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GradingHGS" sheetId="2" state="visible" r:id="rId3"/>
    <sheet name="TankDemolitionHGS" sheetId="3" state="visible" r:id="rId4"/>
    <sheet name="BackfillHGS" sheetId="4" state="visible" r:id="rId5"/>
    <sheet name="FoundationsHGS" sheetId="5" state="visible" r:id="rId6"/>
    <sheet name="Equipment InstallationHGS" sheetId="6" state="visible" r:id="rId7"/>
    <sheet name="PavingHGS" sheetId="7" state="visible" r:id="rId8"/>
    <sheet name="GradingSGS" sheetId="8" state="visible" r:id="rId9"/>
    <sheet name="SlabDemolitionSGS" sheetId="9" state="visible" r:id="rId10"/>
    <sheet name="FoundationsSGS" sheetId="10" state="visible" r:id="rId11"/>
    <sheet name="Equipment InstallationSGS" sheetId="11" state="visible" r:id="rId12"/>
    <sheet name="PavingSGS" sheetId="12" state="visible" r:id="rId13"/>
    <sheet name="GradingVGS" sheetId="13" state="visible" r:id="rId14"/>
    <sheet name="DemolitionVGS" sheetId="14" state="visible" r:id="rId15"/>
    <sheet name="FoundationsVGS" sheetId="15" state="visible" r:id="rId16"/>
    <sheet name="Equipment InstallationVGS" sheetId="16" state="visible" r:id="rId17"/>
    <sheet name="PavingVGS" sheetId="17" state="visible" r:id="rId18"/>
    <sheet name="Const. Equip. Emission Factors" sheetId="18" state="visible" r:id="rId19"/>
    <sheet name="Fug. Dust Emission Factors" sheetId="19" state="visible" r:id="rId20"/>
    <sheet name="Motor Vehicle Emission Factors" sheetId="20" state="visible" r:id="rId21"/>
    <sheet name="Fuel Use" sheetId="21" state="visible" r:id="rId22"/>
    <sheet name="SummariesAltB" sheetId="22" state="visible" r:id="rId23"/>
    <sheet name="FoundationsHGSAltB" sheetId="23" state="visible" r:id="rId24"/>
    <sheet name="Equipment InstallationHGSAltB" sheetId="24" state="visible" r:id="rId25"/>
    <sheet name="Fuel Use AltB" sheetId="25" state="visible" r:id="rId26"/>
    <sheet name="Summaries AltC" sheetId="26" state="visible" r:id="rId27"/>
    <sheet name="DemolitionVGSAltC" sheetId="27" state="visible" r:id="rId28"/>
    <sheet name="Fuel Use AltC" sheetId="28" state="visible" r:id="rId29"/>
  </sheets>
  <definedNames>
    <definedName function="false" hidden="false" localSheetId="19" name="_xlnm.Print_Titles" vbProcedure="false">'Motor Vehicle Emission Factor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372">
  <si>
    <t xml:space="preserve">Table 1</t>
  </si>
  <si>
    <t xml:space="preserve">Overall Peak Daily Construction Emissions (Pre-Mitigation)</t>
  </si>
  <si>
    <t xml:space="preserve">Source</t>
  </si>
  <si>
    <t xml:space="preserve">CO
lb/day</t>
  </si>
  <si>
    <t xml:space="preserve">VOC
lb/day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Exhaust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Fugitive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r>
      <rPr>
        <sz val="10"/>
        <rFont val="Arial"/>
        <family val="0"/>
      </rPr>
      <t xml:space="preserve">Total
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t xml:space="preserve">On-Site Construction Equipment Exhaust</t>
  </si>
  <si>
    <t xml:space="preserve">On-Site Motor Vehicles</t>
  </si>
  <si>
    <t xml:space="preserve">On-Site Fugitive PM10</t>
  </si>
  <si>
    <t xml:space="preserve">Asphaltic Paving</t>
  </si>
  <si>
    <t xml:space="preserve">Architectural Coating</t>
  </si>
  <si>
    <t xml:space="preserve">Tank Degassing</t>
  </si>
  <si>
    <t xml:space="preserve">Total On-Site</t>
  </si>
  <si>
    <t xml:space="preserve">Off-Site Haul Truck Soil Loss</t>
  </si>
  <si>
    <t xml:space="preserve">Off-Site Motor Vehicles</t>
  </si>
  <si>
    <t xml:space="preserve">Total Off-Site</t>
  </si>
  <si>
    <t xml:space="preserve">TOTAL</t>
  </si>
  <si>
    <t xml:space="preserve">CEQA Significance Level</t>
  </si>
  <si>
    <t xml:space="preserve">Siginficant? (Yes/No)</t>
  </si>
  <si>
    <t xml:space="preserve">Note:  Totals may not match sum of individual values because of rounding.</t>
  </si>
  <si>
    <r>
      <rPr>
        <sz val="8"/>
        <rFont val="Arial"/>
        <family val="2"/>
      </rPr>
      <t xml:space="preserve">CO peak is during foundation construction and paving at HGS, SGS and VGS;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and S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peaks are during equipment installation at HGS, SGS and VGS;</t>
    </r>
  </si>
  <si>
    <r>
      <rPr>
        <sz val="8"/>
        <rFont val="Arial"/>
        <family val="2"/>
      </rPr>
      <t xml:space="preserve">     VOC peak is during demolition at HGS, SGS and VGS; 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eak is during backfill and grading at HGS, grading at SGS and foundation construction at VGS.</t>
    </r>
  </si>
  <si>
    <t xml:space="preserve">Table 2</t>
  </si>
  <si>
    <t xml:space="preserve">Peak Daily Construction Emissions by Activity (Pre-Mitigation)</t>
  </si>
  <si>
    <t xml:space="preserve">Activity</t>
  </si>
  <si>
    <t xml:space="preserve">Location</t>
  </si>
  <si>
    <t xml:space="preserve">CO   lb/day</t>
  </si>
  <si>
    <t xml:space="preserve">VOC lb/day</t>
  </si>
  <si>
    <t xml:space="preserve">NOx lb/day</t>
  </si>
  <si>
    <t xml:space="preserve">SOx lb/day</t>
  </si>
  <si>
    <t xml:space="preserve">Exhaust PM10 lb/day</t>
  </si>
  <si>
    <t xml:space="preserve">Fugitive PM10 lb/day</t>
  </si>
  <si>
    <t xml:space="preserve">Total PM10 lb/day</t>
  </si>
  <si>
    <t xml:space="preserve">Starting Construction Day</t>
  </si>
  <si>
    <t xml:space="preserve">Ending Construction Day</t>
  </si>
  <si>
    <t xml:space="preserve">On-Site</t>
  </si>
  <si>
    <t xml:space="preserve">Off-Site</t>
  </si>
  <si>
    <t xml:space="preserve">Table 3-A</t>
  </si>
  <si>
    <t xml:space="preserve">Peak Daily Construction CO Emissions by Time (Pre-Mitigation)</t>
  </si>
  <si>
    <t xml:space="preserve">Emissions listed under each construction day occur between that day and the next day in the table.</t>
  </si>
  <si>
    <t xml:space="preserve">Table 3-B</t>
  </si>
  <si>
    <t xml:space="preserve">Peak Daily Construction VOC Emissions by Time (Pre-Mitigation)</t>
  </si>
  <si>
    <t xml:space="preserve">Table 3-C</t>
  </si>
  <si>
    <r>
      <rPr>
        <b val="true"/>
        <sz val="10"/>
        <rFont val="Arial"/>
        <family val="2"/>
      </rPr>
      <t xml:space="preserve">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3-D</t>
  </si>
  <si>
    <r>
      <rPr>
        <b val="true"/>
        <sz val="10"/>
        <rFont val="Arial"/>
        <family val="2"/>
      </rPr>
      <t xml:space="preserve">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3-E</t>
  </si>
  <si>
    <r>
      <rPr>
        <b val="true"/>
        <sz val="10"/>
        <rFont val="Arial"/>
        <family val="2"/>
      </rPr>
      <t xml:space="preserve">Peak Daily Total Construction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Pre-Mitigation)</t>
    </r>
  </si>
  <si>
    <t xml:space="preserve">Table 4</t>
  </si>
  <si>
    <t xml:space="preserve">Overall Peak Daily Construction Emissions (Mitigated)</t>
  </si>
  <si>
    <t xml:space="preserve">Mitigation Reduction (%)</t>
  </si>
  <si>
    <t xml:space="preserve">Mitigation Reduction (lb/day)</t>
  </si>
  <si>
    <t xml:space="preserve">Remaining Emissions</t>
  </si>
  <si>
    <r>
      <rPr>
        <sz val="8"/>
        <rFont val="Arial"/>
        <family val="2"/>
      </rPr>
      <t xml:space="preserve">CO and total 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eaks are during foundation construction and paving at HGS, SGS and VGS;</t>
    </r>
  </si>
  <si>
    <r>
      <rPr>
        <sz val="8"/>
        <rFont val="Arial"/>
        <family val="2"/>
      </rPr>
      <t xml:space="preserve">      VOC,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and S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peaks are during equipment installation at HGS, SGS and VGS</t>
    </r>
  </si>
  <si>
    <t xml:space="preserve">Table 5</t>
  </si>
  <si>
    <t xml:space="preserve">Peak Daily Construction Emissions by Activity (Mitigated)</t>
  </si>
  <si>
    <t xml:space="preserve">Start</t>
  </si>
  <si>
    <t xml:space="preserve">End</t>
  </si>
  <si>
    <t xml:space="preserve">Table 6-A</t>
  </si>
  <si>
    <t xml:space="preserve">Peak Daily Construction CO Emissions by Time (Mitigated)</t>
  </si>
  <si>
    <t xml:space="preserve">Table 6-B</t>
  </si>
  <si>
    <t xml:space="preserve">Peak Daily Construction VOC Emissions by Time (Mitigated)</t>
  </si>
  <si>
    <t xml:space="preserve">Table 6-C</t>
  </si>
  <si>
    <r>
      <rPr>
        <b val="true"/>
        <sz val="10"/>
        <rFont val="Arial"/>
        <family val="2"/>
      </rPr>
      <t xml:space="preserve">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6-D</t>
  </si>
  <si>
    <r>
      <rPr>
        <b val="true"/>
        <sz val="10"/>
        <rFont val="Arial"/>
        <family val="2"/>
      </rPr>
      <t xml:space="preserve">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6-E</t>
  </si>
  <si>
    <r>
      <rPr>
        <b val="true"/>
        <sz val="10"/>
        <rFont val="Arial"/>
        <family val="2"/>
      </rPr>
      <t xml:space="preserve">Peak Daily Construction Total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Mitigated)</t>
    </r>
  </si>
  <si>
    <t xml:space="preserve">HGS Grading</t>
  </si>
  <si>
    <t xml:space="preserve">Equipment Type</t>
  </si>
  <si>
    <t xml:space="preserve">Number</t>
  </si>
  <si>
    <t xml:space="preserve">Hours/Day
Operation</t>
  </si>
  <si>
    <t xml:space="preserve">Total
Hours/Day 
Operation</t>
  </si>
  <si>
    <t xml:space="preserve">Miles/Day 
Each</t>
  </si>
  <si>
    <t xml:space="preserve">Total
Miles/Day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
</t>
    </r>
    <r>
      <rPr>
        <sz val="10"/>
        <rFont val="Arial"/>
        <family val="0"/>
      </rPr>
      <t xml:space="preserve">lb/day</t>
    </r>
  </si>
  <si>
    <t xml:space="preserve">Fuel Use
gal/day</t>
  </si>
  <si>
    <t xml:space="preserve">D8 Bulldozer</t>
  </si>
  <si>
    <t xml:space="preserve">D6 Bulldozer</t>
  </si>
  <si>
    <t xml:space="preserve">Grader</t>
  </si>
  <si>
    <t xml:space="preserve">Front End Loader</t>
  </si>
  <si>
    <t xml:space="preserve">Skip Loader</t>
  </si>
  <si>
    <t xml:space="preserve">Compactor, Vibrating Sheeps Foot</t>
  </si>
  <si>
    <t xml:space="preserve">Excavator</t>
  </si>
  <si>
    <t xml:space="preserve">Barber-Green Paver</t>
  </si>
  <si>
    <t xml:space="preserve">Backhoe</t>
  </si>
  <si>
    <t xml:space="preserve">Concrete Vibrator</t>
  </si>
  <si>
    <t xml:space="preserve">Concrete Pump</t>
  </si>
  <si>
    <t xml:space="preserve">Light Plant</t>
  </si>
  <si>
    <t xml:space="preserve">N/A</t>
  </si>
  <si>
    <t xml:space="preserve">Compressor</t>
  </si>
  <si>
    <t xml:space="preserve">Welder</t>
  </si>
  <si>
    <t xml:space="preserve">Trencher</t>
  </si>
  <si>
    <t xml:space="preserve">Plate Compactor</t>
  </si>
  <si>
    <t xml:space="preserve">Crane</t>
  </si>
  <si>
    <t xml:space="preserve">Activity Level</t>
  </si>
  <si>
    <t xml:space="preserve">Units</t>
  </si>
  <si>
    <t xml:space="preserve">Bulldozing</t>
  </si>
  <si>
    <t xml:space="preserve">Hours/Day</t>
  </si>
  <si>
    <t xml:space="preserve">Grading</t>
  </si>
  <si>
    <t xml:space="preserve">Miles/Day</t>
  </si>
  <si>
    <t xml:space="preserve">Equipment Travel on Unpaved Surfaces</t>
  </si>
  <si>
    <t xml:space="preserve">Pickup Truck Travel on Unpaved Surfaces</t>
  </si>
  <si>
    <t xml:space="preserve">Storage Pile Wind Erosion</t>
  </si>
  <si>
    <t xml:space="preserve">Acres</t>
  </si>
  <si>
    <t xml:space="preserve">Soil Dropping</t>
  </si>
  <si>
    <t xml:space="preserve">Cu.Yds/Day</t>
  </si>
  <si>
    <t xml:space="preserve">Loss from Haul Trucks</t>
  </si>
  <si>
    <t xml:space="preserve">Trips/Day</t>
  </si>
  <si>
    <t xml:space="preserve">Area Paved/Day (acres)</t>
  </si>
  <si>
    <t xml:space="preserve">Emission Factor (lb/acre-day)</t>
  </si>
  <si>
    <t xml:space="preserve">Reference: URBEMIS7G User's Guide, 1998</t>
  </si>
  <si>
    <t xml:space="preserve">VOC Emissions (lb/day)</t>
  </si>
  <si>
    <t xml:space="preserve">Volume Applied/Day</t>
  </si>
  <si>
    <t xml:space="preserve">VOC Content (lb/gallon)</t>
  </si>
  <si>
    <t xml:space="preserve">Reference: SCAQMD Rule 1113 Limit</t>
  </si>
  <si>
    <t xml:space="preserve">Vehicle Type</t>
  </si>
  <si>
    <t xml:space="preserve">Number/
Day</t>
  </si>
  <si>
    <t xml:space="preserve">Miles/Day
per Vehicle</t>
  </si>
  <si>
    <t xml:space="preserve">Starts/Day
per
Vehicle</t>
  </si>
  <si>
    <t xml:space="preserve">Total
Starts/Day</t>
  </si>
  <si>
    <r>
      <rPr>
        <sz val="10"/>
        <rFont val="Arial"/>
        <family val="0"/>
      </rPr>
      <t xml:space="preserve">VOC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0"/>
      </rPr>
      <t xml:space="preserve">lb/day</t>
    </r>
  </si>
  <si>
    <t xml:space="preserve">On-site pickup truck</t>
  </si>
  <si>
    <t xml:space="preserve">Watering truck</t>
  </si>
  <si>
    <t xml:space="preserve">Dump truck, 3 axle, on-site</t>
  </si>
  <si>
    <t xml:space="preserve">Material removal haul truck, on-site</t>
  </si>
  <si>
    <t xml:space="preserve">Delivery vehicle, on-site</t>
  </si>
  <si>
    <t xml:space="preserve">Off-site construction commuter</t>
  </si>
  <si>
    <t xml:space="preserve">Delivery vehicle, off-site</t>
  </si>
  <si>
    <t xml:space="preserve">Material removal haul truck, off-si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des resting losses for 12-hours of constant or decreasing ambient temperature and diurnal emissions during 12 hours of increasing ambient temperature</t>
    </r>
  </si>
  <si>
    <r>
      <rPr>
        <b val="true"/>
        <sz val="10"/>
        <rFont val="Arial"/>
        <family val="2"/>
      </rPr>
      <t xml:space="preserve">Off-Site Haul Truck Soil Los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Does not include 50% control from freeboard, since tarp is being used instead to achieve 90% control</t>
    </r>
  </si>
  <si>
    <t xml:space="preserve">HGS Tank Demolition</t>
  </si>
  <si>
    <t xml:space="preserve">Tank 1 Volume (bbls)</t>
  </si>
  <si>
    <t xml:space="preserve">Floating roof, 136 ft. dia. x 6 ft. high when empty</t>
  </si>
  <si>
    <t xml:space="preserve">Vapor VOC Vapor Pressure (psia)</t>
  </si>
  <si>
    <t xml:space="preserve">Light cycle oil, data from ULTRAMAR</t>
  </si>
  <si>
    <t xml:space="preserve">Vapor Molecular Weight</t>
  </si>
  <si>
    <t xml:space="preserve">Tank 1 VOC Emissions (lb/day)</t>
  </si>
  <si>
    <t xml:space="preserve">Tank 2 Volume (bbls)</t>
  </si>
  <si>
    <t xml:space="preserve">Fixed roof</t>
  </si>
  <si>
    <t xml:space="preserve">Tank 2 VOC Emissions (lb/day)</t>
  </si>
  <si>
    <t xml:space="preserve">Tank 3 Volume (bbls)</t>
  </si>
  <si>
    <t xml:space="preserve">Tank 3 VOC Emissions (lb/day)</t>
  </si>
  <si>
    <t xml:space="preserve">Tank 4 Volume (bbls)</t>
  </si>
  <si>
    <t xml:space="preserve">Floating roof, 35 ft. dia. x 6 ft. high when empty</t>
  </si>
  <si>
    <t xml:space="preserve">Cutter stock, data from ULTRAMAR</t>
  </si>
  <si>
    <t xml:space="preserve">Tank 4 VOC Emissions (lb/day)</t>
  </si>
  <si>
    <t xml:space="preserve">Total VOC (lb/day)</t>
  </si>
  <si>
    <t xml:space="preserve">Emissions (lb/day) = 0.1301 x (vapor pressure (psia) / 14.7 psia per atm.) x molecular weight (lb/lb-mole) / (453.6 + 80 deg. F) x tank volume (bbl)</t>
  </si>
  <si>
    <t xml:space="preserve">HGS Backfill</t>
  </si>
  <si>
    <t xml:space="preserve">Loss from Soil Delivery Trucks</t>
  </si>
  <si>
    <t xml:space="preserve">HGS Foundations </t>
  </si>
  <si>
    <t xml:space="preserve">HGS Equipment Installation</t>
  </si>
  <si>
    <t xml:space="preserve">Forklift</t>
  </si>
  <si>
    <t xml:space="preserve">Volume Applied/Day (gallons)</t>
  </si>
  <si>
    <t xml:space="preserve">Note:  Coatings will be used for touch-up purposes only, since equipment will be delivered pre-coated</t>
  </si>
  <si>
    <t xml:space="preserve">HGS Paving</t>
  </si>
  <si>
    <t xml:space="preserve">SGS Grading</t>
  </si>
  <si>
    <t xml:space="preserve">SGS Slab Demolition</t>
  </si>
  <si>
    <t xml:space="preserve">SGS Foundations </t>
  </si>
  <si>
    <t xml:space="preserve">SGS Equipment Installation</t>
  </si>
  <si>
    <t xml:space="preserve">SGS Paving</t>
  </si>
  <si>
    <t xml:space="preserve">VGS Grading</t>
  </si>
  <si>
    <t xml:space="preserve">VGS Demolition</t>
  </si>
  <si>
    <t xml:space="preserve">Tank Volume (bbls)</t>
  </si>
  <si>
    <t xml:space="preserve">Floating roof, 160 ft. dia. x 6 ft. high when empty</t>
  </si>
  <si>
    <t xml:space="preserve">No. 6 fuel oil, AP-42, Table 7.1-2</t>
  </si>
  <si>
    <t xml:space="preserve">Light cycle oil, similar to No. 2 distillate, AP-42, Table 7.1-2</t>
  </si>
  <si>
    <t xml:space="preserve">VGS Foundations </t>
  </si>
  <si>
    <t xml:space="preserve">VGS Equipment Installation</t>
  </si>
  <si>
    <t xml:space="preserve">VGS Paving</t>
  </si>
  <si>
    <t xml:space="preserve">Table 23</t>
  </si>
  <si>
    <t xml:space="preserve">Construction Equipment Exhaust Emission Factors</t>
  </si>
  <si>
    <t xml:space="preserve">CO</t>
  </si>
  <si>
    <t xml:space="preserve">VOC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t xml:space="preserve">Fuel Use</t>
  </si>
  <si>
    <t xml:space="preserve">Fuel</t>
  </si>
  <si>
    <t xml:space="preserve">Horsepower</t>
  </si>
  <si>
    <t xml:space="preserve">Load Factor</t>
  </si>
  <si>
    <t xml:space="preserve">lb/bhp-hr</t>
  </si>
  <si>
    <t xml:space="preserve">lb/hr</t>
  </si>
  <si>
    <t xml:space="preserve">gal/bhp-hr</t>
  </si>
  <si>
    <t xml:space="preserve">gal/hr</t>
  </si>
  <si>
    <t xml:space="preserve">Diesel</t>
  </si>
  <si>
    <t xml:space="preserve">Gasoline</t>
  </si>
  <si>
    <t xml:space="preserve">Source:  SCAQMD CEQA Air Quality Handbook, November 1993, Tables A9-8-B, A9-8-C, A9-8-D and A9-3-E, except:Caterpiller D8 and D9 bulldozers horsepower, from http://www.cat.com</t>
  </si>
  <si>
    <t xml:space="preserve">               Caterpiller D8 and D9 bulldozers horsepower from http://www.cat.com</t>
  </si>
  <si>
    <t xml:space="preserve">               Concrete vibrator horsepower for Allen Engineering Corp. Backpack Power Unit (www.alleneng.com), load and emission factors from SCAQMD CEQA Air Quality Handbook for "Other Construction Equipment"</t>
  </si>
  <si>
    <t xml:space="preserve">               Concrete pump horsepower for Schwing P-88 (www.schwing.com), load and emission factors from SCAQMD CEQA Air Quality Handbook for "Other Construction Equipment"</t>
  </si>
  <si>
    <t xml:space="preserve">               Light plant horsepower for Ingersoll-Rand L8 (www.irco.com), load and emission factors from SCAQMD CEQA Air Quality Handbook for "Other Construction Equipment"</t>
  </si>
  <si>
    <t xml:space="preserve">Table 24</t>
  </si>
  <si>
    <t xml:space="preserve">Fugitive Dust PM10 Emission Factors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Parameter</t>
  </si>
  <si>
    <t xml:space="preserve">Value</t>
  </si>
  <si>
    <t xml:space="preserve">Basis</t>
  </si>
  <si>
    <t xml:space="preserve">Silt Content</t>
  </si>
  <si>
    <t xml:space="preserve">SCAQMD 1993 CEQA Air Quality Handbook, Overburden</t>
  </si>
  <si>
    <t xml:space="preserve">Moisture</t>
  </si>
  <si>
    <t xml:space="preserve">"Open Fugitive Dust PM10 Control Strategies Study," Midwest Research Institute, October 12, 1990.</t>
  </si>
  <si>
    <t xml:space="preserve">Emission Factor (Uncontrolled)</t>
  </si>
  <si>
    <t xml:space="preserve">Reduction from Watering Twice/Day</t>
  </si>
  <si>
    <t xml:space="preserve">Controlled Emission Factor</t>
  </si>
  <si>
    <r>
      <rPr>
        <sz val="10"/>
        <rFont val="Arial"/>
        <family val="0"/>
      </rPr>
      <t xml:space="preserve">Emission Factor [lb/mi] = 0.0306 x (grader speed)</t>
    </r>
    <r>
      <rPr>
        <vertAlign val="superscript"/>
        <sz val="10"/>
        <rFont val="Arial"/>
        <family val="2"/>
      </rPr>
      <t xml:space="preserve">2.0</t>
    </r>
  </si>
  <si>
    <t xml:space="preserve">Grader Speed</t>
  </si>
  <si>
    <t xml:space="preserve">Typical value</t>
  </si>
  <si>
    <t xml:space="preserve">lb/mi</t>
  </si>
  <si>
    <t xml:space="preserve">Construction Equipment, Dump Trucks and Delivery Vehicles on Unpaved Surfaces</t>
  </si>
  <si>
    <r>
      <rPr>
        <sz val="10"/>
        <rFont val="Arial"/>
        <family val="0"/>
      </rPr>
      <t xml:space="preserve">Emission Factor [lb/mi] = 2.6 x (vehicle speed [mph] / 15) x (silt content [%] / 12)</t>
    </r>
    <r>
      <rPr>
        <vertAlign val="superscript"/>
        <sz val="10"/>
        <rFont val="Arial"/>
        <family val="2"/>
      </rPr>
      <t xml:space="preserve">0.8</t>
    </r>
    <r>
      <rPr>
        <sz val="10"/>
        <rFont val="Arial"/>
        <family val="0"/>
      </rPr>
      <t xml:space="preserve"> x (vehicle weight [tons] / 3)</t>
    </r>
    <r>
      <rPr>
        <vertAlign val="superscript"/>
        <sz val="10"/>
        <rFont val="Arial"/>
        <family val="2"/>
      </rPr>
      <t xml:space="preserve">0.4</t>
    </r>
    <r>
      <rPr>
        <sz val="10"/>
        <rFont val="Arial"/>
        <family val="0"/>
      </rPr>
      <t xml:space="preserve"> / (moisture [%] / 0.2)</t>
    </r>
    <r>
      <rPr>
        <vertAlign val="superscript"/>
        <sz val="10"/>
        <rFont val="Arial"/>
        <family val="2"/>
      </rPr>
      <t xml:space="preserve">0.3</t>
    </r>
  </si>
  <si>
    <t xml:space="preserve">Reference:  AP-42, Section 13.2.2, September 1998</t>
  </si>
  <si>
    <t xml:space="preserve">Vehicle Weight</t>
  </si>
  <si>
    <t xml:space="preserve">Assumption</t>
  </si>
  <si>
    <t xml:space="preserve">Vehicle Speed</t>
  </si>
  <si>
    <t xml:space="preserve">On-Site Pickup Trucks on Unpaved Surfaces</t>
  </si>
  <si>
    <r>
      <rPr>
        <sz val="10"/>
        <rFont val="Arial"/>
        <family val="0"/>
      </rPr>
      <t xml:space="preserve">Emission Factor [lb/mi] = 2.6 x (silt content [%] / 12)</t>
    </r>
    <r>
      <rPr>
        <vertAlign val="superscript"/>
        <sz val="10"/>
        <rFont val="Arial"/>
        <family val="2"/>
      </rPr>
      <t xml:space="preserve">0.8</t>
    </r>
    <r>
      <rPr>
        <sz val="10"/>
        <rFont val="Arial"/>
        <family val="0"/>
      </rPr>
      <t xml:space="preserve"> x (vehicle weight [tons] / 3)</t>
    </r>
    <r>
      <rPr>
        <vertAlign val="superscript"/>
        <sz val="10"/>
        <rFont val="Arial"/>
        <family val="2"/>
      </rPr>
      <t xml:space="preserve">0.4</t>
    </r>
    <r>
      <rPr>
        <sz val="10"/>
        <rFont val="Arial"/>
        <family val="0"/>
      </rPr>
      <t xml:space="preserve"> / (moisture [%] / 0.2)</t>
    </r>
    <r>
      <rPr>
        <vertAlign val="superscript"/>
        <sz val="10"/>
        <rFont val="Arial"/>
        <family val="2"/>
      </rPr>
      <t xml:space="preserve">0.3</t>
    </r>
  </si>
  <si>
    <t xml:space="preserve">Emission Factor [lb/day-acre] = 0.85 x (silt content [%] / 1.5) x (365 / 235) x (percentage of time unobstructed wind exceeds 12 mph / 15)</t>
  </si>
  <si>
    <t xml:space="preserve">Reference:  Fugitive Dust Background Document and Technical Information Document for Best Available Control Measures,</t>
  </si>
  <si>
    <t xml:space="preserve">                  EPA, September 1992</t>
  </si>
  <si>
    <t xml:space="preserve">Pct. time wind &gt; 12 mph</t>
  </si>
  <si>
    <t xml:space="preserve">lb/day-acre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Mean Wind Speed</t>
  </si>
  <si>
    <t xml:space="preserve">SCAQMD 1993 CEQA Air Quality Handbook, Default</t>
  </si>
  <si>
    <t xml:space="preserve">Number Drops</t>
  </si>
  <si>
    <t xml:space="preserve">Soil Density</t>
  </si>
  <si>
    <t xml:space="preserve">Table 2.46, Handbook of Solid Waste Management</t>
  </si>
  <si>
    <t xml:space="preserve">lb/cu. yd</t>
  </si>
  <si>
    <r>
      <rPr>
        <sz val="10"/>
        <rFont val="Arial"/>
        <family val="0"/>
      </rPr>
      <t xml:space="preserve">Emission Factor [lb/trip] = [0.029 x (friction velocity [mi/hr] - threshold velocity [mi/hr]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0.0125 x (friction velocity [mi/hr] - threshold velocity [mi/hr])] x</t>
    </r>
  </si>
  <si>
    <r>
      <rPr>
        <sz val="10"/>
        <rFont val="Arial"/>
        <family val="0"/>
      </rPr>
      <t xml:space="preserve">                                       (soil moisture [percent] / 2)</t>
    </r>
    <r>
      <rPr>
        <vertAlign val="superscript"/>
        <sz val="10"/>
        <rFont val="Arial"/>
        <family val="2"/>
      </rPr>
      <t xml:space="preserve">-1.4</t>
    </r>
    <r>
      <rPr>
        <sz val="10"/>
        <rFont val="Arial"/>
        <family val="0"/>
      </rPr>
      <t xml:space="preserve"> x (PM10 ratio) x (exposed surface area [square ft.]</t>
    </r>
  </si>
  <si>
    <t xml:space="preserve">firction velocity [mi/hr] = 0.4 x wind speed [mi/hr] / ln(height [cm] / roughness height [cm])</t>
  </si>
  <si>
    <t xml:space="preserve">Reference:  AP-42 industrial wind erosion equations</t>
  </si>
  <si>
    <t xml:space="preserve">Wind Speed</t>
  </si>
  <si>
    <t xml:space="preserve">Upper limit haul truck speed</t>
  </si>
  <si>
    <t xml:space="preserve">Height</t>
  </si>
  <si>
    <t xml:space="preserve">Estimated freeboard</t>
  </si>
  <si>
    <t xml:space="preserve">Roughness Height</t>
  </si>
  <si>
    <t xml:space="preserve">Default value</t>
  </si>
  <si>
    <t xml:space="preserve">Threshold Velocity</t>
  </si>
  <si>
    <t xml:space="preserve">Environ study</t>
  </si>
  <si>
    <t xml:space="preserve">PM10 Ratio</t>
  </si>
  <si>
    <t xml:space="preserve">Exposed Surface Area</t>
  </si>
  <si>
    <t xml:space="preserve">Field measurements for open top sets</t>
  </si>
  <si>
    <t xml:space="preserve">Reduction from fugitive dust controls</t>
  </si>
  <si>
    <t xml:space="preserve">Table 25</t>
  </si>
  <si>
    <r>
      <rPr>
        <b val="true"/>
        <sz val="10"/>
        <rFont val="Arial"/>
        <family val="2"/>
      </rPr>
      <t xml:space="preserve">Construction Motor Vehicle Emission Factors</t>
    </r>
    <r>
      <rPr>
        <b val="true"/>
        <vertAlign val="superscript"/>
        <sz val="10"/>
        <rFont val="Arial"/>
        <family val="2"/>
      </rPr>
      <t xml:space="preserve">a</t>
    </r>
  </si>
  <si>
    <t xml:space="preserve">NOx</t>
  </si>
  <si>
    <t xml:space="preserve">PM10</t>
  </si>
  <si>
    <t xml:space="preserve">Exhaust</t>
  </si>
  <si>
    <r>
      <rPr>
        <sz val="10"/>
        <rFont val="Arial"/>
        <family val="0"/>
      </rPr>
      <t xml:space="preserve">Start-Up</t>
    </r>
    <r>
      <rPr>
        <vertAlign val="superscript"/>
        <sz val="10"/>
        <rFont val="Arial"/>
        <family val="2"/>
      </rPr>
      <t xml:space="preserve">d</t>
    </r>
  </si>
  <si>
    <t xml:space="preserve">Hot Soak</t>
  </si>
  <si>
    <t xml:space="preserve">Resting</t>
  </si>
  <si>
    <t xml:space="preserve">Evap. Running</t>
  </si>
  <si>
    <t xml:space="preserve">Diurnal</t>
  </si>
  <si>
    <t xml:space="preserve">Tire Wear</t>
  </si>
  <si>
    <t xml:space="preserve">Brake Wear</t>
  </si>
  <si>
    <r>
      <rPr>
        <sz val="10"/>
        <rFont val="Arial"/>
        <family val="0"/>
      </rPr>
      <t xml:space="preserve">Paved Road Dust</t>
    </r>
    <r>
      <rPr>
        <vertAlign val="superscript"/>
        <sz val="10"/>
        <rFont val="Arial"/>
        <family val="2"/>
      </rPr>
      <t xml:space="preserve">b</t>
    </r>
  </si>
  <si>
    <t xml:space="preserve">Vehicle Class</t>
  </si>
  <si>
    <t xml:space="preserve">Vehicle
Weight
(tons)</t>
  </si>
  <si>
    <t xml:space="preserve">Road Type</t>
  </si>
  <si>
    <r>
      <rPr>
        <sz val="10"/>
        <rFont val="Arial"/>
        <family val="0"/>
      </rPr>
      <t xml:space="preserve">Silt loading (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c</t>
    </r>
  </si>
  <si>
    <t xml:space="preserve">Speed (mph)</t>
  </si>
  <si>
    <t xml:space="preserve">g/mi</t>
  </si>
  <si>
    <t xml:space="preserve">g/trip</t>
  </si>
  <si>
    <t xml:space="preserve">g/hr</t>
  </si>
  <si>
    <t xml:space="preserve">Medium duty truck, cat</t>
  </si>
  <si>
    <t xml:space="preserve">Medium heavy-duty truck, diesel</t>
  </si>
  <si>
    <t xml:space="preserve">Heavy heavy-duty truck, diesel</t>
  </si>
  <si>
    <t xml:space="preserve">Light duty truck, cat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ll except paved road dust from ARB EMFAC7G motor vehicle emission factor model, 2/10/2000 version, for calendar year 2001, summertim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Average Weight of All Vehicles on Roadway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.  Estimated average weight of all vehicles near construction site = 3.24 tons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Based on 720 minutes engine-off</t>
    </r>
  </si>
  <si>
    <t xml:space="preserve">Table 26</t>
  </si>
  <si>
    <t xml:space="preserve">Construction Fuel Use</t>
  </si>
  <si>
    <t xml:space="preserve">Construction Equipment</t>
  </si>
  <si>
    <t xml:space="preserve">Motor Vehicles</t>
  </si>
  <si>
    <t xml:space="preserve">Total</t>
  </si>
  <si>
    <t xml:space="preserve">Start Const. Day</t>
  </si>
  <si>
    <t xml:space="preserve">End Const. Day</t>
  </si>
  <si>
    <r>
      <rPr>
        <sz val="10"/>
        <rFont val="Arial"/>
        <family val="2"/>
      </rPr>
      <t xml:space="preserve">Working Days</t>
    </r>
    <r>
      <rPr>
        <vertAlign val="superscript"/>
        <sz val="10"/>
        <rFont val="Arial"/>
        <family val="2"/>
      </rPr>
      <t xml:space="preserve">a</t>
    </r>
  </si>
  <si>
    <t xml:space="preserve">Daily Gasoline Use (gal)</t>
  </si>
  <si>
    <t xml:space="preserve">Daily Diesel Use (gal)</t>
  </si>
  <si>
    <t xml:space="preserve">Total Gasoline Use (gal)</t>
  </si>
  <si>
    <t xml:space="preserve">Total Diesel Use (gal)</t>
  </si>
  <si>
    <t xml:space="preserve">Daily Gasoline VMT</t>
  </si>
  <si>
    <t xml:space="preserve">Daily Diesel VMT</t>
  </si>
  <si>
    <r>
      <rPr>
        <sz val="10"/>
        <rFont val="Arial"/>
        <family val="2"/>
      </rPr>
      <t xml:space="preserve">Gasoline Use (gal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Diesel Use (gal)</t>
    </r>
    <r>
      <rPr>
        <vertAlign val="superscript"/>
        <sz val="10"/>
        <rFont val="Arial"/>
        <family val="2"/>
      </rPr>
      <t xml:space="preserve">b</t>
    </r>
  </si>
  <si>
    <t xml:space="preserve">Gasoline Use (gal)</t>
  </si>
  <si>
    <t xml:space="preserve">Diesel Use (gal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7 working days per week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Based on 20 miles per gallon</t>
    </r>
  </si>
  <si>
    <t xml:space="preserve">Table 27</t>
  </si>
  <si>
    <t xml:space="preserve">Alternative B Overall Peak Daily Construction Emissions (Pre-Mitigation)</t>
  </si>
  <si>
    <t xml:space="preserve">CO peak is during foundation construction and paving at HGS, SGS and VGS; VOC peak is during demolition at HGS, SGS and VGS;</t>
  </si>
  <si>
    <r>
      <rPr>
        <sz val="8"/>
        <rFont val="Arial"/>
        <family val="2"/>
      </rPr>
      <t xml:space="preserve">    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and S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peaks are during equipment installation at HGS, SGS and VGS; 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eak is during backfill and grading at HGS, grading at SGS and foundation construction at VGS.</t>
    </r>
  </si>
  <si>
    <t xml:space="preserve">Table 28</t>
  </si>
  <si>
    <t xml:space="preserve">Alternative B Peak Daily Construction Emissions by Activity (Pre-Mitigation)</t>
  </si>
  <si>
    <t xml:space="preserve">Table 29-A</t>
  </si>
  <si>
    <t xml:space="preserve">Alternative B Peak Daily Construction CO Emissions by Time (Pre-Mitigation)</t>
  </si>
  <si>
    <t xml:space="preserve">Table 29-B</t>
  </si>
  <si>
    <t xml:space="preserve">Alternative B Peak Daily Construction VOC Emissions by Time (Pre-Mitigation)</t>
  </si>
  <si>
    <t xml:space="preserve">Table 29-C</t>
  </si>
  <si>
    <r>
      <rPr>
        <b val="true"/>
        <sz val="10"/>
        <rFont val="Arial"/>
        <family val="2"/>
      </rPr>
      <t xml:space="preserve">Alternative B 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29-D</t>
  </si>
  <si>
    <r>
      <rPr>
        <b val="true"/>
        <sz val="10"/>
        <rFont val="Arial"/>
        <family val="2"/>
      </rPr>
      <t xml:space="preserve">Alternative B 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29-E</t>
  </si>
  <si>
    <r>
      <rPr>
        <b val="true"/>
        <sz val="10"/>
        <rFont val="Arial"/>
        <family val="2"/>
      </rPr>
      <t xml:space="preserve">Alternative B Peak Daily Total Construction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Pre-Mitigation)</t>
    </r>
  </si>
  <si>
    <t xml:space="preserve">Table 30</t>
  </si>
  <si>
    <t xml:space="preserve">Alternative B Overall Peak Daily Construction Emissions (Mitigated)</t>
  </si>
  <si>
    <r>
      <rPr>
        <sz val="8"/>
        <rFont val="Arial"/>
        <family val="2"/>
      </rPr>
      <t xml:space="preserve">CO and 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eaks are during foundation construction and paving at HGS, SGS and VGS; VOC, 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and S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peaks are during equipment installation at HGS, SGS and VGS</t>
    </r>
  </si>
  <si>
    <t xml:space="preserve">Table 31</t>
  </si>
  <si>
    <t xml:space="preserve">Alternative B Peak Daily Construction Emissions by Activity (Mitigated)</t>
  </si>
  <si>
    <t xml:space="preserve">Table 32-A</t>
  </si>
  <si>
    <t xml:space="preserve">Alternative B Peak Daily Construction CO Emissions by Time (Mitigated)</t>
  </si>
  <si>
    <t xml:space="preserve">Table 32-B</t>
  </si>
  <si>
    <t xml:space="preserve">Alternative B Peak Daily Construction VOC Emissions by Time (Mitigated)</t>
  </si>
  <si>
    <t xml:space="preserve">Table 32-C</t>
  </si>
  <si>
    <r>
      <rPr>
        <b val="true"/>
        <sz val="10"/>
        <rFont val="Arial"/>
        <family val="2"/>
      </rPr>
      <t xml:space="preserve">Alternative B 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32-D</t>
  </si>
  <si>
    <r>
      <rPr>
        <b val="true"/>
        <sz val="10"/>
        <rFont val="Arial"/>
        <family val="2"/>
      </rPr>
      <t xml:space="preserve">Alternative B 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32-E</t>
  </si>
  <si>
    <r>
      <rPr>
        <b val="true"/>
        <sz val="10"/>
        <rFont val="Arial"/>
        <family val="2"/>
      </rPr>
      <t xml:space="preserve">Alternative B Peak Daily Construction Total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Mitigated)</t>
    </r>
  </si>
  <si>
    <t xml:space="preserve">Alternative B HGS Foundations </t>
  </si>
  <si>
    <t xml:space="preserve">Alternative B HGS Equipment Installation</t>
  </si>
  <si>
    <t xml:space="preserve">Table 34</t>
  </si>
  <si>
    <t xml:space="preserve">Alternative B Construction Fuel Use</t>
  </si>
  <si>
    <t xml:space="preserve">Table 35</t>
  </si>
  <si>
    <t xml:space="preserve">Alternative C Overall Peak Daily Construction Emissions (Pre-Mitigation)</t>
  </si>
  <si>
    <r>
      <rPr>
        <sz val="8"/>
        <rFont val="Arial"/>
        <family val="2"/>
      </rPr>
      <t xml:space="preserve">     NO</t>
    </r>
    <r>
      <rPr>
        <vertAlign val="subscript"/>
        <sz val="8"/>
        <rFont val="Arial"/>
        <family val="2"/>
      </rPr>
      <t xml:space="preserve">X,</t>
    </r>
    <r>
      <rPr>
        <sz val="8"/>
        <rFont val="Arial"/>
        <family val="2"/>
      </rPr>
      <t xml:space="preserve"> and S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are during equipment installation at HGH, SGS and VGS; PM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peak is during grading and backfilling at HGS, grading at SGS and foundations construction at VGS</t>
    </r>
  </si>
  <si>
    <t xml:space="preserve">Table 36</t>
  </si>
  <si>
    <t xml:space="preserve">Alternative C Peak Daily Construction Emissions by Activity (Pre-Mitigation)</t>
  </si>
  <si>
    <t xml:space="preserve">Table 37-A</t>
  </si>
  <si>
    <t xml:space="preserve">Alternative C Peak Daily Construction CO Emissions by Time (Pre-Mitigation)</t>
  </si>
  <si>
    <t xml:space="preserve">Table 37-B</t>
  </si>
  <si>
    <t xml:space="preserve">Alternative C Peak Daily Construction VOC Emissions by Time (Pre-Mitigation)</t>
  </si>
  <si>
    <t xml:space="preserve">Table 37-C</t>
  </si>
  <si>
    <r>
      <rPr>
        <b val="true"/>
        <sz val="10"/>
        <rFont val="Arial"/>
        <family val="2"/>
      </rPr>
      <t xml:space="preserve">Alternative C 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37-D</t>
  </si>
  <si>
    <r>
      <rPr>
        <b val="true"/>
        <sz val="10"/>
        <rFont val="Arial"/>
        <family val="2"/>
      </rPr>
      <t xml:space="preserve">Alternative C 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Pre-Mitigation)</t>
    </r>
  </si>
  <si>
    <t xml:space="preserve">Table 37-E</t>
  </si>
  <si>
    <r>
      <rPr>
        <b val="true"/>
        <sz val="10"/>
        <rFont val="Arial"/>
        <family val="2"/>
      </rPr>
      <t xml:space="preserve">Alternative C Peak Daily Total Construction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Pre-Mitigation)</t>
    </r>
  </si>
  <si>
    <t xml:space="preserve">Table 38</t>
  </si>
  <si>
    <t xml:space="preserve">Alternative C Overall Peak Daily Construction Emissions (Mitigated)</t>
  </si>
  <si>
    <t xml:space="preserve">Table 39</t>
  </si>
  <si>
    <t xml:space="preserve">Alternative C Peak Daily Construction Emissions by Activity (Mitigated)</t>
  </si>
  <si>
    <t xml:space="preserve">Table 40-A</t>
  </si>
  <si>
    <t xml:space="preserve">Alternative C Peak Daily Construction CO Emissions by Time (Mitigated)</t>
  </si>
  <si>
    <t xml:space="preserve">Table 40-B</t>
  </si>
  <si>
    <t xml:space="preserve">Alternative C Peak Daily Construction VOC Emissions by Time (Mitigated)</t>
  </si>
  <si>
    <t xml:space="preserve">Table 40-C</t>
  </si>
  <si>
    <r>
      <rPr>
        <b val="true"/>
        <sz val="10"/>
        <rFont val="Arial"/>
        <family val="2"/>
      </rPr>
      <t xml:space="preserve">Alternative C Peak Daily Construction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40-D</t>
  </si>
  <si>
    <r>
      <rPr>
        <b val="true"/>
        <sz val="10"/>
        <rFont val="Arial"/>
        <family val="2"/>
      </rPr>
      <t xml:space="preserve">Alternative C Peak Daily Construction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by Time (Mitigated)</t>
    </r>
  </si>
  <si>
    <t xml:space="preserve">Table 40-E</t>
  </si>
  <si>
    <r>
      <rPr>
        <b val="true"/>
        <sz val="10"/>
        <rFont val="Arial"/>
        <family val="2"/>
      </rPr>
      <t xml:space="preserve">Alternative C Peak Daily Construction Total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Emissions by Time (Mitigated)</t>
    </r>
  </si>
  <si>
    <t xml:space="preserve">Alternative C VGS Demolition</t>
  </si>
  <si>
    <t xml:space="preserve">Table 43</t>
  </si>
  <si>
    <t xml:space="preserve">Alternative C Construction Fuel 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[$-409]m/d/yyyy"/>
    <numFmt numFmtId="168" formatCode="General"/>
    <numFmt numFmtId="169" formatCode="#,##0.0"/>
    <numFmt numFmtId="170" formatCode="#,##0"/>
    <numFmt numFmtId="171" formatCode="0%"/>
    <numFmt numFmtId="172" formatCode="0.000"/>
    <numFmt numFmtId="173" formatCode="0.00"/>
    <numFmt numFmtId="174" formatCode="0.000E+00"/>
    <numFmt numFmtId="175" formatCode="#,##0.000"/>
    <numFmt numFmtId="17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0.32"/>
    <col collapsed="false" customWidth="true" hidden="false" outlineLevel="0" max="10" min="10" style="0" width="11.32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2" hidden="false" customHeight="false" outlineLevel="0" collapsed="false">
      <c r="A4" s="5" t="s">
        <v>10</v>
      </c>
      <c r="B4" s="6" t="n">
        <f aca="false">FoundationsHGS!B69+PavingHGS!B69+FoundationsSGS!B68+PavingSGS!B69+FoundationsVGS!B68+PavingVGS!B69</f>
        <v>408.34224</v>
      </c>
      <c r="C4" s="6" t="n">
        <f aca="false">TankDemolitionHGS!C92+SlabDemolitionSGS!C69+DemolitionVGS!C79</f>
        <v>46.244928</v>
      </c>
      <c r="D4" s="6" t="n">
        <f aca="false">'Equipment InstallationHGS'!D69+'Equipment InstallationSGS'!D69+'Equipment InstallationVGS'!D69</f>
        <v>590.53408</v>
      </c>
      <c r="E4" s="6" t="n">
        <f aca="false">'Equipment InstallationHGS'!E69+'Equipment InstallationSGS'!E69+'Equipment InstallationVGS'!E69</f>
        <v>48.62256</v>
      </c>
      <c r="F4" s="6" t="n">
        <f aca="false">GradingHGS!F69+BackfillHGS!F69+GradingSGS!F69+FoundationsVGS!F68</f>
        <v>23.05704</v>
      </c>
      <c r="G4" s="6"/>
      <c r="H4" s="6" t="n">
        <f aca="false">GradingHGS!H69+BackfillHGS!H69+GradingSGS!H69+FoundationsVGS!H68</f>
        <v>23.05704</v>
      </c>
    </row>
    <row r="5" customFormat="false" ht="13.2" hidden="false" customHeight="false" outlineLevel="0" collapsed="false">
      <c r="A5" s="5" t="s">
        <v>11</v>
      </c>
      <c r="B5" s="6" t="n">
        <f aca="false">FoundationsHGS!B70+PavingHGS!B70+FoundationsSGS!B69+PavingSGS!B70+FoundationsVGS!B69+PavingVGS!B70</f>
        <v>13.4952821869489</v>
      </c>
      <c r="C5" s="6" t="n">
        <f aca="false">TankDemolitionHGS!C93+SlabDemolitionSGS!C70+DemolitionVGS!C80</f>
        <v>0.833963844797178</v>
      </c>
      <c r="D5" s="6" t="n">
        <f aca="false">'Equipment InstallationHGS'!D70+'Equipment InstallationSGS'!D70+'Equipment InstallationVGS'!D70</f>
        <v>1.60720899470899</v>
      </c>
      <c r="E5" s="6" t="n">
        <f aca="false">'Equipment InstallationHGS'!E70+'Equipment InstallationSGS'!E70+'Equipment InstallationVGS'!E70</f>
        <v>0</v>
      </c>
      <c r="F5" s="6" t="n">
        <f aca="false">GradingHGS!F70+BackfillHGS!F70+GradingSGS!F70+FoundationsVGS!F69</f>
        <v>0.117438271604938</v>
      </c>
      <c r="G5" s="6"/>
      <c r="H5" s="6" t="n">
        <f aca="false">GradingHGS!H70+BackfillHGS!H70+GradingSGS!H70+FoundationsVGS!H69</f>
        <v>0.117438271604938</v>
      </c>
    </row>
    <row r="6" customFormat="false" ht="13.2" hidden="false" customHeight="false" outlineLevel="0" collapsed="false">
      <c r="A6" s="5" t="s">
        <v>12</v>
      </c>
      <c r="B6" s="6"/>
      <c r="C6" s="6"/>
      <c r="D6" s="6"/>
      <c r="E6" s="6"/>
      <c r="F6" s="6"/>
      <c r="G6" s="6" t="n">
        <f aca="false">GradingHGS!G71+BackfillHGS!G71+GradingSGS!G71+FoundationsVGS!G70</f>
        <v>108.919797215502</v>
      </c>
      <c r="H6" s="6" t="n">
        <f aca="false">GradingHGS!H71+BackfillHGS!H71+GradingSGS!H71+FoundationsVGS!H70</f>
        <v>108.919797215502</v>
      </c>
    </row>
    <row r="7" customFormat="false" ht="13.2" hidden="false" customHeight="false" outlineLevel="0" collapsed="false">
      <c r="A7" s="5" t="s">
        <v>13</v>
      </c>
      <c r="B7" s="6"/>
      <c r="C7" s="6" t="n">
        <f aca="false">TankDemolitionHGS!C95+SlabDemolitionSGS!C72+DemolitionVGS!C82</f>
        <v>0</v>
      </c>
      <c r="D7" s="6"/>
      <c r="E7" s="6"/>
      <c r="F7" s="6"/>
      <c r="G7" s="6"/>
      <c r="H7" s="6" t="n">
        <f aca="false">GradingHGS!H72+BackfillHGS!H72+GradingSGS!H72+FoundationsVGS!H71</f>
        <v>0</v>
      </c>
    </row>
    <row r="8" customFormat="false" ht="13.2" hidden="false" customHeight="false" outlineLevel="0" collapsed="false">
      <c r="A8" s="5" t="s">
        <v>14</v>
      </c>
      <c r="B8" s="6"/>
      <c r="C8" s="6" t="n">
        <f aca="false">TankDemolitionHGS!C96+SlabDemolitionSGS!C73+DemolitionVGS!C83</f>
        <v>0</v>
      </c>
      <c r="D8" s="6"/>
      <c r="E8" s="6"/>
      <c r="F8" s="6"/>
      <c r="G8" s="6"/>
      <c r="H8" s="6" t="n">
        <f aca="false">GradingHGS!H73+BackfillHGS!H73+GradingSGS!H73+FoundationsVGS!H72</f>
        <v>0</v>
      </c>
    </row>
    <row r="9" customFormat="false" ht="13.2" hidden="false" customHeight="false" outlineLevel="0" collapsed="false">
      <c r="A9" s="5" t="s">
        <v>15</v>
      </c>
      <c r="B9" s="6"/>
      <c r="C9" s="6" t="n">
        <f aca="false">TankDemolitionHGS!C97+DemolitionVGS!C84</f>
        <v>269.63195761764</v>
      </c>
      <c r="D9" s="6"/>
      <c r="E9" s="6"/>
      <c r="F9" s="6"/>
      <c r="G9" s="6"/>
      <c r="H9" s="6"/>
    </row>
    <row r="10" customFormat="false" ht="13.2" hidden="false" customHeight="false" outlineLevel="0" collapsed="false">
      <c r="A10" s="7" t="s">
        <v>16</v>
      </c>
      <c r="B10" s="8" t="n">
        <f aca="false">SUM(B4:B9)</f>
        <v>421.837522186949</v>
      </c>
      <c r="C10" s="8" t="n">
        <f aca="false">SUM(C4:C9)</f>
        <v>316.710849462437</v>
      </c>
      <c r="D10" s="8" t="n">
        <f aca="false">SUM(D4:D9)</f>
        <v>592.141288994709</v>
      </c>
      <c r="E10" s="8" t="n">
        <f aca="false">SUM(E4:E9)</f>
        <v>48.62256</v>
      </c>
      <c r="F10" s="8" t="n">
        <f aca="false">SUM(F4:F9)</f>
        <v>23.1744782716049</v>
      </c>
      <c r="G10" s="8" t="n">
        <f aca="false">SUM(G4:G9)</f>
        <v>108.919797215502</v>
      </c>
      <c r="H10" s="8" t="n">
        <f aca="false">SUM(H4:H9)</f>
        <v>132.094275487107</v>
      </c>
    </row>
    <row r="11" customFormat="false" ht="13.2" hidden="false" customHeight="false" outlineLevel="0" collapsed="false">
      <c r="A11" s="5" t="s">
        <v>17</v>
      </c>
      <c r="B11" s="9"/>
      <c r="C11" s="9"/>
      <c r="D11" s="9"/>
      <c r="E11" s="9"/>
      <c r="F11" s="9"/>
      <c r="G11" s="9" t="n">
        <f aca="false">GradingHGS!G75+BackfillHGS!G75+GradingSGS!G75+FoundationsVGS!G74</f>
        <v>80.13363569129</v>
      </c>
      <c r="H11" s="9" t="n">
        <f aca="false">F11+G11</f>
        <v>80.13363569129</v>
      </c>
    </row>
    <row r="12" customFormat="false" ht="13.2" hidden="false" customHeight="false" outlineLevel="0" collapsed="false">
      <c r="A12" s="5" t="s">
        <v>18</v>
      </c>
      <c r="B12" s="6" t="n">
        <f aca="false">FoundationsHGS!B77+PavingHGS!B77+FoundationsSGS!B76+PavingSGS!B77+FoundationsVGS!B76+PavingVGS!B77</f>
        <v>246.171075837743</v>
      </c>
      <c r="C12" s="9" t="n">
        <f aca="false">TankDemolitionHGS!C100+SlabDemolitionSGS!C76+DemolitionVGS!C88</f>
        <v>9.32848324514991</v>
      </c>
      <c r="D12" s="6" t="n">
        <f aca="false">'Equipment InstallationHGS'!D76+'Equipment InstallationSGS'!D76+'Equipment InstallationVGS'!D76</f>
        <v>67.6205908289242</v>
      </c>
      <c r="E12" s="6" t="n">
        <f aca="false">'Equipment InstallationHGS'!E76+'Equipment InstallationSGS'!E76+'Equipment InstallationVGS'!E76</f>
        <v>0</v>
      </c>
      <c r="F12" s="9" t="n">
        <f aca="false">GradingHGS!F76+BackfillHGS!F76+GradingSGS!F76+FoundationsVGS!F75</f>
        <v>3.9021164021164</v>
      </c>
      <c r="G12" s="9" t="n">
        <f aca="false">GradingHGS!G76+BackfillHGS!G76+GradingSGS!G76+FoundationsVGS!G75</f>
        <v>178.312161887019</v>
      </c>
      <c r="H12" s="9" t="n">
        <f aca="false">F12+G12</f>
        <v>182.214278289135</v>
      </c>
    </row>
    <row r="13" customFormat="false" ht="13.2" hidden="false" customHeight="false" outlineLevel="0" collapsed="false">
      <c r="A13" s="7" t="s">
        <v>19</v>
      </c>
      <c r="B13" s="8" t="n">
        <f aca="false">SUM(B11:B12)</f>
        <v>246.171075837743</v>
      </c>
      <c r="C13" s="8" t="n">
        <f aca="false">SUM(C11:C12)</f>
        <v>9.32848324514991</v>
      </c>
      <c r="D13" s="8" t="n">
        <f aca="false">SUM(D11:D12)</f>
        <v>67.6205908289242</v>
      </c>
      <c r="E13" s="8" t="n">
        <f aca="false">SUM(E11:E12)</f>
        <v>0</v>
      </c>
      <c r="F13" s="8" t="n">
        <f aca="false">SUM(F11:F12)</f>
        <v>3.9021164021164</v>
      </c>
      <c r="G13" s="8" t="n">
        <f aca="false">SUM(G11:G12)</f>
        <v>258.445797578309</v>
      </c>
      <c r="H13" s="8" t="n">
        <f aca="false">F13+G13</f>
        <v>262.347913980425</v>
      </c>
    </row>
    <row r="14" customFormat="false" ht="13.2" hidden="false" customHeight="false" outlineLevel="0" collapsed="false">
      <c r="A14" s="7" t="s">
        <v>20</v>
      </c>
      <c r="B14" s="8" t="n">
        <f aca="false">B10+B13</f>
        <v>668.008598024691</v>
      </c>
      <c r="C14" s="8" t="n">
        <f aca="false">C10+C13</f>
        <v>326.039332707587</v>
      </c>
      <c r="D14" s="8" t="n">
        <f aca="false">D10+D13</f>
        <v>659.761879823633</v>
      </c>
      <c r="E14" s="8" t="n">
        <f aca="false">E10+E13</f>
        <v>48.62256</v>
      </c>
      <c r="F14" s="8" t="n">
        <f aca="false">F10+F13</f>
        <v>27.0765946737213</v>
      </c>
      <c r="G14" s="8" t="n">
        <f aca="false">G10+G13</f>
        <v>367.365594793811</v>
      </c>
      <c r="H14" s="8" t="n">
        <f aca="false">H10+H13</f>
        <v>394.442189467533</v>
      </c>
    </row>
    <row r="15" customFormat="false" ht="13.2" hidden="false" customHeight="false" outlineLevel="0" collapsed="false">
      <c r="A15" s="10" t="s">
        <v>21</v>
      </c>
      <c r="B15" s="11" t="n">
        <v>550</v>
      </c>
      <c r="C15" s="11" t="n">
        <v>75</v>
      </c>
      <c r="D15" s="11" t="n">
        <v>100</v>
      </c>
      <c r="E15" s="11" t="n">
        <v>150</v>
      </c>
      <c r="F15" s="11"/>
      <c r="G15" s="11"/>
      <c r="H15" s="11" t="n">
        <v>150</v>
      </c>
    </row>
    <row r="16" customFormat="false" ht="13.2" hidden="false" customHeight="false" outlineLevel="0" collapsed="false">
      <c r="A16" s="5" t="s">
        <v>22</v>
      </c>
      <c r="B16" s="8" t="str">
        <f aca="false">IF(B14&gt;B15,"Yes","No")</f>
        <v>Yes</v>
      </c>
      <c r="C16" s="8" t="str">
        <f aca="false">IF(C14&gt;C15,"Yes","No")</f>
        <v>Yes</v>
      </c>
      <c r="D16" s="8" t="str">
        <f aca="false">IF(D14&gt;D15,"Yes","No")</f>
        <v>Yes</v>
      </c>
      <c r="E16" s="9" t="str">
        <f aca="false">IF(E14&gt;E15,"Yes","No")</f>
        <v>No</v>
      </c>
      <c r="F16" s="8"/>
      <c r="G16" s="8"/>
      <c r="H16" s="8" t="str">
        <f aca="false">IF(H14&gt;H15,"Yes","No")</f>
        <v>Yes</v>
      </c>
    </row>
    <row r="17" customFormat="false" ht="13.2" hidden="false" customHeight="false" outlineLevel="0" collapsed="false">
      <c r="A17" s="12" t="s">
        <v>23</v>
      </c>
    </row>
    <row r="18" customFormat="false" ht="13.8" hidden="false" customHeight="false" outlineLevel="0" collapsed="false">
      <c r="A18" s="12" t="s">
        <v>24</v>
      </c>
    </row>
    <row r="19" customFormat="false" ht="13.8" hidden="false" customHeight="false" outlineLevel="0" collapsed="false">
      <c r="A19" s="12" t="s">
        <v>25</v>
      </c>
    </row>
    <row r="22" customFormat="false" ht="13.2" hidden="false" customHeight="false" outlineLevel="0" collapsed="false">
      <c r="A22" s="1" t="s">
        <v>2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9.6" hidden="false" customHeight="false" outlineLevel="0" collapsed="false">
      <c r="A24" s="13" t="s">
        <v>28</v>
      </c>
      <c r="B24" s="3" t="s">
        <v>29</v>
      </c>
      <c r="C24" s="4" t="s">
        <v>30</v>
      </c>
      <c r="D24" s="4" t="s">
        <v>31</v>
      </c>
      <c r="E24" s="4" t="s">
        <v>32</v>
      </c>
      <c r="F24" s="4" t="s">
        <v>33</v>
      </c>
      <c r="G24" s="4" t="s">
        <v>34</v>
      </c>
      <c r="H24" s="4" t="s">
        <v>35</v>
      </c>
      <c r="I24" s="4" t="s">
        <v>36</v>
      </c>
      <c r="J24" s="4" t="s">
        <v>37</v>
      </c>
      <c r="K24" s="14" t="s">
        <v>38</v>
      </c>
      <c r="L24" s="15"/>
      <c r="M24" s="16"/>
      <c r="N24" s="17"/>
      <c r="O24" s="18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.2" hidden="false" customHeight="false" outlineLevel="0" collapsed="false">
      <c r="A25" s="19" t="str">
        <f aca="false">+TankDemolitionHGS!A$1</f>
        <v>HGS Tank Demolition</v>
      </c>
      <c r="B25" s="20" t="s">
        <v>39</v>
      </c>
      <c r="C25" s="21" t="n">
        <f aca="false">TankDemolitionHGS!B$98</f>
        <v>131.835945227513</v>
      </c>
      <c r="D25" s="21" t="n">
        <f aca="false">TankDemolitionHGS!C$98</f>
        <v>292.931888796715</v>
      </c>
      <c r="E25" s="21" t="n">
        <f aca="false">TankDemolitionHGS!D$98</f>
        <v>238.049095266314</v>
      </c>
      <c r="F25" s="21" t="n">
        <f aca="false">TankDemolitionHGS!E$98</f>
        <v>20.319904</v>
      </c>
      <c r="G25" s="21" t="n">
        <f aca="false">TankDemolitionHGS!F$98</f>
        <v>13.9330049312169</v>
      </c>
      <c r="H25" s="21" t="n">
        <f aca="false">TankDemolitionHGS!G$98</f>
        <v>15.9621142313318</v>
      </c>
      <c r="I25" s="21" t="n">
        <f aca="false">TankDemolitionHGS!H$98</f>
        <v>29.8951191625488</v>
      </c>
      <c r="J25" s="22" t="n">
        <v>1</v>
      </c>
      <c r="K25" s="23" t="n">
        <v>10</v>
      </c>
      <c r="L25" s="24"/>
      <c r="M25" s="25"/>
      <c r="N25" s="25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3.2" hidden="false" customHeight="false" outlineLevel="0" collapsed="false">
      <c r="A26" s="27"/>
      <c r="B26" s="20" t="s">
        <v>40</v>
      </c>
      <c r="C26" s="21" t="n">
        <f aca="false">TankDemolitionHGS!B$101</f>
        <v>30.6250440917108</v>
      </c>
      <c r="D26" s="21" t="n">
        <f aca="false">TankDemolitionHGS!C$101</f>
        <v>4.47442680776014</v>
      </c>
      <c r="E26" s="21" t="n">
        <f aca="false">TankDemolitionHGS!D$101</f>
        <v>22.3276895943563</v>
      </c>
      <c r="F26" s="21" t="n">
        <f aca="false">TankDemolitionHGS!E$101</f>
        <v>0</v>
      </c>
      <c r="G26" s="21" t="n">
        <f aca="false">TankDemolitionHGS!F$101</f>
        <v>1.35273368606702</v>
      </c>
      <c r="H26" s="21" t="n">
        <f aca="false">TankDemolitionHGS!G$101</f>
        <v>103.143061889195</v>
      </c>
      <c r="I26" s="21" t="n">
        <f aca="false">TankDemolitionHGS!H$101</f>
        <v>104.495795575262</v>
      </c>
      <c r="J26" s="22" t="n">
        <v>1</v>
      </c>
      <c r="K26" s="23" t="n">
        <v>10</v>
      </c>
      <c r="L26" s="24"/>
      <c r="M26" s="25"/>
      <c r="N26" s="25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3.2" hidden="false" customHeight="false" outlineLevel="0" collapsed="false">
      <c r="A27" s="19" t="str">
        <f aca="false">+BackfillHGS!A$1</f>
        <v>HGS Backfill</v>
      </c>
      <c r="B27" s="20" t="s">
        <v>39</v>
      </c>
      <c r="C27" s="21" t="n">
        <f aca="false">BackfillHGS!B$74</f>
        <v>151.927071322751</v>
      </c>
      <c r="D27" s="21" t="n">
        <f aca="false">BackfillHGS!C$74</f>
        <v>32.6192615873016</v>
      </c>
      <c r="E27" s="21" t="n">
        <f aca="false">BackfillHGS!D$74</f>
        <v>302.869407266314</v>
      </c>
      <c r="F27" s="21" t="n">
        <f aca="false">BackfillHGS!E$74</f>
        <v>27.25184</v>
      </c>
      <c r="G27" s="21" t="n">
        <f aca="false">BackfillHGS!F$74</f>
        <v>14.7208728747795</v>
      </c>
      <c r="H27" s="21" t="n">
        <f aca="false">BackfillHGS!G$74</f>
        <v>93.1557441657115</v>
      </c>
      <c r="I27" s="21" t="n">
        <f aca="false">BackfillHGS!H$74</f>
        <v>107.876617040491</v>
      </c>
      <c r="J27" s="22" t="n">
        <v>11</v>
      </c>
      <c r="K27" s="23" t="n">
        <v>20</v>
      </c>
      <c r="L27" s="24"/>
      <c r="M27" s="25"/>
      <c r="N27" s="25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3.2" hidden="false" customHeight="false" outlineLevel="0" collapsed="false">
      <c r="A28" s="27"/>
      <c r="B28" s="20" t="s">
        <v>40</v>
      </c>
      <c r="C28" s="21" t="n">
        <f aca="false">BackfillHGS!B$77</f>
        <v>48.8430335097002</v>
      </c>
      <c r="D28" s="21" t="n">
        <f aca="false">BackfillHGS!C$77</f>
        <v>7.29056437389771</v>
      </c>
      <c r="E28" s="21" t="n">
        <f aca="false">BackfillHGS!D$77</f>
        <v>41.4845679012346</v>
      </c>
      <c r="F28" s="21" t="n">
        <f aca="false">BackfillHGS!E$77</f>
        <v>0</v>
      </c>
      <c r="G28" s="21" t="n">
        <f aca="false">BackfillHGS!F$77</f>
        <v>2.60141093474427</v>
      </c>
      <c r="H28" s="21" t="n">
        <f aca="false">BackfillHGS!G$77</f>
        <v>197.321696683161</v>
      </c>
      <c r="I28" s="21" t="n">
        <f aca="false">BackfillHGS!H$77</f>
        <v>199.923107617905</v>
      </c>
      <c r="J28" s="22" t="n">
        <v>11</v>
      </c>
      <c r="K28" s="23" t="n">
        <v>20</v>
      </c>
      <c r="L28" s="24"/>
      <c r="M28" s="25"/>
      <c r="N28" s="25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3.2" hidden="false" customHeight="false" outlineLevel="0" collapsed="false">
      <c r="A29" s="19" t="str">
        <f aca="false">+GradingHGS!A$1</f>
        <v>HGS Grading</v>
      </c>
      <c r="B29" s="20" t="s">
        <v>39</v>
      </c>
      <c r="C29" s="21" t="n">
        <f aca="false">GradingHGS!B$74</f>
        <v>52.0303123809524</v>
      </c>
      <c r="D29" s="21" t="n">
        <f aca="false">GradingHGS!C$74</f>
        <v>10.3970800705467</v>
      </c>
      <c r="E29" s="21" t="n">
        <f aca="false">GradingHGS!D$74</f>
        <v>78.8414514638448</v>
      </c>
      <c r="F29" s="21" t="n">
        <f aca="false">GradingHGS!E$74</f>
        <v>6.9288</v>
      </c>
      <c r="G29" s="21" t="n">
        <f aca="false">GradingHGS!F$74</f>
        <v>4.47714388007055</v>
      </c>
      <c r="H29" s="21" t="n">
        <f aca="false">GradingHGS!G$74</f>
        <v>2.72036748185909</v>
      </c>
      <c r="I29" s="21" t="n">
        <f aca="false">GradingHGS!H$74</f>
        <v>7.19751136192963</v>
      </c>
      <c r="J29" s="22" t="n">
        <v>18</v>
      </c>
      <c r="K29" s="23" t="n">
        <v>20</v>
      </c>
      <c r="L29" s="24"/>
      <c r="M29" s="25"/>
      <c r="N29" s="25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3.2" hidden="false" customHeight="false" outlineLevel="0" collapsed="false">
      <c r="A30" s="27"/>
      <c r="B30" s="20" t="s">
        <v>40</v>
      </c>
      <c r="C30" s="21" t="n">
        <f aca="false">GradingHGS!B$77</f>
        <v>1.45185185185185</v>
      </c>
      <c r="D30" s="21" t="n">
        <f aca="false">GradingHGS!C$77</f>
        <v>0.189814814814815</v>
      </c>
      <c r="E30" s="21" t="n">
        <f aca="false">GradingHGS!D$77</f>
        <v>0.209920634920635</v>
      </c>
      <c r="F30" s="21" t="n">
        <f aca="false">GradingHGS!E$77</f>
        <v>0</v>
      </c>
      <c r="G30" s="21" t="n">
        <f aca="false">GradingHGS!F$77</f>
        <v>0</v>
      </c>
      <c r="H30" s="21" t="n">
        <f aca="false">GradingHGS!G$77</f>
        <v>0.148827670541902</v>
      </c>
      <c r="I30" s="21" t="n">
        <f aca="false">GradingHGS!H$77</f>
        <v>0.148827670541902</v>
      </c>
      <c r="J30" s="22" t="n">
        <v>18</v>
      </c>
      <c r="K30" s="23" t="n">
        <v>20</v>
      </c>
      <c r="L30" s="24"/>
      <c r="M30" s="25"/>
      <c r="N30" s="25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3.2" hidden="false" customHeight="false" outlineLevel="0" collapsed="false">
      <c r="A31" s="19" t="str">
        <f aca="false">+FoundationsHGS!A$1</f>
        <v>HGS Foundations </v>
      </c>
      <c r="B31" s="20" t="s">
        <v>39</v>
      </c>
      <c r="C31" s="21" t="n">
        <f aca="false">FoundationsHGS!B$74</f>
        <v>254.506658201058</v>
      </c>
      <c r="D31" s="21" t="n">
        <f aca="false">FoundationsHGS!C$74</f>
        <v>23.1184493474427</v>
      </c>
      <c r="E31" s="21" t="n">
        <f aca="false">FoundationsHGS!D$74</f>
        <v>131.564968677249</v>
      </c>
      <c r="F31" s="21" t="n">
        <f aca="false">FoundationsHGS!E$74</f>
        <v>10.71856</v>
      </c>
      <c r="G31" s="21" t="n">
        <f aca="false">FoundationsHGS!F$74</f>
        <v>8.00124328042328</v>
      </c>
      <c r="H31" s="21" t="n">
        <f aca="false">FoundationsHGS!G$74</f>
        <v>40.0071881015233</v>
      </c>
      <c r="I31" s="21" t="n">
        <f aca="false">FoundationsHGS!H$74</f>
        <v>48.0084313819466</v>
      </c>
      <c r="J31" s="22" t="n">
        <v>21</v>
      </c>
      <c r="K31" s="23" t="n">
        <v>28</v>
      </c>
      <c r="L31" s="24"/>
      <c r="M31" s="25"/>
      <c r="N31" s="25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3.2" hidden="false" customHeight="false" outlineLevel="0" collapsed="false">
      <c r="A32" s="27"/>
      <c r="B32" s="20" t="s">
        <v>40</v>
      </c>
      <c r="C32" s="21" t="n">
        <f aca="false">FoundationsHGS!B$77</f>
        <v>150.029982363316</v>
      </c>
      <c r="D32" s="21" t="n">
        <f aca="false">FoundationsHGS!C$77</f>
        <v>20.2120811287478</v>
      </c>
      <c r="E32" s="21" t="n">
        <f aca="false">FoundationsHGS!D$77</f>
        <v>44.4113756613757</v>
      </c>
      <c r="F32" s="21" t="n">
        <f aca="false">FoundationsHGS!E$77</f>
        <v>0</v>
      </c>
      <c r="G32" s="21" t="n">
        <f aca="false">FoundationsHGS!F$77</f>
        <v>1.71693121693122</v>
      </c>
      <c r="H32" s="21" t="n">
        <f aca="false">FoundationsHGS!G$77</f>
        <v>89.4190052579346</v>
      </c>
      <c r="I32" s="21" t="n">
        <f aca="false">FoundationsHGS!H$77</f>
        <v>91.1359364748658</v>
      </c>
      <c r="J32" s="22" t="n">
        <v>21</v>
      </c>
      <c r="K32" s="23" t="n">
        <v>28</v>
      </c>
      <c r="L32" s="24"/>
      <c r="M32" s="25"/>
      <c r="N32" s="25"/>
      <c r="O32" s="26"/>
      <c r="P32" s="26"/>
      <c r="Q32" s="28"/>
      <c r="R32" s="17"/>
      <c r="S32" s="29"/>
      <c r="T32" s="28"/>
      <c r="U32" s="28"/>
      <c r="V32" s="28"/>
      <c r="W32" s="28"/>
      <c r="X32" s="28"/>
      <c r="Y32" s="28"/>
      <c r="Z32" s="28"/>
      <c r="AA32" s="26"/>
      <c r="AB32" s="26"/>
      <c r="AC32" s="25"/>
      <c r="AD32" s="17"/>
      <c r="AE32" s="17"/>
      <c r="AF32" s="17"/>
    </row>
    <row r="33" customFormat="false" ht="13.2" hidden="false" customHeight="false" outlineLevel="0" collapsed="false">
      <c r="A33" s="19" t="str">
        <f aca="false">+PavingHGS!A$1</f>
        <v>HGS Paving</v>
      </c>
      <c r="B33" s="20" t="s">
        <v>39</v>
      </c>
      <c r="C33" s="21" t="n">
        <f aca="false">PavingHGS!B$74</f>
        <v>47.7257688888889</v>
      </c>
      <c r="D33" s="21" t="n">
        <f aca="false">PavingHGS!C$74</f>
        <v>9.67068432916962</v>
      </c>
      <c r="E33" s="21" t="n">
        <f aca="false">PavingHGS!D$74</f>
        <v>68.8321923809524</v>
      </c>
      <c r="F33" s="21" t="n">
        <f aca="false">PavingHGS!E$74</f>
        <v>5.76544</v>
      </c>
      <c r="G33" s="21" t="n">
        <f aca="false">PavingHGS!F$74</f>
        <v>3.91276987654321</v>
      </c>
      <c r="H33" s="21" t="n">
        <f aca="false">PavingHGS!G$74</f>
        <v>5.15630707012966</v>
      </c>
      <c r="I33" s="21" t="n">
        <f aca="false">PavingHGS!H$74</f>
        <v>9.06907694667287</v>
      </c>
      <c r="J33" s="22" t="n">
        <v>21</v>
      </c>
      <c r="K33" s="23" t="n">
        <v>28</v>
      </c>
      <c r="L33" s="24"/>
      <c r="M33" s="25"/>
      <c r="N33" s="25"/>
      <c r="O33" s="26"/>
      <c r="P33" s="2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3.2" hidden="false" customHeight="false" outlineLevel="0" collapsed="false">
      <c r="A34" s="27"/>
      <c r="B34" s="20" t="s">
        <v>40</v>
      </c>
      <c r="C34" s="21" t="n">
        <f aca="false">PavingHGS!B$77</f>
        <v>21.3851851851852</v>
      </c>
      <c r="D34" s="21" t="n">
        <f aca="false">PavingHGS!C$77</f>
        <v>3.17592592592593</v>
      </c>
      <c r="E34" s="21" t="n">
        <f aca="false">PavingHGS!D$77</f>
        <v>17.5494708994709</v>
      </c>
      <c r="F34" s="21" t="n">
        <f aca="false">PavingHGS!E$77</f>
        <v>0</v>
      </c>
      <c r="G34" s="21" t="n">
        <f aca="false">PavingHGS!F$77</f>
        <v>1.09259259259259</v>
      </c>
      <c r="H34" s="21" t="n">
        <f aca="false">PavingHGS!G$77</f>
        <v>49.308282218911</v>
      </c>
      <c r="I34" s="21" t="n">
        <f aca="false">PavingHGS!H$77</f>
        <v>50.4008748115036</v>
      </c>
      <c r="J34" s="22" t="n">
        <v>21</v>
      </c>
      <c r="K34" s="23" t="n">
        <v>28</v>
      </c>
      <c r="L34" s="24"/>
      <c r="M34" s="25"/>
      <c r="N34" s="25"/>
      <c r="O34" s="26"/>
      <c r="P34" s="2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3.2" hidden="false" customHeight="false" outlineLevel="0" collapsed="false">
      <c r="A35" s="19" t="str">
        <f aca="false">+'Equipment InstallationHGS'!A$1</f>
        <v>HGS Equipment Installation</v>
      </c>
      <c r="B35" s="20" t="s">
        <v>39</v>
      </c>
      <c r="C35" s="21" t="n">
        <f aca="false">'Equipment InstallationHGS'!B$74</f>
        <v>179.984958871252</v>
      </c>
      <c r="D35" s="21" t="n">
        <f aca="false">'Equipment InstallationHGS'!C$74</f>
        <v>75.9546464902998</v>
      </c>
      <c r="E35" s="21" t="n">
        <f aca="false">'Equipment InstallationHGS'!D$74</f>
        <v>341.536508500882</v>
      </c>
      <c r="F35" s="21" t="n">
        <f aca="false">'Equipment InstallationHGS'!E$74</f>
        <v>27.2576</v>
      </c>
      <c r="G35" s="21" t="n">
        <f aca="false">'Equipment InstallationHGS'!F$74</f>
        <v>19.5490870546737</v>
      </c>
      <c r="H35" s="21" t="n">
        <f aca="false">'Equipment InstallationHGS'!G$74</f>
        <v>18.755146205152</v>
      </c>
      <c r="I35" s="21" t="n">
        <f aca="false">'Equipment InstallationHGS'!H$74</f>
        <v>38.3042332598258</v>
      </c>
      <c r="J35" s="22" t="n">
        <v>29</v>
      </c>
      <c r="K35" s="23" t="n">
        <v>150</v>
      </c>
      <c r="L35" s="24"/>
      <c r="M35" s="25"/>
      <c r="N35" s="25"/>
      <c r="O35" s="26"/>
      <c r="P35" s="2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3.2" hidden="false" customHeight="false" outlineLevel="0" collapsed="false">
      <c r="A36" s="27"/>
      <c r="B36" s="20" t="s">
        <v>40</v>
      </c>
      <c r="C36" s="21" t="n">
        <f aca="false">'Equipment InstallationHGS'!B$77</f>
        <v>202.380952380952</v>
      </c>
      <c r="D36" s="21" t="n">
        <f aca="false">'Equipment InstallationHGS'!C$77</f>
        <v>26.6402116402116</v>
      </c>
      <c r="E36" s="21" t="n">
        <f aca="false">'Equipment InstallationHGS'!D$77</f>
        <v>36.1463844797178</v>
      </c>
      <c r="F36" s="21" t="n">
        <f aca="false">'Equipment InstallationHGS'!E$77</f>
        <v>0</v>
      </c>
      <c r="G36" s="21" t="n">
        <f aca="false">'Equipment InstallationHGS'!F$77</f>
        <v>0.520282186948854</v>
      </c>
      <c r="H36" s="21" t="n">
        <f aca="false">'Equipment InstallationHGS'!G$77</f>
        <v>43.1820831569333</v>
      </c>
      <c r="I36" s="21" t="n">
        <f aca="false">'Equipment InstallationHGS'!H$77</f>
        <v>43.7023653438821</v>
      </c>
      <c r="J36" s="22" t="n">
        <v>29</v>
      </c>
      <c r="K36" s="23" t="n">
        <v>150</v>
      </c>
      <c r="L36" s="24"/>
      <c r="M36" s="25"/>
      <c r="N36" s="25"/>
      <c r="O36" s="26"/>
      <c r="P36" s="2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3.2" hidden="false" customHeight="false" outlineLevel="0" collapsed="false">
      <c r="A37" s="19" t="str">
        <f aca="false">SlabDemolitionSGS!A$1</f>
        <v>SGS Slab Demolition</v>
      </c>
      <c r="B37" s="20" t="s">
        <v>39</v>
      </c>
      <c r="C37" s="21" t="n">
        <f aca="false">SlabDemolitionSGS!B$74</f>
        <v>40.5522679365079</v>
      </c>
      <c r="D37" s="21" t="n">
        <f aca="false">SlabDemolitionSGS!C$74</f>
        <v>7.38403536155203</v>
      </c>
      <c r="E37" s="21" t="n">
        <f aca="false">SlabDemolitionSGS!D$74</f>
        <v>54.8734415873016</v>
      </c>
      <c r="F37" s="21" t="n">
        <f aca="false">SlabDemolitionSGS!E$74</f>
        <v>4.94304</v>
      </c>
      <c r="G37" s="21" t="n">
        <f aca="false">SlabDemolitionSGS!F$74</f>
        <v>2.74529128747795</v>
      </c>
      <c r="H37" s="21" t="n">
        <f aca="false">SlabDemolitionSGS!G$74</f>
        <v>5.76781286107888</v>
      </c>
      <c r="I37" s="21" t="n">
        <f aca="false">SlabDemolitionSGS!H$74</f>
        <v>8.51310414855684</v>
      </c>
      <c r="J37" s="22" t="n">
        <v>1</v>
      </c>
      <c r="K37" s="23" t="n">
        <v>10</v>
      </c>
      <c r="L37" s="24"/>
      <c r="M37" s="25"/>
      <c r="N37" s="25"/>
      <c r="O37" s="26"/>
      <c r="P37" s="2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3.2" hidden="false" customHeight="false" outlineLevel="0" collapsed="false">
      <c r="A38" s="27"/>
      <c r="B38" s="20" t="s">
        <v>40</v>
      </c>
      <c r="C38" s="21" t="n">
        <f aca="false">SlabDemolitionSGS!B$77</f>
        <v>16.5008818342152</v>
      </c>
      <c r="D38" s="21" t="n">
        <f aca="false">SlabDemolitionSGS!C$77</f>
        <v>2.44686948853616</v>
      </c>
      <c r="E38" s="21" t="n">
        <f aca="false">SlabDemolitionSGS!D$77</f>
        <v>13.4010141093474</v>
      </c>
      <c r="F38" s="21" t="n">
        <f aca="false">SlabDemolitionSGS!E$77</f>
        <v>0</v>
      </c>
      <c r="G38" s="21" t="n">
        <f aca="false">SlabDemolitionSGS!F$77</f>
        <v>0.832451499118166</v>
      </c>
      <c r="H38" s="21" t="n">
        <f aca="false">SlabDemolitionSGS!G$77</f>
        <v>63.2322395409367</v>
      </c>
      <c r="I38" s="21" t="n">
        <f aca="false">SlabDemolitionSGS!H$77</f>
        <v>64.0646910400549</v>
      </c>
      <c r="J38" s="22" t="n">
        <v>1</v>
      </c>
      <c r="K38" s="23" t="n">
        <v>10</v>
      </c>
      <c r="L38" s="24"/>
      <c r="M38" s="25"/>
      <c r="N38" s="25"/>
      <c r="O38" s="26"/>
      <c r="P38" s="2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3.2" hidden="false" customHeight="false" outlineLevel="0" collapsed="false">
      <c r="A39" s="19" t="str">
        <f aca="false">GradingSGS!A$1</f>
        <v>SGS Grading</v>
      </c>
      <c r="B39" s="20" t="s">
        <v>39</v>
      </c>
      <c r="C39" s="21" t="n">
        <f aca="false">GradingSGS!B$74</f>
        <v>22.0428372486772</v>
      </c>
      <c r="D39" s="21" t="n">
        <f aca="false">GradingSGS!C$74</f>
        <v>5.90501920634921</v>
      </c>
      <c r="E39" s="21" t="n">
        <f aca="false">GradingSGS!D$74</f>
        <v>42.4442458553792</v>
      </c>
      <c r="F39" s="21" t="n">
        <f aca="false">GradingSGS!E$74</f>
        <v>3.89328</v>
      </c>
      <c r="G39" s="21" t="n">
        <f aca="false">GradingSGS!F$74</f>
        <v>2.20050388007055</v>
      </c>
      <c r="H39" s="21" t="n">
        <f aca="false">GradingSGS!G$74</f>
        <v>3.65030593090273</v>
      </c>
      <c r="I39" s="21" t="n">
        <f aca="false">GradingSGS!H$74</f>
        <v>5.85080981097328</v>
      </c>
      <c r="J39" s="22" t="n">
        <v>18</v>
      </c>
      <c r="K39" s="23" t="n">
        <v>20</v>
      </c>
      <c r="L39" s="24"/>
      <c r="M39" s="25"/>
      <c r="N39" s="25"/>
      <c r="O39" s="26"/>
      <c r="P39" s="2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3.2" hidden="false" customHeight="false" outlineLevel="0" collapsed="false">
      <c r="A40" s="27"/>
      <c r="B40" s="20" t="s">
        <v>40</v>
      </c>
      <c r="C40" s="21" t="n">
        <f aca="false">GradingSGS!B$77</f>
        <v>1.45185185185185</v>
      </c>
      <c r="D40" s="21" t="n">
        <f aca="false">GradingSGS!C$77</f>
        <v>0.189814814814815</v>
      </c>
      <c r="E40" s="21" t="n">
        <f aca="false">GradingSGS!D$77</f>
        <v>0.209920634920635</v>
      </c>
      <c r="F40" s="21" t="n">
        <f aca="false">GradingSGS!E$77</f>
        <v>0</v>
      </c>
      <c r="G40" s="21" t="n">
        <f aca="false">GradingSGS!F$77</f>
        <v>0</v>
      </c>
      <c r="H40" s="21" t="n">
        <f aca="false">GradingSGS!G$77</f>
        <v>0.148827670541902</v>
      </c>
      <c r="I40" s="21" t="n">
        <f aca="false">GradingSGS!H$77</f>
        <v>0.148827670541902</v>
      </c>
      <c r="J40" s="22" t="n">
        <v>18</v>
      </c>
      <c r="K40" s="23" t="n">
        <v>20</v>
      </c>
      <c r="L40" s="24"/>
      <c r="M40" s="25"/>
      <c r="N40" s="25"/>
      <c r="O40" s="26"/>
      <c r="P40" s="2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3.2" hidden="false" customHeight="false" outlineLevel="0" collapsed="false">
      <c r="A41" s="19" t="str">
        <f aca="false">FoundationsSGS!A$1</f>
        <v>SGS Foundations </v>
      </c>
      <c r="B41" s="20" t="s">
        <v>39</v>
      </c>
      <c r="C41" s="21" t="n">
        <f aca="false">FoundationsSGS!B$73</f>
        <v>31.603055026455</v>
      </c>
      <c r="D41" s="21" t="n">
        <f aca="false">FoundationsSGS!C$73</f>
        <v>3.22400666666667</v>
      </c>
      <c r="E41" s="21" t="n">
        <f aca="false">FoundationsSGS!D$73</f>
        <v>20.5856734391534</v>
      </c>
      <c r="F41" s="21" t="n">
        <f aca="false">FoundationsSGS!E$73</f>
        <v>1.67896</v>
      </c>
      <c r="G41" s="21" t="n">
        <f aca="false">FoundationsSGS!F$73</f>
        <v>1.26156564373898</v>
      </c>
      <c r="H41" s="21" t="n">
        <f aca="false">FoundationsSGS!G$73</f>
        <v>5.42847107989195</v>
      </c>
      <c r="I41" s="21" t="n">
        <f aca="false">FoundationsSGS!H$73</f>
        <v>6.69003672363093</v>
      </c>
      <c r="J41" s="22" t="n">
        <v>21</v>
      </c>
      <c r="K41" s="23" t="n">
        <v>28</v>
      </c>
      <c r="L41" s="24"/>
      <c r="M41" s="25"/>
      <c r="N41" s="25"/>
      <c r="O41" s="26"/>
      <c r="P41" s="2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3.2" hidden="false" customHeight="false" outlineLevel="0" collapsed="false">
      <c r="A42" s="27"/>
      <c r="B42" s="20" t="s">
        <v>40</v>
      </c>
      <c r="C42" s="21" t="n">
        <f aca="false">FoundationsSGS!B$76</f>
        <v>13.3319223985891</v>
      </c>
      <c r="D42" s="21" t="n">
        <f aca="false">FoundationsSGS!C$76</f>
        <v>1.88778659611993</v>
      </c>
      <c r="E42" s="21" t="n">
        <f aca="false">FoundationsSGS!D$76</f>
        <v>7.43522927689594</v>
      </c>
      <c r="F42" s="21" t="n">
        <f aca="false">FoundationsSGS!E$76</f>
        <v>0</v>
      </c>
      <c r="G42" s="21" t="n">
        <f aca="false">FoundationsSGS!F$76</f>
        <v>0.416225749559083</v>
      </c>
      <c r="H42" s="21" t="n">
        <f aca="false">FoundationsSGS!G$76</f>
        <v>19.3156349067586</v>
      </c>
      <c r="I42" s="21" t="n">
        <f aca="false">FoundationsSGS!H$76</f>
        <v>19.7318606563177</v>
      </c>
      <c r="J42" s="22" t="n">
        <v>21</v>
      </c>
      <c r="K42" s="23" t="n">
        <v>28</v>
      </c>
      <c r="L42" s="24"/>
      <c r="M42" s="25"/>
      <c r="N42" s="25"/>
      <c r="O42" s="26"/>
      <c r="P42" s="2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customFormat="false" ht="13.2" hidden="false" customHeight="false" outlineLevel="0" collapsed="false">
      <c r="A43" s="19" t="str">
        <f aca="false">PavingSGS!A$1</f>
        <v>SGS Paving</v>
      </c>
      <c r="B43" s="20" t="s">
        <v>39</v>
      </c>
      <c r="C43" s="21" t="n">
        <f aca="false">PavingSGS!B$74</f>
        <v>16.7779762962963</v>
      </c>
      <c r="D43" s="21" t="n">
        <f aca="false">PavingSGS!C$74</f>
        <v>2.53038838342515</v>
      </c>
      <c r="E43" s="21" t="n">
        <f aca="false">PavingSGS!D$74</f>
        <v>32.1276455026455</v>
      </c>
      <c r="F43" s="21" t="n">
        <f aca="false">PavingSGS!E$74</f>
        <v>2.72992</v>
      </c>
      <c r="G43" s="21" t="n">
        <f aca="false">PavingSGS!F$74</f>
        <v>1.62572423280423</v>
      </c>
      <c r="H43" s="21" t="n">
        <f aca="false">PavingSGS!G$74</f>
        <v>2.72609044078562</v>
      </c>
      <c r="I43" s="21" t="n">
        <f aca="false">PavingSGS!H$74</f>
        <v>4.35181467358985</v>
      </c>
      <c r="J43" s="22" t="n">
        <v>21</v>
      </c>
      <c r="K43" s="23" t="n">
        <v>28</v>
      </c>
      <c r="L43" s="24"/>
      <c r="M43" s="25"/>
      <c r="N43" s="25"/>
      <c r="O43" s="26"/>
      <c r="P43" s="26"/>
      <c r="Q43" s="28"/>
      <c r="R43" s="28"/>
      <c r="S43" s="28"/>
      <c r="T43" s="28"/>
      <c r="U43" s="28"/>
      <c r="V43" s="28"/>
      <c r="W43" s="28"/>
      <c r="X43" s="26"/>
      <c r="Y43" s="26"/>
      <c r="Z43" s="30"/>
      <c r="AA43" s="30"/>
      <c r="AB43" s="25"/>
      <c r="AC43" s="25"/>
      <c r="AD43" s="17"/>
      <c r="AE43" s="17"/>
      <c r="AF43" s="17"/>
    </row>
    <row r="44" customFormat="false" ht="13.2" hidden="false" customHeight="false" outlineLevel="0" collapsed="false">
      <c r="A44" s="27"/>
      <c r="B44" s="20" t="s">
        <v>40</v>
      </c>
      <c r="C44" s="21" t="n">
        <f aca="false">PavingSGS!B$77</f>
        <v>6.73227513227513</v>
      </c>
      <c r="D44" s="21" t="n">
        <f aca="false">PavingSGS!C$77</f>
        <v>0.988756613756614</v>
      </c>
      <c r="E44" s="21" t="n">
        <f aca="false">PavingSGS!D$77</f>
        <v>5.10410052910053</v>
      </c>
      <c r="F44" s="21" t="n">
        <f aca="false">PavingSGS!E$77</f>
        <v>0</v>
      </c>
      <c r="G44" s="21" t="n">
        <f aca="false">PavingSGS!F$77</f>
        <v>0.312169312169312</v>
      </c>
      <c r="H44" s="21" t="n">
        <f aca="false">PavingSGS!G$77</f>
        <v>14.1518639213497</v>
      </c>
      <c r="I44" s="21" t="n">
        <f aca="false">PavingSGS!H$77</f>
        <v>14.464033233519</v>
      </c>
      <c r="J44" s="22" t="n">
        <v>21</v>
      </c>
      <c r="K44" s="23" t="n">
        <v>28</v>
      </c>
      <c r="L44" s="24"/>
      <c r="M44" s="25"/>
      <c r="N44" s="25"/>
      <c r="O44" s="26"/>
      <c r="P44" s="2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3.2" hidden="false" customHeight="false" outlineLevel="0" collapsed="false">
      <c r="A45" s="19" t="str">
        <f aca="false">'Equipment InstallationSGS'!A$1</f>
        <v>SGS Equipment Installation</v>
      </c>
      <c r="B45" s="20" t="s">
        <v>39</v>
      </c>
      <c r="C45" s="21" t="n">
        <f aca="false">'Equipment InstallationSGS'!B$74</f>
        <v>64.0686391534392</v>
      </c>
      <c r="D45" s="21" t="n">
        <f aca="false">'Equipment InstallationSGS'!C$74</f>
        <v>48.8580897178131</v>
      </c>
      <c r="E45" s="21" t="n">
        <f aca="false">'Equipment InstallationSGS'!D$74</f>
        <v>119.923843915344</v>
      </c>
      <c r="F45" s="21" t="n">
        <f aca="false">'Equipment InstallationSGS'!E$74</f>
        <v>10.36512</v>
      </c>
      <c r="G45" s="21" t="n">
        <f aca="false">'Equipment InstallationSGS'!F$74</f>
        <v>6.74798776014109</v>
      </c>
      <c r="H45" s="21" t="n">
        <f aca="false">'Equipment InstallationSGS'!G$74</f>
        <v>7.27089171996605</v>
      </c>
      <c r="I45" s="21" t="n">
        <f aca="false">'Equipment InstallationSGS'!H$74</f>
        <v>14.0188794801071</v>
      </c>
      <c r="J45" s="22" t="n">
        <v>29</v>
      </c>
      <c r="K45" s="23" t="n">
        <v>150</v>
      </c>
      <c r="L45" s="24"/>
      <c r="M45" s="25"/>
      <c r="N45" s="25"/>
      <c r="O45" s="26"/>
      <c r="P45" s="2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customFormat="false" ht="13.2" hidden="false" customHeight="false" outlineLevel="0" collapsed="false">
      <c r="A46" s="27"/>
      <c r="B46" s="20" t="s">
        <v>40</v>
      </c>
      <c r="C46" s="21" t="n">
        <f aca="false">'Equipment InstallationSGS'!B$77</f>
        <v>58.0758377425044</v>
      </c>
      <c r="D46" s="21" t="n">
        <f aca="false">'Equipment InstallationSGS'!C$77</f>
        <v>7.79188712522046</v>
      </c>
      <c r="E46" s="21" t="n">
        <f aca="false">'Equipment InstallationSGS'!D$77</f>
        <v>15.9700176366843</v>
      </c>
      <c r="F46" s="21" t="n">
        <f aca="false">'Equipment InstallationSGS'!E$77</f>
        <v>0</v>
      </c>
      <c r="G46" s="21" t="n">
        <f aca="false">'Equipment InstallationSGS'!F$77</f>
        <v>0.572310405643739</v>
      </c>
      <c r="H46" s="21" t="n">
        <f aca="false">'Equipment InstallationSGS'!G$77</f>
        <v>31.1331554778777</v>
      </c>
      <c r="I46" s="21" t="n">
        <f aca="false">'Equipment InstallationSGS'!H$77</f>
        <v>31.7054658835214</v>
      </c>
      <c r="J46" s="22" t="n">
        <v>29</v>
      </c>
      <c r="K46" s="23" t="n">
        <v>150</v>
      </c>
      <c r="L46" s="24"/>
      <c r="M46" s="25"/>
      <c r="N46" s="25"/>
      <c r="O46" s="26"/>
      <c r="P46" s="2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customFormat="false" ht="13.2" hidden="false" customHeight="false" outlineLevel="0" collapsed="false">
      <c r="A47" s="19" t="str">
        <f aca="false">DemolitionVGS!A$1</f>
        <v>VGS Demolition</v>
      </c>
      <c r="B47" s="20" t="s">
        <v>39</v>
      </c>
      <c r="C47" s="21" t="n">
        <f aca="false">DemolitionVGS!B$85</f>
        <v>84.0103340246914</v>
      </c>
      <c r="D47" s="21" t="n">
        <f aca="false">DemolitionVGS!C$85</f>
        <v>16.3949253041701</v>
      </c>
      <c r="E47" s="21" t="n">
        <f aca="false">DemolitionVGS!D$85</f>
        <v>143.240485058201</v>
      </c>
      <c r="F47" s="21" t="n">
        <f aca="false">DemolitionVGS!E$85</f>
        <v>12.615392</v>
      </c>
      <c r="G47" s="21" t="n">
        <f aca="false">DemolitionVGS!F$85</f>
        <v>7.94751246560847</v>
      </c>
      <c r="H47" s="21" t="n">
        <f aca="false">DemolitionVGS!G$85</f>
        <v>4.85648162507487</v>
      </c>
      <c r="I47" s="21" t="n">
        <f aca="false">DemolitionVGS!H$85</f>
        <v>12.8039940906833</v>
      </c>
      <c r="J47" s="22" t="n">
        <v>1</v>
      </c>
      <c r="K47" s="23" t="n">
        <v>10</v>
      </c>
      <c r="L47" s="24"/>
      <c r="M47" s="25"/>
      <c r="N47" s="25"/>
      <c r="O47" s="26"/>
      <c r="P47" s="2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customFormat="false" ht="13.2" hidden="false" customHeight="false" outlineLevel="0" collapsed="false">
      <c r="A48" s="27"/>
      <c r="B48" s="20" t="s">
        <v>40</v>
      </c>
      <c r="C48" s="21" t="n">
        <f aca="false">DemolitionVGS!B$88</f>
        <v>17.0278659611993</v>
      </c>
      <c r="D48" s="21" t="n">
        <f aca="false">DemolitionVGS!C$88</f>
        <v>2.40718694885362</v>
      </c>
      <c r="E48" s="21" t="n">
        <f aca="false">DemolitionVGS!D$88</f>
        <v>9.34651675485009</v>
      </c>
      <c r="F48" s="21" t="n">
        <f aca="false">DemolitionVGS!E$88</f>
        <v>0</v>
      </c>
      <c r="G48" s="21" t="n">
        <f aca="false">DemolitionVGS!F$88</f>
        <v>0.520282186948854</v>
      </c>
      <c r="H48" s="21" t="n">
        <f aca="false">DemolitionVGS!G$88</f>
        <v>40.2084776893417</v>
      </c>
      <c r="I48" s="21" t="n">
        <f aca="false">DemolitionVGS!H$88</f>
        <v>40.7287598762906</v>
      </c>
      <c r="J48" s="22" t="n">
        <v>1</v>
      </c>
      <c r="K48" s="23" t="n">
        <v>10</v>
      </c>
      <c r="L48" s="24"/>
      <c r="M48" s="25"/>
      <c r="N48" s="25"/>
      <c r="O48" s="26"/>
      <c r="P48" s="2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13.2" hidden="false" customHeight="false" outlineLevel="0" collapsed="false">
      <c r="A49" s="19" t="str">
        <f aca="false">GradingVGS!A$1</f>
        <v>VGS Grading</v>
      </c>
      <c r="B49" s="20" t="s">
        <v>39</v>
      </c>
      <c r="C49" s="21" t="n">
        <f aca="false">GradingVGS!B$74</f>
        <v>21.6751123809524</v>
      </c>
      <c r="D49" s="21" t="n">
        <f aca="false">GradingVGS!C$74</f>
        <v>5.84380007054674</v>
      </c>
      <c r="E49" s="21" t="n">
        <f aca="false">GradingVGS!D$74</f>
        <v>42.4152114638448</v>
      </c>
      <c r="F49" s="21" t="n">
        <f aca="false">GradingVGS!E$74</f>
        <v>3.89328</v>
      </c>
      <c r="G49" s="21" t="n">
        <f aca="false">GradingVGS!F$74</f>
        <v>2.20050388007055</v>
      </c>
      <c r="H49" s="21" t="n">
        <f aca="false">GradingVGS!G$74</f>
        <v>2.72036748185909</v>
      </c>
      <c r="I49" s="21" t="n">
        <f aca="false">GradingVGS!H$74</f>
        <v>4.92087136192964</v>
      </c>
      <c r="J49" s="22" t="n">
        <v>11</v>
      </c>
      <c r="K49" s="23" t="n">
        <v>15</v>
      </c>
      <c r="L49" s="24"/>
      <c r="M49" s="25"/>
      <c r="N49" s="25"/>
      <c r="O49" s="26"/>
      <c r="P49" s="2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3.2" hidden="false" customHeight="false" outlineLevel="0" collapsed="false">
      <c r="A50" s="27"/>
      <c r="B50" s="20" t="s">
        <v>40</v>
      </c>
      <c r="C50" s="21" t="n">
        <f aca="false">GradingVGS!B$77</f>
        <v>1.45185185185185</v>
      </c>
      <c r="D50" s="21" t="n">
        <f aca="false">GradingVGS!C$77</f>
        <v>0.189814814814815</v>
      </c>
      <c r="E50" s="21" t="n">
        <f aca="false">GradingVGS!D$77</f>
        <v>0.209920634920635</v>
      </c>
      <c r="F50" s="21" t="n">
        <f aca="false">GradingVGS!E$77</f>
        <v>0</v>
      </c>
      <c r="G50" s="21" t="n">
        <f aca="false">GradingVGS!F$77</f>
        <v>0</v>
      </c>
      <c r="H50" s="21" t="n">
        <f aca="false">GradingVGS!G$77</f>
        <v>0.148827670541902</v>
      </c>
      <c r="I50" s="21" t="n">
        <f aca="false">GradingVGS!H$77</f>
        <v>0.148827670541902</v>
      </c>
      <c r="J50" s="22" t="n">
        <v>11</v>
      </c>
      <c r="K50" s="23" t="n">
        <v>15</v>
      </c>
      <c r="L50" s="24"/>
      <c r="M50" s="25"/>
      <c r="N50" s="25"/>
      <c r="O50" s="26"/>
      <c r="P50" s="2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3.2" hidden="false" customHeight="false" outlineLevel="0" collapsed="false">
      <c r="A51" s="19" t="str">
        <f aca="false">FoundationsVGS!A$1</f>
        <v>VGS Foundations </v>
      </c>
      <c r="B51" s="20" t="s">
        <v>39</v>
      </c>
      <c r="C51" s="21" t="n">
        <f aca="false">FoundationsVGS!B$73</f>
        <v>54.1200733686067</v>
      </c>
      <c r="D51" s="21" t="n">
        <f aca="false">FoundationsVGS!C$73</f>
        <v>5.04384239858907</v>
      </c>
      <c r="E51" s="21" t="n">
        <f aca="false">FoundationsVGS!D$73</f>
        <v>29.3404661728395</v>
      </c>
      <c r="F51" s="21" t="n">
        <f aca="false">FoundationsVGS!E$73</f>
        <v>2.34608</v>
      </c>
      <c r="G51" s="21" t="n">
        <f aca="false">FoundationsVGS!F$73</f>
        <v>1.7759576366843</v>
      </c>
      <c r="H51" s="21" t="n">
        <f aca="false">FoundationsVGS!G$73</f>
        <v>9.39337963702888</v>
      </c>
      <c r="I51" s="21" t="n">
        <f aca="false">FoundationsVGS!H$73</f>
        <v>11.1693372737132</v>
      </c>
      <c r="J51" s="22" t="n">
        <v>16</v>
      </c>
      <c r="K51" s="23" t="n">
        <v>22</v>
      </c>
      <c r="L51" s="24"/>
      <c r="M51" s="25"/>
      <c r="N51" s="25"/>
      <c r="O51" s="26"/>
      <c r="P51" s="2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3.2" hidden="false" customHeight="false" outlineLevel="0" collapsed="false">
      <c r="A52" s="27"/>
      <c r="B52" s="20" t="s">
        <v>40</v>
      </c>
      <c r="C52" s="21" t="n">
        <f aca="false">FoundationsVGS!B$76</f>
        <v>46.1992945326279</v>
      </c>
      <c r="D52" s="21" t="n">
        <f aca="false">FoundationsVGS!C$76</f>
        <v>6.49250440917108</v>
      </c>
      <c r="E52" s="21" t="n">
        <f aca="false">FoundationsVGS!D$76</f>
        <v>23.8910934744268</v>
      </c>
      <c r="F52" s="21" t="n">
        <f aca="false">FoundationsVGS!E$76</f>
        <v>0</v>
      </c>
      <c r="G52" s="21" t="n">
        <f aca="false">FoundationsVGS!F$76</f>
        <v>1.30070546737213</v>
      </c>
      <c r="H52" s="21" t="n">
        <f aca="false">FoundationsVGS!G$76</f>
        <v>60.8264455540641</v>
      </c>
      <c r="I52" s="21" t="n">
        <f aca="false">FoundationsVGS!H$76</f>
        <v>62.1271510214362</v>
      </c>
      <c r="J52" s="22" t="n">
        <v>16</v>
      </c>
      <c r="K52" s="23" t="n">
        <v>22</v>
      </c>
      <c r="L52" s="24"/>
      <c r="M52" s="25"/>
      <c r="N52" s="25"/>
      <c r="O52" s="26"/>
      <c r="P52" s="2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13.2" hidden="false" customHeight="false" outlineLevel="0" collapsed="false">
      <c r="A53" s="19" t="str">
        <f aca="false">PavingVGS!A$1</f>
        <v>VGS Paving</v>
      </c>
      <c r="B53" s="20" t="s">
        <v>39</v>
      </c>
      <c r="C53" s="21" t="n">
        <f aca="false">PavingVGS!B$74</f>
        <v>17.1039904056437</v>
      </c>
      <c r="D53" s="21" t="n">
        <f aca="false">PavingVGS!C$74</f>
        <v>3.01995261186567</v>
      </c>
      <c r="E53" s="21" t="n">
        <f aca="false">PavingVGS!D$74</f>
        <v>32.2102733686067</v>
      </c>
      <c r="F53" s="21" t="n">
        <f aca="false">PavingVGS!E$74</f>
        <v>2.72992</v>
      </c>
      <c r="G53" s="21" t="n">
        <f aca="false">PavingVGS!F$74</f>
        <v>1.62832564373898</v>
      </c>
      <c r="H53" s="21" t="n">
        <f aca="false">PavingVGS!G$74</f>
        <v>3.33364459812163</v>
      </c>
      <c r="I53" s="21" t="n">
        <f aca="false">PavingVGS!H$74</f>
        <v>4.96197024186061</v>
      </c>
      <c r="J53" s="22" t="n">
        <v>21</v>
      </c>
      <c r="K53" s="23" t="n">
        <v>25</v>
      </c>
      <c r="L53" s="24"/>
      <c r="M53" s="25"/>
      <c r="N53" s="25"/>
      <c r="O53" s="26"/>
      <c r="P53" s="2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3.2" hidden="false" customHeight="false" outlineLevel="0" collapsed="false">
      <c r="A54" s="27"/>
      <c r="B54" s="20" t="s">
        <v>40</v>
      </c>
      <c r="C54" s="21" t="n">
        <f aca="false">PavingVGS!B$77</f>
        <v>8.49241622574956</v>
      </c>
      <c r="D54" s="21" t="n">
        <f aca="false">PavingVGS!C$77</f>
        <v>1.25507054673721</v>
      </c>
      <c r="E54" s="21" t="n">
        <f aca="false">PavingVGS!D$77</f>
        <v>6.73549382716049</v>
      </c>
      <c r="F54" s="21" t="n">
        <f aca="false">PavingVGS!E$77</f>
        <v>0</v>
      </c>
      <c r="G54" s="21" t="n">
        <f aca="false">PavingVGS!F$77</f>
        <v>0.416225749559083</v>
      </c>
      <c r="H54" s="21" t="n">
        <f aca="false">PavingVGS!G$77</f>
        <v>18.8195426716189</v>
      </c>
      <c r="I54" s="21" t="n">
        <f aca="false">PavingVGS!H$77</f>
        <v>19.235768421178</v>
      </c>
      <c r="J54" s="22" t="n">
        <v>21</v>
      </c>
      <c r="K54" s="23" t="n">
        <v>25</v>
      </c>
      <c r="L54" s="24"/>
      <c r="M54" s="25"/>
      <c r="N54" s="25"/>
      <c r="O54" s="26"/>
      <c r="P54" s="2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13.2" hidden="false" customHeight="false" outlineLevel="0" collapsed="false">
      <c r="A55" s="19" t="str">
        <f aca="false">'Equipment InstallationVGS'!A$1</f>
        <v>VGS Equipment Installation</v>
      </c>
      <c r="B55" s="20" t="s">
        <v>39</v>
      </c>
      <c r="C55" s="21" t="n">
        <f aca="false">'Equipment InstallationVGS'!B$74</f>
        <v>74.480576366843</v>
      </c>
      <c r="D55" s="21" t="n">
        <f aca="false">'Equipment InstallationVGS'!C$74</f>
        <v>22.5599853262787</v>
      </c>
      <c r="E55" s="21" t="n">
        <f aca="false">'Equipment InstallationVGS'!D$74</f>
        <v>130.680936578483</v>
      </c>
      <c r="F55" s="21" t="n">
        <f aca="false">'Equipment InstallationVGS'!E$74</f>
        <v>10.99984</v>
      </c>
      <c r="G55" s="21" t="n">
        <f aca="false">'Equipment InstallationVGS'!F$74</f>
        <v>7.39764705467372</v>
      </c>
      <c r="H55" s="21" t="n">
        <f aca="false">'Equipment InstallationVGS'!G$74</f>
        <v>7.88239751091528</v>
      </c>
      <c r="I55" s="21" t="n">
        <f aca="false">'Equipment InstallationVGS'!H$74</f>
        <v>15.280044565589</v>
      </c>
      <c r="J55" s="22" t="n">
        <v>29</v>
      </c>
      <c r="K55" s="23" t="n">
        <v>150</v>
      </c>
      <c r="L55" s="24"/>
      <c r="M55" s="25"/>
      <c r="N55" s="25"/>
      <c r="O55" s="26"/>
      <c r="P55" s="2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13.2" hidden="false" customHeight="false" outlineLevel="0" collapsed="false">
      <c r="A56" s="27"/>
      <c r="B56" s="20" t="s">
        <v>40</v>
      </c>
      <c r="C56" s="21" t="n">
        <f aca="false">'Equipment InstallationVGS'!B$77</f>
        <v>59.6155202821869</v>
      </c>
      <c r="D56" s="21" t="n">
        <f aca="false">'Equipment InstallationVGS'!C$77</f>
        <v>7.97508818342152</v>
      </c>
      <c r="E56" s="21" t="n">
        <f aca="false">'Equipment InstallationVGS'!D$77</f>
        <v>15.504188712522</v>
      </c>
      <c r="F56" s="21" t="n">
        <f aca="false">'Equipment InstallationVGS'!E$77</f>
        <v>0</v>
      </c>
      <c r="G56" s="21" t="n">
        <f aca="false">'Equipment InstallationVGS'!F$77</f>
        <v>0.520282186948854</v>
      </c>
      <c r="H56" s="21" t="n">
        <f aca="false">'Equipment InstallationVGS'!G$77</f>
        <v>28.5473622203129</v>
      </c>
      <c r="I56" s="21" t="n">
        <f aca="false">'Equipment InstallationVGS'!H$77</f>
        <v>29.0676444072617</v>
      </c>
      <c r="J56" s="22" t="n">
        <v>29</v>
      </c>
      <c r="K56" s="23" t="n">
        <v>150</v>
      </c>
      <c r="L56" s="24"/>
      <c r="M56" s="25"/>
      <c r="N56" s="25"/>
      <c r="O56" s="26"/>
      <c r="P56" s="2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13.2" hidden="false" customHeight="false" outlineLevel="0" collapsed="false">
      <c r="A57" s="17"/>
      <c r="B57" s="29"/>
      <c r="C57" s="28"/>
      <c r="D57" s="28"/>
      <c r="E57" s="28"/>
      <c r="F57" s="28"/>
      <c r="G57" s="28"/>
      <c r="H57" s="28"/>
      <c r="I57" s="28"/>
      <c r="J57" s="30"/>
      <c r="K57" s="30"/>
    </row>
    <row r="58" customFormat="false" ht="13.2" hidden="false" customHeight="false" outlineLevel="0" collapsed="false">
      <c r="A58" s="17"/>
      <c r="B58" s="29"/>
      <c r="C58" s="28"/>
      <c r="D58" s="28"/>
      <c r="E58" s="28"/>
      <c r="F58" s="28"/>
      <c r="G58" s="28"/>
      <c r="H58" s="28"/>
      <c r="I58" s="28"/>
      <c r="J58" s="30"/>
      <c r="K58" s="30"/>
    </row>
    <row r="59" customFormat="false" ht="13.2" hidden="false" customHeight="false" outlineLevel="0" collapsed="false">
      <c r="A59" s="1" t="s">
        <v>4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2" hidden="false" customHeight="false" outlineLevel="0" collapsed="false">
      <c r="A61" s="31" t="s">
        <v>28</v>
      </c>
      <c r="B61" s="32" t="n">
        <v>1</v>
      </c>
      <c r="C61" s="32" t="n">
        <v>10</v>
      </c>
      <c r="D61" s="32" t="n">
        <v>11</v>
      </c>
      <c r="E61" s="32" t="n">
        <v>15</v>
      </c>
      <c r="F61" s="32" t="n">
        <v>16</v>
      </c>
      <c r="G61" s="32" t="n">
        <v>18</v>
      </c>
      <c r="H61" s="32" t="n">
        <v>20</v>
      </c>
      <c r="I61" s="32" t="n">
        <v>21</v>
      </c>
      <c r="J61" s="32" t="n">
        <v>22</v>
      </c>
      <c r="K61" s="32" t="n">
        <v>25</v>
      </c>
      <c r="L61" s="32" t="n">
        <v>28</v>
      </c>
      <c r="M61" s="32" t="n">
        <v>29</v>
      </c>
      <c r="N61" s="32" t="n">
        <v>150</v>
      </c>
    </row>
    <row r="62" customFormat="false" ht="13.2" hidden="false" customHeight="false" outlineLevel="0" collapsed="false">
      <c r="A62" s="33" t="str">
        <f aca="false">A25</f>
        <v>HGS Tank Demolition</v>
      </c>
      <c r="B62" s="6" t="n">
        <f aca="false">IF(AND(B$61&gt;=$J25,B$61&lt;=$K25),$C25+$C26,0)</f>
        <v>162.460989319224</v>
      </c>
      <c r="C62" s="6" t="n">
        <f aca="false">IF(AND(C$61&gt;=$J25,C$61&lt;=$K25),$C25+$C26,0)</f>
        <v>162.460989319224</v>
      </c>
      <c r="D62" s="6" t="n">
        <f aca="false">IF(AND(D$61&gt;=$J25,D$61&lt;=$K25),$C25+$C26,0)</f>
        <v>0</v>
      </c>
      <c r="E62" s="6" t="n">
        <f aca="false">IF(AND(E$61&gt;=$J25,E$61&lt;=$K25),$C25+$C26,0)</f>
        <v>0</v>
      </c>
      <c r="F62" s="6" t="n">
        <f aca="false">IF(AND(F$61&gt;=$J25,F$61&lt;=$K25),$C25+$C26,0)</f>
        <v>0</v>
      </c>
      <c r="G62" s="6" t="n">
        <f aca="false">IF(AND(G$61&gt;=$J25,G$61&lt;=$K25),$C25+$C26,0)</f>
        <v>0</v>
      </c>
      <c r="H62" s="6" t="n">
        <f aca="false">IF(AND(H$61&gt;=$J25,H$61&lt;=$K25),$C25+$C26,0)</f>
        <v>0</v>
      </c>
      <c r="I62" s="6" t="n">
        <f aca="false">IF(AND(I$61&gt;=$J25,I$61&lt;=$K25),$C25+$C26,0)</f>
        <v>0</v>
      </c>
      <c r="J62" s="6" t="n">
        <f aca="false">IF(AND(J$61&gt;=$J25,J$61&lt;=$K25),$C25+$C26,0)</f>
        <v>0</v>
      </c>
      <c r="K62" s="6" t="n">
        <f aca="false">IF(AND(K$61&gt;=$J25,K$61&lt;=$K25),$C25+$C26,0)</f>
        <v>0</v>
      </c>
      <c r="L62" s="6" t="n">
        <f aca="false">IF(AND(L$61&gt;=$J25,L$61&lt;=$K25),$C25+$C26,0)</f>
        <v>0</v>
      </c>
      <c r="M62" s="6" t="n">
        <f aca="false">IF(AND(M$61&gt;=$J25,M$61&lt;=$K25),$C25+$C26,0)</f>
        <v>0</v>
      </c>
      <c r="N62" s="6" t="n">
        <f aca="false">IF(AND(N$61&gt;=$J25,N$61&lt;=$K25),$C25+$C26,0)</f>
        <v>0</v>
      </c>
    </row>
    <row r="63" customFormat="false" ht="13.2" hidden="false" customHeight="false" outlineLevel="0" collapsed="false">
      <c r="A63" s="33" t="str">
        <f aca="false">A27</f>
        <v>HGS Backfill</v>
      </c>
      <c r="B63" s="6" t="n">
        <f aca="false">IF(AND(B$61&gt;=$J27,B$61&lt;=$K27),$C27+$C28,0)</f>
        <v>0</v>
      </c>
      <c r="C63" s="6" t="n">
        <f aca="false">IF(AND(C$61&gt;=$J27,C$61&lt;=$K27),$C27+$C28,0)</f>
        <v>0</v>
      </c>
      <c r="D63" s="6" t="n">
        <f aca="false">IF(AND(D$61&gt;=$J27,D$61&lt;=$K27),$C27+$C28,0)</f>
        <v>200.770104832452</v>
      </c>
      <c r="E63" s="6" t="n">
        <f aca="false">IF(AND(E$61&gt;=$J27,E$61&lt;=$K27),$C27+$C28,0)</f>
        <v>200.770104832452</v>
      </c>
      <c r="F63" s="6" t="n">
        <f aca="false">IF(AND(F$61&gt;=$J27,F$61&lt;=$K27),$C27+$C28,0)</f>
        <v>200.770104832452</v>
      </c>
      <c r="G63" s="6" t="n">
        <f aca="false">IF(AND(G$61&gt;=$J27,G$61&lt;=$K27),$C27+$C28,0)</f>
        <v>200.770104832452</v>
      </c>
      <c r="H63" s="6" t="n">
        <f aca="false">IF(AND(H$61&gt;=$J27,H$61&lt;=$K27),$C27+$C28,0)</f>
        <v>200.770104832452</v>
      </c>
      <c r="I63" s="6" t="n">
        <f aca="false">IF(AND(I$61&gt;=$J27,I$61&lt;=$K27),$C27+$C28,0)</f>
        <v>0</v>
      </c>
      <c r="J63" s="6" t="n">
        <f aca="false">IF(AND(J$61&gt;=$J27,J$61&lt;=$K27),$C27+$C28,0)</f>
        <v>0</v>
      </c>
      <c r="K63" s="6" t="n">
        <f aca="false">IF(AND(K$61&gt;=$J27,K$61&lt;=$K27),$C27+$C28,0)</f>
        <v>0</v>
      </c>
      <c r="L63" s="6" t="n">
        <f aca="false">IF(AND(L$61&gt;=$J27,L$61&lt;=$K27),$C27+$C28,0)</f>
        <v>0</v>
      </c>
      <c r="M63" s="6" t="n">
        <f aca="false">IF(AND(M$61&gt;=$J27,M$61&lt;=$K27),$C27+$C28,0)</f>
        <v>0</v>
      </c>
      <c r="N63" s="6" t="n">
        <f aca="false">IF(AND(N$61&gt;=$J27,N$61&lt;=$K27),$C27+$C28,0)</f>
        <v>0</v>
      </c>
    </row>
    <row r="64" customFormat="false" ht="13.2" hidden="false" customHeight="false" outlineLevel="0" collapsed="false">
      <c r="A64" s="33" t="str">
        <f aca="false">A29</f>
        <v>HGS Grading</v>
      </c>
      <c r="B64" s="6" t="n">
        <f aca="false">IF(AND(B$61&gt;=$J29,B$61&lt;=$K29),$C29+$C30,0)</f>
        <v>0</v>
      </c>
      <c r="C64" s="6" t="n">
        <f aca="false">IF(AND(C$61&gt;=$J29,C$61&lt;=$K29),$C29+$C30,0)</f>
        <v>0</v>
      </c>
      <c r="D64" s="6" t="n">
        <f aca="false">IF(AND(D$61&gt;=$J29,D$61&lt;=$K29),$C29+$C30,0)</f>
        <v>0</v>
      </c>
      <c r="E64" s="6" t="n">
        <f aca="false">IF(AND(E$61&gt;=$J29,E$61&lt;=$K29),$C29+$C30,0)</f>
        <v>0</v>
      </c>
      <c r="F64" s="6" t="n">
        <f aca="false">IF(AND(F$61&gt;=$J29,F$61&lt;=$K29),$C29+$C30,0)</f>
        <v>0</v>
      </c>
      <c r="G64" s="6" t="n">
        <f aca="false">IF(AND(G$61&gt;=$J29,G$61&lt;=$K29),$C29+$C30,0)</f>
        <v>53.4821642328042</v>
      </c>
      <c r="H64" s="6" t="n">
        <f aca="false">IF(AND(H$61&gt;=$J29,H$61&lt;=$K29),$C29+$C30,0)</f>
        <v>53.4821642328042</v>
      </c>
      <c r="I64" s="6" t="n">
        <f aca="false">IF(AND(I$61&gt;=$J29,I$61&lt;=$K29),$C29+$C30,0)</f>
        <v>0</v>
      </c>
      <c r="J64" s="6" t="n">
        <f aca="false">IF(AND(J$61&gt;=$J29,J$61&lt;=$K29),$C29+$C30,0)</f>
        <v>0</v>
      </c>
      <c r="K64" s="6" t="n">
        <f aca="false">IF(AND(K$61&gt;=$J29,K$61&lt;=$K29),$C29+$C30,0)</f>
        <v>0</v>
      </c>
      <c r="L64" s="6" t="n">
        <f aca="false">IF(AND(L$61&gt;=$J29,L$61&lt;=$K29),$C29+$C30,0)</f>
        <v>0</v>
      </c>
      <c r="M64" s="6" t="n">
        <f aca="false">IF(AND(M$61&gt;=$J29,M$61&lt;=$K29),$C29+$C30,0)</f>
        <v>0</v>
      </c>
      <c r="N64" s="6" t="n">
        <f aca="false">IF(AND(N$61&gt;=$J29,N$61&lt;=$K29),$C29+$C30,0)</f>
        <v>0</v>
      </c>
    </row>
    <row r="65" customFormat="false" ht="13.2" hidden="false" customHeight="false" outlineLevel="0" collapsed="false">
      <c r="A65" s="33" t="str">
        <f aca="false">A31</f>
        <v>HGS Foundations </v>
      </c>
      <c r="B65" s="6" t="n">
        <f aca="false">IF(AND(B$61&gt;=$J31,B$61&lt;=$K31),$C31+$C32,0)</f>
        <v>0</v>
      </c>
      <c r="C65" s="6" t="n">
        <f aca="false">IF(AND(C$61&gt;=$J31,C$61&lt;=$K31),$C31+$C32,0)</f>
        <v>0</v>
      </c>
      <c r="D65" s="6" t="n">
        <f aca="false">IF(AND(D$61&gt;=$J31,D$61&lt;=$K31),$C31+$C32,0)</f>
        <v>0</v>
      </c>
      <c r="E65" s="6" t="n">
        <f aca="false">IF(AND(E$61&gt;=$J31,E$61&lt;=$K31),$C31+$C32,0)</f>
        <v>0</v>
      </c>
      <c r="F65" s="6" t="n">
        <f aca="false">IF(AND(F$61&gt;=$J31,F$61&lt;=$K31),$C31+$C32,0)</f>
        <v>0</v>
      </c>
      <c r="G65" s="6" t="n">
        <f aca="false">IF(AND(G$61&gt;=$J31,G$61&lt;=$K31),$C31+$C32,0)</f>
        <v>0</v>
      </c>
      <c r="H65" s="6" t="n">
        <f aca="false">IF(AND(H$61&gt;=$J31,H$61&lt;=$K31),$C31+$C32,0)</f>
        <v>0</v>
      </c>
      <c r="I65" s="6" t="n">
        <f aca="false">IF(AND(I$61&gt;=$J31,I$61&lt;=$K31),$C31+$C32,0)</f>
        <v>404.536640564374</v>
      </c>
      <c r="J65" s="6" t="n">
        <f aca="false">IF(AND(J$61&gt;=$J31,J$61&lt;=$K31),$C31+$C32,0)</f>
        <v>404.536640564374</v>
      </c>
      <c r="K65" s="6" t="n">
        <f aca="false">IF(AND(K$61&gt;=$J31,K$61&lt;=$K31),$C31+$C32,0)</f>
        <v>404.536640564374</v>
      </c>
      <c r="L65" s="6" t="n">
        <f aca="false">IF(AND(L$61&gt;=$J31,L$61&lt;=$K31),$C31+$C32,0)</f>
        <v>404.536640564374</v>
      </c>
      <c r="M65" s="6" t="n">
        <f aca="false">IF(AND(M$61&gt;=$J31,M$61&lt;=$K31),$C31+$C32,0)</f>
        <v>0</v>
      </c>
      <c r="N65" s="6" t="n">
        <f aca="false">IF(AND(N$61&gt;=$J31,N$61&lt;=$K31),$C31+$C32,0)</f>
        <v>0</v>
      </c>
    </row>
    <row r="66" customFormat="false" ht="13.2" hidden="false" customHeight="false" outlineLevel="0" collapsed="false">
      <c r="A66" s="33" t="str">
        <f aca="false">A33</f>
        <v>HGS Paving</v>
      </c>
      <c r="B66" s="6" t="n">
        <f aca="false">IF(AND(B$61&gt;=$J33,B$61&lt;=$K33),$C33+$C34,0)</f>
        <v>0</v>
      </c>
      <c r="C66" s="6" t="n">
        <f aca="false">IF(AND(C$61&gt;=$J33,C$61&lt;=$K33),$C33+$C34,0)</f>
        <v>0</v>
      </c>
      <c r="D66" s="6" t="n">
        <f aca="false">IF(AND(D$61&gt;=$J33,D$61&lt;=$K33),$C33+$C34,0)</f>
        <v>0</v>
      </c>
      <c r="E66" s="6" t="n">
        <f aca="false">IF(AND(E$61&gt;=$J33,E$61&lt;=$K33),$C33+$C34,0)</f>
        <v>0</v>
      </c>
      <c r="F66" s="6" t="n">
        <f aca="false">IF(AND(F$61&gt;=$J33,F$61&lt;=$K33),$C33+$C34,0)</f>
        <v>0</v>
      </c>
      <c r="G66" s="6" t="n">
        <f aca="false">IF(AND(G$61&gt;=$J33,G$61&lt;=$K33),$C33+$C34,0)</f>
        <v>0</v>
      </c>
      <c r="H66" s="6" t="n">
        <f aca="false">IF(AND(H$61&gt;=$J33,H$61&lt;=$K33),$C33+$C34,0)</f>
        <v>0</v>
      </c>
      <c r="I66" s="6" t="n">
        <f aca="false">IF(AND(I$61&gt;=$J33,I$61&lt;=$K33),$C33+$C34,0)</f>
        <v>69.1109540740741</v>
      </c>
      <c r="J66" s="6" t="n">
        <f aca="false">IF(AND(J$61&gt;=$J33,J$61&lt;=$K33),$C33+$C34,0)</f>
        <v>69.1109540740741</v>
      </c>
      <c r="K66" s="6" t="n">
        <f aca="false">IF(AND(K$61&gt;=$J33,K$61&lt;=$K33),$C33+$C34,0)</f>
        <v>69.1109540740741</v>
      </c>
      <c r="L66" s="6" t="n">
        <f aca="false">IF(AND(L$61&gt;=$J33,L$61&lt;=$K33),$C33+$C34,0)</f>
        <v>69.1109540740741</v>
      </c>
      <c r="M66" s="6" t="n">
        <f aca="false">IF(AND(M$61&gt;=$J33,M$61&lt;=$K33),$C33+$C34,0)</f>
        <v>0</v>
      </c>
      <c r="N66" s="6" t="n">
        <f aca="false">IF(AND(N$61&gt;=$J33,N$61&lt;=$K33),$C33+$C34,0)</f>
        <v>0</v>
      </c>
    </row>
    <row r="67" customFormat="false" ht="13.2" hidden="false" customHeight="false" outlineLevel="0" collapsed="false">
      <c r="A67" s="33" t="str">
        <f aca="false">A35</f>
        <v>HGS Equipment Installation</v>
      </c>
      <c r="B67" s="6" t="n">
        <f aca="false">IF(AND(B$61&gt;=$J35,B$61&lt;=$K35),$C35+$C36,0)</f>
        <v>0</v>
      </c>
      <c r="C67" s="6" t="n">
        <f aca="false">IF(AND(C$61&gt;=$J35,C$61&lt;=$K35),$C35+$C36,0)</f>
        <v>0</v>
      </c>
      <c r="D67" s="6" t="n">
        <f aca="false">IF(AND(D$61&gt;=$J35,D$61&lt;=$K35),$C35+$C36,0)</f>
        <v>0</v>
      </c>
      <c r="E67" s="6" t="n">
        <f aca="false">IF(AND(E$61&gt;=$J35,E$61&lt;=$K35),$C35+$C36,0)</f>
        <v>0</v>
      </c>
      <c r="F67" s="6" t="n">
        <f aca="false">IF(AND(F$61&gt;=$J35,F$61&lt;=$K35),$C35+$C36,0)</f>
        <v>0</v>
      </c>
      <c r="G67" s="6" t="n">
        <f aca="false">IF(AND(G$61&gt;=$J35,G$61&lt;=$K35),$C35+$C36,0)</f>
        <v>0</v>
      </c>
      <c r="H67" s="6" t="n">
        <f aca="false">IF(AND(H$61&gt;=$J35,H$61&lt;=$K35),$C35+$C36,0)</f>
        <v>0</v>
      </c>
      <c r="I67" s="6" t="n">
        <f aca="false">IF(AND(I$61&gt;=$J35,I$61&lt;=$K35),$C35+$C36,0)</f>
        <v>0</v>
      </c>
      <c r="J67" s="6" t="n">
        <f aca="false">IF(AND(J$61&gt;=$J35,J$61&lt;=$K35),$C35+$C36,0)</f>
        <v>0</v>
      </c>
      <c r="K67" s="6" t="n">
        <f aca="false">IF(AND(K$61&gt;=$J35,K$61&lt;=$K35),$C35+$C36,0)</f>
        <v>0</v>
      </c>
      <c r="L67" s="6" t="n">
        <f aca="false">IF(AND(L$61&gt;=$J35,L$61&lt;=$K35),$C35+$C36,0)</f>
        <v>0</v>
      </c>
      <c r="M67" s="6" t="n">
        <f aca="false">IF(AND(M$61&gt;=$J35,M$61&lt;=$K35),$C35+$C36,0)</f>
        <v>382.365911252205</v>
      </c>
      <c r="N67" s="6" t="n">
        <f aca="false">IF(AND(N$61&gt;=$J35,N$61&lt;=$K35),$C35+$C36,0)</f>
        <v>382.365911252205</v>
      </c>
    </row>
    <row r="68" customFormat="false" ht="13.2" hidden="false" customHeight="false" outlineLevel="0" collapsed="false">
      <c r="A68" s="33" t="str">
        <f aca="false">A37</f>
        <v>SGS Slab Demolition</v>
      </c>
      <c r="B68" s="6" t="n">
        <f aca="false">IF(AND(B$61&gt;=$J37,B$61&lt;=$K37),$C37+$C38,0)</f>
        <v>57.0531497707231</v>
      </c>
      <c r="C68" s="6" t="n">
        <f aca="false">IF(AND(C$61&gt;=$J37,C$61&lt;=$K37),$C37+$C38,0)</f>
        <v>57.0531497707231</v>
      </c>
      <c r="D68" s="6" t="n">
        <f aca="false">IF(AND(D$61&gt;=$J37,D$61&lt;=$K37),$C37+$C38,0)</f>
        <v>0</v>
      </c>
      <c r="E68" s="6" t="n">
        <f aca="false">IF(AND(E$61&gt;=$J37,E$61&lt;=$K37),$C37+$C38,0)</f>
        <v>0</v>
      </c>
      <c r="F68" s="6" t="n">
        <f aca="false">IF(AND(F$61&gt;=$J37,F$61&lt;=$K37),$C37+$C38,0)</f>
        <v>0</v>
      </c>
      <c r="G68" s="6" t="n">
        <f aca="false">IF(AND(G$61&gt;=$J37,G$61&lt;=$K37),$C37+$C38,0)</f>
        <v>0</v>
      </c>
      <c r="H68" s="6" t="n">
        <f aca="false">IF(AND(H$61&gt;=$J37,H$61&lt;=$K37),$C37+$C38,0)</f>
        <v>0</v>
      </c>
      <c r="I68" s="6" t="n">
        <f aca="false">IF(AND(I$61&gt;=$J37,I$61&lt;=$K37),$C37+$C38,0)</f>
        <v>0</v>
      </c>
      <c r="J68" s="6" t="n">
        <f aca="false">IF(AND(J$61&gt;=$J37,J$61&lt;=$K37),$C37+$C38,0)</f>
        <v>0</v>
      </c>
      <c r="K68" s="6" t="n">
        <f aca="false">IF(AND(K$61&gt;=$J37,K$61&lt;=$K37),$C37+$C38,0)</f>
        <v>0</v>
      </c>
      <c r="L68" s="6" t="n">
        <f aca="false">IF(AND(L$61&gt;=$J37,L$61&lt;=$K37),$C37+$C38,0)</f>
        <v>0</v>
      </c>
      <c r="M68" s="6" t="n">
        <f aca="false">IF(AND(M$61&gt;=$J37,M$61&lt;=$K37),$C37+$C38,0)</f>
        <v>0</v>
      </c>
      <c r="N68" s="6" t="n">
        <f aca="false">IF(AND(N$61&gt;=$J37,N$61&lt;=$K37),$C37+$C38,0)</f>
        <v>0</v>
      </c>
    </row>
    <row r="69" customFormat="false" ht="13.2" hidden="false" customHeight="false" outlineLevel="0" collapsed="false">
      <c r="A69" s="33" t="str">
        <f aca="false">A39</f>
        <v>SGS Grading</v>
      </c>
      <c r="B69" s="6" t="n">
        <f aca="false">IF(AND(B$61&gt;=$J39,B$61&lt;=$K39),$C39+$C40,0)</f>
        <v>0</v>
      </c>
      <c r="C69" s="6" t="n">
        <f aca="false">IF(AND(C$61&gt;=$J39,C$61&lt;=$K39),$C39+$C40,0)</f>
        <v>0</v>
      </c>
      <c r="D69" s="6" t="n">
        <f aca="false">IF(AND(D$61&gt;=$J39,D$61&lt;=$K39),$C39+$C40,0)</f>
        <v>0</v>
      </c>
      <c r="E69" s="6" t="n">
        <f aca="false">IF(AND(E$61&gt;=$J39,E$61&lt;=$K39),$C39+$C40,0)</f>
        <v>0</v>
      </c>
      <c r="F69" s="6" t="n">
        <f aca="false">IF(AND(F$61&gt;=$J39,F$61&lt;=$K39),$C39+$C40,0)</f>
        <v>0</v>
      </c>
      <c r="G69" s="6" t="n">
        <f aca="false">IF(AND(G$61&gt;=$J39,G$61&lt;=$K39),$C39+$C40,0)</f>
        <v>23.4946891005291</v>
      </c>
      <c r="H69" s="6" t="n">
        <f aca="false">IF(AND(H$61&gt;=$J39,H$61&lt;=$K39),$C39+$C40,0)</f>
        <v>23.4946891005291</v>
      </c>
      <c r="I69" s="6" t="n">
        <f aca="false">IF(AND(I$61&gt;=$J39,I$61&lt;=$K39),$C39+$C40,0)</f>
        <v>0</v>
      </c>
      <c r="J69" s="6" t="n">
        <f aca="false">IF(AND(J$61&gt;=$J39,J$61&lt;=$K39),$C39+$C40,0)</f>
        <v>0</v>
      </c>
      <c r="K69" s="6" t="n">
        <f aca="false">IF(AND(K$61&gt;=$J39,K$61&lt;=$K39),$C39+$C40,0)</f>
        <v>0</v>
      </c>
      <c r="L69" s="6" t="n">
        <f aca="false">IF(AND(L$61&gt;=$J39,L$61&lt;=$K39),$C39+$C40,0)</f>
        <v>0</v>
      </c>
      <c r="M69" s="6" t="n">
        <f aca="false">IF(AND(M$61&gt;=$J39,M$61&lt;=$K39),$C39+$C40,0)</f>
        <v>0</v>
      </c>
      <c r="N69" s="6" t="n">
        <f aca="false">IF(AND(N$61&gt;=$J39,N$61&lt;=$K39),$C39+$C40,0)</f>
        <v>0</v>
      </c>
    </row>
    <row r="70" customFormat="false" ht="13.2" hidden="false" customHeight="false" outlineLevel="0" collapsed="false">
      <c r="A70" s="33" t="str">
        <f aca="false">A41</f>
        <v>SGS Foundations </v>
      </c>
      <c r="B70" s="6" t="n">
        <f aca="false">IF(AND(B$61&gt;=$J41,B$61&lt;=$K41),$C41+$C42,0)</f>
        <v>0</v>
      </c>
      <c r="C70" s="6" t="n">
        <f aca="false">IF(AND(C$61&gt;=$J41,C$61&lt;=$K41),$C41+$C42,0)</f>
        <v>0</v>
      </c>
      <c r="D70" s="6" t="n">
        <f aca="false">IF(AND(D$61&gt;=$J41,D$61&lt;=$K41),$C41+$C42,0)</f>
        <v>0</v>
      </c>
      <c r="E70" s="6" t="n">
        <f aca="false">IF(AND(E$61&gt;=$J41,E$61&lt;=$K41),$C41+$C42,0)</f>
        <v>0</v>
      </c>
      <c r="F70" s="6" t="n">
        <f aca="false">IF(AND(F$61&gt;=$J41,F$61&lt;=$K41),$C41+$C42,0)</f>
        <v>0</v>
      </c>
      <c r="G70" s="6" t="n">
        <f aca="false">IF(AND(G$61&gt;=$J41,G$61&lt;=$K41),$C41+$C42,0)</f>
        <v>0</v>
      </c>
      <c r="H70" s="6" t="n">
        <f aca="false">IF(AND(H$61&gt;=$J41,H$61&lt;=$K41),$C41+$C42,0)</f>
        <v>0</v>
      </c>
      <c r="I70" s="6" t="n">
        <f aca="false">IF(AND(I$61&gt;=$J41,I$61&lt;=$K41),$C41+$C42,0)</f>
        <v>44.9349774250441</v>
      </c>
      <c r="J70" s="6" t="n">
        <f aca="false">IF(AND(J$61&gt;=$J41,J$61&lt;=$K41),$C41+$C42,0)</f>
        <v>44.9349774250441</v>
      </c>
      <c r="K70" s="6" t="n">
        <f aca="false">IF(AND(K$61&gt;=$J41,K$61&lt;=$K41),$C41+$C42,0)</f>
        <v>44.9349774250441</v>
      </c>
      <c r="L70" s="6" t="n">
        <f aca="false">IF(AND(L$61&gt;=$J41,L$61&lt;=$K41),$C41+$C42,0)</f>
        <v>44.9349774250441</v>
      </c>
      <c r="M70" s="6" t="n">
        <f aca="false">IF(AND(M$61&gt;=$J41,M$61&lt;=$K41),$C41+$C42,0)</f>
        <v>0</v>
      </c>
      <c r="N70" s="6" t="n">
        <f aca="false">IF(AND(N$61&gt;=$J41,N$61&lt;=$K41),$C41+$C42,0)</f>
        <v>0</v>
      </c>
    </row>
    <row r="71" customFormat="false" ht="13.2" hidden="false" customHeight="false" outlineLevel="0" collapsed="false">
      <c r="A71" s="33" t="str">
        <f aca="false">A43</f>
        <v>SGS Paving</v>
      </c>
      <c r="B71" s="6" t="n">
        <f aca="false">IF(AND(B$61&gt;=$J43,B$61&lt;=$K43),$C43+$C44,0)</f>
        <v>0</v>
      </c>
      <c r="C71" s="6" t="n">
        <f aca="false">IF(AND(C$61&gt;=$J43,C$61&lt;=$K43),$C43+$C44,0)</f>
        <v>0</v>
      </c>
      <c r="D71" s="6" t="n">
        <f aca="false">IF(AND(D$61&gt;=$J43,D$61&lt;=$K43),$C43+$C44,0)</f>
        <v>0</v>
      </c>
      <c r="E71" s="6" t="n">
        <f aca="false">IF(AND(E$61&gt;=$J43,E$61&lt;=$K43),$C43+$C44,0)</f>
        <v>0</v>
      </c>
      <c r="F71" s="6" t="n">
        <f aca="false">IF(AND(F$61&gt;=$J43,F$61&lt;=$K43),$C43+$C44,0)</f>
        <v>0</v>
      </c>
      <c r="G71" s="6" t="n">
        <f aca="false">IF(AND(G$61&gt;=$J43,G$61&lt;=$K43),$C43+$C44,0)</f>
        <v>0</v>
      </c>
      <c r="H71" s="6" t="n">
        <f aca="false">IF(AND(H$61&gt;=$J43,H$61&lt;=$K43),$C43+$C44,0)</f>
        <v>0</v>
      </c>
      <c r="I71" s="6" t="n">
        <f aca="false">IF(AND(I$61&gt;=$J43,I$61&lt;=$K43),$C43+$C44,0)</f>
        <v>23.5102514285714</v>
      </c>
      <c r="J71" s="6" t="n">
        <f aca="false">IF(AND(J$61&gt;=$J43,J$61&lt;=$K43),$C43+$C44,0)</f>
        <v>23.5102514285714</v>
      </c>
      <c r="K71" s="6" t="n">
        <f aca="false">IF(AND(K$61&gt;=$J43,K$61&lt;=$K43),$C43+$C44,0)</f>
        <v>23.5102514285714</v>
      </c>
      <c r="L71" s="6" t="n">
        <f aca="false">IF(AND(L$61&gt;=$J43,L$61&lt;=$K43),$C43+$C44,0)</f>
        <v>23.5102514285714</v>
      </c>
      <c r="M71" s="6" t="n">
        <f aca="false">IF(AND(M$61&gt;=$J43,M$61&lt;=$K43),$C43+$C44,0)</f>
        <v>0</v>
      </c>
      <c r="N71" s="6" t="n">
        <f aca="false">IF(AND(N$61&gt;=$J43,N$61&lt;=$K43),$C43+$C44,0)</f>
        <v>0</v>
      </c>
    </row>
    <row r="72" customFormat="false" ht="13.2" hidden="false" customHeight="false" outlineLevel="0" collapsed="false">
      <c r="A72" s="33" t="str">
        <f aca="false">A45</f>
        <v>SGS Equipment Installation</v>
      </c>
      <c r="B72" s="6" t="n">
        <f aca="false">IF(AND(B$61&gt;=$J45,B$61&lt;=$K45),$C45+$C46,0)</f>
        <v>0</v>
      </c>
      <c r="C72" s="6" t="n">
        <f aca="false">IF(AND(C$61&gt;=$J45,C$61&lt;=$K45),$C45+$C46,0)</f>
        <v>0</v>
      </c>
      <c r="D72" s="6" t="n">
        <f aca="false">IF(AND(D$61&gt;=$J45,D$61&lt;=$K45),$C45+$C46,0)</f>
        <v>0</v>
      </c>
      <c r="E72" s="6" t="n">
        <f aca="false">IF(AND(E$61&gt;=$J45,E$61&lt;=$K45),$C45+$C46,0)</f>
        <v>0</v>
      </c>
      <c r="F72" s="6" t="n">
        <f aca="false">IF(AND(F$61&gt;=$J45,F$61&lt;=$K45),$C45+$C46,0)</f>
        <v>0</v>
      </c>
      <c r="G72" s="6" t="n">
        <f aca="false">IF(AND(G$61&gt;=$J45,G$61&lt;=$K45),$C45+$C46,0)</f>
        <v>0</v>
      </c>
      <c r="H72" s="6" t="n">
        <f aca="false">IF(AND(H$61&gt;=$J45,H$61&lt;=$K45),$C45+$C46,0)</f>
        <v>0</v>
      </c>
      <c r="I72" s="6" t="n">
        <f aca="false">IF(AND(I$61&gt;=$J45,I$61&lt;=$K45),$C45+$C46,0)</f>
        <v>0</v>
      </c>
      <c r="J72" s="6" t="n">
        <f aca="false">IF(AND(J$61&gt;=$J45,J$61&lt;=$K45),$C45+$C46,0)</f>
        <v>0</v>
      </c>
      <c r="K72" s="6" t="n">
        <f aca="false">IF(AND(K$61&gt;=$J45,K$61&lt;=$K45),$C45+$C46,0)</f>
        <v>0</v>
      </c>
      <c r="L72" s="6" t="n">
        <f aca="false">IF(AND(L$61&gt;=$J45,L$61&lt;=$K45),$C45+$C46,0)</f>
        <v>0</v>
      </c>
      <c r="M72" s="6" t="n">
        <f aca="false">IF(AND(M$61&gt;=$J45,M$61&lt;=$K45),$C45+$C46,0)</f>
        <v>122.144476895944</v>
      </c>
      <c r="N72" s="6" t="n">
        <f aca="false">IF(AND(N$61&gt;=$J45,N$61&lt;=$K45),$C45+$C46,0)</f>
        <v>122.144476895944</v>
      </c>
    </row>
    <row r="73" customFormat="false" ht="13.2" hidden="false" customHeight="false" outlineLevel="0" collapsed="false">
      <c r="A73" s="33" t="str">
        <f aca="false">A47</f>
        <v>VGS Demolition</v>
      </c>
      <c r="B73" s="6" t="n">
        <f aca="false">IF(AND(B$61&gt;=$J47,B$61&lt;=$K47),$C47+$C48,0)</f>
        <v>101.038199985891</v>
      </c>
      <c r="C73" s="6" t="n">
        <f aca="false">IF(AND(C$61&gt;=$J47,C$61&lt;=$K47),$C47+$C48,0)</f>
        <v>101.038199985891</v>
      </c>
      <c r="D73" s="6" t="n">
        <f aca="false">IF(AND(D$61&gt;=$J47,D$61&lt;=$K47),$C47+$C48,0)</f>
        <v>0</v>
      </c>
      <c r="E73" s="6" t="n">
        <f aca="false">IF(AND(E$61&gt;=$J47,E$61&lt;=$K47),$C47+$C48,0)</f>
        <v>0</v>
      </c>
      <c r="F73" s="6" t="n">
        <f aca="false">IF(AND(F$61&gt;=$J47,F$61&lt;=$K47),$C47+$C48,0)</f>
        <v>0</v>
      </c>
      <c r="G73" s="6" t="n">
        <f aca="false">IF(AND(G$61&gt;=$J47,G$61&lt;=$K47),$C47+$C48,0)</f>
        <v>0</v>
      </c>
      <c r="H73" s="6" t="n">
        <f aca="false">IF(AND(H$61&gt;=$J47,H$61&lt;=$K47),$C47+$C48,0)</f>
        <v>0</v>
      </c>
      <c r="I73" s="6" t="n">
        <f aca="false">IF(AND(I$61&gt;=$J47,I$61&lt;=$K47),$C47+$C48,0)</f>
        <v>0</v>
      </c>
      <c r="J73" s="6" t="n">
        <f aca="false">IF(AND(J$61&gt;=$J47,J$61&lt;=$K47),$C47+$C48,0)</f>
        <v>0</v>
      </c>
      <c r="K73" s="6" t="n">
        <f aca="false">IF(AND(K$61&gt;=$J47,K$61&lt;=$K47),$C47+$C48,0)</f>
        <v>0</v>
      </c>
      <c r="L73" s="6" t="n">
        <f aca="false">IF(AND(L$61&gt;=$J47,L$61&lt;=$K47),$C47+$C48,0)</f>
        <v>0</v>
      </c>
      <c r="M73" s="6" t="n">
        <f aca="false">IF(AND(M$61&gt;=$J47,M$61&lt;=$K47),$C47+$C48,0)</f>
        <v>0</v>
      </c>
      <c r="N73" s="6" t="n">
        <f aca="false">IF(AND(N$61&gt;=$J47,N$61&lt;=$K47),$C47+$C48,0)</f>
        <v>0</v>
      </c>
    </row>
    <row r="74" customFormat="false" ht="13.2" hidden="false" customHeight="false" outlineLevel="0" collapsed="false">
      <c r="A74" s="33" t="str">
        <f aca="false">A49</f>
        <v>VGS Grading</v>
      </c>
      <c r="B74" s="6" t="n">
        <f aca="false">IF(AND(B$61&gt;=$J49,B$61&lt;=$K49),$C49+$C50,0)</f>
        <v>0</v>
      </c>
      <c r="C74" s="6" t="n">
        <f aca="false">IF(AND(C$61&gt;=$J49,C$61&lt;=$K49),$C49+$C50,0)</f>
        <v>0</v>
      </c>
      <c r="D74" s="6" t="n">
        <f aca="false">IF(AND(D$61&gt;=$J49,D$61&lt;=$K49),$C49+$C50,0)</f>
        <v>23.1269642328042</v>
      </c>
      <c r="E74" s="6" t="n">
        <f aca="false">IF(AND(E$61&gt;=$J49,E$61&lt;=$K49),$C49+$C50,0)</f>
        <v>23.1269642328042</v>
      </c>
      <c r="F74" s="6" t="n">
        <f aca="false">IF(AND(F$61&gt;=$J49,F$61&lt;=$K49),$C49+$C50,0)</f>
        <v>0</v>
      </c>
      <c r="G74" s="6" t="n">
        <f aca="false">IF(AND(G$61&gt;=$J49,G$61&lt;=$K49),$C49+$C50,0)</f>
        <v>0</v>
      </c>
      <c r="H74" s="6" t="n">
        <f aca="false">IF(AND(H$61&gt;=$J49,H$61&lt;=$K49),$C49+$C50,0)</f>
        <v>0</v>
      </c>
      <c r="I74" s="6" t="n">
        <f aca="false">IF(AND(I$61&gt;=$J49,I$61&lt;=$K49),$C49+$C50,0)</f>
        <v>0</v>
      </c>
      <c r="J74" s="6" t="n">
        <f aca="false">IF(AND(J$61&gt;=$J49,J$61&lt;=$K49),$C49+$C50,0)</f>
        <v>0</v>
      </c>
      <c r="K74" s="6" t="n">
        <f aca="false">IF(AND(K$61&gt;=$J49,K$61&lt;=$K49),$C49+$C50,0)</f>
        <v>0</v>
      </c>
      <c r="L74" s="6" t="n">
        <f aca="false">IF(AND(L$61&gt;=$J49,L$61&lt;=$K49),$C49+$C50,0)</f>
        <v>0</v>
      </c>
      <c r="M74" s="6" t="n">
        <f aca="false">IF(AND(M$61&gt;=$J49,M$61&lt;=$K49),$C49+$C50,0)</f>
        <v>0</v>
      </c>
      <c r="N74" s="6" t="n">
        <f aca="false">IF(AND(N$61&gt;=$J49,N$61&lt;=$K49),$C49+$C50,0)</f>
        <v>0</v>
      </c>
    </row>
    <row r="75" customFormat="false" ht="13.2" hidden="false" customHeight="false" outlineLevel="0" collapsed="false">
      <c r="A75" s="33" t="str">
        <f aca="false">A51</f>
        <v>VGS Foundations </v>
      </c>
      <c r="B75" s="6" t="n">
        <f aca="false">IF(AND(B$61&gt;=$J51,B$61&lt;=$K51),$C51+$C52,0)</f>
        <v>0</v>
      </c>
      <c r="C75" s="6" t="n">
        <f aca="false">IF(AND(C$61&gt;=$J51,C$61&lt;=$K51),$C51+$C52,0)</f>
        <v>0</v>
      </c>
      <c r="D75" s="6" t="n">
        <f aca="false">IF(AND(D$61&gt;=$J51,D$61&lt;=$K51),$C51+$C52,0)</f>
        <v>0</v>
      </c>
      <c r="E75" s="6" t="n">
        <f aca="false">IF(AND(E$61&gt;=$J51,E$61&lt;=$K51),$C51+$C52,0)</f>
        <v>0</v>
      </c>
      <c r="F75" s="6" t="n">
        <f aca="false">IF(AND(F$61&gt;=$J51,F$61&lt;=$K51),$C51+$C52,0)</f>
        <v>100.319367901235</v>
      </c>
      <c r="G75" s="6" t="n">
        <f aca="false">IF(AND(G$61&gt;=$J51,G$61&lt;=$K51),$C51+$C52,0)</f>
        <v>100.319367901235</v>
      </c>
      <c r="H75" s="6" t="n">
        <f aca="false">IF(AND(H$61&gt;=$J51,H$61&lt;=$K51),$C51+$C52,0)</f>
        <v>100.319367901235</v>
      </c>
      <c r="I75" s="6" t="n">
        <f aca="false">IF(AND(I$61&gt;=$J51,I$61&lt;=$K51),$C51+$C52,0)</f>
        <v>100.319367901235</v>
      </c>
      <c r="J75" s="6" t="n">
        <f aca="false">IF(AND(J$61&gt;=$J51,J$61&lt;=$K51),$C51+$C52,0)</f>
        <v>100.319367901235</v>
      </c>
      <c r="K75" s="6" t="n">
        <f aca="false">IF(AND(K$61&gt;=$J51,K$61&lt;=$K51),$C51+$C52,0)</f>
        <v>0</v>
      </c>
      <c r="L75" s="6" t="n">
        <f aca="false">IF(AND(L$61&gt;=$J51,L$61&lt;=$K51),$C51+$C52,0)</f>
        <v>0</v>
      </c>
      <c r="M75" s="6" t="n">
        <f aca="false">IF(AND(M$61&gt;=$J51,M$61&lt;=$K51),$C51+$C52,0)</f>
        <v>0</v>
      </c>
      <c r="N75" s="6" t="n">
        <f aca="false">IF(AND(N$61&gt;=$J51,N$61&lt;=$K51),$C51+$C52,0)</f>
        <v>0</v>
      </c>
    </row>
    <row r="76" customFormat="false" ht="13.2" hidden="false" customHeight="false" outlineLevel="0" collapsed="false">
      <c r="A76" s="33" t="str">
        <f aca="false">A53</f>
        <v>VGS Paving</v>
      </c>
      <c r="B76" s="6" t="n">
        <f aca="false">IF(AND(B$61&gt;=$J53,B$61&lt;=$K53),$C53+$C54,0)</f>
        <v>0</v>
      </c>
      <c r="C76" s="6" t="n">
        <f aca="false">IF(AND(C$61&gt;=$J53,C$61&lt;=$K53),$C53+$C54,0)</f>
        <v>0</v>
      </c>
      <c r="D76" s="6" t="n">
        <f aca="false">IF(AND(D$61&gt;=$J53,D$61&lt;=$K53),$C53+$C54,0)</f>
        <v>0</v>
      </c>
      <c r="E76" s="6" t="n">
        <f aca="false">IF(AND(E$61&gt;=$J53,E$61&lt;=$K53),$C53+$C54,0)</f>
        <v>0</v>
      </c>
      <c r="F76" s="6" t="n">
        <f aca="false">IF(AND(F$61&gt;=$J53,F$61&lt;=$K53),$C53+$C54,0)</f>
        <v>0</v>
      </c>
      <c r="G76" s="6" t="n">
        <f aca="false">IF(AND(G$61&gt;=$J53,G$61&lt;=$K53),$C53+$C54,0)</f>
        <v>0</v>
      </c>
      <c r="H76" s="6" t="n">
        <f aca="false">IF(AND(H$61&gt;=$J53,H$61&lt;=$K53),$C53+$C54,0)</f>
        <v>0</v>
      </c>
      <c r="I76" s="6" t="n">
        <f aca="false">IF(AND(I$61&gt;=$J53,I$61&lt;=$K53),$C53+$C54,0)</f>
        <v>25.5964066313933</v>
      </c>
      <c r="J76" s="6" t="n">
        <f aca="false">IF(AND(J$61&gt;=$J53,J$61&lt;=$K53),$C53+$C54,0)</f>
        <v>25.5964066313933</v>
      </c>
      <c r="K76" s="6" t="n">
        <f aca="false">IF(AND(K$61&gt;=$J53,K$61&lt;=$K53),$C53+$C54,0)</f>
        <v>25.5964066313933</v>
      </c>
      <c r="L76" s="6" t="n">
        <f aca="false">IF(AND(L$61&gt;=$J53,L$61&lt;=$K53),$C53+$C54,0)</f>
        <v>0</v>
      </c>
      <c r="M76" s="6" t="n">
        <f aca="false">IF(AND(M$61&gt;=$J53,M$61&lt;=$K53),$C53+$C54,0)</f>
        <v>0</v>
      </c>
      <c r="N76" s="6" t="n">
        <f aca="false">IF(AND(N$61&gt;=$J53,N$61&lt;=$K53),$C53+$C54,0)</f>
        <v>0</v>
      </c>
    </row>
    <row r="77" customFormat="false" ht="13.2" hidden="false" customHeight="false" outlineLevel="0" collapsed="false">
      <c r="A77" s="33" t="str">
        <f aca="false">A55</f>
        <v>VGS Equipment Installation</v>
      </c>
      <c r="B77" s="6" t="n">
        <f aca="false">IF(AND(B$61&gt;=$J55,B$61&lt;=$K55),$C55+$C56,0)</f>
        <v>0</v>
      </c>
      <c r="C77" s="6" t="n">
        <f aca="false">IF(AND(C$61&gt;=$J55,C$61&lt;=$K55),$C55+$C56,0)</f>
        <v>0</v>
      </c>
      <c r="D77" s="6" t="n">
        <f aca="false">IF(AND(D$61&gt;=$J55,D$61&lt;=$K55),$C55+$C56,0)</f>
        <v>0</v>
      </c>
      <c r="E77" s="6" t="n">
        <f aca="false">IF(AND(E$61&gt;=$J55,E$61&lt;=$K55),$C55+$C56,0)</f>
        <v>0</v>
      </c>
      <c r="F77" s="6" t="n">
        <f aca="false">IF(AND(F$61&gt;=$J55,F$61&lt;=$K55),$C55+$C56,0)</f>
        <v>0</v>
      </c>
      <c r="G77" s="6" t="n">
        <f aca="false">IF(AND(G$61&gt;=$J55,G$61&lt;=$K55),$C55+$C56,0)</f>
        <v>0</v>
      </c>
      <c r="H77" s="6" t="n">
        <f aca="false">IF(AND(H$61&gt;=$J55,H$61&lt;=$K55),$C55+$C56,0)</f>
        <v>0</v>
      </c>
      <c r="I77" s="6" t="n">
        <f aca="false">IF(AND(I$61&gt;=$J55,I$61&lt;=$K55),$C55+$C56,0)</f>
        <v>0</v>
      </c>
      <c r="J77" s="6" t="n">
        <f aca="false">IF(AND(J$61&gt;=$J55,J$61&lt;=$K55),$C55+$C56,0)</f>
        <v>0</v>
      </c>
      <c r="K77" s="6" t="n">
        <f aca="false">IF(AND(K$61&gt;=$J55,K$61&lt;=$K55),$C55+$C56,0)</f>
        <v>0</v>
      </c>
      <c r="L77" s="6" t="n">
        <f aca="false">IF(AND(L$61&gt;=$J55,L$61&lt;=$K55),$C55+$C56,0)</f>
        <v>0</v>
      </c>
      <c r="M77" s="6" t="n">
        <f aca="false">IF(AND(M$61&gt;=$J55,M$61&lt;=$K55),$C55+$C56,0)</f>
        <v>134.09609664903</v>
      </c>
      <c r="N77" s="6" t="n">
        <f aca="false">IF(AND(N$61&gt;=$J55,N$61&lt;=$K55),$C55+$C56,0)</f>
        <v>134.09609664903</v>
      </c>
    </row>
    <row r="78" customFormat="false" ht="13.2" hidden="false" customHeight="false" outlineLevel="0" collapsed="false">
      <c r="A78" s="7" t="s">
        <v>20</v>
      </c>
      <c r="B78" s="8" t="n">
        <f aca="false">SUM(B62:B77)</f>
        <v>320.552339075838</v>
      </c>
      <c r="C78" s="8" t="n">
        <f aca="false">SUM(C62:C77)</f>
        <v>320.552339075838</v>
      </c>
      <c r="D78" s="8" t="n">
        <f aca="false">SUM(D62:D77)</f>
        <v>223.897069065256</v>
      </c>
      <c r="E78" s="8" t="n">
        <f aca="false">SUM(E62:E77)</f>
        <v>223.897069065256</v>
      </c>
      <c r="F78" s="8" t="n">
        <f aca="false">SUM(F62:F77)</f>
        <v>301.089472733686</v>
      </c>
      <c r="G78" s="8" t="n">
        <f aca="false">SUM(G62:G77)</f>
        <v>378.066326067019</v>
      </c>
      <c r="H78" s="8" t="n">
        <f aca="false">SUM(H62:H77)</f>
        <v>378.066326067019</v>
      </c>
      <c r="I78" s="8" t="n">
        <f aca="false">SUM(I62:I77)</f>
        <v>668.008598024691</v>
      </c>
      <c r="J78" s="8" t="n">
        <f aca="false">SUM(J62:J77)</f>
        <v>668.008598024691</v>
      </c>
      <c r="K78" s="8" t="n">
        <f aca="false">SUM(K62:K77)</f>
        <v>567.689230123457</v>
      </c>
      <c r="L78" s="8" t="n">
        <f aca="false">SUM(L62:L77)</f>
        <v>542.092823492064</v>
      </c>
      <c r="M78" s="8" t="n">
        <f aca="false">SUM(M62:M77)</f>
        <v>638.606484797178</v>
      </c>
      <c r="N78" s="8" t="n">
        <f aca="false">SUM(N62:N77)</f>
        <v>638.606484797178</v>
      </c>
    </row>
    <row r="79" customFormat="false" ht="13.2" hidden="false" customHeight="false" outlineLevel="0" collapsed="false">
      <c r="A79" s="12" t="s">
        <v>23</v>
      </c>
      <c r="B79" s="1"/>
      <c r="C79" s="34"/>
      <c r="D79" s="34"/>
      <c r="E79" s="34"/>
      <c r="F79" s="34"/>
      <c r="G79" s="34"/>
      <c r="H79" s="34"/>
      <c r="I79" s="34"/>
      <c r="J79" s="34"/>
      <c r="K79" s="34"/>
      <c r="L79" s="35"/>
      <c r="M79" s="35"/>
      <c r="N79" s="35"/>
    </row>
    <row r="80" customFormat="false" ht="13.2" hidden="false" customHeight="false" outlineLevel="0" collapsed="false">
      <c r="A80" s="36" t="s">
        <v>43</v>
      </c>
      <c r="B80" s="1"/>
      <c r="C80" s="34"/>
      <c r="D80" s="34"/>
      <c r="E80" s="34"/>
      <c r="F80" s="34"/>
      <c r="G80" s="34"/>
      <c r="H80" s="34"/>
      <c r="I80" s="34"/>
      <c r="J80" s="34"/>
      <c r="K80" s="34"/>
      <c r="L80" s="35"/>
      <c r="M80" s="35"/>
      <c r="N80" s="35"/>
    </row>
    <row r="81" customFormat="false" ht="13.2" hidden="false" customHeight="false" outlineLevel="0" collapsed="false">
      <c r="A81" s="17"/>
      <c r="B81" s="1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3.2" hidden="false" customHeight="false" outlineLevel="0" collapsed="false">
      <c r="A82" s="17"/>
      <c r="B82" s="1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2" hidden="false" customHeight="false" outlineLevel="0" collapsed="false">
      <c r="A83" s="1" t="s">
        <v>4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2" t="s">
        <v>4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2" hidden="false" customHeight="false" outlineLevel="0" collapsed="false">
      <c r="A85" s="31" t="s">
        <v>28</v>
      </c>
      <c r="B85" s="32" t="n">
        <v>1</v>
      </c>
      <c r="C85" s="32" t="n">
        <v>10</v>
      </c>
      <c r="D85" s="32" t="n">
        <v>11</v>
      </c>
      <c r="E85" s="32" t="n">
        <v>15</v>
      </c>
      <c r="F85" s="32" t="n">
        <v>16</v>
      </c>
      <c r="G85" s="32" t="n">
        <v>18</v>
      </c>
      <c r="H85" s="32" t="n">
        <v>20</v>
      </c>
      <c r="I85" s="32" t="n">
        <v>21</v>
      </c>
      <c r="J85" s="32" t="n">
        <v>22</v>
      </c>
      <c r="K85" s="32" t="n">
        <v>25</v>
      </c>
      <c r="L85" s="32" t="n">
        <v>28</v>
      </c>
      <c r="M85" s="32" t="n">
        <v>29</v>
      </c>
      <c r="N85" s="32" t="n">
        <v>150</v>
      </c>
    </row>
    <row r="86" customFormat="false" ht="13.2" hidden="false" customHeight="false" outlineLevel="0" collapsed="false">
      <c r="A86" s="33" t="str">
        <f aca="false">A25</f>
        <v>HGS Tank Demolition</v>
      </c>
      <c r="B86" s="6" t="n">
        <f aca="false">IF(AND(B$85&gt;=$J25,B$85&lt;=$K25),$D25+$D26,0)</f>
        <v>297.406315604475</v>
      </c>
      <c r="C86" s="6" t="n">
        <f aca="false">IF(AND(C$85&gt;=$J25,C$85&lt;=$K25),$D25+$D26,0)</f>
        <v>297.406315604475</v>
      </c>
      <c r="D86" s="6" t="n">
        <f aca="false">IF(AND(D$85&gt;=$J25,D$85&lt;=$K25),$D25+$D26,0)</f>
        <v>0</v>
      </c>
      <c r="E86" s="6" t="n">
        <f aca="false">IF(AND(E$85&gt;=$J25,E$85&lt;=$K25),$D25+$D26,0)</f>
        <v>0</v>
      </c>
      <c r="F86" s="6" t="n">
        <f aca="false">IF(AND(F$85&gt;=$J25,F$85&lt;=$K25),$D25+$D26,0)</f>
        <v>0</v>
      </c>
      <c r="G86" s="6" t="n">
        <f aca="false">IF(AND(G$85&gt;=$J25,G$85&lt;=$K25),$D25+$D26,0)</f>
        <v>0</v>
      </c>
      <c r="H86" s="6" t="n">
        <f aca="false">IF(AND(H$85&gt;=$J25,H$85&lt;=$K25),$D25+$D26,0)</f>
        <v>0</v>
      </c>
      <c r="I86" s="6" t="n">
        <f aca="false">IF(AND(I$85&gt;=$J25,I$85&lt;=$K25),$D25+$D26,0)</f>
        <v>0</v>
      </c>
      <c r="J86" s="6" t="n">
        <f aca="false">IF(AND(J$85&gt;=$J25,J$85&lt;=$K25),$D25+$D26,0)</f>
        <v>0</v>
      </c>
      <c r="K86" s="6" t="n">
        <f aca="false">IF(AND(K$85&gt;=$J25,K$85&lt;=$K25),$D25+$D26,0)</f>
        <v>0</v>
      </c>
      <c r="L86" s="6" t="n">
        <f aca="false">IF(AND(L$85&gt;=$J25,L$85&lt;=$K25),$D25+$D26,0)</f>
        <v>0</v>
      </c>
      <c r="M86" s="6" t="n">
        <f aca="false">IF(AND(M$85&gt;=$J25,M$85&lt;=$K25),$D25+$D26,0)</f>
        <v>0</v>
      </c>
      <c r="N86" s="6" t="n">
        <f aca="false">IF(AND(N$85&gt;=$J25,N$85&lt;=$K25),$D25+$D26,0)</f>
        <v>0</v>
      </c>
    </row>
    <row r="87" customFormat="false" ht="13.2" hidden="false" customHeight="false" outlineLevel="0" collapsed="false">
      <c r="A87" s="33" t="str">
        <f aca="false">A27</f>
        <v>HGS Backfill</v>
      </c>
      <c r="B87" s="6" t="n">
        <f aca="false">IF(AND(B$85&gt;=$J27,B$85&lt;=$K27),$D27+$D28,0)</f>
        <v>0</v>
      </c>
      <c r="C87" s="6" t="n">
        <f aca="false">IF(AND(C$85&gt;=$J27,C$85&lt;=$K27),$D27+$D28,0)</f>
        <v>0</v>
      </c>
      <c r="D87" s="6" t="n">
        <f aca="false">IF(AND(D$85&gt;=$J27,D$85&lt;=$K27),$D27+$D28,0)</f>
        <v>39.9098259611993</v>
      </c>
      <c r="E87" s="6" t="n">
        <f aca="false">IF(AND(E$85&gt;=$J27,E$85&lt;=$K27),$D27+$D28,0)</f>
        <v>39.9098259611993</v>
      </c>
      <c r="F87" s="6" t="n">
        <f aca="false">IF(AND(F$85&gt;=$J27,F$85&lt;=$K27),$D27+$D28,0)</f>
        <v>39.9098259611993</v>
      </c>
      <c r="G87" s="6" t="n">
        <f aca="false">IF(AND(G$85&gt;=$J27,G$85&lt;=$K27),$D27+$D28,0)</f>
        <v>39.9098259611993</v>
      </c>
      <c r="H87" s="6" t="n">
        <f aca="false">IF(AND(H$85&gt;=$J27,H$85&lt;=$K27),$D27+$D28,0)</f>
        <v>39.9098259611993</v>
      </c>
      <c r="I87" s="6" t="n">
        <f aca="false">IF(AND(I$85&gt;=$J27,I$85&lt;=$K27),$D27+$D28,0)</f>
        <v>0</v>
      </c>
      <c r="J87" s="6" t="n">
        <f aca="false">IF(AND(J$85&gt;=$J27,J$85&lt;=$K27),$D27+$D28,0)</f>
        <v>0</v>
      </c>
      <c r="K87" s="6" t="n">
        <f aca="false">IF(AND(K$85&gt;=$J27,K$85&lt;=$K27),$D27+$D28,0)</f>
        <v>0</v>
      </c>
      <c r="L87" s="6" t="n">
        <f aca="false">IF(AND(L$85&gt;=$J27,L$85&lt;=$K27),$D27+$D28,0)</f>
        <v>0</v>
      </c>
      <c r="M87" s="6" t="n">
        <f aca="false">IF(AND(M$85&gt;=$J27,M$85&lt;=$K27),$D27+$D28,0)</f>
        <v>0</v>
      </c>
      <c r="N87" s="6" t="n">
        <f aca="false">IF(AND(N$85&gt;=$J27,N$85&lt;=$K27),$D27+$D28,0)</f>
        <v>0</v>
      </c>
    </row>
    <row r="88" customFormat="false" ht="13.2" hidden="false" customHeight="false" outlineLevel="0" collapsed="false">
      <c r="A88" s="33" t="str">
        <f aca="false">A29</f>
        <v>HGS Grading</v>
      </c>
      <c r="B88" s="6" t="n">
        <f aca="false">IF(AND(B$85&gt;=$J29,B$85&lt;=$K29),$D29+$D30,0)</f>
        <v>0</v>
      </c>
      <c r="C88" s="6" t="n">
        <f aca="false">IF(AND(C$85&gt;=$J29,C$85&lt;=$K29),$D29+$D30,0)</f>
        <v>0</v>
      </c>
      <c r="D88" s="6" t="n">
        <f aca="false">IF(AND(D$85&gt;=$J29,D$85&lt;=$K29),$D29+$D30,0)</f>
        <v>0</v>
      </c>
      <c r="E88" s="6" t="n">
        <f aca="false">IF(AND(E$85&gt;=$J29,E$85&lt;=$K29),$D29+$D30,0)</f>
        <v>0</v>
      </c>
      <c r="F88" s="6" t="n">
        <f aca="false">IF(AND(F$85&gt;=$J29,F$85&lt;=$K29),$D29+$D30,0)</f>
        <v>0</v>
      </c>
      <c r="G88" s="6" t="n">
        <f aca="false">IF(AND(G$85&gt;=$J29,G$85&lt;=$K29),$D29+$D30,0)</f>
        <v>10.5868948853616</v>
      </c>
      <c r="H88" s="6" t="n">
        <f aca="false">IF(AND(H$85&gt;=$J29,H$85&lt;=$K29),$D29+$D30,0)</f>
        <v>10.5868948853616</v>
      </c>
      <c r="I88" s="6" t="n">
        <f aca="false">IF(AND(I$85&gt;=$J29,I$85&lt;=$K29),$D29+$D30,0)</f>
        <v>0</v>
      </c>
      <c r="J88" s="6" t="n">
        <f aca="false">IF(AND(J$85&gt;=$J29,J$85&lt;=$K29),$D29+$D30,0)</f>
        <v>0</v>
      </c>
      <c r="K88" s="6" t="n">
        <f aca="false">IF(AND(K$85&gt;=$J29,K$85&lt;=$K29),$D29+$D30,0)</f>
        <v>0</v>
      </c>
      <c r="L88" s="6" t="n">
        <f aca="false">IF(AND(L$85&gt;=$J29,L$85&lt;=$K29),$D29+$D30,0)</f>
        <v>0</v>
      </c>
      <c r="M88" s="6" t="n">
        <f aca="false">IF(AND(M$85&gt;=$J29,M$85&lt;=$K29),$D29+$D30,0)</f>
        <v>0</v>
      </c>
      <c r="N88" s="6" t="n">
        <f aca="false">IF(AND(N$85&gt;=$J29,N$85&lt;=$K29),$D29+$D30,0)</f>
        <v>0</v>
      </c>
    </row>
    <row r="89" customFormat="false" ht="13.2" hidden="false" customHeight="false" outlineLevel="0" collapsed="false">
      <c r="A89" s="33" t="str">
        <f aca="false">A31</f>
        <v>HGS Foundations </v>
      </c>
      <c r="B89" s="6" t="n">
        <f aca="false">IF(AND(B$85&gt;=$J31,B$85&lt;=$K31),$D31+$D32,0)</f>
        <v>0</v>
      </c>
      <c r="C89" s="6" t="n">
        <f aca="false">IF(AND(C$85&gt;=$J31,C$85&lt;=$K31),$D31+$D32,0)</f>
        <v>0</v>
      </c>
      <c r="D89" s="6" t="n">
        <f aca="false">IF(AND(D$85&gt;=$J31,D$85&lt;=$K31),$D31+$D32,0)</f>
        <v>0</v>
      </c>
      <c r="E89" s="6" t="n">
        <f aca="false">IF(AND(E$85&gt;=$J31,E$85&lt;=$K31),$D31+$D32,0)</f>
        <v>0</v>
      </c>
      <c r="F89" s="6" t="n">
        <f aca="false">IF(AND(F$85&gt;=$J31,F$85&lt;=$K31),$D31+$D32,0)</f>
        <v>0</v>
      </c>
      <c r="G89" s="6" t="n">
        <f aca="false">IF(AND(G$85&gt;=$J31,G$85&lt;=$K31),$D31+$D32,0)</f>
        <v>0</v>
      </c>
      <c r="H89" s="6" t="n">
        <f aca="false">IF(AND(H$85&gt;=$J31,H$85&lt;=$K31),$D31+$D32,0)</f>
        <v>0</v>
      </c>
      <c r="I89" s="6" t="n">
        <f aca="false">IF(AND(I$85&gt;=$J31,I$85&lt;=$K31),$D31+$D32,0)</f>
        <v>43.3305304761905</v>
      </c>
      <c r="J89" s="6" t="n">
        <f aca="false">IF(AND(J$85&gt;=$J31,J$85&lt;=$K31),$D31+$D32,0)</f>
        <v>43.3305304761905</v>
      </c>
      <c r="K89" s="6" t="n">
        <f aca="false">IF(AND(K$85&gt;=$J31,K$85&lt;=$K31),$D31+$D32,0)</f>
        <v>43.3305304761905</v>
      </c>
      <c r="L89" s="6" t="n">
        <f aca="false">IF(AND(L$85&gt;=$J31,L$85&lt;=$K31),$D31+$D32,0)</f>
        <v>43.3305304761905</v>
      </c>
      <c r="M89" s="6" t="n">
        <f aca="false">IF(AND(M$85&gt;=$J31,M$85&lt;=$K31),$D31+$D32,0)</f>
        <v>0</v>
      </c>
      <c r="N89" s="6" t="n">
        <f aca="false">IF(AND(N$85&gt;=$J31,N$85&lt;=$K31),$D31+$D32,0)</f>
        <v>0</v>
      </c>
    </row>
    <row r="90" customFormat="false" ht="13.2" hidden="false" customHeight="false" outlineLevel="0" collapsed="false">
      <c r="A90" s="33" t="str">
        <f aca="false">A33</f>
        <v>HGS Paving</v>
      </c>
      <c r="B90" s="6" t="n">
        <f aca="false">IF(AND(B$85&gt;=$J33,B$85&lt;=$K33),$D33+$D34,0)</f>
        <v>0</v>
      </c>
      <c r="C90" s="6" t="n">
        <f aca="false">IF(AND(C$85&gt;=$J33,C$85&lt;=$K33),$D33+$D34,0)</f>
        <v>0</v>
      </c>
      <c r="D90" s="6" t="n">
        <f aca="false">IF(AND(D$85&gt;=$J33,D$85&lt;=$K33),$D33+$D34,0)</f>
        <v>0</v>
      </c>
      <c r="E90" s="6" t="n">
        <f aca="false">IF(AND(E$85&gt;=$J33,E$85&lt;=$K33),$D33+$D34,0)</f>
        <v>0</v>
      </c>
      <c r="F90" s="6" t="n">
        <f aca="false">IF(AND(F$85&gt;=$J33,F$85&lt;=$K33),$D33+$D34,0)</f>
        <v>0</v>
      </c>
      <c r="G90" s="6" t="n">
        <f aca="false">IF(AND(G$85&gt;=$J33,G$85&lt;=$K33),$D33+$D34,0)</f>
        <v>0</v>
      </c>
      <c r="H90" s="6" t="n">
        <f aca="false">IF(AND(H$85&gt;=$J33,H$85&lt;=$K33),$D33+$D34,0)</f>
        <v>0</v>
      </c>
      <c r="I90" s="6" t="n">
        <f aca="false">IF(AND(I$85&gt;=$J33,I$85&lt;=$K33),$D33+$D34,0)</f>
        <v>12.8466102550955</v>
      </c>
      <c r="J90" s="6" t="n">
        <f aca="false">IF(AND(J$85&gt;=$J33,J$85&lt;=$K33),$D33+$D34,0)</f>
        <v>12.8466102550955</v>
      </c>
      <c r="K90" s="6" t="n">
        <f aca="false">IF(AND(K$85&gt;=$J33,K$85&lt;=$K33),$D33+$D34,0)</f>
        <v>12.8466102550955</v>
      </c>
      <c r="L90" s="6" t="n">
        <f aca="false">IF(AND(L$85&gt;=$J33,L$85&lt;=$K33),$D33+$D34,0)</f>
        <v>12.8466102550955</v>
      </c>
      <c r="M90" s="6" t="n">
        <f aca="false">IF(AND(M$85&gt;=$J33,M$85&lt;=$K33),$D33+$D34,0)</f>
        <v>0</v>
      </c>
      <c r="N90" s="6" t="n">
        <f aca="false">IF(AND(N$85&gt;=$J33,N$85&lt;=$K33),$D33+$D34,0)</f>
        <v>0</v>
      </c>
    </row>
    <row r="91" customFormat="false" ht="13.2" hidden="false" customHeight="false" outlineLevel="0" collapsed="false">
      <c r="A91" s="33" t="str">
        <f aca="false">A35</f>
        <v>HGS Equipment Installation</v>
      </c>
      <c r="B91" s="6" t="n">
        <f aca="false">IF(AND(B$85&gt;=$J35,B$85&lt;=$K35),$D35+$D36,0)</f>
        <v>0</v>
      </c>
      <c r="C91" s="6" t="n">
        <f aca="false">IF(AND(C$85&gt;=$J35,C$85&lt;=$K35),$D35+$D36,0)</f>
        <v>0</v>
      </c>
      <c r="D91" s="6" t="n">
        <f aca="false">IF(AND(D$85&gt;=$J35,D$85&lt;=$K35),$D35+$D36,0)</f>
        <v>0</v>
      </c>
      <c r="E91" s="6" t="n">
        <f aca="false">IF(AND(E$85&gt;=$J35,E$85&lt;=$K35),$D35+$D36,0)</f>
        <v>0</v>
      </c>
      <c r="F91" s="6" t="n">
        <f aca="false">IF(AND(F$85&gt;=$J35,F$85&lt;=$K35),$D35+$D36,0)</f>
        <v>0</v>
      </c>
      <c r="G91" s="6" t="n">
        <f aca="false">IF(AND(G$85&gt;=$J35,G$85&lt;=$K35),$D35+$D36,0)</f>
        <v>0</v>
      </c>
      <c r="H91" s="6" t="n">
        <f aca="false">IF(AND(H$85&gt;=$J35,H$85&lt;=$K35),$D35+$D36,0)</f>
        <v>0</v>
      </c>
      <c r="I91" s="6" t="n">
        <f aca="false">IF(AND(I$85&gt;=$J35,I$85&lt;=$K35),$D35+$D36,0)</f>
        <v>0</v>
      </c>
      <c r="J91" s="6" t="n">
        <f aca="false">IF(AND(J$85&gt;=$J35,J$85&lt;=$K35),$D35+$D36,0)</f>
        <v>0</v>
      </c>
      <c r="K91" s="6" t="n">
        <f aca="false">IF(AND(K$85&gt;=$J35,K$85&lt;=$K35),$D35+$D36,0)</f>
        <v>0</v>
      </c>
      <c r="L91" s="6" t="n">
        <f aca="false">IF(AND(L$85&gt;=$J35,L$85&lt;=$K35),$D35+$D36,0)</f>
        <v>0</v>
      </c>
      <c r="M91" s="6" t="n">
        <f aca="false">IF(AND(M$85&gt;=$J35,M$85&lt;=$K35),$D35+$D36,0)</f>
        <v>102.594858130511</v>
      </c>
      <c r="N91" s="6" t="n">
        <f aca="false">IF(AND(N$85&gt;=$J35,N$85&lt;=$K35),$D35+$D36,0)</f>
        <v>102.594858130511</v>
      </c>
    </row>
    <row r="92" customFormat="false" ht="13.2" hidden="false" customHeight="false" outlineLevel="0" collapsed="false">
      <c r="A92" s="33" t="str">
        <f aca="false">A37</f>
        <v>SGS Slab Demolition</v>
      </c>
      <c r="B92" s="6" t="n">
        <f aca="false">IF(AND(B$85&gt;=$J37,B$85&lt;=$K37),$D37+$D38,0)</f>
        <v>9.83090485008818</v>
      </c>
      <c r="C92" s="6" t="n">
        <f aca="false">IF(AND(C$85&gt;=$J37,C$85&lt;=$K37),$D37+$D38,0)</f>
        <v>9.83090485008818</v>
      </c>
      <c r="D92" s="6" t="n">
        <f aca="false">IF(AND(D$85&gt;=$J37,D$85&lt;=$K37),$D37+$D38,0)</f>
        <v>0</v>
      </c>
      <c r="E92" s="6" t="n">
        <f aca="false">IF(AND(E$85&gt;=$J37,E$85&lt;=$K37),$D37+$D38,0)</f>
        <v>0</v>
      </c>
      <c r="F92" s="6" t="n">
        <f aca="false">IF(AND(F$85&gt;=$J37,F$85&lt;=$K37),$D37+$D38,0)</f>
        <v>0</v>
      </c>
      <c r="G92" s="6" t="n">
        <f aca="false">IF(AND(G$85&gt;=$J37,G$85&lt;=$K37),$D37+$D38,0)</f>
        <v>0</v>
      </c>
      <c r="H92" s="6" t="n">
        <f aca="false">IF(AND(H$85&gt;=$J37,H$85&lt;=$K37),$D37+$D38,0)</f>
        <v>0</v>
      </c>
      <c r="I92" s="6" t="n">
        <f aca="false">IF(AND(I$85&gt;=$J37,I$85&lt;=$K37),$D37+$D38,0)</f>
        <v>0</v>
      </c>
      <c r="J92" s="6" t="n">
        <f aca="false">IF(AND(J$85&gt;=$J37,J$85&lt;=$K37),$D37+$D38,0)</f>
        <v>0</v>
      </c>
      <c r="K92" s="6" t="n">
        <f aca="false">IF(AND(K$85&gt;=$J37,K$85&lt;=$K37),$D37+$D38,0)</f>
        <v>0</v>
      </c>
      <c r="L92" s="6" t="n">
        <f aca="false">IF(AND(L$85&gt;=$J37,L$85&lt;=$K37),$D37+$D38,0)</f>
        <v>0</v>
      </c>
      <c r="M92" s="6" t="n">
        <f aca="false">IF(AND(M$85&gt;=$J37,M$85&lt;=$K37),$D37+$D38,0)</f>
        <v>0</v>
      </c>
      <c r="N92" s="6" t="n">
        <f aca="false">IF(AND(N$85&gt;=$J37,N$85&lt;=$K37),$D37+$D38,0)</f>
        <v>0</v>
      </c>
    </row>
    <row r="93" customFormat="false" ht="13.2" hidden="false" customHeight="false" outlineLevel="0" collapsed="false">
      <c r="A93" s="33" t="str">
        <f aca="false">A39</f>
        <v>SGS Grading</v>
      </c>
      <c r="B93" s="6" t="n">
        <f aca="false">IF(AND(B$85&gt;=$J39,B$85&lt;=$K39),$D39+$D40,0)</f>
        <v>0</v>
      </c>
      <c r="C93" s="6" t="n">
        <f aca="false">IF(AND(C$85&gt;=$J39,C$85&lt;=$K39),$D39+$D40,0)</f>
        <v>0</v>
      </c>
      <c r="D93" s="6" t="n">
        <f aca="false">IF(AND(D$85&gt;=$J39,D$85&lt;=$K39),$D39+$D40,0)</f>
        <v>0</v>
      </c>
      <c r="E93" s="6" t="n">
        <f aca="false">IF(AND(E$85&gt;=$J39,E$85&lt;=$K39),$D39+$D40,0)</f>
        <v>0</v>
      </c>
      <c r="F93" s="6" t="n">
        <f aca="false">IF(AND(F$85&gt;=$J39,F$85&lt;=$K39),$D39+$D40,0)</f>
        <v>0</v>
      </c>
      <c r="G93" s="6" t="n">
        <f aca="false">IF(AND(G$85&gt;=$J39,G$85&lt;=$K39),$D39+$D40,0)</f>
        <v>6.09483402116402</v>
      </c>
      <c r="H93" s="6" t="n">
        <f aca="false">IF(AND(H$85&gt;=$J39,H$85&lt;=$K39),$D39+$D40,0)</f>
        <v>6.09483402116402</v>
      </c>
      <c r="I93" s="6" t="n">
        <f aca="false">IF(AND(I$85&gt;=$J39,I$85&lt;=$K39),$D39+$D40,0)</f>
        <v>0</v>
      </c>
      <c r="J93" s="6" t="n">
        <f aca="false">IF(AND(J$85&gt;=$J39,J$85&lt;=$K39),$D39+$D40,0)</f>
        <v>0</v>
      </c>
      <c r="K93" s="6" t="n">
        <f aca="false">IF(AND(K$85&gt;=$J39,K$85&lt;=$K39),$D39+$D40,0)</f>
        <v>0</v>
      </c>
      <c r="L93" s="6" t="n">
        <f aca="false">IF(AND(L$85&gt;=$J39,L$85&lt;=$K39),$D39+$D40,0)</f>
        <v>0</v>
      </c>
      <c r="M93" s="6" t="n">
        <f aca="false">IF(AND(M$85&gt;=$J39,M$85&lt;=$K39),$D39+$D40,0)</f>
        <v>0</v>
      </c>
      <c r="N93" s="6" t="n">
        <f aca="false">IF(AND(N$85&gt;=$J39,N$85&lt;=$K39),$D39+$D40,0)</f>
        <v>0</v>
      </c>
    </row>
    <row r="94" customFormat="false" ht="13.2" hidden="false" customHeight="false" outlineLevel="0" collapsed="false">
      <c r="A94" s="33" t="str">
        <f aca="false">A41</f>
        <v>SGS Foundations </v>
      </c>
      <c r="B94" s="6" t="n">
        <f aca="false">IF(AND(B$85&gt;=$J41,B$85&lt;=$K41),$D41+$D42,0)</f>
        <v>0</v>
      </c>
      <c r="C94" s="6" t="n">
        <f aca="false">IF(AND(C$85&gt;=$J41,C$85&lt;=$K41),$D41+$D42,0)</f>
        <v>0</v>
      </c>
      <c r="D94" s="6" t="n">
        <f aca="false">IF(AND(D$85&gt;=$J41,D$85&lt;=$K41),$D41+$D42,0)</f>
        <v>0</v>
      </c>
      <c r="E94" s="6" t="n">
        <f aca="false">IF(AND(E$85&gt;=$J41,E$85&lt;=$K41),$D41+$D42,0)</f>
        <v>0</v>
      </c>
      <c r="F94" s="6" t="n">
        <f aca="false">IF(AND(F$85&gt;=$J41,F$85&lt;=$K41),$D41+$D42,0)</f>
        <v>0</v>
      </c>
      <c r="G94" s="6" t="n">
        <f aca="false">IF(AND(G$85&gt;=$J41,G$85&lt;=$K41),$D41+$D42,0)</f>
        <v>0</v>
      </c>
      <c r="H94" s="6" t="n">
        <f aca="false">IF(AND(H$85&gt;=$J41,H$85&lt;=$K41),$D41+$D42,0)</f>
        <v>0</v>
      </c>
      <c r="I94" s="6" t="n">
        <f aca="false">IF(AND(I$85&gt;=$J41,I$85&lt;=$K41),$D41+$D42,0)</f>
        <v>5.1117932627866</v>
      </c>
      <c r="J94" s="6" t="n">
        <f aca="false">IF(AND(J$85&gt;=$J41,J$85&lt;=$K41),$D41+$D42,0)</f>
        <v>5.1117932627866</v>
      </c>
      <c r="K94" s="6" t="n">
        <f aca="false">IF(AND(K$85&gt;=$J41,K$85&lt;=$K41),$D41+$D42,0)</f>
        <v>5.1117932627866</v>
      </c>
      <c r="L94" s="6" t="n">
        <f aca="false">IF(AND(L$85&gt;=$J41,L$85&lt;=$K41),$D41+$D42,0)</f>
        <v>5.1117932627866</v>
      </c>
      <c r="M94" s="6" t="n">
        <f aca="false">IF(AND(M$85&gt;=$J41,M$85&lt;=$K41),$D41+$D42,0)</f>
        <v>0</v>
      </c>
      <c r="N94" s="6" t="n">
        <f aca="false">IF(AND(N$85&gt;=$J41,N$85&lt;=$K41),$D41+$D42,0)</f>
        <v>0</v>
      </c>
    </row>
    <row r="95" customFormat="false" ht="13.2" hidden="false" customHeight="false" outlineLevel="0" collapsed="false">
      <c r="A95" s="33" t="str">
        <f aca="false">A43</f>
        <v>SGS Paving</v>
      </c>
      <c r="B95" s="6" t="n">
        <f aca="false">IF(AND(B$85&gt;=$J43,B$85&lt;=$K43),$D43+$D44,0)</f>
        <v>0</v>
      </c>
      <c r="C95" s="6" t="n">
        <f aca="false">IF(AND(C$85&gt;=$J43,C$85&lt;=$K43),$D43+$D44,0)</f>
        <v>0</v>
      </c>
      <c r="D95" s="6" t="n">
        <f aca="false">IF(AND(D$85&gt;=$J43,D$85&lt;=$K43),$D43+$D44,0)</f>
        <v>0</v>
      </c>
      <c r="E95" s="6" t="n">
        <f aca="false">IF(AND(E$85&gt;=$J43,E$85&lt;=$K43),$D43+$D44,0)</f>
        <v>0</v>
      </c>
      <c r="F95" s="6" t="n">
        <f aca="false">IF(AND(F$85&gt;=$J43,F$85&lt;=$K43),$D43+$D44,0)</f>
        <v>0</v>
      </c>
      <c r="G95" s="6" t="n">
        <f aca="false">IF(AND(G$85&gt;=$J43,G$85&lt;=$K43),$D43+$D44,0)</f>
        <v>0</v>
      </c>
      <c r="H95" s="6" t="n">
        <f aca="false">IF(AND(H$85&gt;=$J43,H$85&lt;=$K43),$D43+$D44,0)</f>
        <v>0</v>
      </c>
      <c r="I95" s="6" t="n">
        <f aca="false">IF(AND(I$85&gt;=$J43,I$85&lt;=$K43),$D43+$D44,0)</f>
        <v>3.51914499718177</v>
      </c>
      <c r="J95" s="6" t="n">
        <f aca="false">IF(AND(J$85&gt;=$J43,J$85&lt;=$K43),$D43+$D44,0)</f>
        <v>3.51914499718177</v>
      </c>
      <c r="K95" s="6" t="n">
        <f aca="false">IF(AND(K$85&gt;=$J43,K$85&lt;=$K43),$D43+$D44,0)</f>
        <v>3.51914499718177</v>
      </c>
      <c r="L95" s="6" t="n">
        <f aca="false">IF(AND(L$85&gt;=$J43,L$85&lt;=$K43),$D43+$D44,0)</f>
        <v>3.51914499718177</v>
      </c>
      <c r="M95" s="6" t="n">
        <f aca="false">IF(AND(M$85&gt;=$J43,M$85&lt;=$K43),$D43+$D44,0)</f>
        <v>0</v>
      </c>
      <c r="N95" s="6" t="n">
        <f aca="false">IF(AND(N$85&gt;=$J43,N$85&lt;=$K43),$D43+$D44,0)</f>
        <v>0</v>
      </c>
    </row>
    <row r="96" customFormat="false" ht="13.2" hidden="false" customHeight="false" outlineLevel="0" collapsed="false">
      <c r="A96" s="33" t="str">
        <f aca="false">A45</f>
        <v>SGS Equipment Installation</v>
      </c>
      <c r="B96" s="6" t="n">
        <f aca="false">IF(AND(B$85&gt;=$J45,B$85&lt;=$K45),$D45+$D46,0)</f>
        <v>0</v>
      </c>
      <c r="C96" s="6" t="n">
        <f aca="false">IF(AND(C$85&gt;=$J45,C$85&lt;=$K45),$D45+$D46,0)</f>
        <v>0</v>
      </c>
      <c r="D96" s="6" t="n">
        <f aca="false">IF(AND(D$85&gt;=$J45,D$85&lt;=$K45),$D45+$D46,0)</f>
        <v>0</v>
      </c>
      <c r="E96" s="6" t="n">
        <f aca="false">IF(AND(E$85&gt;=$J45,E$85&lt;=$K45),$D45+$D46,0)</f>
        <v>0</v>
      </c>
      <c r="F96" s="6" t="n">
        <f aca="false">IF(AND(F$85&gt;=$J45,F$85&lt;=$K45),$D45+$D46,0)</f>
        <v>0</v>
      </c>
      <c r="G96" s="6" t="n">
        <f aca="false">IF(AND(G$85&gt;=$J45,G$85&lt;=$K45),$D45+$D46,0)</f>
        <v>0</v>
      </c>
      <c r="H96" s="6" t="n">
        <f aca="false">IF(AND(H$85&gt;=$J45,H$85&lt;=$K45),$D45+$D46,0)</f>
        <v>0</v>
      </c>
      <c r="I96" s="6" t="n">
        <f aca="false">IF(AND(I$85&gt;=$J45,I$85&lt;=$K45),$D45+$D46,0)</f>
        <v>0</v>
      </c>
      <c r="J96" s="6" t="n">
        <f aca="false">IF(AND(J$85&gt;=$J45,J$85&lt;=$K45),$D45+$D46,0)</f>
        <v>0</v>
      </c>
      <c r="K96" s="6" t="n">
        <f aca="false">IF(AND(K$85&gt;=$J45,K$85&lt;=$K45),$D45+$D46,0)</f>
        <v>0</v>
      </c>
      <c r="L96" s="6" t="n">
        <f aca="false">IF(AND(L$85&gt;=$J45,L$85&lt;=$K45),$D45+$D46,0)</f>
        <v>0</v>
      </c>
      <c r="M96" s="6" t="n">
        <f aca="false">IF(AND(M$85&gt;=$J45,M$85&lt;=$K45),$D45+$D46,0)</f>
        <v>56.6499768430335</v>
      </c>
      <c r="N96" s="6" t="n">
        <f aca="false">IF(AND(N$85&gt;=$J45,N$85&lt;=$K45),$D45+$D46,0)</f>
        <v>56.6499768430335</v>
      </c>
    </row>
    <row r="97" customFormat="false" ht="13.2" hidden="false" customHeight="false" outlineLevel="0" collapsed="false">
      <c r="A97" s="33" t="str">
        <f aca="false">A47</f>
        <v>VGS Demolition</v>
      </c>
      <c r="B97" s="6" t="n">
        <f aca="false">IF(AND(B$85&gt;=$J47,B$85&lt;=$K47),$D47+$D48,0)</f>
        <v>18.8021122530238</v>
      </c>
      <c r="C97" s="6" t="n">
        <f aca="false">IF(AND(C$85&gt;=$J47,C$85&lt;=$K47),$D47+$D48,0)</f>
        <v>18.8021122530238</v>
      </c>
      <c r="D97" s="6" t="n">
        <f aca="false">IF(AND(D$85&gt;=$J47,D$85&lt;=$K47),$D47+$D48,0)</f>
        <v>0</v>
      </c>
      <c r="E97" s="6" t="n">
        <f aca="false">IF(AND(E$85&gt;=$J47,E$85&lt;=$K47),$D47+$D48,0)</f>
        <v>0</v>
      </c>
      <c r="F97" s="6" t="n">
        <f aca="false">IF(AND(F$85&gt;=$J47,F$85&lt;=$K47),$D47+$D48,0)</f>
        <v>0</v>
      </c>
      <c r="G97" s="6" t="n">
        <f aca="false">IF(AND(G$85&gt;=$J47,G$85&lt;=$K47),$D47+$D48,0)</f>
        <v>0</v>
      </c>
      <c r="H97" s="6" t="n">
        <f aca="false">IF(AND(H$85&gt;=$J47,H$85&lt;=$K47),$D47+$D48,0)</f>
        <v>0</v>
      </c>
      <c r="I97" s="6" t="n">
        <f aca="false">IF(AND(I$85&gt;=$J47,I$85&lt;=$K47),$D47+$D48,0)</f>
        <v>0</v>
      </c>
      <c r="J97" s="6" t="n">
        <f aca="false">IF(AND(J$85&gt;=$J47,J$85&lt;=$K47),$D47+$D48,0)</f>
        <v>0</v>
      </c>
      <c r="K97" s="6" t="n">
        <f aca="false">IF(AND(K$85&gt;=$J47,K$85&lt;=$K47),$D47+$D48,0)</f>
        <v>0</v>
      </c>
      <c r="L97" s="6" t="n">
        <f aca="false">IF(AND(L$85&gt;=$J47,L$85&lt;=$K47),$D47+$D48,0)</f>
        <v>0</v>
      </c>
      <c r="M97" s="6" t="n">
        <f aca="false">IF(AND(M$85&gt;=$J47,M$85&lt;=$K47),$D47+$D48,0)</f>
        <v>0</v>
      </c>
      <c r="N97" s="6" t="n">
        <f aca="false">IF(AND(N$85&gt;=$J47,N$85&lt;=$K47),$D47+$D48,0)</f>
        <v>0</v>
      </c>
    </row>
    <row r="98" customFormat="false" ht="13.2" hidden="false" customHeight="false" outlineLevel="0" collapsed="false">
      <c r="A98" s="33" t="str">
        <f aca="false">A49</f>
        <v>VGS Grading</v>
      </c>
      <c r="B98" s="6" t="n">
        <f aca="false">IF(AND(B$85&gt;=$J49,B$85&lt;=$K49),$D49+$D50,0)</f>
        <v>0</v>
      </c>
      <c r="C98" s="6" t="n">
        <f aca="false">IF(AND(C$85&gt;=$J49,C$85&lt;=$K49),$D49+$D50,0)</f>
        <v>0</v>
      </c>
      <c r="D98" s="6" t="n">
        <f aca="false">IF(AND(D$85&gt;=$J49,D$85&lt;=$K49),$D49+$D50,0)</f>
        <v>6.03361488536155</v>
      </c>
      <c r="E98" s="6" t="n">
        <f aca="false">IF(AND(E$85&gt;=$J49,E$85&lt;=$K49),$D49+$D50,0)</f>
        <v>6.03361488536155</v>
      </c>
      <c r="F98" s="6" t="n">
        <f aca="false">IF(AND(F$85&gt;=$J49,F$85&lt;=$K49),$D49+$D50,0)</f>
        <v>0</v>
      </c>
      <c r="G98" s="6" t="n">
        <f aca="false">IF(AND(G$85&gt;=$J49,G$85&lt;=$K49),$D49+$D50,0)</f>
        <v>0</v>
      </c>
      <c r="H98" s="6" t="n">
        <f aca="false">IF(AND(H$85&gt;=$J49,H$85&lt;=$K49),$D49+$D50,0)</f>
        <v>0</v>
      </c>
      <c r="I98" s="6" t="n">
        <f aca="false">IF(AND(I$85&gt;=$J49,I$85&lt;=$K49),$D49+$D50,0)</f>
        <v>0</v>
      </c>
      <c r="J98" s="6" t="n">
        <f aca="false">IF(AND(J$85&gt;=$J49,J$85&lt;=$K49),$D49+$D50,0)</f>
        <v>0</v>
      </c>
      <c r="K98" s="6" t="n">
        <f aca="false">IF(AND(K$85&gt;=$J49,K$85&lt;=$K49),$D49+$D50,0)</f>
        <v>0</v>
      </c>
      <c r="L98" s="6" t="n">
        <f aca="false">IF(AND(L$85&gt;=$J49,L$85&lt;=$K49),$D49+$D50,0)</f>
        <v>0</v>
      </c>
      <c r="M98" s="6" t="n">
        <f aca="false">IF(AND(M$85&gt;=$J49,M$85&lt;=$K49),$D49+$D50,0)</f>
        <v>0</v>
      </c>
      <c r="N98" s="6" t="n">
        <f aca="false">IF(AND(N$85&gt;=$J49,N$85&lt;=$K49),$D49+$D50,0)</f>
        <v>0</v>
      </c>
    </row>
    <row r="99" customFormat="false" ht="13.2" hidden="false" customHeight="false" outlineLevel="0" collapsed="false">
      <c r="A99" s="33" t="str">
        <f aca="false">A51</f>
        <v>VGS Foundations </v>
      </c>
      <c r="B99" s="6" t="n">
        <f aca="false">IF(AND(B$85&gt;=$J51,B$85&lt;=$K51),$D51+$D52,0)</f>
        <v>0</v>
      </c>
      <c r="C99" s="6" t="n">
        <f aca="false">IF(AND(C$85&gt;=$J51,C$85&lt;=$K51),$D51+$D52,0)</f>
        <v>0</v>
      </c>
      <c r="D99" s="6" t="n">
        <f aca="false">IF(AND(D$85&gt;=$J51,D$85&lt;=$K51),$D51+$D52,0)</f>
        <v>0</v>
      </c>
      <c r="E99" s="6" t="n">
        <f aca="false">IF(AND(E$85&gt;=$J51,E$85&lt;=$K51),$D51+$D52,0)</f>
        <v>0</v>
      </c>
      <c r="F99" s="6" t="n">
        <f aca="false">IF(AND(F$85&gt;=$J51,F$85&lt;=$K51),$D51+$D52,0)</f>
        <v>11.5363468077601</v>
      </c>
      <c r="G99" s="6" t="n">
        <f aca="false">IF(AND(G$85&gt;=$J51,G$85&lt;=$K51),$D51+$D52,0)</f>
        <v>11.5363468077601</v>
      </c>
      <c r="H99" s="6" t="n">
        <f aca="false">IF(AND(H$85&gt;=$J51,H$85&lt;=$K51),$D51+$D52,0)</f>
        <v>11.5363468077601</v>
      </c>
      <c r="I99" s="6" t="n">
        <f aca="false">IF(AND(I$85&gt;=$J51,I$85&lt;=$K51),$D51+$D52,0)</f>
        <v>11.5363468077601</v>
      </c>
      <c r="J99" s="6" t="n">
        <f aca="false">IF(AND(J$85&gt;=$J51,J$85&lt;=$K51),$D51+$D52,0)</f>
        <v>11.5363468077601</v>
      </c>
      <c r="K99" s="6" t="n">
        <f aca="false">IF(AND(K$85&gt;=$J51,K$85&lt;=$K51),$D51+$D52,0)</f>
        <v>0</v>
      </c>
      <c r="L99" s="6" t="n">
        <f aca="false">IF(AND(L$85&gt;=$J51,L$85&lt;=$K51),$D51+$D52,0)</f>
        <v>0</v>
      </c>
      <c r="M99" s="6" t="n">
        <f aca="false">IF(AND(M$85&gt;=$J51,M$85&lt;=$K51),$D51+$D52,0)</f>
        <v>0</v>
      </c>
      <c r="N99" s="6" t="n">
        <f aca="false">IF(AND(N$85&gt;=$J51,N$85&lt;=$K51),$D51+$D52,0)</f>
        <v>0</v>
      </c>
    </row>
    <row r="100" customFormat="false" ht="13.2" hidden="false" customHeight="false" outlineLevel="0" collapsed="false">
      <c r="A100" s="33" t="str">
        <f aca="false">A53</f>
        <v>VGS Paving</v>
      </c>
      <c r="B100" s="6" t="n">
        <f aca="false">IF(AND(B$85&gt;=$J53,B$85&lt;=$K53),$D53+$D54,0)</f>
        <v>0</v>
      </c>
      <c r="C100" s="6" t="n">
        <f aca="false">IF(AND(C$85&gt;=$J53,C$85&lt;=$K53),$D53+$D54,0)</f>
        <v>0</v>
      </c>
      <c r="D100" s="6" t="n">
        <f aca="false">IF(AND(D$85&gt;=$J53,D$85&lt;=$K53),$D53+$D54,0)</f>
        <v>0</v>
      </c>
      <c r="E100" s="6" t="n">
        <f aca="false">IF(AND(E$85&gt;=$J53,E$85&lt;=$K53),$D53+$D54,0)</f>
        <v>0</v>
      </c>
      <c r="F100" s="6" t="n">
        <f aca="false">IF(AND(F$85&gt;=$J53,F$85&lt;=$K53),$D53+$D54,0)</f>
        <v>0</v>
      </c>
      <c r="G100" s="6" t="n">
        <f aca="false">IF(AND(G$85&gt;=$J53,G$85&lt;=$K53),$D53+$D54,0)</f>
        <v>0</v>
      </c>
      <c r="H100" s="6" t="n">
        <f aca="false">IF(AND(H$85&gt;=$J53,H$85&lt;=$K53),$D53+$D54,0)</f>
        <v>0</v>
      </c>
      <c r="I100" s="6" t="n">
        <f aca="false">IF(AND(I$85&gt;=$J53,I$85&lt;=$K53),$D53+$D54,0)</f>
        <v>4.27502315860288</v>
      </c>
      <c r="J100" s="6" t="n">
        <f aca="false">IF(AND(J$85&gt;=$J53,J$85&lt;=$K53),$D53+$D54,0)</f>
        <v>4.27502315860288</v>
      </c>
      <c r="K100" s="6" t="n">
        <f aca="false">IF(AND(K$85&gt;=$J53,K$85&lt;=$K53),$D53+$D54,0)</f>
        <v>4.27502315860288</v>
      </c>
      <c r="L100" s="6" t="n">
        <f aca="false">IF(AND(L$85&gt;=$J53,L$85&lt;=$K53),$D53+$D54,0)</f>
        <v>0</v>
      </c>
      <c r="M100" s="6" t="n">
        <f aca="false">IF(AND(M$85&gt;=$J53,M$85&lt;=$K53),$D53+$D54,0)</f>
        <v>0</v>
      </c>
      <c r="N100" s="6" t="n">
        <f aca="false">IF(AND(N$85&gt;=$J53,N$85&lt;=$K53),$D53+$D54,0)</f>
        <v>0</v>
      </c>
    </row>
    <row r="101" customFormat="false" ht="13.2" hidden="false" customHeight="false" outlineLevel="0" collapsed="false">
      <c r="A101" s="33" t="str">
        <f aca="false">A55</f>
        <v>VGS Equipment Installation</v>
      </c>
      <c r="B101" s="6" t="n">
        <f aca="false">IF(AND(B$85&gt;=$J55,B$85&lt;=$K55),$D55+$D56,0)</f>
        <v>0</v>
      </c>
      <c r="C101" s="6" t="n">
        <f aca="false">IF(AND(C$85&gt;=$J55,C$85&lt;=$K55),$D55+$D56,0)</f>
        <v>0</v>
      </c>
      <c r="D101" s="6" t="n">
        <f aca="false">IF(AND(D$85&gt;=$J55,D$85&lt;=$K55),$D55+$D56,0)</f>
        <v>0</v>
      </c>
      <c r="E101" s="6" t="n">
        <f aca="false">IF(AND(E$85&gt;=$J55,E$85&lt;=$K55),$D55+$D56,0)</f>
        <v>0</v>
      </c>
      <c r="F101" s="6" t="n">
        <f aca="false">IF(AND(F$85&gt;=$J55,F$85&lt;=$K55),$D55+$D56,0)</f>
        <v>0</v>
      </c>
      <c r="G101" s="6" t="n">
        <f aca="false">IF(AND(G$85&gt;=$J55,G$85&lt;=$K55),$D55+$D56,0)</f>
        <v>0</v>
      </c>
      <c r="H101" s="6" t="n">
        <f aca="false">IF(AND(H$85&gt;=$J55,H$85&lt;=$K55),$D55+$D56,0)</f>
        <v>0</v>
      </c>
      <c r="I101" s="6" t="n">
        <f aca="false">IF(AND(I$85&gt;=$J55,I$85&lt;=$K55),$D55+$D56,0)</f>
        <v>0</v>
      </c>
      <c r="J101" s="6" t="n">
        <f aca="false">IF(AND(J$85&gt;=$J55,J$85&lt;=$K55),$D55+$D56,0)</f>
        <v>0</v>
      </c>
      <c r="K101" s="6" t="n">
        <f aca="false">IF(AND(K$85&gt;=$J55,K$85&lt;=$K55),$D55+$D56,0)</f>
        <v>0</v>
      </c>
      <c r="L101" s="6" t="n">
        <f aca="false">IF(AND(L$85&gt;=$J55,L$85&lt;=$K55),$D55+$D56,0)</f>
        <v>0</v>
      </c>
      <c r="M101" s="6" t="n">
        <f aca="false">IF(AND(M$85&gt;=$J55,M$85&lt;=$K55),$D55+$D56,0)</f>
        <v>30.5350735097002</v>
      </c>
      <c r="N101" s="6" t="n">
        <f aca="false">IF(AND(N$85&gt;=$J55,N$85&lt;=$K55),$D55+$D56,0)</f>
        <v>30.5350735097002</v>
      </c>
    </row>
    <row r="102" customFormat="false" ht="13.2" hidden="false" customHeight="false" outlineLevel="0" collapsed="false">
      <c r="A102" s="7" t="s">
        <v>20</v>
      </c>
      <c r="B102" s="8" t="n">
        <f aca="false">SUM(B86:B101)</f>
        <v>326.039332707587</v>
      </c>
      <c r="C102" s="8" t="n">
        <f aca="false">SUM(C86:C101)</f>
        <v>326.039332707587</v>
      </c>
      <c r="D102" s="8" t="n">
        <f aca="false">SUM(D86:D101)</f>
        <v>45.9434408465609</v>
      </c>
      <c r="E102" s="8" t="n">
        <f aca="false">SUM(E86:E101)</f>
        <v>45.9434408465609</v>
      </c>
      <c r="F102" s="8" t="n">
        <f aca="false">SUM(F86:F101)</f>
        <v>51.4461727689594</v>
      </c>
      <c r="G102" s="8" t="n">
        <f aca="false">SUM(G86:G101)</f>
        <v>68.127901675485</v>
      </c>
      <c r="H102" s="8" t="n">
        <f aca="false">SUM(H86:H101)</f>
        <v>68.127901675485</v>
      </c>
      <c r="I102" s="8" t="n">
        <f aca="false">SUM(I86:I101)</f>
        <v>80.6194489576174</v>
      </c>
      <c r="J102" s="8" t="n">
        <f aca="false">SUM(J86:J101)</f>
        <v>80.6194489576174</v>
      </c>
      <c r="K102" s="8" t="n">
        <f aca="false">SUM(K86:K101)</f>
        <v>69.0831021498573</v>
      </c>
      <c r="L102" s="8" t="n">
        <f aca="false">SUM(L86:L101)</f>
        <v>64.8080789912544</v>
      </c>
      <c r="M102" s="8" t="n">
        <f aca="false">SUM(M86:M101)</f>
        <v>189.779908483245</v>
      </c>
      <c r="N102" s="8" t="n">
        <f aca="false">SUM(N86:N101)</f>
        <v>189.779908483245</v>
      </c>
    </row>
    <row r="103" customFormat="false" ht="13.2" hidden="false" customHeight="false" outlineLevel="0" collapsed="false">
      <c r="A103" s="12" t="s">
        <v>23</v>
      </c>
      <c r="B103" s="1"/>
      <c r="C103" s="34"/>
      <c r="D103" s="34"/>
      <c r="E103" s="34"/>
      <c r="F103" s="34"/>
      <c r="G103" s="34"/>
      <c r="H103" s="34"/>
      <c r="I103" s="34"/>
      <c r="J103" s="34"/>
      <c r="K103" s="34"/>
      <c r="L103" s="35"/>
      <c r="M103" s="35"/>
      <c r="N103" s="35"/>
    </row>
    <row r="104" customFormat="false" ht="13.2" hidden="false" customHeight="false" outlineLevel="0" collapsed="false">
      <c r="A104" s="36" t="s">
        <v>43</v>
      </c>
      <c r="B104" s="1"/>
      <c r="C104" s="34"/>
      <c r="D104" s="34"/>
      <c r="E104" s="34"/>
      <c r="F104" s="34"/>
      <c r="G104" s="34"/>
      <c r="H104" s="34"/>
      <c r="I104" s="34"/>
      <c r="J104" s="34"/>
      <c r="K104" s="34"/>
      <c r="L104" s="35"/>
      <c r="M104" s="35"/>
      <c r="N104" s="35"/>
    </row>
    <row r="105" customFormat="false" ht="13.2" hidden="false" customHeight="false" outlineLevel="0" collapsed="false">
      <c r="A105" s="17"/>
      <c r="B105" s="1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3.2" hidden="false" customHeight="false" outlineLevel="0" collapsed="false">
      <c r="A106" s="17"/>
      <c r="B106" s="1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3.2" hidden="false" customHeight="false" outlineLevel="0" collapsed="false">
      <c r="A107" s="1" t="s">
        <v>4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6" hidden="false" customHeight="false" outlineLevel="0" collapsed="false">
      <c r="A108" s="2" t="s">
        <v>4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2" hidden="false" customHeight="false" outlineLevel="0" collapsed="false">
      <c r="A109" s="31" t="s">
        <v>28</v>
      </c>
      <c r="B109" s="32" t="n">
        <v>1</v>
      </c>
      <c r="C109" s="32" t="n">
        <v>10</v>
      </c>
      <c r="D109" s="32" t="n">
        <v>11</v>
      </c>
      <c r="E109" s="32" t="n">
        <v>15</v>
      </c>
      <c r="F109" s="32" t="n">
        <v>16</v>
      </c>
      <c r="G109" s="32" t="n">
        <v>18</v>
      </c>
      <c r="H109" s="32" t="n">
        <v>20</v>
      </c>
      <c r="I109" s="32" t="n">
        <v>21</v>
      </c>
      <c r="J109" s="32" t="n">
        <v>22</v>
      </c>
      <c r="K109" s="32" t="n">
        <v>25</v>
      </c>
      <c r="L109" s="32" t="n">
        <v>28</v>
      </c>
      <c r="M109" s="32" t="n">
        <v>29</v>
      </c>
      <c r="N109" s="32" t="n">
        <v>150</v>
      </c>
    </row>
    <row r="110" customFormat="false" ht="13.2" hidden="false" customHeight="false" outlineLevel="0" collapsed="false">
      <c r="A110" s="33" t="str">
        <f aca="false">A25</f>
        <v>HGS Tank Demolition</v>
      </c>
      <c r="B110" s="6" t="n">
        <f aca="false">IF(AND(B$109&gt;=$J25,B$109&lt;=$K25),$E25+$E26,0)</f>
        <v>260.37678486067</v>
      </c>
      <c r="C110" s="6" t="n">
        <f aca="false">IF(AND(C$109&gt;=$J25,C$109&lt;=$K25),$E25+$E26,0)</f>
        <v>260.37678486067</v>
      </c>
      <c r="D110" s="6" t="n">
        <f aca="false">IF(AND(D$109&gt;=$J25,D$109&lt;=$K25),$E25+$E26,0)</f>
        <v>0</v>
      </c>
      <c r="E110" s="6" t="n">
        <f aca="false">IF(AND(E$109&gt;=$J25,E$109&lt;=$K25),$E25+$E26,0)</f>
        <v>0</v>
      </c>
      <c r="F110" s="6" t="n">
        <f aca="false">IF(AND(F$109&gt;=$J25,F$109&lt;=$K25),$E25+$E26,0)</f>
        <v>0</v>
      </c>
      <c r="G110" s="6" t="n">
        <f aca="false">IF(AND(G$109&gt;=$J25,G$109&lt;=$K25),$E25+$E26,0)</f>
        <v>0</v>
      </c>
      <c r="H110" s="6" t="n">
        <f aca="false">IF(AND(H$109&gt;=$J25,H$109&lt;=$K25),$E25+$E26,0)</f>
        <v>0</v>
      </c>
      <c r="I110" s="6" t="n">
        <f aca="false">IF(AND(I$109&gt;=$J25,I$109&lt;=$K25),$E25+$E26,0)</f>
        <v>0</v>
      </c>
      <c r="J110" s="6" t="n">
        <f aca="false">IF(AND(J$109&gt;=$J25,J$109&lt;=$K25),$E25+$E26,0)</f>
        <v>0</v>
      </c>
      <c r="K110" s="6" t="n">
        <f aca="false">IF(AND(K$109&gt;=$J25,K$109&lt;=$K25),$E25+$E26,0)</f>
        <v>0</v>
      </c>
      <c r="L110" s="6" t="n">
        <f aca="false">IF(AND(L$109&gt;=$J25,L$109&lt;=$K25),$E25+$E26,0)</f>
        <v>0</v>
      </c>
      <c r="M110" s="6" t="n">
        <f aca="false">IF(AND(M$109&gt;=$J25,M$109&lt;=$K25),$E25+$E26,0)</f>
        <v>0</v>
      </c>
      <c r="N110" s="6" t="n">
        <f aca="false">IF(AND(N$109&gt;=$J25,N$109&lt;=$K25),$E25+$E26,0)</f>
        <v>0</v>
      </c>
    </row>
    <row r="111" customFormat="false" ht="13.2" hidden="false" customHeight="false" outlineLevel="0" collapsed="false">
      <c r="A111" s="33" t="str">
        <f aca="false">A27</f>
        <v>HGS Backfill</v>
      </c>
      <c r="B111" s="6" t="n">
        <f aca="false">IF(AND(B$109&gt;=$J27,B$109&lt;=$K27),$E27+$E28,0)</f>
        <v>0</v>
      </c>
      <c r="C111" s="6" t="n">
        <f aca="false">IF(AND(C$109&gt;=$J27,C$109&lt;=$K27),$E27+$E28,0)</f>
        <v>0</v>
      </c>
      <c r="D111" s="6" t="n">
        <f aca="false">IF(AND(D$109&gt;=$J27,D$109&lt;=$K27),$E27+$E28,0)</f>
        <v>344.353975167549</v>
      </c>
      <c r="E111" s="6" t="n">
        <f aca="false">IF(AND(E$109&gt;=$J27,E$109&lt;=$K27),$E27+$E28,0)</f>
        <v>344.353975167549</v>
      </c>
      <c r="F111" s="6" t="n">
        <f aca="false">IF(AND(F$109&gt;=$J27,F$109&lt;=$K27),$E27+$E28,0)</f>
        <v>344.353975167549</v>
      </c>
      <c r="G111" s="6" t="n">
        <f aca="false">IF(AND(G$109&gt;=$J27,G$109&lt;=$K27),$E27+$E28,0)</f>
        <v>344.353975167549</v>
      </c>
      <c r="H111" s="6" t="n">
        <f aca="false">IF(AND(H$109&gt;=$J27,H$109&lt;=$K27),$E27+$E28,0)</f>
        <v>344.353975167549</v>
      </c>
      <c r="I111" s="6" t="n">
        <f aca="false">IF(AND(I$109&gt;=$J27,I$109&lt;=$K27),$E27+$E28,0)</f>
        <v>0</v>
      </c>
      <c r="J111" s="6" t="n">
        <f aca="false">IF(AND(J$109&gt;=$J27,J$109&lt;=$K27),$E27+$E28,0)</f>
        <v>0</v>
      </c>
      <c r="K111" s="6" t="n">
        <f aca="false">IF(AND(K$109&gt;=$J27,K$109&lt;=$K27),$E27+$E28,0)</f>
        <v>0</v>
      </c>
      <c r="L111" s="6" t="n">
        <f aca="false">IF(AND(L$109&gt;=$J27,L$109&lt;=$K27),$E27+$E28,0)</f>
        <v>0</v>
      </c>
      <c r="M111" s="6" t="n">
        <f aca="false">IF(AND(M$109&gt;=$J27,M$109&lt;=$K27),$E27+$E28,0)</f>
        <v>0</v>
      </c>
      <c r="N111" s="6" t="n">
        <f aca="false">IF(AND(N$109&gt;=$J27,N$109&lt;=$K27),$E27+$E28,0)</f>
        <v>0</v>
      </c>
    </row>
    <row r="112" customFormat="false" ht="13.2" hidden="false" customHeight="false" outlineLevel="0" collapsed="false">
      <c r="A112" s="33" t="str">
        <f aca="false">A29</f>
        <v>HGS Grading</v>
      </c>
      <c r="B112" s="6" t="n">
        <f aca="false">IF(AND(B$109&gt;=$J29,B$109&lt;=$K29),$E29+$E30,0)</f>
        <v>0</v>
      </c>
      <c r="C112" s="6" t="n">
        <f aca="false">IF(AND(C$109&gt;=$J29,C$109&lt;=$K29),$E29+$E30,0)</f>
        <v>0</v>
      </c>
      <c r="D112" s="6" t="n">
        <f aca="false">IF(AND(D$109&gt;=$J29,D$109&lt;=$K29),$E29+$E30,0)</f>
        <v>0</v>
      </c>
      <c r="E112" s="6" t="n">
        <f aca="false">IF(AND(E$109&gt;=$J29,E$109&lt;=$K29),$E29+$E30,0)</f>
        <v>0</v>
      </c>
      <c r="F112" s="6" t="n">
        <f aca="false">IF(AND(F$109&gt;=$J29,F$109&lt;=$K29),$E29+$E30,0)</f>
        <v>0</v>
      </c>
      <c r="G112" s="6" t="n">
        <f aca="false">IF(AND(G$109&gt;=$J29,G$109&lt;=$K29),$E29+$E30,0)</f>
        <v>79.0513720987654</v>
      </c>
      <c r="H112" s="6" t="n">
        <f aca="false">IF(AND(H$109&gt;=$J29,H$109&lt;=$K29),$E29+$E30,0)</f>
        <v>79.0513720987654</v>
      </c>
      <c r="I112" s="6" t="n">
        <f aca="false">IF(AND(I$109&gt;=$J29,I$109&lt;=$K29),$E29+$E30,0)</f>
        <v>0</v>
      </c>
      <c r="J112" s="6" t="n">
        <f aca="false">IF(AND(J$109&gt;=$J29,J$109&lt;=$K29),$E29+$E30,0)</f>
        <v>0</v>
      </c>
      <c r="K112" s="6" t="n">
        <f aca="false">IF(AND(K$109&gt;=$J29,K$109&lt;=$K29),$E29+$E30,0)</f>
        <v>0</v>
      </c>
      <c r="L112" s="6" t="n">
        <f aca="false">IF(AND(L$109&gt;=$J29,L$109&lt;=$K29),$E29+$E30,0)</f>
        <v>0</v>
      </c>
      <c r="M112" s="6" t="n">
        <f aca="false">IF(AND(M$109&gt;=$J29,M$109&lt;=$K29),$E29+$E30,0)</f>
        <v>0</v>
      </c>
      <c r="N112" s="6" t="n">
        <f aca="false">IF(AND(N$109&gt;=$J29,N$109&lt;=$K29),$E29+$E30,0)</f>
        <v>0</v>
      </c>
    </row>
    <row r="113" customFormat="false" ht="13.2" hidden="false" customHeight="false" outlineLevel="0" collapsed="false">
      <c r="A113" s="33" t="str">
        <f aca="false">A31</f>
        <v>HGS Foundations </v>
      </c>
      <c r="B113" s="6" t="n">
        <f aca="false">IF(AND(B$109&gt;=$J31,B$109&lt;=$K31),$E31+$E32,0)</f>
        <v>0</v>
      </c>
      <c r="C113" s="6" t="n">
        <f aca="false">IF(AND(C$109&gt;=$J31,C$109&lt;=$K31),$E31+$E32,0)</f>
        <v>0</v>
      </c>
      <c r="D113" s="6" t="n">
        <f aca="false">IF(AND(D$109&gt;=$J31,D$109&lt;=$K31),$E31+$E32,0)</f>
        <v>0</v>
      </c>
      <c r="E113" s="6" t="n">
        <f aca="false">IF(AND(E$109&gt;=$J31,E$109&lt;=$K31),$E31+$E32,0)</f>
        <v>0</v>
      </c>
      <c r="F113" s="6" t="n">
        <f aca="false">IF(AND(F$109&gt;=$J31,F$109&lt;=$K31),$E31+$E32,0)</f>
        <v>0</v>
      </c>
      <c r="G113" s="6" t="n">
        <f aca="false">IF(AND(G$109&gt;=$J31,G$109&lt;=$K31),$E31+$E32,0)</f>
        <v>0</v>
      </c>
      <c r="H113" s="6" t="n">
        <f aca="false">IF(AND(H$109&gt;=$J31,H$109&lt;=$K31),$E31+$E32,0)</f>
        <v>0</v>
      </c>
      <c r="I113" s="6" t="n">
        <f aca="false">IF(AND(I$109&gt;=$J31,I$109&lt;=$K31),$E31+$E32,0)</f>
        <v>175.976344338624</v>
      </c>
      <c r="J113" s="6" t="n">
        <f aca="false">IF(AND(J$109&gt;=$J31,J$109&lt;=$K31),$E31+$E32,0)</f>
        <v>175.976344338624</v>
      </c>
      <c r="K113" s="6" t="n">
        <f aca="false">IF(AND(K$109&gt;=$J31,K$109&lt;=$K31),$E31+$E32,0)</f>
        <v>175.976344338624</v>
      </c>
      <c r="L113" s="6" t="n">
        <f aca="false">IF(AND(L$109&gt;=$J31,L$109&lt;=$K31),$E31+$E32,0)</f>
        <v>175.976344338624</v>
      </c>
      <c r="M113" s="6" t="n">
        <f aca="false">IF(AND(M$109&gt;=$J31,M$109&lt;=$K31),$E31+$E32,0)</f>
        <v>0</v>
      </c>
      <c r="N113" s="6" t="n">
        <f aca="false">IF(AND(N$109&gt;=$J31,N$109&lt;=$K31),$E31+$E32,0)</f>
        <v>0</v>
      </c>
    </row>
    <row r="114" customFormat="false" ht="13.2" hidden="false" customHeight="false" outlineLevel="0" collapsed="false">
      <c r="A114" s="33" t="str">
        <f aca="false">A33</f>
        <v>HGS Paving</v>
      </c>
      <c r="B114" s="6" t="n">
        <f aca="false">IF(AND(B$109&gt;=$J33,B$109&lt;=$K33),$E33+$E34,0)</f>
        <v>0</v>
      </c>
      <c r="C114" s="6" t="n">
        <f aca="false">IF(AND(C$109&gt;=$J33,C$109&lt;=$K33),$E33+$E34,0)</f>
        <v>0</v>
      </c>
      <c r="D114" s="6" t="n">
        <f aca="false">IF(AND(D$109&gt;=$J33,D$109&lt;=$K33),$E33+$E34,0)</f>
        <v>0</v>
      </c>
      <c r="E114" s="6" t="n">
        <f aca="false">IF(AND(E$109&gt;=$J33,E$109&lt;=$K33),$E33+$E34,0)</f>
        <v>0</v>
      </c>
      <c r="F114" s="6" t="n">
        <f aca="false">IF(AND(F$109&gt;=$J33,F$109&lt;=$K33),$E33+$E34,0)</f>
        <v>0</v>
      </c>
      <c r="G114" s="6" t="n">
        <f aca="false">IF(AND(G$109&gt;=$J33,G$109&lt;=$K33),$E33+$E34,0)</f>
        <v>0</v>
      </c>
      <c r="H114" s="6" t="n">
        <f aca="false">IF(AND(H$109&gt;=$J33,H$109&lt;=$K33),$E33+$E34,0)</f>
        <v>0</v>
      </c>
      <c r="I114" s="6" t="n">
        <f aca="false">IF(AND(I$109&gt;=$J33,I$109&lt;=$K33),$E33+$E34,0)</f>
        <v>86.3816632804233</v>
      </c>
      <c r="J114" s="6" t="n">
        <f aca="false">IF(AND(J$109&gt;=$J33,J$109&lt;=$K33),$E33+$E34,0)</f>
        <v>86.3816632804233</v>
      </c>
      <c r="K114" s="6" t="n">
        <f aca="false">IF(AND(K$109&gt;=$J33,K$109&lt;=$K33),$E33+$E34,0)</f>
        <v>86.3816632804233</v>
      </c>
      <c r="L114" s="6" t="n">
        <f aca="false">IF(AND(L$109&gt;=$J33,L$109&lt;=$K33),$E33+$E34,0)</f>
        <v>86.3816632804233</v>
      </c>
      <c r="M114" s="6" t="n">
        <f aca="false">IF(AND(M$109&gt;=$J33,M$109&lt;=$K33),$E33+$E34,0)</f>
        <v>0</v>
      </c>
      <c r="N114" s="6" t="n">
        <f aca="false">IF(AND(N$109&gt;=$J33,N$109&lt;=$K33),$E33+$E34,0)</f>
        <v>0</v>
      </c>
    </row>
    <row r="115" customFormat="false" ht="13.2" hidden="false" customHeight="false" outlineLevel="0" collapsed="false">
      <c r="A115" s="33" t="str">
        <f aca="false">A35</f>
        <v>HGS Equipment Installation</v>
      </c>
      <c r="B115" s="6" t="n">
        <f aca="false">IF(AND(B$109&gt;=$J35,B$109&lt;=$K35),$E35+$E36,0)</f>
        <v>0</v>
      </c>
      <c r="C115" s="6" t="n">
        <f aca="false">IF(AND(C$109&gt;=$J35,C$109&lt;=$K35),$E35+$E36,0)</f>
        <v>0</v>
      </c>
      <c r="D115" s="6" t="n">
        <f aca="false">IF(AND(D$109&gt;=$J35,D$109&lt;=$K35),$E35+$E36,0)</f>
        <v>0</v>
      </c>
      <c r="E115" s="6" t="n">
        <f aca="false">IF(AND(E$109&gt;=$J35,E$109&lt;=$K35),$E35+$E36,0)</f>
        <v>0</v>
      </c>
      <c r="F115" s="6" t="n">
        <f aca="false">IF(AND(F$109&gt;=$J35,F$109&lt;=$K35),$E35+$E36,0)</f>
        <v>0</v>
      </c>
      <c r="G115" s="6" t="n">
        <f aca="false">IF(AND(G$109&gt;=$J35,G$109&lt;=$K35),$E35+$E36,0)</f>
        <v>0</v>
      </c>
      <c r="H115" s="6" t="n">
        <f aca="false">IF(AND(H$109&gt;=$J35,H$109&lt;=$K35),$E35+$E36,0)</f>
        <v>0</v>
      </c>
      <c r="I115" s="6" t="n">
        <f aca="false">IF(AND(I$109&gt;=$J35,I$109&lt;=$K35),$E35+$E36,0)</f>
        <v>0</v>
      </c>
      <c r="J115" s="6" t="n">
        <f aca="false">IF(AND(J$109&gt;=$J35,J$109&lt;=$K35),$E35+$E36,0)</f>
        <v>0</v>
      </c>
      <c r="K115" s="6" t="n">
        <f aca="false">IF(AND(K$109&gt;=$J35,K$109&lt;=$K35),$E35+$E36,0)</f>
        <v>0</v>
      </c>
      <c r="L115" s="6" t="n">
        <f aca="false">IF(AND(L$109&gt;=$J35,L$109&lt;=$K35),$E35+$E36,0)</f>
        <v>0</v>
      </c>
      <c r="M115" s="6" t="n">
        <f aca="false">IF(AND(M$109&gt;=$J35,M$109&lt;=$K35),$E35+$E36,0)</f>
        <v>377.6828929806</v>
      </c>
      <c r="N115" s="6" t="n">
        <f aca="false">IF(AND(N$109&gt;=$J35,N$109&lt;=$K35),$E35+$E36,0)</f>
        <v>377.6828929806</v>
      </c>
    </row>
    <row r="116" customFormat="false" ht="13.2" hidden="false" customHeight="false" outlineLevel="0" collapsed="false">
      <c r="A116" s="33" t="str">
        <f aca="false">A37</f>
        <v>SGS Slab Demolition</v>
      </c>
      <c r="B116" s="6" t="n">
        <f aca="false">IF(AND(B$109&gt;=$J37,B$109&lt;=$K37),$E37+$E38,0)</f>
        <v>68.274455696649</v>
      </c>
      <c r="C116" s="6" t="n">
        <f aca="false">IF(AND(C$109&gt;=$J37,C$109&lt;=$K37),$E37+$E38,0)</f>
        <v>68.274455696649</v>
      </c>
      <c r="D116" s="6" t="n">
        <f aca="false">IF(AND(D$109&gt;=$J37,D$109&lt;=$K37),$E37+$E38,0)</f>
        <v>0</v>
      </c>
      <c r="E116" s="6" t="n">
        <f aca="false">IF(AND(E$109&gt;=$J37,E$109&lt;=$K37),$E37+$E38,0)</f>
        <v>0</v>
      </c>
      <c r="F116" s="6" t="n">
        <f aca="false">IF(AND(F$109&gt;=$J37,F$109&lt;=$K37),$E37+$E38,0)</f>
        <v>0</v>
      </c>
      <c r="G116" s="6" t="n">
        <f aca="false">IF(AND(G$109&gt;=$J37,G$109&lt;=$K37),$E37+$E38,0)</f>
        <v>0</v>
      </c>
      <c r="H116" s="6" t="n">
        <f aca="false">IF(AND(H$109&gt;=$J37,H$109&lt;=$K37),$E37+$E38,0)</f>
        <v>0</v>
      </c>
      <c r="I116" s="6" t="n">
        <f aca="false">IF(AND(I$109&gt;=$J37,I$109&lt;=$K37),$E37+$E38,0)</f>
        <v>0</v>
      </c>
      <c r="J116" s="6" t="n">
        <f aca="false">IF(AND(J$109&gt;=$J37,J$109&lt;=$K37),$E37+$E38,0)</f>
        <v>0</v>
      </c>
      <c r="K116" s="6" t="n">
        <f aca="false">IF(AND(K$109&gt;=$J37,K$109&lt;=$K37),$E37+$E38,0)</f>
        <v>0</v>
      </c>
      <c r="L116" s="6" t="n">
        <f aca="false">IF(AND(L$109&gt;=$J37,L$109&lt;=$K37),$E37+$E38,0)</f>
        <v>0</v>
      </c>
      <c r="M116" s="6" t="n">
        <f aca="false">IF(AND(M$109&gt;=$J37,M$109&lt;=$K37),$E37+$E38,0)</f>
        <v>0</v>
      </c>
      <c r="N116" s="6" t="n">
        <f aca="false">IF(AND(N$109&gt;=$J37,N$109&lt;=$K37),$E37+$E38,0)</f>
        <v>0</v>
      </c>
    </row>
    <row r="117" customFormat="false" ht="13.2" hidden="false" customHeight="false" outlineLevel="0" collapsed="false">
      <c r="A117" s="33" t="str">
        <f aca="false">A39</f>
        <v>SGS Grading</v>
      </c>
      <c r="B117" s="6" t="n">
        <f aca="false">IF(AND(B$109&gt;=$J39,B$109&lt;=$K39),$E39+$E40,0)</f>
        <v>0</v>
      </c>
      <c r="C117" s="6" t="n">
        <f aca="false">IF(AND(C$109&gt;=$J39,C$109&lt;=$K39),$E39+$E40,0)</f>
        <v>0</v>
      </c>
      <c r="D117" s="6" t="n">
        <f aca="false">IF(AND(D$109&gt;=$J39,D$109&lt;=$K39),$E39+$E40,0)</f>
        <v>0</v>
      </c>
      <c r="E117" s="6" t="n">
        <f aca="false">IF(AND(E$109&gt;=$J39,E$109&lt;=$K39),$E39+$E40,0)</f>
        <v>0</v>
      </c>
      <c r="F117" s="6" t="n">
        <f aca="false">IF(AND(F$109&gt;=$J39,F$109&lt;=$K39),$E39+$E40,0)</f>
        <v>0</v>
      </c>
      <c r="G117" s="6" t="n">
        <f aca="false">IF(AND(G$109&gt;=$J39,G$109&lt;=$K39),$E39+$E40,0)</f>
        <v>42.6541664902998</v>
      </c>
      <c r="H117" s="6" t="n">
        <f aca="false">IF(AND(H$109&gt;=$J39,H$109&lt;=$K39),$E39+$E40,0)</f>
        <v>42.6541664902998</v>
      </c>
      <c r="I117" s="6" t="n">
        <f aca="false">IF(AND(I$109&gt;=$J39,I$109&lt;=$K39),$E39+$E40,0)</f>
        <v>0</v>
      </c>
      <c r="J117" s="6" t="n">
        <f aca="false">IF(AND(J$109&gt;=$J39,J$109&lt;=$K39),$E39+$E40,0)</f>
        <v>0</v>
      </c>
      <c r="K117" s="6" t="n">
        <f aca="false">IF(AND(K$109&gt;=$J39,K$109&lt;=$K39),$E39+$E40,0)</f>
        <v>0</v>
      </c>
      <c r="L117" s="6" t="n">
        <f aca="false">IF(AND(L$109&gt;=$J39,L$109&lt;=$K39),$E39+$E40,0)</f>
        <v>0</v>
      </c>
      <c r="M117" s="6" t="n">
        <f aca="false">IF(AND(M$109&gt;=$J39,M$109&lt;=$K39),$E39+$E40,0)</f>
        <v>0</v>
      </c>
      <c r="N117" s="6" t="n">
        <f aca="false">IF(AND(N$109&gt;=$J39,N$109&lt;=$K39),$E39+$E40,0)</f>
        <v>0</v>
      </c>
    </row>
    <row r="118" customFormat="false" ht="13.2" hidden="false" customHeight="false" outlineLevel="0" collapsed="false">
      <c r="A118" s="33" t="str">
        <f aca="false">A41</f>
        <v>SGS Foundations </v>
      </c>
      <c r="B118" s="6" t="n">
        <f aca="false">IF(AND(B$109&gt;=$J41,B$109&lt;=$K41),$E41+$E42,0)</f>
        <v>0</v>
      </c>
      <c r="C118" s="6" t="n">
        <f aca="false">IF(AND(C$109&gt;=$J41,C$109&lt;=$K41),$E41+$E42,0)</f>
        <v>0</v>
      </c>
      <c r="D118" s="6" t="n">
        <f aca="false">IF(AND(D$109&gt;=$J41,D$109&lt;=$K41),$E41+$E42,0)</f>
        <v>0</v>
      </c>
      <c r="E118" s="6" t="n">
        <f aca="false">IF(AND(E$109&gt;=$J41,E$109&lt;=$K41),$E41+$E42,0)</f>
        <v>0</v>
      </c>
      <c r="F118" s="6" t="n">
        <f aca="false">IF(AND(F$109&gt;=$J41,F$109&lt;=$K41),$E41+$E42,0)</f>
        <v>0</v>
      </c>
      <c r="G118" s="6" t="n">
        <f aca="false">IF(AND(G$109&gt;=$J41,G$109&lt;=$K41),$E41+$E42,0)</f>
        <v>0</v>
      </c>
      <c r="H118" s="6" t="n">
        <f aca="false">IF(AND(H$109&gt;=$J41,H$109&lt;=$K41),$E41+$E42,0)</f>
        <v>0</v>
      </c>
      <c r="I118" s="6" t="n">
        <f aca="false">IF(AND(I$109&gt;=$J41,I$109&lt;=$K41),$E41+$E42,0)</f>
        <v>28.0209027160494</v>
      </c>
      <c r="J118" s="6" t="n">
        <f aca="false">IF(AND(J$109&gt;=$J41,J$109&lt;=$K41),$E41+$E42,0)</f>
        <v>28.0209027160494</v>
      </c>
      <c r="K118" s="6" t="n">
        <f aca="false">IF(AND(K$109&gt;=$J41,K$109&lt;=$K41),$E41+$E42,0)</f>
        <v>28.0209027160494</v>
      </c>
      <c r="L118" s="6" t="n">
        <f aca="false">IF(AND(L$109&gt;=$J41,L$109&lt;=$K41),$E41+$E42,0)</f>
        <v>28.0209027160494</v>
      </c>
      <c r="M118" s="6" t="n">
        <f aca="false">IF(AND(M$109&gt;=$J41,M$109&lt;=$K41),$E41+$E42,0)</f>
        <v>0</v>
      </c>
      <c r="N118" s="6" t="n">
        <f aca="false">IF(AND(N$109&gt;=$J41,N$109&lt;=$K41),$E41+$E42,0)</f>
        <v>0</v>
      </c>
    </row>
    <row r="119" customFormat="false" ht="13.2" hidden="false" customHeight="false" outlineLevel="0" collapsed="false">
      <c r="A119" s="33" t="str">
        <f aca="false">A43</f>
        <v>SGS Paving</v>
      </c>
      <c r="B119" s="6" t="n">
        <f aca="false">IF(AND(B$109&gt;=$J43,B$109&lt;=$K43),$E43+$E44,0)</f>
        <v>0</v>
      </c>
      <c r="C119" s="6" t="n">
        <f aca="false">IF(AND(C$109&gt;=$J43,C$109&lt;=$K43),$E43+$E44,0)</f>
        <v>0</v>
      </c>
      <c r="D119" s="6" t="n">
        <f aca="false">IF(AND(D$109&gt;=$J43,D$109&lt;=$K43),$E43+$E44,0)</f>
        <v>0</v>
      </c>
      <c r="E119" s="6" t="n">
        <f aca="false">IF(AND(E$109&gt;=$J43,E$109&lt;=$K43),$E43+$E44,0)</f>
        <v>0</v>
      </c>
      <c r="F119" s="6" t="n">
        <f aca="false">IF(AND(F$109&gt;=$J43,F$109&lt;=$K43),$E43+$E44,0)</f>
        <v>0</v>
      </c>
      <c r="G119" s="6" t="n">
        <f aca="false">IF(AND(G$109&gt;=$J43,G$109&lt;=$K43),$E43+$E44,0)</f>
        <v>0</v>
      </c>
      <c r="H119" s="6" t="n">
        <f aca="false">IF(AND(H$109&gt;=$J43,H$109&lt;=$K43),$E43+$E44,0)</f>
        <v>0</v>
      </c>
      <c r="I119" s="6" t="n">
        <f aca="false">IF(AND(I$109&gt;=$J43,I$109&lt;=$K43),$E43+$E44,0)</f>
        <v>37.231746031746</v>
      </c>
      <c r="J119" s="6" t="n">
        <f aca="false">IF(AND(J$109&gt;=$J43,J$109&lt;=$K43),$E43+$E44,0)</f>
        <v>37.231746031746</v>
      </c>
      <c r="K119" s="6" t="n">
        <f aca="false">IF(AND(K$109&gt;=$J43,K$109&lt;=$K43),$E43+$E44,0)</f>
        <v>37.231746031746</v>
      </c>
      <c r="L119" s="6" t="n">
        <f aca="false">IF(AND(L$109&gt;=$J43,L$109&lt;=$K43),$E43+$E44,0)</f>
        <v>37.231746031746</v>
      </c>
      <c r="M119" s="6" t="n">
        <f aca="false">IF(AND(M$109&gt;=$J43,M$109&lt;=$K43),$E43+$E44,0)</f>
        <v>0</v>
      </c>
      <c r="N119" s="6" t="n">
        <f aca="false">IF(AND(N$109&gt;=$J43,N$109&lt;=$K43),$E43+$E44,0)</f>
        <v>0</v>
      </c>
    </row>
    <row r="120" customFormat="false" ht="13.2" hidden="false" customHeight="false" outlineLevel="0" collapsed="false">
      <c r="A120" s="33" t="str">
        <f aca="false">A45</f>
        <v>SGS Equipment Installation</v>
      </c>
      <c r="B120" s="6" t="n">
        <f aca="false">IF(AND(B$109&gt;=$J45,B$109&lt;=$K45),$E45+$E46,0)</f>
        <v>0</v>
      </c>
      <c r="C120" s="6" t="n">
        <f aca="false">IF(AND(C$109&gt;=$J45,C$109&lt;=$K45),$E45+$E46,0)</f>
        <v>0</v>
      </c>
      <c r="D120" s="6" t="n">
        <f aca="false">IF(AND(D$109&gt;=$J45,D$109&lt;=$K45),$E45+$E46,0)</f>
        <v>0</v>
      </c>
      <c r="E120" s="6" t="n">
        <f aca="false">IF(AND(E$109&gt;=$J45,E$109&lt;=$K45),$E45+$E46,0)</f>
        <v>0</v>
      </c>
      <c r="F120" s="6" t="n">
        <f aca="false">IF(AND(F$109&gt;=$J45,F$109&lt;=$K45),$E45+$E46,0)</f>
        <v>0</v>
      </c>
      <c r="G120" s="6" t="n">
        <f aca="false">IF(AND(G$109&gt;=$J45,G$109&lt;=$K45),$E45+$E46,0)</f>
        <v>0</v>
      </c>
      <c r="H120" s="6" t="n">
        <f aca="false">IF(AND(H$109&gt;=$J45,H$109&lt;=$K45),$E45+$E46,0)</f>
        <v>0</v>
      </c>
      <c r="I120" s="6" t="n">
        <f aca="false">IF(AND(I$109&gt;=$J45,I$109&lt;=$K45),$E45+$E46,0)</f>
        <v>0</v>
      </c>
      <c r="J120" s="6" t="n">
        <f aca="false">IF(AND(J$109&gt;=$J45,J$109&lt;=$K45),$E45+$E46,0)</f>
        <v>0</v>
      </c>
      <c r="K120" s="6" t="n">
        <f aca="false">IF(AND(K$109&gt;=$J45,K$109&lt;=$K45),$E45+$E46,0)</f>
        <v>0</v>
      </c>
      <c r="L120" s="6" t="n">
        <f aca="false">IF(AND(L$109&gt;=$J45,L$109&lt;=$K45),$E45+$E46,0)</f>
        <v>0</v>
      </c>
      <c r="M120" s="6" t="n">
        <f aca="false">IF(AND(M$109&gt;=$J45,M$109&lt;=$K45),$E45+$E46,0)</f>
        <v>135.893861552028</v>
      </c>
      <c r="N120" s="6" t="n">
        <f aca="false">IF(AND(N$109&gt;=$J45,N$109&lt;=$K45),$E45+$E46,0)</f>
        <v>135.893861552028</v>
      </c>
    </row>
    <row r="121" customFormat="false" ht="13.2" hidden="false" customHeight="false" outlineLevel="0" collapsed="false">
      <c r="A121" s="33" t="str">
        <f aca="false">A47</f>
        <v>VGS Demolition</v>
      </c>
      <c r="B121" s="6" t="n">
        <f aca="false">IF(AND(B$109&gt;=$J47,B$109&lt;=$K47),$E47+$E48,0)</f>
        <v>152.587001813051</v>
      </c>
      <c r="C121" s="6" t="n">
        <f aca="false">IF(AND(C$109&gt;=$J47,C$109&lt;=$K47),$E47+$E48,0)</f>
        <v>152.587001813051</v>
      </c>
      <c r="D121" s="6" t="n">
        <f aca="false">IF(AND(D$109&gt;=$J47,D$109&lt;=$K47),$E47+$E48,0)</f>
        <v>0</v>
      </c>
      <c r="E121" s="6" t="n">
        <f aca="false">IF(AND(E$109&gt;=$J47,E$109&lt;=$K47),$E47+$E48,0)</f>
        <v>0</v>
      </c>
      <c r="F121" s="6" t="n">
        <f aca="false">IF(AND(F$109&gt;=$J47,F$109&lt;=$K47),$E47+$E48,0)</f>
        <v>0</v>
      </c>
      <c r="G121" s="6" t="n">
        <f aca="false">IF(AND(G$109&gt;=$J47,G$109&lt;=$K47),$E47+$E48,0)</f>
        <v>0</v>
      </c>
      <c r="H121" s="6" t="n">
        <f aca="false">IF(AND(H$109&gt;=$J47,H$109&lt;=$K47),$E47+$E48,0)</f>
        <v>0</v>
      </c>
      <c r="I121" s="6" t="n">
        <f aca="false">IF(AND(I$109&gt;=$J47,I$109&lt;=$K47),$E47+$E48,0)</f>
        <v>0</v>
      </c>
      <c r="J121" s="6" t="n">
        <f aca="false">IF(AND(J$109&gt;=$J47,J$109&lt;=$K47),$E47+$E48,0)</f>
        <v>0</v>
      </c>
      <c r="K121" s="6" t="n">
        <f aca="false">IF(AND(K$109&gt;=$J47,K$109&lt;=$K47),$E47+$E48,0)</f>
        <v>0</v>
      </c>
      <c r="L121" s="6" t="n">
        <f aca="false">IF(AND(L$109&gt;=$J47,L$109&lt;=$K47),$E47+$E48,0)</f>
        <v>0</v>
      </c>
      <c r="M121" s="6" t="n">
        <f aca="false">IF(AND(M$109&gt;=$J47,M$109&lt;=$K47),$E47+$E48,0)</f>
        <v>0</v>
      </c>
      <c r="N121" s="6" t="n">
        <f aca="false">IF(AND(N$109&gt;=$J47,N$109&lt;=$K47),$E47+$E48,0)</f>
        <v>0</v>
      </c>
    </row>
    <row r="122" customFormat="false" ht="13.2" hidden="false" customHeight="false" outlineLevel="0" collapsed="false">
      <c r="A122" s="33" t="str">
        <f aca="false">A49</f>
        <v>VGS Grading</v>
      </c>
      <c r="B122" s="6" t="n">
        <f aca="false">IF(AND(B$109&gt;=$J49,B$109&lt;=$K49),$E49+$E50,0)</f>
        <v>0</v>
      </c>
      <c r="C122" s="6" t="n">
        <f aca="false">IF(AND(C$109&gt;=$J49,C$109&lt;=$K49),$E49+$E50,0)</f>
        <v>0</v>
      </c>
      <c r="D122" s="6" t="n">
        <f aca="false">IF(AND(D$109&gt;=$J49,D$109&lt;=$K49),$E49+$E50,0)</f>
        <v>42.6251320987654</v>
      </c>
      <c r="E122" s="6" t="n">
        <f aca="false">IF(AND(E$109&gt;=$J49,E$109&lt;=$K49),$E49+$E50,0)</f>
        <v>42.6251320987654</v>
      </c>
      <c r="F122" s="6" t="n">
        <f aca="false">IF(AND(F$109&gt;=$J49,F$109&lt;=$K49),$E49+$E50,0)</f>
        <v>0</v>
      </c>
      <c r="G122" s="6" t="n">
        <f aca="false">IF(AND(G$109&gt;=$J49,G$109&lt;=$K49),$E49+$E50,0)</f>
        <v>0</v>
      </c>
      <c r="H122" s="6" t="n">
        <f aca="false">IF(AND(H$109&gt;=$J49,H$109&lt;=$K49),$E49+$E50,0)</f>
        <v>0</v>
      </c>
      <c r="I122" s="6" t="n">
        <f aca="false">IF(AND(I$109&gt;=$J49,I$109&lt;=$K49),$E49+$E50,0)</f>
        <v>0</v>
      </c>
      <c r="J122" s="6" t="n">
        <f aca="false">IF(AND(J$109&gt;=$J49,J$109&lt;=$K49),$E49+$E50,0)</f>
        <v>0</v>
      </c>
      <c r="K122" s="6" t="n">
        <f aca="false">IF(AND(K$109&gt;=$J49,K$109&lt;=$K49),$E49+$E50,0)</f>
        <v>0</v>
      </c>
      <c r="L122" s="6" t="n">
        <f aca="false">IF(AND(L$109&gt;=$J49,L$109&lt;=$K49),$E49+$E50,0)</f>
        <v>0</v>
      </c>
      <c r="M122" s="6" t="n">
        <f aca="false">IF(AND(M$109&gt;=$J49,M$109&lt;=$K49),$E49+$E50,0)</f>
        <v>0</v>
      </c>
      <c r="N122" s="6" t="n">
        <f aca="false">IF(AND(N$109&gt;=$J49,N$109&lt;=$K49),$E49+$E50,0)</f>
        <v>0</v>
      </c>
    </row>
    <row r="123" customFormat="false" ht="13.2" hidden="false" customHeight="false" outlineLevel="0" collapsed="false">
      <c r="A123" s="33" t="str">
        <f aca="false">A51</f>
        <v>VGS Foundations </v>
      </c>
      <c r="B123" s="6" t="n">
        <f aca="false">IF(AND(B$109&gt;=$J51,B$109&lt;=$K51),$E51+$E52,0)</f>
        <v>0</v>
      </c>
      <c r="C123" s="6" t="n">
        <f aca="false">IF(AND(C$109&gt;=$J51,C$109&lt;=$K51),$E51+$E52,0)</f>
        <v>0</v>
      </c>
      <c r="D123" s="6" t="n">
        <f aca="false">IF(AND(D$109&gt;=$J51,D$109&lt;=$K51),$E51+$E52,0)</f>
        <v>0</v>
      </c>
      <c r="E123" s="6" t="n">
        <f aca="false">IF(AND(E$109&gt;=$J51,E$109&lt;=$K51),$E51+$E52,0)</f>
        <v>0</v>
      </c>
      <c r="F123" s="6" t="n">
        <f aca="false">IF(AND(F$109&gt;=$J51,F$109&lt;=$K51),$E51+$E52,0)</f>
        <v>53.2315596472663</v>
      </c>
      <c r="G123" s="6" t="n">
        <f aca="false">IF(AND(G$109&gt;=$J51,G$109&lt;=$K51),$E51+$E52,0)</f>
        <v>53.2315596472663</v>
      </c>
      <c r="H123" s="6" t="n">
        <f aca="false">IF(AND(H$109&gt;=$J51,H$109&lt;=$K51),$E51+$E52,0)</f>
        <v>53.2315596472663</v>
      </c>
      <c r="I123" s="6" t="n">
        <f aca="false">IF(AND(I$109&gt;=$J51,I$109&lt;=$K51),$E51+$E52,0)</f>
        <v>53.2315596472663</v>
      </c>
      <c r="J123" s="6" t="n">
        <f aca="false">IF(AND(J$109&gt;=$J51,J$109&lt;=$K51),$E51+$E52,0)</f>
        <v>53.2315596472663</v>
      </c>
      <c r="K123" s="6" t="n">
        <f aca="false">IF(AND(K$109&gt;=$J51,K$109&lt;=$K51),$E51+$E52,0)</f>
        <v>0</v>
      </c>
      <c r="L123" s="6" t="n">
        <f aca="false">IF(AND(L$109&gt;=$J51,L$109&lt;=$K51),$E51+$E52,0)</f>
        <v>0</v>
      </c>
      <c r="M123" s="6" t="n">
        <f aca="false">IF(AND(M$109&gt;=$J51,M$109&lt;=$K51),$E51+$E52,0)</f>
        <v>0</v>
      </c>
      <c r="N123" s="6" t="n">
        <f aca="false">IF(AND(N$109&gt;=$J51,N$109&lt;=$K51),$E51+$E52,0)</f>
        <v>0</v>
      </c>
    </row>
    <row r="124" customFormat="false" ht="13.2" hidden="false" customHeight="false" outlineLevel="0" collapsed="false">
      <c r="A124" s="33" t="str">
        <f aca="false">A53</f>
        <v>VGS Paving</v>
      </c>
      <c r="B124" s="6" t="n">
        <f aca="false">IF(AND(B$109&gt;=$J53,B$109&lt;=$K53),$E53+$E54,0)</f>
        <v>0</v>
      </c>
      <c r="C124" s="6" t="n">
        <f aca="false">IF(AND(C$109&gt;=$J53,C$109&lt;=$K53),$E53+$E54,0)</f>
        <v>0</v>
      </c>
      <c r="D124" s="6" t="n">
        <f aca="false">IF(AND(D$109&gt;=$J53,D$109&lt;=$K53),$E53+$E54,0)</f>
        <v>0</v>
      </c>
      <c r="E124" s="6" t="n">
        <f aca="false">IF(AND(E$109&gt;=$J53,E$109&lt;=$K53),$E53+$E54,0)</f>
        <v>0</v>
      </c>
      <c r="F124" s="6" t="n">
        <f aca="false">IF(AND(F$109&gt;=$J53,F$109&lt;=$K53),$E53+$E54,0)</f>
        <v>0</v>
      </c>
      <c r="G124" s="6" t="n">
        <f aca="false">IF(AND(G$109&gt;=$J53,G$109&lt;=$K53),$E53+$E54,0)</f>
        <v>0</v>
      </c>
      <c r="H124" s="6" t="n">
        <f aca="false">IF(AND(H$109&gt;=$J53,H$109&lt;=$K53),$E53+$E54,0)</f>
        <v>0</v>
      </c>
      <c r="I124" s="6" t="n">
        <f aca="false">IF(AND(I$109&gt;=$J53,I$109&lt;=$K53),$E53+$E54,0)</f>
        <v>38.9457671957672</v>
      </c>
      <c r="J124" s="6" t="n">
        <f aca="false">IF(AND(J$109&gt;=$J53,J$109&lt;=$K53),$E53+$E54,0)</f>
        <v>38.9457671957672</v>
      </c>
      <c r="K124" s="6" t="n">
        <f aca="false">IF(AND(K$109&gt;=$J53,K$109&lt;=$K53),$E53+$E54,0)</f>
        <v>38.9457671957672</v>
      </c>
      <c r="L124" s="6" t="n">
        <f aca="false">IF(AND(L$109&gt;=$J53,L$109&lt;=$K53),$E53+$E54,0)</f>
        <v>0</v>
      </c>
      <c r="M124" s="6" t="n">
        <f aca="false">IF(AND(M$109&gt;=$J53,M$109&lt;=$K53),$E53+$E54,0)</f>
        <v>0</v>
      </c>
      <c r="N124" s="6" t="n">
        <f aca="false">IF(AND(N$109&gt;=$J53,N$109&lt;=$K53),$E53+$E54,0)</f>
        <v>0</v>
      </c>
    </row>
    <row r="125" customFormat="false" ht="13.2" hidden="false" customHeight="false" outlineLevel="0" collapsed="false">
      <c r="A125" s="33" t="str">
        <f aca="false">A55</f>
        <v>VGS Equipment Installation</v>
      </c>
      <c r="B125" s="6" t="n">
        <f aca="false">IF(AND(B$109&gt;=$J55,B$109&lt;=$K55),$E55+$E56,0)</f>
        <v>0</v>
      </c>
      <c r="C125" s="6" t="n">
        <f aca="false">IF(AND(C$109&gt;=$J55,C$109&lt;=$K55),$E55+$E56,0)</f>
        <v>0</v>
      </c>
      <c r="D125" s="6" t="n">
        <f aca="false">IF(AND(D$109&gt;=$J55,D$109&lt;=$K55),$E55+$E56,0)</f>
        <v>0</v>
      </c>
      <c r="E125" s="6" t="n">
        <f aca="false">IF(AND(E$109&gt;=$J55,E$109&lt;=$K55),$E55+$E56,0)</f>
        <v>0</v>
      </c>
      <c r="F125" s="6" t="n">
        <f aca="false">IF(AND(F$109&gt;=$J55,F$109&lt;=$K55),$E55+$E56,0)</f>
        <v>0</v>
      </c>
      <c r="G125" s="6" t="n">
        <f aca="false">IF(AND(G$109&gt;=$J55,G$109&lt;=$K55),$E55+$E56,0)</f>
        <v>0</v>
      </c>
      <c r="H125" s="6" t="n">
        <f aca="false">IF(AND(H$109&gt;=$J55,H$109&lt;=$K55),$E55+$E56,0)</f>
        <v>0</v>
      </c>
      <c r="I125" s="6" t="n">
        <f aca="false">IF(AND(I$109&gt;=$J55,I$109&lt;=$K55),$E55+$E56,0)</f>
        <v>0</v>
      </c>
      <c r="J125" s="6" t="n">
        <f aca="false">IF(AND(J$109&gt;=$J55,J$109&lt;=$K55),$E55+$E56,0)</f>
        <v>0</v>
      </c>
      <c r="K125" s="6" t="n">
        <f aca="false">IF(AND(K$109&gt;=$J55,K$109&lt;=$K55),$E55+$E56,0)</f>
        <v>0</v>
      </c>
      <c r="L125" s="6" t="n">
        <f aca="false">IF(AND(L$109&gt;=$J55,L$109&lt;=$K55),$E55+$E56,0)</f>
        <v>0</v>
      </c>
      <c r="M125" s="6" t="n">
        <f aca="false">IF(AND(M$109&gt;=$J55,M$109&lt;=$K55),$E55+$E56,0)</f>
        <v>146.185125291005</v>
      </c>
      <c r="N125" s="6" t="n">
        <f aca="false">IF(AND(N$109&gt;=$J55,N$109&lt;=$K55),$E55+$E56,0)</f>
        <v>146.185125291005</v>
      </c>
    </row>
    <row r="126" customFormat="false" ht="13.2" hidden="false" customHeight="false" outlineLevel="0" collapsed="false">
      <c r="A126" s="7" t="s">
        <v>20</v>
      </c>
      <c r="B126" s="8" t="n">
        <f aca="false">SUM(B110:B125)</f>
        <v>481.23824237037</v>
      </c>
      <c r="C126" s="8" t="n">
        <f aca="false">SUM(C110:C125)</f>
        <v>481.23824237037</v>
      </c>
      <c r="D126" s="8" t="n">
        <f aca="false">SUM(D110:D125)</f>
        <v>386.979107266314</v>
      </c>
      <c r="E126" s="8" t="n">
        <f aca="false">SUM(E110:E125)</f>
        <v>386.979107266314</v>
      </c>
      <c r="F126" s="8" t="n">
        <f aca="false">SUM(F110:F125)</f>
        <v>397.585534814815</v>
      </c>
      <c r="G126" s="8" t="n">
        <f aca="false">SUM(G110:G125)</f>
        <v>519.29107340388</v>
      </c>
      <c r="H126" s="8" t="n">
        <f aca="false">SUM(H110:H125)</f>
        <v>519.29107340388</v>
      </c>
      <c r="I126" s="8" t="n">
        <f aca="false">SUM(I110:I125)</f>
        <v>419.787983209877</v>
      </c>
      <c r="J126" s="8" t="n">
        <f aca="false">SUM(J110:J125)</f>
        <v>419.787983209877</v>
      </c>
      <c r="K126" s="8" t="n">
        <f aca="false">SUM(K110:K125)</f>
        <v>366.55642356261</v>
      </c>
      <c r="L126" s="8" t="n">
        <f aca="false">SUM(L110:L125)</f>
        <v>327.610656366843</v>
      </c>
      <c r="M126" s="8" t="n">
        <f aca="false">SUM(M110:M125)</f>
        <v>659.761879823633</v>
      </c>
      <c r="N126" s="8" t="n">
        <f aca="false">SUM(N110:N125)</f>
        <v>659.761879823633</v>
      </c>
    </row>
    <row r="127" customFormat="false" ht="13.2" hidden="false" customHeight="false" outlineLevel="0" collapsed="false">
      <c r="A127" s="12" t="s">
        <v>23</v>
      </c>
      <c r="B127" s="1"/>
      <c r="C127" s="34"/>
      <c r="D127" s="34"/>
      <c r="E127" s="34"/>
      <c r="F127" s="34"/>
      <c r="G127" s="34"/>
      <c r="H127" s="34"/>
      <c r="I127" s="34"/>
      <c r="J127" s="34"/>
      <c r="K127" s="34"/>
      <c r="L127" s="35"/>
      <c r="M127" s="35"/>
      <c r="N127" s="35"/>
    </row>
    <row r="128" customFormat="false" ht="13.2" hidden="false" customHeight="false" outlineLevel="0" collapsed="false">
      <c r="A128" s="36" t="s">
        <v>43</v>
      </c>
      <c r="B128" s="1"/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35"/>
      <c r="N128" s="35"/>
    </row>
    <row r="129" customFormat="false" ht="13.2" hidden="false" customHeight="false" outlineLevel="0" collapsed="false">
      <c r="A129" s="12"/>
      <c r="B129" s="1"/>
      <c r="C129" s="34"/>
      <c r="D129" s="34"/>
      <c r="E129" s="34"/>
      <c r="F129" s="34"/>
      <c r="G129" s="34"/>
      <c r="H129" s="34"/>
      <c r="I129" s="34"/>
      <c r="J129" s="34"/>
      <c r="K129" s="34"/>
      <c r="L129" s="35"/>
      <c r="M129" s="35"/>
      <c r="N129" s="35"/>
    </row>
    <row r="130" customFormat="false" ht="13.2" hidden="false" customHeight="false" outlineLevel="0" collapsed="false">
      <c r="A130" s="12"/>
      <c r="B130" s="1"/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35"/>
      <c r="N130" s="35"/>
    </row>
    <row r="131" customFormat="false" ht="13.2" hidden="false" customHeight="false" outlineLevel="0" collapsed="false">
      <c r="A131" s="1" t="s">
        <v>4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6" hidden="false" customHeight="false" outlineLevel="0" collapsed="false">
      <c r="A132" s="2" t="s">
        <v>4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2" hidden="false" customHeight="false" outlineLevel="0" collapsed="false">
      <c r="A133" s="31" t="s">
        <v>28</v>
      </c>
      <c r="B133" s="32" t="n">
        <v>1</v>
      </c>
      <c r="C133" s="32" t="n">
        <v>10</v>
      </c>
      <c r="D133" s="32" t="n">
        <v>11</v>
      </c>
      <c r="E133" s="32" t="n">
        <v>15</v>
      </c>
      <c r="F133" s="32" t="n">
        <v>16</v>
      </c>
      <c r="G133" s="32" t="n">
        <v>18</v>
      </c>
      <c r="H133" s="32" t="n">
        <v>20</v>
      </c>
      <c r="I133" s="32" t="n">
        <v>21</v>
      </c>
      <c r="J133" s="32" t="n">
        <v>22</v>
      </c>
      <c r="K133" s="32" t="n">
        <v>25</v>
      </c>
      <c r="L133" s="32" t="n">
        <v>28</v>
      </c>
      <c r="M133" s="32" t="n">
        <v>29</v>
      </c>
      <c r="N133" s="32" t="n">
        <v>150</v>
      </c>
    </row>
    <row r="134" customFormat="false" ht="13.2" hidden="false" customHeight="false" outlineLevel="0" collapsed="false">
      <c r="A134" s="33" t="str">
        <f aca="false">A25</f>
        <v>HGS Tank Demolition</v>
      </c>
      <c r="B134" s="6" t="n">
        <f aca="false">IF(AND(B$133&gt;=$J25,B$133&lt;=$K25),$F25+$F26,0)</f>
        <v>20.319904</v>
      </c>
      <c r="C134" s="6" t="n">
        <f aca="false">IF(AND(C$133&gt;=$J25,C$133&lt;=$K25),$F25+$F26,0)</f>
        <v>20.319904</v>
      </c>
      <c r="D134" s="6" t="n">
        <f aca="false">IF(AND(D$133&gt;=$J25,D$133&lt;=$K25),$F25+$F26,0)</f>
        <v>0</v>
      </c>
      <c r="E134" s="6" t="n">
        <f aca="false">IF(AND(E$133&gt;=$J25,E$133&lt;=$K25),$F25+$F26,0)</f>
        <v>0</v>
      </c>
      <c r="F134" s="6" t="n">
        <f aca="false">IF(AND(F$133&gt;=$J25,F$133&lt;=$K25),$F25+$F26,0)</f>
        <v>0</v>
      </c>
      <c r="G134" s="6" t="n">
        <f aca="false">IF(AND(G$133&gt;=$J25,G$133&lt;=$K25),$F25+$F26,0)</f>
        <v>0</v>
      </c>
      <c r="H134" s="6" t="n">
        <f aca="false">IF(AND(H$133&gt;=$J25,H$133&lt;=$K25),$F25+$F26,0)</f>
        <v>0</v>
      </c>
      <c r="I134" s="6" t="n">
        <f aca="false">IF(AND(I$133&gt;=$J25,I$133&lt;=$K25),$F25+$F26,0)</f>
        <v>0</v>
      </c>
      <c r="J134" s="6" t="n">
        <f aca="false">IF(AND(J$133&gt;=$J25,J$133&lt;=$K25),$F25+$F26,0)</f>
        <v>0</v>
      </c>
      <c r="K134" s="6" t="n">
        <f aca="false">IF(AND(K$133&gt;=$J25,K$133&lt;=$K25),$F25+$F26,0)</f>
        <v>0</v>
      </c>
      <c r="L134" s="6" t="n">
        <f aca="false">IF(AND(L$133&gt;=$J25,L$133&lt;=$K25),$F25+$F26,0)</f>
        <v>0</v>
      </c>
      <c r="M134" s="6" t="n">
        <f aca="false">IF(AND(M$133&gt;=$J25,M$133&lt;=$K25),$F25+$F26,0)</f>
        <v>0</v>
      </c>
      <c r="N134" s="6" t="n">
        <f aca="false">IF(AND(N$133&gt;=$J25,N$133&lt;=$K25),$F25+$F26,0)</f>
        <v>0</v>
      </c>
    </row>
    <row r="135" customFormat="false" ht="13.2" hidden="false" customHeight="false" outlineLevel="0" collapsed="false">
      <c r="A135" s="33" t="str">
        <f aca="false">A27</f>
        <v>HGS Backfill</v>
      </c>
      <c r="B135" s="6" t="n">
        <f aca="false">IF(AND(B$133&gt;=$J27,B$133&lt;=$K27),$F27+$F28,0)</f>
        <v>0</v>
      </c>
      <c r="C135" s="6" t="n">
        <f aca="false">IF(AND(C$133&gt;=$J27,C$133&lt;=$K27),$F27+$F28,0)</f>
        <v>0</v>
      </c>
      <c r="D135" s="6" t="n">
        <f aca="false">IF(AND(D$133&gt;=$J27,D$133&lt;=$K27),$F27+$F28,0)</f>
        <v>27.25184</v>
      </c>
      <c r="E135" s="6" t="n">
        <f aca="false">IF(AND(E$133&gt;=$J27,E$133&lt;=$K27),$F27+$F28,0)</f>
        <v>27.25184</v>
      </c>
      <c r="F135" s="6" t="n">
        <f aca="false">IF(AND(F$133&gt;=$J27,F$133&lt;=$K27),$F27+$F28,0)</f>
        <v>27.25184</v>
      </c>
      <c r="G135" s="6" t="n">
        <f aca="false">IF(AND(G$133&gt;=$J27,G$133&lt;=$K27),$F27+$F28,0)</f>
        <v>27.25184</v>
      </c>
      <c r="H135" s="6" t="n">
        <f aca="false">IF(AND(H$133&gt;=$J27,H$133&lt;=$K27),$F27+$F28,0)</f>
        <v>27.25184</v>
      </c>
      <c r="I135" s="6" t="n">
        <f aca="false">IF(AND(I$133&gt;=$J27,I$133&lt;=$K27),$F27+$F28,0)</f>
        <v>0</v>
      </c>
      <c r="J135" s="6" t="n">
        <f aca="false">IF(AND(J$133&gt;=$J27,J$133&lt;=$K27),$F27+$F28,0)</f>
        <v>0</v>
      </c>
      <c r="K135" s="6" t="n">
        <f aca="false">IF(AND(K$133&gt;=$J27,K$133&lt;=$K27),$F27+$F28,0)</f>
        <v>0</v>
      </c>
      <c r="L135" s="6" t="n">
        <f aca="false">IF(AND(L$133&gt;=$J27,L$133&lt;=$K27),$F27+$F28,0)</f>
        <v>0</v>
      </c>
      <c r="M135" s="6" t="n">
        <f aca="false">IF(AND(M$133&gt;=$J27,M$133&lt;=$K27),$F27+$F28,0)</f>
        <v>0</v>
      </c>
      <c r="N135" s="6" t="n">
        <f aca="false">IF(AND(N$133&gt;=$J27,N$133&lt;=$K27),$F27+$F28,0)</f>
        <v>0</v>
      </c>
    </row>
    <row r="136" customFormat="false" ht="13.2" hidden="false" customHeight="false" outlineLevel="0" collapsed="false">
      <c r="A136" s="33" t="str">
        <f aca="false">A29</f>
        <v>HGS Grading</v>
      </c>
      <c r="B136" s="6" t="n">
        <f aca="false">IF(AND(B$133&gt;=$J29,B$133&lt;=$K29),$F29+$F30,0)</f>
        <v>0</v>
      </c>
      <c r="C136" s="6" t="n">
        <f aca="false">IF(AND(C$133&gt;=$J29,C$133&lt;=$K29),$F29+$F30,0)</f>
        <v>0</v>
      </c>
      <c r="D136" s="6" t="n">
        <f aca="false">IF(AND(D$133&gt;=$J29,D$133&lt;=$K29),$F29+$F30,0)</f>
        <v>0</v>
      </c>
      <c r="E136" s="6" t="n">
        <f aca="false">IF(AND(E$133&gt;=$J29,E$133&lt;=$K29),$F29+$F30,0)</f>
        <v>0</v>
      </c>
      <c r="F136" s="6" t="n">
        <f aca="false">IF(AND(F$133&gt;=$J29,F$133&lt;=$K29),$F29+$F30,0)</f>
        <v>0</v>
      </c>
      <c r="G136" s="6" t="n">
        <f aca="false">IF(AND(G$133&gt;=$J29,G$133&lt;=$K29),$F29+$F30,0)</f>
        <v>6.9288</v>
      </c>
      <c r="H136" s="6" t="n">
        <f aca="false">IF(AND(H$133&gt;=$J29,H$133&lt;=$K29),$F29+$F30,0)</f>
        <v>6.9288</v>
      </c>
      <c r="I136" s="6" t="n">
        <f aca="false">IF(AND(I$133&gt;=$J29,I$133&lt;=$K29),$F29+$F30,0)</f>
        <v>0</v>
      </c>
      <c r="J136" s="6" t="n">
        <f aca="false">IF(AND(J$133&gt;=$J29,J$133&lt;=$K29),$F29+$F30,0)</f>
        <v>0</v>
      </c>
      <c r="K136" s="6" t="n">
        <f aca="false">IF(AND(K$133&gt;=$J29,K$133&lt;=$K29),$F29+$F30,0)</f>
        <v>0</v>
      </c>
      <c r="L136" s="6" t="n">
        <f aca="false">IF(AND(L$133&gt;=$J29,L$133&lt;=$K29),$F29+$F30,0)</f>
        <v>0</v>
      </c>
      <c r="M136" s="6" t="n">
        <f aca="false">IF(AND(M$133&gt;=$J29,M$133&lt;=$K29),$F29+$F30,0)</f>
        <v>0</v>
      </c>
      <c r="N136" s="6" t="n">
        <f aca="false">IF(AND(N$133&gt;=$J29,N$133&lt;=$K29),$F29+$F30,0)</f>
        <v>0</v>
      </c>
    </row>
    <row r="137" customFormat="false" ht="13.2" hidden="false" customHeight="false" outlineLevel="0" collapsed="false">
      <c r="A137" s="33" t="str">
        <f aca="false">A31</f>
        <v>HGS Foundations </v>
      </c>
      <c r="B137" s="6" t="n">
        <f aca="false">IF(AND(B$133&gt;=$J31,B$133&lt;=$K31),$F31+$F32,0)</f>
        <v>0</v>
      </c>
      <c r="C137" s="6" t="n">
        <f aca="false">IF(AND(C$133&gt;=$J31,C$133&lt;=$K31),$F31+$F32,0)</f>
        <v>0</v>
      </c>
      <c r="D137" s="6" t="n">
        <f aca="false">IF(AND(D$133&gt;=$J31,D$133&lt;=$K31),$F31+$F32,0)</f>
        <v>0</v>
      </c>
      <c r="E137" s="6" t="n">
        <f aca="false">IF(AND(E$133&gt;=$J31,E$133&lt;=$K31),$F31+$F32,0)</f>
        <v>0</v>
      </c>
      <c r="F137" s="6" t="n">
        <f aca="false">IF(AND(F$133&gt;=$J31,F$133&lt;=$K31),$F31+$F32,0)</f>
        <v>0</v>
      </c>
      <c r="G137" s="6" t="n">
        <f aca="false">IF(AND(G$133&gt;=$J31,G$133&lt;=$K31),$F31+$F32,0)</f>
        <v>0</v>
      </c>
      <c r="H137" s="6" t="n">
        <f aca="false">IF(AND(H$133&gt;=$J31,H$133&lt;=$K31),$F31+$F32,0)</f>
        <v>0</v>
      </c>
      <c r="I137" s="6" t="n">
        <f aca="false">IF(AND(I$133&gt;=$J31,I$133&lt;=$K31),$F31+$F32,0)</f>
        <v>10.71856</v>
      </c>
      <c r="J137" s="6" t="n">
        <f aca="false">IF(AND(J$133&gt;=$J31,J$133&lt;=$K31),$F31+$F32,0)</f>
        <v>10.71856</v>
      </c>
      <c r="K137" s="6" t="n">
        <f aca="false">IF(AND(K$133&gt;=$J31,K$133&lt;=$K31),$F31+$F32,0)</f>
        <v>10.71856</v>
      </c>
      <c r="L137" s="6" t="n">
        <f aca="false">IF(AND(L$133&gt;=$J31,L$133&lt;=$K31),$F31+$F32,0)</f>
        <v>10.71856</v>
      </c>
      <c r="M137" s="6" t="n">
        <f aca="false">IF(AND(M$133&gt;=$J31,M$133&lt;=$K31),$F31+$F32,0)</f>
        <v>0</v>
      </c>
      <c r="N137" s="6" t="n">
        <f aca="false">IF(AND(N$133&gt;=$J31,N$133&lt;=$K31),$F31+$F32,0)</f>
        <v>0</v>
      </c>
    </row>
    <row r="138" customFormat="false" ht="13.2" hidden="false" customHeight="false" outlineLevel="0" collapsed="false">
      <c r="A138" s="33" t="str">
        <f aca="false">A33</f>
        <v>HGS Paving</v>
      </c>
      <c r="B138" s="6" t="n">
        <f aca="false">IF(AND(B$133&gt;=$J33,B$133&lt;=$K33),$F33+$F34,0)</f>
        <v>0</v>
      </c>
      <c r="C138" s="6" t="n">
        <f aca="false">IF(AND(C$133&gt;=$J33,C$133&lt;=$K33),$F33+$F34,0)</f>
        <v>0</v>
      </c>
      <c r="D138" s="6" t="n">
        <f aca="false">IF(AND(D$133&gt;=$J33,D$133&lt;=$K33),$F33+$F34,0)</f>
        <v>0</v>
      </c>
      <c r="E138" s="6" t="n">
        <f aca="false">IF(AND(E$133&gt;=$J33,E$133&lt;=$K33),$F33+$F34,0)</f>
        <v>0</v>
      </c>
      <c r="F138" s="6" t="n">
        <f aca="false">IF(AND(F$133&gt;=$J33,F$133&lt;=$K33),$F33+$F34,0)</f>
        <v>0</v>
      </c>
      <c r="G138" s="6" t="n">
        <f aca="false">IF(AND(G$133&gt;=$J33,G$133&lt;=$K33),$F33+$F34,0)</f>
        <v>0</v>
      </c>
      <c r="H138" s="6" t="n">
        <f aca="false">IF(AND(H$133&gt;=$J33,H$133&lt;=$K33),$F33+$F34,0)</f>
        <v>0</v>
      </c>
      <c r="I138" s="6" t="n">
        <f aca="false">IF(AND(I$133&gt;=$J33,I$133&lt;=$K33),$F33+$F34,0)</f>
        <v>5.76544</v>
      </c>
      <c r="J138" s="6" t="n">
        <f aca="false">IF(AND(J$133&gt;=$J33,J$133&lt;=$K33),$F33+$F34,0)</f>
        <v>5.76544</v>
      </c>
      <c r="K138" s="6" t="n">
        <f aca="false">IF(AND(K$133&gt;=$J33,K$133&lt;=$K33),$F33+$F34,0)</f>
        <v>5.76544</v>
      </c>
      <c r="L138" s="6" t="n">
        <f aca="false">IF(AND(L$133&gt;=$J33,L$133&lt;=$K33),$F33+$F34,0)</f>
        <v>5.76544</v>
      </c>
      <c r="M138" s="6" t="n">
        <f aca="false">IF(AND(M$133&gt;=$J33,M$133&lt;=$K33),$F33+$F34,0)</f>
        <v>0</v>
      </c>
      <c r="N138" s="6" t="n">
        <f aca="false">IF(AND(N$133&gt;=$J33,N$133&lt;=$K33),$F33+$F34,0)</f>
        <v>0</v>
      </c>
    </row>
    <row r="139" customFormat="false" ht="13.2" hidden="false" customHeight="false" outlineLevel="0" collapsed="false">
      <c r="A139" s="33" t="str">
        <f aca="false">A35</f>
        <v>HGS Equipment Installation</v>
      </c>
      <c r="B139" s="6" t="n">
        <f aca="false">IF(AND(B$133&gt;=$J35,B$133&lt;=$K35),$F35+$F36,0)</f>
        <v>0</v>
      </c>
      <c r="C139" s="6" t="n">
        <f aca="false">IF(AND(C$133&gt;=$J35,C$133&lt;=$K35),$F35+$F36,0)</f>
        <v>0</v>
      </c>
      <c r="D139" s="6" t="n">
        <f aca="false">IF(AND(D$133&gt;=$J35,D$133&lt;=$K35),$F35+$F36,0)</f>
        <v>0</v>
      </c>
      <c r="E139" s="6" t="n">
        <f aca="false">IF(AND(E$133&gt;=$J35,E$133&lt;=$K35),$F35+$F36,0)</f>
        <v>0</v>
      </c>
      <c r="F139" s="6" t="n">
        <f aca="false">IF(AND(F$133&gt;=$J35,F$133&lt;=$K35),$F35+$F36,0)</f>
        <v>0</v>
      </c>
      <c r="G139" s="6" t="n">
        <f aca="false">IF(AND(G$133&gt;=$J35,G$133&lt;=$K35),$F35+$F36,0)</f>
        <v>0</v>
      </c>
      <c r="H139" s="6" t="n">
        <f aca="false">IF(AND(H$133&gt;=$J35,H$133&lt;=$K35),$F35+$F36,0)</f>
        <v>0</v>
      </c>
      <c r="I139" s="6" t="n">
        <f aca="false">IF(AND(I$133&gt;=$J35,I$133&lt;=$K35),$F35+$F36,0)</f>
        <v>0</v>
      </c>
      <c r="J139" s="6" t="n">
        <f aca="false">IF(AND(J$133&gt;=$J35,J$133&lt;=$K35),$F35+$F36,0)</f>
        <v>0</v>
      </c>
      <c r="K139" s="6" t="n">
        <f aca="false">IF(AND(K$133&gt;=$J35,K$133&lt;=$K35),$F35+$F36,0)</f>
        <v>0</v>
      </c>
      <c r="L139" s="6" t="n">
        <f aca="false">IF(AND(L$133&gt;=$J35,L$133&lt;=$K35),$F35+$F36,0)</f>
        <v>0</v>
      </c>
      <c r="M139" s="6" t="n">
        <f aca="false">IF(AND(M$133&gt;=$J35,M$133&lt;=$K35),$F35+$F36,0)</f>
        <v>27.2576</v>
      </c>
      <c r="N139" s="6" t="n">
        <f aca="false">IF(AND(N$133&gt;=$J35,N$133&lt;=$K35),$F35+$F36,0)</f>
        <v>27.2576</v>
      </c>
    </row>
    <row r="140" customFormat="false" ht="13.2" hidden="false" customHeight="false" outlineLevel="0" collapsed="false">
      <c r="A140" s="33" t="str">
        <f aca="false">A37</f>
        <v>SGS Slab Demolition</v>
      </c>
      <c r="B140" s="6" t="n">
        <f aca="false">IF(AND(B$133&gt;=$J37,B$133&lt;=$K37),$F37+$F38,0)</f>
        <v>4.94304</v>
      </c>
      <c r="C140" s="6" t="n">
        <f aca="false">IF(AND(C$133&gt;=$J37,C$133&lt;=$K37),$F37+$F38,0)</f>
        <v>4.94304</v>
      </c>
      <c r="D140" s="6" t="n">
        <f aca="false">IF(AND(D$133&gt;=$J37,D$133&lt;=$K37),$F37+$F38,0)</f>
        <v>0</v>
      </c>
      <c r="E140" s="6" t="n">
        <f aca="false">IF(AND(E$133&gt;=$J37,E$133&lt;=$K37),$F37+$F38,0)</f>
        <v>0</v>
      </c>
      <c r="F140" s="6" t="n">
        <f aca="false">IF(AND(F$133&gt;=$J37,F$133&lt;=$K37),$F37+$F38,0)</f>
        <v>0</v>
      </c>
      <c r="G140" s="6" t="n">
        <f aca="false">IF(AND(G$133&gt;=$J37,G$133&lt;=$K37),$F37+$F38,0)</f>
        <v>0</v>
      </c>
      <c r="H140" s="6" t="n">
        <f aca="false">IF(AND(H$133&gt;=$J37,H$133&lt;=$K37),$F37+$F38,0)</f>
        <v>0</v>
      </c>
      <c r="I140" s="6" t="n">
        <f aca="false">IF(AND(I$133&gt;=$J37,I$133&lt;=$K37),$F37+$F38,0)</f>
        <v>0</v>
      </c>
      <c r="J140" s="6" t="n">
        <f aca="false">IF(AND(J$133&gt;=$J37,J$133&lt;=$K37),$F37+$F38,0)</f>
        <v>0</v>
      </c>
      <c r="K140" s="6" t="n">
        <f aca="false">IF(AND(K$133&gt;=$J37,K$133&lt;=$K37),$F37+$F38,0)</f>
        <v>0</v>
      </c>
      <c r="L140" s="6" t="n">
        <f aca="false">IF(AND(L$133&gt;=$J37,L$133&lt;=$K37),$F37+$F38,0)</f>
        <v>0</v>
      </c>
      <c r="M140" s="6" t="n">
        <f aca="false">IF(AND(M$133&gt;=$J37,M$133&lt;=$K37),$F37+$F38,0)</f>
        <v>0</v>
      </c>
      <c r="N140" s="6" t="n">
        <f aca="false">IF(AND(N$133&gt;=$J37,N$133&lt;=$K37),$F37+$F38,0)</f>
        <v>0</v>
      </c>
    </row>
    <row r="141" customFormat="false" ht="13.2" hidden="false" customHeight="false" outlineLevel="0" collapsed="false">
      <c r="A141" s="33" t="str">
        <f aca="false">A39</f>
        <v>SGS Grading</v>
      </c>
      <c r="B141" s="6" t="n">
        <f aca="false">IF(AND(B$133&gt;=$J39,B$133&lt;=$K39),$F39+$F40,0)</f>
        <v>0</v>
      </c>
      <c r="C141" s="6" t="n">
        <f aca="false">IF(AND(C$133&gt;=$J39,C$133&lt;=$K39),$F39+$F40,0)</f>
        <v>0</v>
      </c>
      <c r="D141" s="6" t="n">
        <f aca="false">IF(AND(D$133&gt;=$J39,D$133&lt;=$K39),$F39+$F40,0)</f>
        <v>0</v>
      </c>
      <c r="E141" s="6" t="n">
        <f aca="false">IF(AND(E$133&gt;=$J39,E$133&lt;=$K39),$F39+$F40,0)</f>
        <v>0</v>
      </c>
      <c r="F141" s="6" t="n">
        <f aca="false">IF(AND(F$133&gt;=$J39,F$133&lt;=$K39),$F39+$F40,0)</f>
        <v>0</v>
      </c>
      <c r="G141" s="6" t="n">
        <f aca="false">IF(AND(G$133&gt;=$J39,G$133&lt;=$K39),$F39+$F40,0)</f>
        <v>3.89328</v>
      </c>
      <c r="H141" s="6" t="n">
        <f aca="false">IF(AND(H$133&gt;=$J39,H$133&lt;=$K39),$F39+$F40,0)</f>
        <v>3.89328</v>
      </c>
      <c r="I141" s="6" t="n">
        <f aca="false">IF(AND(I$133&gt;=$J39,I$133&lt;=$K39),$F39+$F40,0)</f>
        <v>0</v>
      </c>
      <c r="J141" s="6" t="n">
        <f aca="false">IF(AND(J$133&gt;=$J39,J$133&lt;=$K39),$F39+$F40,0)</f>
        <v>0</v>
      </c>
      <c r="K141" s="6" t="n">
        <f aca="false">IF(AND(K$133&gt;=$J39,K$133&lt;=$K39),$F39+$F40,0)</f>
        <v>0</v>
      </c>
      <c r="L141" s="6" t="n">
        <f aca="false">IF(AND(L$133&gt;=$J39,L$133&lt;=$K39),$F39+$F40,0)</f>
        <v>0</v>
      </c>
      <c r="M141" s="6" t="n">
        <f aca="false">IF(AND(M$133&gt;=$J39,M$133&lt;=$K39),$F39+$F40,0)</f>
        <v>0</v>
      </c>
      <c r="N141" s="6" t="n">
        <f aca="false">IF(AND(N$133&gt;=$J39,N$133&lt;=$K39),$F39+$F40,0)</f>
        <v>0</v>
      </c>
    </row>
    <row r="142" customFormat="false" ht="13.2" hidden="false" customHeight="false" outlineLevel="0" collapsed="false">
      <c r="A142" s="33" t="str">
        <f aca="false">A41</f>
        <v>SGS Foundations </v>
      </c>
      <c r="B142" s="6" t="n">
        <f aca="false">IF(AND(B$133&gt;=$J41,B$133&lt;=$K41),$F41+$F42,0)</f>
        <v>0</v>
      </c>
      <c r="C142" s="6" t="n">
        <f aca="false">IF(AND(C$133&gt;=$J41,C$133&lt;=$K41),$F41+$F42,0)</f>
        <v>0</v>
      </c>
      <c r="D142" s="6" t="n">
        <f aca="false">IF(AND(D$133&gt;=$J41,D$133&lt;=$K41),$F41+$F42,0)</f>
        <v>0</v>
      </c>
      <c r="E142" s="6" t="n">
        <f aca="false">IF(AND(E$133&gt;=$J41,E$133&lt;=$K41),$F41+$F42,0)</f>
        <v>0</v>
      </c>
      <c r="F142" s="6" t="n">
        <f aca="false">IF(AND(F$133&gt;=$J41,F$133&lt;=$K41),$F41+$F42,0)</f>
        <v>0</v>
      </c>
      <c r="G142" s="6" t="n">
        <f aca="false">IF(AND(G$133&gt;=$J41,G$133&lt;=$K41),$F41+$F42,0)</f>
        <v>0</v>
      </c>
      <c r="H142" s="6" t="n">
        <f aca="false">IF(AND(H$133&gt;=$J41,H$133&lt;=$K41),$F41+$F42,0)</f>
        <v>0</v>
      </c>
      <c r="I142" s="6" t="n">
        <f aca="false">IF(AND(I$133&gt;=$J41,I$133&lt;=$K41),$F41+$F42,0)</f>
        <v>1.67896</v>
      </c>
      <c r="J142" s="6" t="n">
        <f aca="false">IF(AND(J$133&gt;=$J41,J$133&lt;=$K41),$F41+$F42,0)</f>
        <v>1.67896</v>
      </c>
      <c r="K142" s="6" t="n">
        <f aca="false">IF(AND(K$133&gt;=$J41,K$133&lt;=$K41),$F41+$F42,0)</f>
        <v>1.67896</v>
      </c>
      <c r="L142" s="6" t="n">
        <f aca="false">IF(AND(L$133&gt;=$J41,L$133&lt;=$K41),$F41+$F42,0)</f>
        <v>1.67896</v>
      </c>
      <c r="M142" s="6" t="n">
        <f aca="false">IF(AND(M$133&gt;=$J41,M$133&lt;=$K41),$F41+$F42,0)</f>
        <v>0</v>
      </c>
      <c r="N142" s="6" t="n">
        <f aca="false">IF(AND(N$133&gt;=$J41,N$133&lt;=$K41),$F41+$F42,0)</f>
        <v>0</v>
      </c>
    </row>
    <row r="143" customFormat="false" ht="13.2" hidden="false" customHeight="false" outlineLevel="0" collapsed="false">
      <c r="A143" s="33" t="str">
        <f aca="false">A43</f>
        <v>SGS Paving</v>
      </c>
      <c r="B143" s="6" t="n">
        <f aca="false">IF(AND(B$133&gt;=$J43,B$133&lt;=$K43),$F43+$F44,0)</f>
        <v>0</v>
      </c>
      <c r="C143" s="6" t="n">
        <f aca="false">IF(AND(C$133&gt;=$J43,C$133&lt;=$K43),$F43+$F44,0)</f>
        <v>0</v>
      </c>
      <c r="D143" s="6" t="n">
        <f aca="false">IF(AND(D$133&gt;=$J43,D$133&lt;=$K43),$F43+$F44,0)</f>
        <v>0</v>
      </c>
      <c r="E143" s="6" t="n">
        <f aca="false">IF(AND(E$133&gt;=$J43,E$133&lt;=$K43),$F43+$F44,0)</f>
        <v>0</v>
      </c>
      <c r="F143" s="6" t="n">
        <f aca="false">IF(AND(F$133&gt;=$J43,F$133&lt;=$K43),$F43+$F44,0)</f>
        <v>0</v>
      </c>
      <c r="G143" s="6" t="n">
        <f aca="false">IF(AND(G$133&gt;=$J43,G$133&lt;=$K43),$F43+$F44,0)</f>
        <v>0</v>
      </c>
      <c r="H143" s="6" t="n">
        <f aca="false">IF(AND(H$133&gt;=$J43,H$133&lt;=$K43),$F43+$F44,0)</f>
        <v>0</v>
      </c>
      <c r="I143" s="6" t="n">
        <f aca="false">IF(AND(I$133&gt;=$J43,I$133&lt;=$K43),$F43+$F44,0)</f>
        <v>2.72992</v>
      </c>
      <c r="J143" s="6" t="n">
        <f aca="false">IF(AND(J$133&gt;=$J43,J$133&lt;=$K43),$F43+$F44,0)</f>
        <v>2.72992</v>
      </c>
      <c r="K143" s="6" t="n">
        <f aca="false">IF(AND(K$133&gt;=$J43,K$133&lt;=$K43),$F43+$F44,0)</f>
        <v>2.72992</v>
      </c>
      <c r="L143" s="6" t="n">
        <f aca="false">IF(AND(L$133&gt;=$J43,L$133&lt;=$K43),$F43+$F44,0)</f>
        <v>2.72992</v>
      </c>
      <c r="M143" s="6" t="n">
        <f aca="false">IF(AND(M$133&gt;=$J43,M$133&lt;=$K43),$F43+$F44,0)</f>
        <v>0</v>
      </c>
      <c r="N143" s="6" t="n">
        <f aca="false">IF(AND(N$133&gt;=$J43,N$133&lt;=$K43),$F43+$F44,0)</f>
        <v>0</v>
      </c>
    </row>
    <row r="144" customFormat="false" ht="13.2" hidden="false" customHeight="false" outlineLevel="0" collapsed="false">
      <c r="A144" s="33" t="str">
        <f aca="false">A45</f>
        <v>SGS Equipment Installation</v>
      </c>
      <c r="B144" s="6" t="n">
        <f aca="false">IF(AND(B$133&gt;=$J45,B$133&lt;=$K45),$F45+$F46,0)</f>
        <v>0</v>
      </c>
      <c r="C144" s="6" t="n">
        <f aca="false">IF(AND(C$133&gt;=$J45,C$133&lt;=$K45),$F45+$F46,0)</f>
        <v>0</v>
      </c>
      <c r="D144" s="6" t="n">
        <f aca="false">IF(AND(D$133&gt;=$J45,D$133&lt;=$K45),$F45+$F46,0)</f>
        <v>0</v>
      </c>
      <c r="E144" s="6" t="n">
        <f aca="false">IF(AND(E$133&gt;=$J45,E$133&lt;=$K45),$F45+$F46,0)</f>
        <v>0</v>
      </c>
      <c r="F144" s="6" t="n">
        <f aca="false">IF(AND(F$133&gt;=$J45,F$133&lt;=$K45),$F45+$F46,0)</f>
        <v>0</v>
      </c>
      <c r="G144" s="6" t="n">
        <f aca="false">IF(AND(G$133&gt;=$J45,G$133&lt;=$K45),$F45+$F46,0)</f>
        <v>0</v>
      </c>
      <c r="H144" s="6" t="n">
        <f aca="false">IF(AND(H$133&gt;=$J45,H$133&lt;=$K45),$F45+$F46,0)</f>
        <v>0</v>
      </c>
      <c r="I144" s="6" t="n">
        <f aca="false">IF(AND(I$133&gt;=$J45,I$133&lt;=$K45),$F45+$F46,0)</f>
        <v>0</v>
      </c>
      <c r="J144" s="6" t="n">
        <f aca="false">IF(AND(J$133&gt;=$J45,J$133&lt;=$K45),$F45+$F46,0)</f>
        <v>0</v>
      </c>
      <c r="K144" s="6" t="n">
        <f aca="false">IF(AND(K$133&gt;=$J45,K$133&lt;=$K45),$F45+$F46,0)</f>
        <v>0</v>
      </c>
      <c r="L144" s="6" t="n">
        <f aca="false">IF(AND(L$133&gt;=$J45,L$133&lt;=$K45),$F45+$F46,0)</f>
        <v>0</v>
      </c>
      <c r="M144" s="6" t="n">
        <f aca="false">IF(AND(M$133&gt;=$J45,M$133&lt;=$K45),$F45+$F46,0)</f>
        <v>10.36512</v>
      </c>
      <c r="N144" s="6" t="n">
        <f aca="false">IF(AND(N$133&gt;=$J45,N$133&lt;=$K45),$F45+$F46,0)</f>
        <v>10.36512</v>
      </c>
    </row>
    <row r="145" customFormat="false" ht="13.2" hidden="false" customHeight="false" outlineLevel="0" collapsed="false">
      <c r="A145" s="33" t="str">
        <f aca="false">A47</f>
        <v>VGS Demolition</v>
      </c>
      <c r="B145" s="6" t="n">
        <f aca="false">IF(AND(B$133&gt;=$J47,B$133&lt;=$K47),$F47+$F48,0)</f>
        <v>12.615392</v>
      </c>
      <c r="C145" s="6" t="n">
        <f aca="false">IF(AND(C$133&gt;=$J47,C$133&lt;=$K47),$F47+$F48,0)</f>
        <v>12.615392</v>
      </c>
      <c r="D145" s="6" t="n">
        <f aca="false">IF(AND(D$133&gt;=$J47,D$133&lt;=$K47),$F47+$F48,0)</f>
        <v>0</v>
      </c>
      <c r="E145" s="6" t="n">
        <f aca="false">IF(AND(E$133&gt;=$J47,E$133&lt;=$K47),$F47+$F48,0)</f>
        <v>0</v>
      </c>
      <c r="F145" s="6" t="n">
        <f aca="false">IF(AND(F$133&gt;=$J47,F$133&lt;=$K47),$F47+$F48,0)</f>
        <v>0</v>
      </c>
      <c r="G145" s="6" t="n">
        <f aca="false">IF(AND(G$133&gt;=$J47,G$133&lt;=$K47),$F47+$F48,0)</f>
        <v>0</v>
      </c>
      <c r="H145" s="6" t="n">
        <f aca="false">IF(AND(H$133&gt;=$J47,H$133&lt;=$K47),$F47+$F48,0)</f>
        <v>0</v>
      </c>
      <c r="I145" s="6" t="n">
        <f aca="false">IF(AND(I$133&gt;=$J47,I$133&lt;=$K47),$F47+$F48,0)</f>
        <v>0</v>
      </c>
      <c r="J145" s="6" t="n">
        <f aca="false">IF(AND(J$133&gt;=$J47,J$133&lt;=$K47),$F47+$F48,0)</f>
        <v>0</v>
      </c>
      <c r="K145" s="6" t="n">
        <f aca="false">IF(AND(K$133&gt;=$J47,K$133&lt;=$K47),$F47+$F48,0)</f>
        <v>0</v>
      </c>
      <c r="L145" s="6" t="n">
        <f aca="false">IF(AND(L$133&gt;=$J47,L$133&lt;=$K47),$F47+$F48,0)</f>
        <v>0</v>
      </c>
      <c r="M145" s="6" t="n">
        <f aca="false">IF(AND(M$133&gt;=$J47,M$133&lt;=$K47),$F47+$F48,0)</f>
        <v>0</v>
      </c>
      <c r="N145" s="6" t="n">
        <f aca="false">IF(AND(N$133&gt;=$J47,N$133&lt;=$K47),$F47+$F48,0)</f>
        <v>0</v>
      </c>
    </row>
    <row r="146" customFormat="false" ht="13.2" hidden="false" customHeight="false" outlineLevel="0" collapsed="false">
      <c r="A146" s="33" t="str">
        <f aca="false">A49</f>
        <v>VGS Grading</v>
      </c>
      <c r="B146" s="6" t="n">
        <f aca="false">IF(AND(B$133&gt;=$J49,B$133&lt;=$K49),$F49+$F50,0)</f>
        <v>0</v>
      </c>
      <c r="C146" s="6" t="n">
        <f aca="false">IF(AND(C$133&gt;=$J49,C$133&lt;=$K49),$F49+$F50,0)</f>
        <v>0</v>
      </c>
      <c r="D146" s="6" t="n">
        <f aca="false">IF(AND(D$133&gt;=$J49,D$133&lt;=$K49),$F49+$F50,0)</f>
        <v>3.89328</v>
      </c>
      <c r="E146" s="6" t="n">
        <f aca="false">IF(AND(E$133&gt;=$J49,E$133&lt;=$K49),$F49+$F50,0)</f>
        <v>3.89328</v>
      </c>
      <c r="F146" s="6" t="n">
        <f aca="false">IF(AND(F$133&gt;=$J49,F$133&lt;=$K49),$F49+$F50,0)</f>
        <v>0</v>
      </c>
      <c r="G146" s="6" t="n">
        <f aca="false">IF(AND(G$133&gt;=$J49,G$133&lt;=$K49),$F49+$F50,0)</f>
        <v>0</v>
      </c>
      <c r="H146" s="6" t="n">
        <f aca="false">IF(AND(H$133&gt;=$J49,H$133&lt;=$K49),$F49+$F50,0)</f>
        <v>0</v>
      </c>
      <c r="I146" s="6" t="n">
        <f aca="false">IF(AND(I$133&gt;=$J49,I$133&lt;=$K49),$F49+$F50,0)</f>
        <v>0</v>
      </c>
      <c r="J146" s="6" t="n">
        <f aca="false">IF(AND(J$133&gt;=$J49,J$133&lt;=$K49),$F49+$F50,0)</f>
        <v>0</v>
      </c>
      <c r="K146" s="6" t="n">
        <f aca="false">IF(AND(K$133&gt;=$J49,K$133&lt;=$K49),$F49+$F50,0)</f>
        <v>0</v>
      </c>
      <c r="L146" s="6" t="n">
        <f aca="false">IF(AND(L$133&gt;=$J49,L$133&lt;=$K49),$F49+$F50,0)</f>
        <v>0</v>
      </c>
      <c r="M146" s="6" t="n">
        <f aca="false">IF(AND(M$133&gt;=$J49,M$133&lt;=$K49),$F49+$F50,0)</f>
        <v>0</v>
      </c>
      <c r="N146" s="6" t="n">
        <f aca="false">IF(AND(N$133&gt;=$J49,N$133&lt;=$K49),$F49+$F50,0)</f>
        <v>0</v>
      </c>
    </row>
    <row r="147" customFormat="false" ht="13.2" hidden="false" customHeight="false" outlineLevel="0" collapsed="false">
      <c r="A147" s="33" t="str">
        <f aca="false">A51</f>
        <v>VGS Foundations </v>
      </c>
      <c r="B147" s="6" t="n">
        <f aca="false">IF(AND(B$133&gt;=$J51,B$133&lt;=$K51),$F51+$F52,0)</f>
        <v>0</v>
      </c>
      <c r="C147" s="6" t="n">
        <f aca="false">IF(AND(C$133&gt;=$J51,C$133&lt;=$K51),$F51+$F52,0)</f>
        <v>0</v>
      </c>
      <c r="D147" s="6" t="n">
        <f aca="false">IF(AND(D$133&gt;=$J51,D$133&lt;=$K51),$F51+$F52,0)</f>
        <v>0</v>
      </c>
      <c r="E147" s="6" t="n">
        <f aca="false">IF(AND(E$133&gt;=$J51,E$133&lt;=$K51),$F51+$F52,0)</f>
        <v>0</v>
      </c>
      <c r="F147" s="6" t="n">
        <f aca="false">IF(AND(F$133&gt;=$J51,F$133&lt;=$K51),$F51+$F52,0)</f>
        <v>2.34608</v>
      </c>
      <c r="G147" s="6" t="n">
        <f aca="false">IF(AND(G$133&gt;=$J51,G$133&lt;=$K51),$F51+$F52,0)</f>
        <v>2.34608</v>
      </c>
      <c r="H147" s="6" t="n">
        <f aca="false">IF(AND(H$133&gt;=$J51,H$133&lt;=$K51),$F51+$F52,0)</f>
        <v>2.34608</v>
      </c>
      <c r="I147" s="6" t="n">
        <f aca="false">IF(AND(I$133&gt;=$J51,I$133&lt;=$K51),$F51+$F52,0)</f>
        <v>2.34608</v>
      </c>
      <c r="J147" s="6" t="n">
        <f aca="false">IF(AND(J$133&gt;=$J51,J$133&lt;=$K51),$F51+$F52,0)</f>
        <v>2.34608</v>
      </c>
      <c r="K147" s="6" t="n">
        <f aca="false">IF(AND(K$133&gt;=$J51,K$133&lt;=$K51),$F51+$F52,0)</f>
        <v>0</v>
      </c>
      <c r="L147" s="6" t="n">
        <f aca="false">IF(AND(L$133&gt;=$J51,L$133&lt;=$K51),$F51+$F52,0)</f>
        <v>0</v>
      </c>
      <c r="M147" s="6" t="n">
        <f aca="false">IF(AND(M$133&gt;=$J51,M$133&lt;=$K51),$F51+$F52,0)</f>
        <v>0</v>
      </c>
      <c r="N147" s="6" t="n">
        <f aca="false">IF(AND(N$133&gt;=$J51,N$133&lt;=$K51),$F51+$F52,0)</f>
        <v>0</v>
      </c>
    </row>
    <row r="148" customFormat="false" ht="13.2" hidden="false" customHeight="false" outlineLevel="0" collapsed="false">
      <c r="A148" s="33" t="str">
        <f aca="false">A53</f>
        <v>VGS Paving</v>
      </c>
      <c r="B148" s="6" t="n">
        <f aca="false">IF(AND(B$133&gt;=$J53,B$133&lt;=$K53),$F53+$F54,0)</f>
        <v>0</v>
      </c>
      <c r="C148" s="6" t="n">
        <f aca="false">IF(AND(C$133&gt;=$J53,C$133&lt;=$K53),$F53+$F54,0)</f>
        <v>0</v>
      </c>
      <c r="D148" s="6" t="n">
        <f aca="false">IF(AND(D$133&gt;=$J53,D$133&lt;=$K53),$F53+$F54,0)</f>
        <v>0</v>
      </c>
      <c r="E148" s="6" t="n">
        <f aca="false">IF(AND(E$133&gt;=$J53,E$133&lt;=$K53),$F53+$F54,0)</f>
        <v>0</v>
      </c>
      <c r="F148" s="6" t="n">
        <f aca="false">IF(AND(F$133&gt;=$J53,F$133&lt;=$K53),$F53+$F54,0)</f>
        <v>0</v>
      </c>
      <c r="G148" s="6" t="n">
        <f aca="false">IF(AND(G$133&gt;=$J53,G$133&lt;=$K53),$F53+$F54,0)</f>
        <v>0</v>
      </c>
      <c r="H148" s="6" t="n">
        <f aca="false">IF(AND(H$133&gt;=$J53,H$133&lt;=$K53),$F53+$F54,0)</f>
        <v>0</v>
      </c>
      <c r="I148" s="6" t="n">
        <f aca="false">IF(AND(I$133&gt;=$J53,I$133&lt;=$K53),$F53+$F54,0)</f>
        <v>2.72992</v>
      </c>
      <c r="J148" s="6" t="n">
        <f aca="false">IF(AND(J$133&gt;=$J53,J$133&lt;=$K53),$F53+$F54,0)</f>
        <v>2.72992</v>
      </c>
      <c r="K148" s="6" t="n">
        <f aca="false">IF(AND(K$133&gt;=$J53,K$133&lt;=$K53),$F53+$F54,0)</f>
        <v>2.72992</v>
      </c>
      <c r="L148" s="6" t="n">
        <f aca="false">IF(AND(L$133&gt;=$J53,L$133&lt;=$K53),$F53+$F54,0)</f>
        <v>0</v>
      </c>
      <c r="M148" s="6" t="n">
        <f aca="false">IF(AND(M$133&gt;=$J53,M$133&lt;=$K53),$F53+$F54,0)</f>
        <v>0</v>
      </c>
      <c r="N148" s="6" t="n">
        <f aca="false">IF(AND(N$133&gt;=$J53,N$133&lt;=$K53),$F53+$F54,0)</f>
        <v>0</v>
      </c>
    </row>
    <row r="149" customFormat="false" ht="13.2" hidden="false" customHeight="false" outlineLevel="0" collapsed="false">
      <c r="A149" s="33" t="str">
        <f aca="false">A55</f>
        <v>VGS Equipment Installation</v>
      </c>
      <c r="B149" s="6" t="n">
        <f aca="false">IF(AND(B$133&gt;=$J55,B$133&lt;=$K55),$F55+$F56,0)</f>
        <v>0</v>
      </c>
      <c r="C149" s="6" t="n">
        <f aca="false">IF(AND(C$133&gt;=$J55,C$133&lt;=$K55),$F55+$F56,0)</f>
        <v>0</v>
      </c>
      <c r="D149" s="6" t="n">
        <f aca="false">IF(AND(D$133&gt;=$J55,D$133&lt;=$K55),$F55+$F56,0)</f>
        <v>0</v>
      </c>
      <c r="E149" s="6" t="n">
        <f aca="false">IF(AND(E$133&gt;=$J55,E$133&lt;=$K55),$F55+$F56,0)</f>
        <v>0</v>
      </c>
      <c r="F149" s="6" t="n">
        <f aca="false">IF(AND(F$133&gt;=$J55,F$133&lt;=$K55),$F55+$F56,0)</f>
        <v>0</v>
      </c>
      <c r="G149" s="6" t="n">
        <f aca="false">IF(AND(G$133&gt;=$J55,G$133&lt;=$K55),$F55+$F56,0)</f>
        <v>0</v>
      </c>
      <c r="H149" s="6" t="n">
        <f aca="false">IF(AND(H$133&gt;=$J55,H$133&lt;=$K55),$F55+$F56,0)</f>
        <v>0</v>
      </c>
      <c r="I149" s="6" t="n">
        <f aca="false">IF(AND(I$133&gt;=$J55,I$133&lt;=$K55),$F55+$F56,0)</f>
        <v>0</v>
      </c>
      <c r="J149" s="6" t="n">
        <f aca="false">IF(AND(J$133&gt;=$J55,J$133&lt;=$K55),$F55+$F56,0)</f>
        <v>0</v>
      </c>
      <c r="K149" s="6" t="n">
        <f aca="false">IF(AND(K$133&gt;=$J55,K$133&lt;=$K55),$F55+$F56,0)</f>
        <v>0</v>
      </c>
      <c r="L149" s="6" t="n">
        <f aca="false">IF(AND(L$133&gt;=$J55,L$133&lt;=$K55),$F55+$F56,0)</f>
        <v>0</v>
      </c>
      <c r="M149" s="6" t="n">
        <f aca="false">IF(AND(M$133&gt;=$J55,M$133&lt;=$K55),$F55+$F56,0)</f>
        <v>10.99984</v>
      </c>
      <c r="N149" s="6" t="n">
        <f aca="false">IF(AND(N$133&gt;=$J55,N$133&lt;=$K55),$F55+$F56,0)</f>
        <v>10.99984</v>
      </c>
    </row>
    <row r="150" customFormat="false" ht="13.2" hidden="false" customHeight="false" outlineLevel="0" collapsed="false">
      <c r="A150" s="7" t="s">
        <v>20</v>
      </c>
      <c r="B150" s="8" t="n">
        <f aca="false">SUM(B134:B149)</f>
        <v>37.878336</v>
      </c>
      <c r="C150" s="8" t="n">
        <f aca="false">SUM(C134:C149)</f>
        <v>37.878336</v>
      </c>
      <c r="D150" s="8" t="n">
        <f aca="false">SUM(D134:D149)</f>
        <v>31.14512</v>
      </c>
      <c r="E150" s="8" t="n">
        <f aca="false">SUM(E134:E149)</f>
        <v>31.14512</v>
      </c>
      <c r="F150" s="8" t="n">
        <f aca="false">SUM(F134:F149)</f>
        <v>29.59792</v>
      </c>
      <c r="G150" s="8" t="n">
        <f aca="false">SUM(G134:G149)</f>
        <v>40.42</v>
      </c>
      <c r="H150" s="8" t="n">
        <f aca="false">SUM(H134:H149)</f>
        <v>40.42</v>
      </c>
      <c r="I150" s="8" t="n">
        <f aca="false">SUM(I134:I149)</f>
        <v>25.96888</v>
      </c>
      <c r="J150" s="8" t="n">
        <f aca="false">SUM(J134:J149)</f>
        <v>25.96888</v>
      </c>
      <c r="K150" s="8" t="n">
        <f aca="false">SUM(K134:K149)</f>
        <v>23.6228</v>
      </c>
      <c r="L150" s="8" t="n">
        <f aca="false">SUM(L134:L149)</f>
        <v>20.89288</v>
      </c>
      <c r="M150" s="8" t="n">
        <f aca="false">SUM(M134:M149)</f>
        <v>48.62256</v>
      </c>
      <c r="N150" s="8" t="n">
        <f aca="false">SUM(N134:N149)</f>
        <v>48.62256</v>
      </c>
    </row>
    <row r="151" customFormat="false" ht="13.2" hidden="false" customHeight="false" outlineLevel="0" collapsed="false">
      <c r="A151" s="12" t="s">
        <v>23</v>
      </c>
      <c r="B151" s="1"/>
      <c r="C151" s="34"/>
      <c r="D151" s="34"/>
      <c r="E151" s="34"/>
      <c r="F151" s="34"/>
      <c r="G151" s="34"/>
      <c r="H151" s="34"/>
      <c r="I151" s="34"/>
      <c r="J151" s="34"/>
      <c r="K151" s="34"/>
      <c r="L151" s="35"/>
      <c r="M151" s="35"/>
      <c r="N151" s="35"/>
    </row>
    <row r="152" customFormat="false" ht="13.2" hidden="false" customHeight="false" outlineLevel="0" collapsed="false">
      <c r="A152" s="36" t="s">
        <v>43</v>
      </c>
      <c r="B152" s="1"/>
      <c r="C152" s="34"/>
      <c r="D152" s="34"/>
      <c r="E152" s="34"/>
      <c r="F152" s="34"/>
      <c r="G152" s="34"/>
      <c r="H152" s="34"/>
      <c r="I152" s="34"/>
      <c r="J152" s="34"/>
      <c r="K152" s="34"/>
      <c r="L152" s="35"/>
      <c r="M152" s="35"/>
      <c r="N152" s="35"/>
    </row>
    <row r="153" customFormat="false" ht="13.2" hidden="false" customHeight="false" outlineLevel="0" collapsed="false">
      <c r="A153" s="17"/>
      <c r="B153" s="1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3.2" hidden="false" customHeight="false" outlineLevel="0" collapsed="false">
      <c r="A154" s="17"/>
      <c r="B154" s="1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3.2" hidden="false" customHeight="false" outlineLevel="0" collapsed="false">
      <c r="A155" s="1" t="s">
        <v>50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.6" hidden="false" customHeight="false" outlineLevel="0" collapsed="false">
      <c r="A156" s="2" t="s">
        <v>5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3.2" hidden="false" customHeight="false" outlineLevel="0" collapsed="false">
      <c r="A157" s="31" t="s">
        <v>28</v>
      </c>
      <c r="B157" s="32" t="n">
        <v>1</v>
      </c>
      <c r="C157" s="32" t="n">
        <v>10</v>
      </c>
      <c r="D157" s="32" t="n">
        <v>11</v>
      </c>
      <c r="E157" s="32" t="n">
        <v>15</v>
      </c>
      <c r="F157" s="32" t="n">
        <v>16</v>
      </c>
      <c r="G157" s="32" t="n">
        <v>18</v>
      </c>
      <c r="H157" s="32" t="n">
        <v>20</v>
      </c>
      <c r="I157" s="32" t="n">
        <v>21</v>
      </c>
      <c r="J157" s="32" t="n">
        <v>22</v>
      </c>
      <c r="K157" s="32" t="n">
        <v>25</v>
      </c>
      <c r="L157" s="32" t="n">
        <v>28</v>
      </c>
      <c r="M157" s="32" t="n">
        <v>29</v>
      </c>
      <c r="N157" s="32" t="n">
        <v>150</v>
      </c>
    </row>
    <row r="158" customFormat="false" ht="13.2" hidden="false" customHeight="false" outlineLevel="0" collapsed="false">
      <c r="A158" s="33" t="str">
        <f aca="false">A25</f>
        <v>HGS Tank Demolition</v>
      </c>
      <c r="B158" s="6" t="n">
        <f aca="false">IF(AND(B$157&gt;=$J25,B$157&lt;=$K25),$I25+$I26,0)</f>
        <v>134.39091473781</v>
      </c>
      <c r="C158" s="6" t="n">
        <f aca="false">IF(AND(C$157&gt;=$J25,C$157&lt;=$K25),$I25+$I26,0)</f>
        <v>134.39091473781</v>
      </c>
      <c r="D158" s="6" t="n">
        <f aca="false">IF(AND(D$157&gt;=$J25,D$157&lt;=$K25),$I25+$I26,0)</f>
        <v>0</v>
      </c>
      <c r="E158" s="6" t="n">
        <f aca="false">IF(AND(E$157&gt;=$J25,E$157&lt;=$K25),$I25+$I26,0)</f>
        <v>0</v>
      </c>
      <c r="F158" s="6" t="n">
        <f aca="false">IF(AND(F$157&gt;=$J25,F$157&lt;=$K25),$I25+$I26,0)</f>
        <v>0</v>
      </c>
      <c r="G158" s="6" t="n">
        <f aca="false">IF(AND(G$157&gt;=$J25,G$157&lt;=$K25),$I25+$I26,0)</f>
        <v>0</v>
      </c>
      <c r="H158" s="6" t="n">
        <f aca="false">IF(AND(H$157&gt;=$J25,H$157&lt;=$K25),$I25+$I26,0)</f>
        <v>0</v>
      </c>
      <c r="I158" s="6" t="n">
        <f aca="false">IF(AND(I$157&gt;=$J25,I$157&lt;=$K25),$I25+$I26,0)</f>
        <v>0</v>
      </c>
      <c r="J158" s="6" t="n">
        <f aca="false">IF(AND(J$157&gt;=$J25,J$157&lt;=$K25),$I25+$I26,0)</f>
        <v>0</v>
      </c>
      <c r="K158" s="6" t="n">
        <f aca="false">IF(AND(K$157&gt;=$J25,K$157&lt;=$K25),$I25+$I26,0)</f>
        <v>0</v>
      </c>
      <c r="L158" s="6" t="n">
        <f aca="false">IF(AND(L$157&gt;=$J25,L$157&lt;=$K25),$I25+$I26,0)</f>
        <v>0</v>
      </c>
      <c r="M158" s="6" t="n">
        <f aca="false">IF(AND(M$157&gt;=$J25,M$157&lt;=$K25),$I25+$I26,0)</f>
        <v>0</v>
      </c>
      <c r="N158" s="6" t="n">
        <f aca="false">IF(AND(N$157&gt;=$J25,N$157&lt;=$K25),$I25+$I26,0)</f>
        <v>0</v>
      </c>
    </row>
    <row r="159" customFormat="false" ht="13.2" hidden="false" customHeight="false" outlineLevel="0" collapsed="false">
      <c r="A159" s="33" t="str">
        <f aca="false">A27</f>
        <v>HGS Backfill</v>
      </c>
      <c r="B159" s="6" t="n">
        <f aca="false">IF(AND(B$157&gt;=$J27,B$157&lt;=$K27),$I27+$I28,0)</f>
        <v>0</v>
      </c>
      <c r="C159" s="6" t="n">
        <f aca="false">IF(AND(C$157&gt;=$J27,C$157&lt;=$K27),$I27+$I28,0)</f>
        <v>0</v>
      </c>
      <c r="D159" s="6" t="n">
        <f aca="false">IF(AND(D$157&gt;=$J27,D$157&lt;=$K27),$I27+$I28,0)</f>
        <v>307.799724658396</v>
      </c>
      <c r="E159" s="6" t="n">
        <f aca="false">IF(AND(E$157&gt;=$J27,E$157&lt;=$K27),$I27+$I28,0)</f>
        <v>307.799724658396</v>
      </c>
      <c r="F159" s="6" t="n">
        <f aca="false">IF(AND(F$157&gt;=$J27,F$157&lt;=$K27),$I27+$I28,0)</f>
        <v>307.799724658396</v>
      </c>
      <c r="G159" s="6" t="n">
        <f aca="false">IF(AND(G$157&gt;=$J27,G$157&lt;=$K27),$I27+$I28,0)</f>
        <v>307.799724658396</v>
      </c>
      <c r="H159" s="6" t="n">
        <f aca="false">IF(AND(H$157&gt;=$J27,H$157&lt;=$K27),$I27+$I28,0)</f>
        <v>307.799724658396</v>
      </c>
      <c r="I159" s="6" t="n">
        <f aca="false">IF(AND(I$157&gt;=$J27,I$157&lt;=$K27),$I27+$I28,0)</f>
        <v>0</v>
      </c>
      <c r="J159" s="6" t="n">
        <f aca="false">IF(AND(J$157&gt;=$J27,J$157&lt;=$K27),$I27+$I28,0)</f>
        <v>0</v>
      </c>
      <c r="K159" s="6" t="n">
        <f aca="false">IF(AND(K$157&gt;=$J27,K$157&lt;=$K27),$I27+$I28,0)</f>
        <v>0</v>
      </c>
      <c r="L159" s="6" t="n">
        <f aca="false">IF(AND(L$157&gt;=$J27,L$157&lt;=$K27),$I27+$I28,0)</f>
        <v>0</v>
      </c>
      <c r="M159" s="6" t="n">
        <f aca="false">IF(AND(M$157&gt;=$J27,M$157&lt;=$K27),$I27+$I28,0)</f>
        <v>0</v>
      </c>
      <c r="N159" s="6" t="n">
        <f aca="false">IF(AND(N$157&gt;=$J27,N$157&lt;=$K27),$I27+$I28,0)</f>
        <v>0</v>
      </c>
    </row>
    <row r="160" customFormat="false" ht="13.2" hidden="false" customHeight="false" outlineLevel="0" collapsed="false">
      <c r="A160" s="33" t="str">
        <f aca="false">A29</f>
        <v>HGS Grading</v>
      </c>
      <c r="B160" s="6" t="n">
        <f aca="false">IF(AND(B$157&gt;=$J29,B$157&lt;=$K29),$I29+$I30,0)</f>
        <v>0</v>
      </c>
      <c r="C160" s="6" t="n">
        <f aca="false">IF(AND(C$157&gt;=$J29,C$157&lt;=$K29),$I29+$I30,0)</f>
        <v>0</v>
      </c>
      <c r="D160" s="6" t="n">
        <f aca="false">IF(AND(D$157&gt;=$J29,D$157&lt;=$K29),$I29+$I30,0)</f>
        <v>0</v>
      </c>
      <c r="E160" s="6" t="n">
        <f aca="false">IF(AND(E$157&gt;=$J29,E$157&lt;=$K29),$I29+$I30,0)</f>
        <v>0</v>
      </c>
      <c r="F160" s="6" t="n">
        <f aca="false">IF(AND(F$157&gt;=$J29,F$157&lt;=$K29),$I29+$I30,0)</f>
        <v>0</v>
      </c>
      <c r="G160" s="6" t="n">
        <f aca="false">IF(AND(G$157&gt;=$J29,G$157&lt;=$K29),$I29+$I30,0)</f>
        <v>7.34633903247154</v>
      </c>
      <c r="H160" s="6" t="n">
        <f aca="false">IF(AND(H$157&gt;=$J29,H$157&lt;=$K29),$I29+$I30,0)</f>
        <v>7.34633903247154</v>
      </c>
      <c r="I160" s="6" t="n">
        <f aca="false">IF(AND(I$157&gt;=$J29,I$157&lt;=$K29),$I29+$I30,0)</f>
        <v>0</v>
      </c>
      <c r="J160" s="6" t="n">
        <f aca="false">IF(AND(J$157&gt;=$J29,J$157&lt;=$K29),$I29+$I30,0)</f>
        <v>0</v>
      </c>
      <c r="K160" s="6" t="n">
        <f aca="false">IF(AND(K$157&gt;=$J29,K$157&lt;=$K29),$I29+$I30,0)</f>
        <v>0</v>
      </c>
      <c r="L160" s="6" t="n">
        <f aca="false">IF(AND(L$157&gt;=$J29,L$157&lt;=$K29),$I29+$I30,0)</f>
        <v>0</v>
      </c>
      <c r="M160" s="6" t="n">
        <f aca="false">IF(AND(M$157&gt;=$J29,M$157&lt;=$K29),$I29+$I30,0)</f>
        <v>0</v>
      </c>
      <c r="N160" s="6" t="n">
        <f aca="false">IF(AND(N$157&gt;=$J29,N$157&lt;=$K29),$I29+$I30,0)</f>
        <v>0</v>
      </c>
    </row>
    <row r="161" customFormat="false" ht="13.2" hidden="false" customHeight="false" outlineLevel="0" collapsed="false">
      <c r="A161" s="33" t="str">
        <f aca="false">A31</f>
        <v>HGS Foundations </v>
      </c>
      <c r="B161" s="6" t="n">
        <f aca="false">IF(AND(B$157&gt;=$J31,B$157&lt;=$K31),$I31+$I32,0)</f>
        <v>0</v>
      </c>
      <c r="C161" s="6" t="n">
        <f aca="false">IF(AND(C$157&gt;=$J31,C$157&lt;=$K31),$I31+$I32,0)</f>
        <v>0</v>
      </c>
      <c r="D161" s="6" t="n">
        <f aca="false">IF(AND(D$157&gt;=$J31,D$157&lt;=$K31),$I31+$I32,0)</f>
        <v>0</v>
      </c>
      <c r="E161" s="6" t="n">
        <f aca="false">IF(AND(E$157&gt;=$J31,E$157&lt;=$K31),$I31+$I32,0)</f>
        <v>0</v>
      </c>
      <c r="F161" s="6" t="n">
        <f aca="false">IF(AND(F$157&gt;=$J31,F$157&lt;=$K31),$I31+$I32,0)</f>
        <v>0</v>
      </c>
      <c r="G161" s="6" t="n">
        <f aca="false">IF(AND(G$157&gt;=$J31,G$157&lt;=$K31),$I31+$I32,0)</f>
        <v>0</v>
      </c>
      <c r="H161" s="6" t="n">
        <f aca="false">IF(AND(H$157&gt;=$J31,H$157&lt;=$K31),$I31+$I32,0)</f>
        <v>0</v>
      </c>
      <c r="I161" s="6" t="n">
        <f aca="false">IF(AND(I$157&gt;=$J31,I$157&lt;=$K31),$I31+$I32,0)</f>
        <v>139.144367856812</v>
      </c>
      <c r="J161" s="6" t="n">
        <f aca="false">IF(AND(J$157&gt;=$J31,J$157&lt;=$K31),$I31+$I32,0)</f>
        <v>139.144367856812</v>
      </c>
      <c r="K161" s="6" t="n">
        <f aca="false">IF(AND(K$157&gt;=$J31,K$157&lt;=$K31),$I31+$I32,0)</f>
        <v>139.144367856812</v>
      </c>
      <c r="L161" s="6" t="n">
        <f aca="false">IF(AND(L$157&gt;=$J31,L$157&lt;=$K31),$I31+$I32,0)</f>
        <v>139.144367856812</v>
      </c>
      <c r="M161" s="6" t="n">
        <f aca="false">IF(AND(M$157&gt;=$J31,M$157&lt;=$K31),$I31+$I32,0)</f>
        <v>0</v>
      </c>
      <c r="N161" s="6" t="n">
        <f aca="false">IF(AND(N$157&gt;=$J31,N$157&lt;=$K31),$I31+$I32,0)</f>
        <v>0</v>
      </c>
    </row>
    <row r="162" customFormat="false" ht="13.2" hidden="false" customHeight="false" outlineLevel="0" collapsed="false">
      <c r="A162" s="33" t="str">
        <f aca="false">A33</f>
        <v>HGS Paving</v>
      </c>
      <c r="B162" s="6" t="n">
        <f aca="false">IF(AND(B$157&gt;=$J33,B$157&lt;=$K33),$I33+$I34,0)</f>
        <v>0</v>
      </c>
      <c r="C162" s="6" t="n">
        <f aca="false">IF(AND(C$157&gt;=$J33,C$157&lt;=$K33),$I33+$I34,0)</f>
        <v>0</v>
      </c>
      <c r="D162" s="6" t="n">
        <f aca="false">IF(AND(D$157&gt;=$J33,D$157&lt;=$K33),$I33+$I34,0)</f>
        <v>0</v>
      </c>
      <c r="E162" s="6" t="n">
        <f aca="false">IF(AND(E$157&gt;=$J33,E$157&lt;=$K33),$I33+$I34,0)</f>
        <v>0</v>
      </c>
      <c r="F162" s="6" t="n">
        <f aca="false">IF(AND(F$157&gt;=$J33,F$157&lt;=$K33),$I33+$I34,0)</f>
        <v>0</v>
      </c>
      <c r="G162" s="6" t="n">
        <f aca="false">IF(AND(G$157&gt;=$J33,G$157&lt;=$K33),$I33+$I34,0)</f>
        <v>0</v>
      </c>
      <c r="H162" s="6" t="n">
        <f aca="false">IF(AND(H$157&gt;=$J33,H$157&lt;=$K33),$I33+$I34,0)</f>
        <v>0</v>
      </c>
      <c r="I162" s="6" t="n">
        <f aca="false">IF(AND(I$157&gt;=$J33,I$157&lt;=$K33),$I33+$I34,0)</f>
        <v>59.4699517581765</v>
      </c>
      <c r="J162" s="6" t="n">
        <f aca="false">IF(AND(J$157&gt;=$J33,J$157&lt;=$K33),$I33+$I34,0)</f>
        <v>59.4699517581765</v>
      </c>
      <c r="K162" s="6" t="n">
        <f aca="false">IF(AND(K$157&gt;=$J33,K$157&lt;=$K33),$I33+$I34,0)</f>
        <v>59.4699517581765</v>
      </c>
      <c r="L162" s="6" t="n">
        <f aca="false">IF(AND(L$157&gt;=$J33,L$157&lt;=$K33),$I33+$I34,0)</f>
        <v>59.4699517581765</v>
      </c>
      <c r="M162" s="6" t="n">
        <f aca="false">IF(AND(M$157&gt;=$J33,M$157&lt;=$K33),$I33+$I34,0)</f>
        <v>0</v>
      </c>
      <c r="N162" s="6" t="n">
        <f aca="false">IF(AND(N$157&gt;=$J33,N$157&lt;=$K33),$I33+$I34,0)</f>
        <v>0</v>
      </c>
    </row>
    <row r="163" customFormat="false" ht="13.2" hidden="false" customHeight="false" outlineLevel="0" collapsed="false">
      <c r="A163" s="33" t="str">
        <f aca="false">A35</f>
        <v>HGS Equipment Installation</v>
      </c>
      <c r="B163" s="6" t="n">
        <f aca="false">IF(AND(B$157&gt;=$J35,B$157&lt;=$K35),$I35+$I36,0)</f>
        <v>0</v>
      </c>
      <c r="C163" s="6" t="n">
        <f aca="false">IF(AND(C$157&gt;=$J35,C$157&lt;=$K35),$I35+$I36,0)</f>
        <v>0</v>
      </c>
      <c r="D163" s="6" t="n">
        <f aca="false">IF(AND(D$157&gt;=$J35,D$157&lt;=$K35),$I35+$I36,0)</f>
        <v>0</v>
      </c>
      <c r="E163" s="6" t="n">
        <f aca="false">IF(AND(E$157&gt;=$J35,E$157&lt;=$K35),$I35+$I36,0)</f>
        <v>0</v>
      </c>
      <c r="F163" s="6" t="n">
        <f aca="false">IF(AND(F$157&gt;=$J35,F$157&lt;=$K35),$I35+$I36,0)</f>
        <v>0</v>
      </c>
      <c r="G163" s="6" t="n">
        <f aca="false">IF(AND(G$157&gt;=$J35,G$157&lt;=$K35),$I35+$I36,0)</f>
        <v>0</v>
      </c>
      <c r="H163" s="6" t="n">
        <f aca="false">IF(AND(H$157&gt;=$J35,H$157&lt;=$K35),$I35+$I36,0)</f>
        <v>0</v>
      </c>
      <c r="I163" s="6" t="n">
        <f aca="false">IF(AND(I$157&gt;=$J35,I$157&lt;=$K35),$I35+$I36,0)</f>
        <v>0</v>
      </c>
      <c r="J163" s="6" t="n">
        <f aca="false">IF(AND(J$157&gt;=$J35,J$157&lt;=$K35),$I35+$I36,0)</f>
        <v>0</v>
      </c>
      <c r="K163" s="6" t="n">
        <f aca="false">IF(AND(K$157&gt;=$J35,K$157&lt;=$K35),$I35+$I36,0)</f>
        <v>0</v>
      </c>
      <c r="L163" s="6" t="n">
        <f aca="false">IF(AND(L$157&gt;=$J35,L$157&lt;=$K35),$I35+$I36,0)</f>
        <v>0</v>
      </c>
      <c r="M163" s="6" t="n">
        <f aca="false">IF(AND(M$157&gt;=$J35,M$157&lt;=$K35),$I35+$I36,0)</f>
        <v>82.0065986037079</v>
      </c>
      <c r="N163" s="6" t="n">
        <f aca="false">IF(AND(N$157&gt;=$J35,N$157&lt;=$K35),$I35+$I36,0)</f>
        <v>82.0065986037079</v>
      </c>
    </row>
    <row r="164" customFormat="false" ht="13.2" hidden="false" customHeight="false" outlineLevel="0" collapsed="false">
      <c r="A164" s="33" t="str">
        <f aca="false">A37</f>
        <v>SGS Slab Demolition</v>
      </c>
      <c r="B164" s="6" t="n">
        <f aca="false">IF(AND(B$157&gt;=$J37,B$157&lt;=$K37),$I37+$I38,0)</f>
        <v>72.5777951886117</v>
      </c>
      <c r="C164" s="6" t="n">
        <f aca="false">IF(AND(C$157&gt;=$J37,C$157&lt;=$K37),$I37+$I38,0)</f>
        <v>72.5777951886117</v>
      </c>
      <c r="D164" s="6" t="n">
        <f aca="false">IF(AND(D$157&gt;=$J37,D$157&lt;=$K37),$I37+$I38,0)</f>
        <v>0</v>
      </c>
      <c r="E164" s="6" t="n">
        <f aca="false">IF(AND(E$157&gt;=$J37,E$157&lt;=$K37),$I37+$I38,0)</f>
        <v>0</v>
      </c>
      <c r="F164" s="6" t="n">
        <f aca="false">IF(AND(F$157&gt;=$J37,F$157&lt;=$K37),$I37+$I38,0)</f>
        <v>0</v>
      </c>
      <c r="G164" s="6" t="n">
        <f aca="false">IF(AND(G$157&gt;=$J37,G$157&lt;=$K37),$I37+$I38,0)</f>
        <v>0</v>
      </c>
      <c r="H164" s="6" t="n">
        <f aca="false">IF(AND(H$157&gt;=$J37,H$157&lt;=$K37),$I37+$I38,0)</f>
        <v>0</v>
      </c>
      <c r="I164" s="6" t="n">
        <f aca="false">IF(AND(I$157&gt;=$J37,I$157&lt;=$K37),$I37+$I38,0)</f>
        <v>0</v>
      </c>
      <c r="J164" s="6" t="n">
        <f aca="false">IF(AND(J$157&gt;=$J37,J$157&lt;=$K37),$I37+$I38,0)</f>
        <v>0</v>
      </c>
      <c r="K164" s="6" t="n">
        <f aca="false">IF(AND(K$157&gt;=$J37,K$157&lt;=$K37),$I37+$I38,0)</f>
        <v>0</v>
      </c>
      <c r="L164" s="6" t="n">
        <f aca="false">IF(AND(L$157&gt;=$J37,L$157&lt;=$K37),$I37+$I38,0)</f>
        <v>0</v>
      </c>
      <c r="M164" s="6" t="n">
        <f aca="false">IF(AND(M$157&gt;=$J37,M$157&lt;=$K37),$I37+$I38,0)</f>
        <v>0</v>
      </c>
      <c r="N164" s="6" t="n">
        <f aca="false">IF(AND(N$157&gt;=$J37,N$157&lt;=$K37),$I37+$I38,0)</f>
        <v>0</v>
      </c>
    </row>
    <row r="165" customFormat="false" ht="13.2" hidden="false" customHeight="false" outlineLevel="0" collapsed="false">
      <c r="A165" s="33" t="str">
        <f aca="false">A39</f>
        <v>SGS Grading</v>
      </c>
      <c r="B165" s="6" t="n">
        <f aca="false">IF(AND(B$157&gt;=$J39,B$157&lt;=$K39),$I39+$I40,0)</f>
        <v>0</v>
      </c>
      <c r="C165" s="6" t="n">
        <f aca="false">IF(AND(C$157&gt;=$J39,C$157&lt;=$K39),$I39+$I40,0)</f>
        <v>0</v>
      </c>
      <c r="D165" s="6" t="n">
        <f aca="false">IF(AND(D$157&gt;=$J39,D$157&lt;=$K39),$I39+$I40,0)</f>
        <v>0</v>
      </c>
      <c r="E165" s="6" t="n">
        <f aca="false">IF(AND(E$157&gt;=$J39,E$157&lt;=$K39),$I39+$I40,0)</f>
        <v>0</v>
      </c>
      <c r="F165" s="6" t="n">
        <f aca="false">IF(AND(F$157&gt;=$J39,F$157&lt;=$K39),$I39+$I40,0)</f>
        <v>0</v>
      </c>
      <c r="G165" s="6" t="n">
        <f aca="false">IF(AND(G$157&gt;=$J39,G$157&lt;=$K39),$I39+$I40,0)</f>
        <v>5.99963748151518</v>
      </c>
      <c r="H165" s="6" t="n">
        <f aca="false">IF(AND(H$157&gt;=$J39,H$157&lt;=$K39),$I39+$I40,0)</f>
        <v>5.99963748151518</v>
      </c>
      <c r="I165" s="6" t="n">
        <f aca="false">IF(AND(I$157&gt;=$J39,I$157&lt;=$K39),$I39+$I40,0)</f>
        <v>0</v>
      </c>
      <c r="J165" s="6" t="n">
        <f aca="false">IF(AND(J$157&gt;=$J39,J$157&lt;=$K39),$I39+$I40,0)</f>
        <v>0</v>
      </c>
      <c r="K165" s="6" t="n">
        <f aca="false">IF(AND(K$157&gt;=$J39,K$157&lt;=$K39),$I39+$I40,0)</f>
        <v>0</v>
      </c>
      <c r="L165" s="6" t="n">
        <f aca="false">IF(AND(L$157&gt;=$J39,L$157&lt;=$K39),$I39+$I40,0)</f>
        <v>0</v>
      </c>
      <c r="M165" s="6" t="n">
        <f aca="false">IF(AND(M$157&gt;=$J39,M$157&lt;=$K39),$I39+$I40,0)</f>
        <v>0</v>
      </c>
      <c r="N165" s="6" t="n">
        <f aca="false">IF(AND(N$157&gt;=$J39,N$157&lt;=$K39),$I39+$I40,0)</f>
        <v>0</v>
      </c>
    </row>
    <row r="166" customFormat="false" ht="13.2" hidden="false" customHeight="false" outlineLevel="0" collapsed="false">
      <c r="A166" s="33" t="str">
        <f aca="false">A41</f>
        <v>SGS Foundations </v>
      </c>
      <c r="B166" s="6" t="n">
        <f aca="false">IF(AND(B$157&gt;=$J41,B$157&lt;=$K41),$I41+$I42,0)</f>
        <v>0</v>
      </c>
      <c r="C166" s="6" t="n">
        <f aca="false">IF(AND(C$157&gt;=$J41,C$157&lt;=$K41),$I41+$I42,0)</f>
        <v>0</v>
      </c>
      <c r="D166" s="6" t="n">
        <f aca="false">IF(AND(D$157&gt;=$J41,D$157&lt;=$K41),$I41+$I42,0)</f>
        <v>0</v>
      </c>
      <c r="E166" s="6" t="n">
        <f aca="false">IF(AND(E$157&gt;=$J41,E$157&lt;=$K41),$I41+$I42,0)</f>
        <v>0</v>
      </c>
      <c r="F166" s="6" t="n">
        <f aca="false">IF(AND(F$157&gt;=$J41,F$157&lt;=$K41),$I41+$I42,0)</f>
        <v>0</v>
      </c>
      <c r="G166" s="6" t="n">
        <f aca="false">IF(AND(G$157&gt;=$J41,G$157&lt;=$K41),$I41+$I42,0)</f>
        <v>0</v>
      </c>
      <c r="H166" s="6" t="n">
        <f aca="false">IF(AND(H$157&gt;=$J41,H$157&lt;=$K41),$I41+$I42,0)</f>
        <v>0</v>
      </c>
      <c r="I166" s="6" t="n">
        <f aca="false">IF(AND(I$157&gt;=$J41,I$157&lt;=$K41),$I41+$I42,0)</f>
        <v>26.4218973799486</v>
      </c>
      <c r="J166" s="6" t="n">
        <f aca="false">IF(AND(J$157&gt;=$J41,J$157&lt;=$K41),$I41+$I42,0)</f>
        <v>26.4218973799486</v>
      </c>
      <c r="K166" s="6" t="n">
        <f aca="false">IF(AND(K$157&gt;=$J41,K$157&lt;=$K41),$I41+$I42,0)</f>
        <v>26.4218973799486</v>
      </c>
      <c r="L166" s="6" t="n">
        <f aca="false">IF(AND(L$157&gt;=$J41,L$157&lt;=$K41),$I41+$I42,0)</f>
        <v>26.4218973799486</v>
      </c>
      <c r="M166" s="6" t="n">
        <f aca="false">IF(AND(M$157&gt;=$J41,M$157&lt;=$K41),$I41+$I42,0)</f>
        <v>0</v>
      </c>
      <c r="N166" s="6" t="n">
        <f aca="false">IF(AND(N$157&gt;=$J41,N$157&lt;=$K41),$I41+$I42,0)</f>
        <v>0</v>
      </c>
    </row>
    <row r="167" customFormat="false" ht="13.2" hidden="false" customHeight="false" outlineLevel="0" collapsed="false">
      <c r="A167" s="33" t="str">
        <f aca="false">A43</f>
        <v>SGS Paving</v>
      </c>
      <c r="B167" s="6" t="n">
        <f aca="false">IF(AND(B$157&gt;=$J43,B$157&lt;=$K43),$I43+$I44,0)</f>
        <v>0</v>
      </c>
      <c r="C167" s="6" t="n">
        <f aca="false">IF(AND(C$157&gt;=$J43,C$157&lt;=$K43),$I43+$I44,0)</f>
        <v>0</v>
      </c>
      <c r="D167" s="6" t="n">
        <f aca="false">IF(AND(D$157&gt;=$J43,D$157&lt;=$K43),$I43+$I44,0)</f>
        <v>0</v>
      </c>
      <c r="E167" s="6" t="n">
        <f aca="false">IF(AND(E$157&gt;=$J43,E$157&lt;=$K43),$I43+$I44,0)</f>
        <v>0</v>
      </c>
      <c r="F167" s="6" t="n">
        <f aca="false">IF(AND(F$157&gt;=$J43,F$157&lt;=$K43),$I43+$I44,0)</f>
        <v>0</v>
      </c>
      <c r="G167" s="6" t="n">
        <f aca="false">IF(AND(G$157&gt;=$J43,G$157&lt;=$K43),$I43+$I44,0)</f>
        <v>0</v>
      </c>
      <c r="H167" s="6" t="n">
        <f aca="false">IF(AND(H$157&gt;=$J43,H$157&lt;=$K43),$I43+$I44,0)</f>
        <v>0</v>
      </c>
      <c r="I167" s="6" t="n">
        <f aca="false">IF(AND(I$157&gt;=$J43,I$157&lt;=$K43),$I43+$I44,0)</f>
        <v>18.8158479071088</v>
      </c>
      <c r="J167" s="6" t="n">
        <f aca="false">IF(AND(J$157&gt;=$J43,J$157&lt;=$K43),$I43+$I44,0)</f>
        <v>18.8158479071088</v>
      </c>
      <c r="K167" s="6" t="n">
        <f aca="false">IF(AND(K$157&gt;=$J43,K$157&lt;=$K43),$I43+$I44,0)</f>
        <v>18.8158479071088</v>
      </c>
      <c r="L167" s="6" t="n">
        <f aca="false">IF(AND(L$157&gt;=$J43,L$157&lt;=$K43),$I43+$I44,0)</f>
        <v>18.8158479071088</v>
      </c>
      <c r="M167" s="6" t="n">
        <f aca="false">IF(AND(M$157&gt;=$J43,M$157&lt;=$K43),$I43+$I44,0)</f>
        <v>0</v>
      </c>
      <c r="N167" s="6" t="n">
        <f aca="false">IF(AND(N$157&gt;=$J43,N$157&lt;=$K43),$I43+$I44,0)</f>
        <v>0</v>
      </c>
    </row>
    <row r="168" customFormat="false" ht="13.2" hidden="false" customHeight="false" outlineLevel="0" collapsed="false">
      <c r="A168" s="33" t="str">
        <f aca="false">A45</f>
        <v>SGS Equipment Installation</v>
      </c>
      <c r="B168" s="6" t="n">
        <f aca="false">IF(AND(B$157&gt;=$J45,B$157&lt;=$K45),$I45+$I46,0)</f>
        <v>0</v>
      </c>
      <c r="C168" s="6" t="n">
        <f aca="false">IF(AND(C$157&gt;=$J45,C$157&lt;=$K45),$I45+$I46,0)</f>
        <v>0</v>
      </c>
      <c r="D168" s="6" t="n">
        <f aca="false">IF(AND(D$157&gt;=$J45,D$157&lt;=$K45),$I45+$I46,0)</f>
        <v>0</v>
      </c>
      <c r="E168" s="6" t="n">
        <f aca="false">IF(AND(E$157&gt;=$J45,E$157&lt;=$K45),$I45+$I46,0)</f>
        <v>0</v>
      </c>
      <c r="F168" s="6" t="n">
        <f aca="false">IF(AND(F$157&gt;=$J45,F$157&lt;=$K45),$I45+$I46,0)</f>
        <v>0</v>
      </c>
      <c r="G168" s="6" t="n">
        <f aca="false">IF(AND(G$157&gt;=$J45,G$157&lt;=$K45),$I45+$I46,0)</f>
        <v>0</v>
      </c>
      <c r="H168" s="6" t="n">
        <f aca="false">IF(AND(H$157&gt;=$J45,H$157&lt;=$K45),$I45+$I46,0)</f>
        <v>0</v>
      </c>
      <c r="I168" s="6" t="n">
        <f aca="false">IF(AND(I$157&gt;=$J45,I$157&lt;=$K45),$I45+$I46,0)</f>
        <v>0</v>
      </c>
      <c r="J168" s="6" t="n">
        <f aca="false">IF(AND(J$157&gt;=$J45,J$157&lt;=$K45),$I45+$I46,0)</f>
        <v>0</v>
      </c>
      <c r="K168" s="6" t="n">
        <f aca="false">IF(AND(K$157&gt;=$J45,K$157&lt;=$K45),$I45+$I46,0)</f>
        <v>0</v>
      </c>
      <c r="L168" s="6" t="n">
        <f aca="false">IF(AND(L$157&gt;=$J45,L$157&lt;=$K45),$I45+$I46,0)</f>
        <v>0</v>
      </c>
      <c r="M168" s="6" t="n">
        <f aca="false">IF(AND(M$157&gt;=$J45,M$157&lt;=$K45),$I45+$I46,0)</f>
        <v>45.7243453636285</v>
      </c>
      <c r="N168" s="6" t="n">
        <f aca="false">IF(AND(N$157&gt;=$J45,N$157&lt;=$K45),$I45+$I46,0)</f>
        <v>45.7243453636285</v>
      </c>
    </row>
    <row r="169" customFormat="false" ht="13.2" hidden="false" customHeight="false" outlineLevel="0" collapsed="false">
      <c r="A169" s="33" t="str">
        <f aca="false">A47</f>
        <v>VGS Demolition</v>
      </c>
      <c r="B169" s="6" t="n">
        <f aca="false">IF(AND(B$157&gt;=$J47,B$157&lt;=$K47),$I47+$I48,0)</f>
        <v>53.5327539669739</v>
      </c>
      <c r="C169" s="6" t="n">
        <f aca="false">IF(AND(C$157&gt;=$J47,C$157&lt;=$K47),$I47+$I48,0)</f>
        <v>53.5327539669739</v>
      </c>
      <c r="D169" s="6" t="n">
        <f aca="false">IF(AND(D$157&gt;=$J47,D$157&lt;=$K47),$I47+$I48,0)</f>
        <v>0</v>
      </c>
      <c r="E169" s="6" t="n">
        <f aca="false">IF(AND(E$157&gt;=$J47,E$157&lt;=$K47),$I47+$I48,0)</f>
        <v>0</v>
      </c>
      <c r="F169" s="6" t="n">
        <f aca="false">IF(AND(F$157&gt;=$J47,F$157&lt;=$K47),$I47+$I48,0)</f>
        <v>0</v>
      </c>
      <c r="G169" s="6" t="n">
        <f aca="false">IF(AND(G$157&gt;=$J47,G$157&lt;=$K47),$I47+$I48,0)</f>
        <v>0</v>
      </c>
      <c r="H169" s="6" t="n">
        <f aca="false">IF(AND(H$157&gt;=$J47,H$157&lt;=$K47),$I47+$I48,0)</f>
        <v>0</v>
      </c>
      <c r="I169" s="6" t="n">
        <f aca="false">IF(AND(I$157&gt;=$J47,I$157&lt;=$K47),$I47+$I48,0)</f>
        <v>0</v>
      </c>
      <c r="J169" s="6" t="n">
        <f aca="false">IF(AND(J$157&gt;=$J47,J$157&lt;=$K47),$I47+$I48,0)</f>
        <v>0</v>
      </c>
      <c r="K169" s="6" t="n">
        <f aca="false">IF(AND(K$157&gt;=$J47,K$157&lt;=$K47),$I47+$I48,0)</f>
        <v>0</v>
      </c>
      <c r="L169" s="6" t="n">
        <f aca="false">IF(AND(L$157&gt;=$J47,L$157&lt;=$K47),$I47+$I48,0)</f>
        <v>0</v>
      </c>
      <c r="M169" s="6" t="n">
        <f aca="false">IF(AND(M$157&gt;=$J47,M$157&lt;=$K47),$I47+$I48,0)</f>
        <v>0</v>
      </c>
      <c r="N169" s="6" t="n">
        <f aca="false">IF(AND(N$157&gt;=$J47,N$157&lt;=$K47),$I47+$I48,0)</f>
        <v>0</v>
      </c>
    </row>
    <row r="170" customFormat="false" ht="13.2" hidden="false" customHeight="false" outlineLevel="0" collapsed="false">
      <c r="A170" s="33" t="str">
        <f aca="false">A49</f>
        <v>VGS Grading</v>
      </c>
      <c r="B170" s="6" t="n">
        <f aca="false">IF(AND(B$157&gt;=$J49,B$157&lt;=$K49),$I49+$I50,0)</f>
        <v>0</v>
      </c>
      <c r="C170" s="6" t="n">
        <f aca="false">IF(AND(C$157&gt;=$J49,C$157&lt;=$K49),$I49+$I50,0)</f>
        <v>0</v>
      </c>
      <c r="D170" s="6" t="n">
        <f aca="false">IF(AND(D$157&gt;=$J49,D$157&lt;=$K49),$I49+$I50,0)</f>
        <v>5.06969903247154</v>
      </c>
      <c r="E170" s="6" t="n">
        <f aca="false">IF(AND(E$157&gt;=$J49,E$157&lt;=$K49),$I49+$I50,0)</f>
        <v>5.06969903247154</v>
      </c>
      <c r="F170" s="6" t="n">
        <f aca="false">IF(AND(F$157&gt;=$J49,F$157&lt;=$K49),$I49+$I50,0)</f>
        <v>0</v>
      </c>
      <c r="G170" s="6" t="n">
        <f aca="false">IF(AND(G$157&gt;=$J49,G$157&lt;=$K49),$I49+$I50,0)</f>
        <v>0</v>
      </c>
      <c r="H170" s="6" t="n">
        <f aca="false">IF(AND(H$157&gt;=$J49,H$157&lt;=$K49),$I49+$I50,0)</f>
        <v>0</v>
      </c>
      <c r="I170" s="6" t="n">
        <f aca="false">IF(AND(I$157&gt;=$J49,I$157&lt;=$K49),$I49+$I50,0)</f>
        <v>0</v>
      </c>
      <c r="J170" s="6" t="n">
        <f aca="false">IF(AND(J$157&gt;=$J49,J$157&lt;=$K49),$I49+$I50,0)</f>
        <v>0</v>
      </c>
      <c r="K170" s="6" t="n">
        <f aca="false">IF(AND(K$157&gt;=$J49,K$157&lt;=$K49),$I49+$I50,0)</f>
        <v>0</v>
      </c>
      <c r="L170" s="6" t="n">
        <f aca="false">IF(AND(L$157&gt;=$J49,L$157&lt;=$K49),$I49+$I50,0)</f>
        <v>0</v>
      </c>
      <c r="M170" s="6" t="n">
        <f aca="false">IF(AND(M$157&gt;=$J49,M$157&lt;=$K49),$I49+$I50,0)</f>
        <v>0</v>
      </c>
      <c r="N170" s="6" t="n">
        <f aca="false">IF(AND(N$157&gt;=$J49,N$157&lt;=$K49),$I49+$I50,0)</f>
        <v>0</v>
      </c>
    </row>
    <row r="171" customFormat="false" ht="13.2" hidden="false" customHeight="false" outlineLevel="0" collapsed="false">
      <c r="A171" s="33" t="str">
        <f aca="false">A51</f>
        <v>VGS Foundations </v>
      </c>
      <c r="B171" s="6" t="n">
        <f aca="false">IF(AND(B$157&gt;=$J51,B$157&lt;=$K51),$I51+$I52,0)</f>
        <v>0</v>
      </c>
      <c r="C171" s="6" t="n">
        <f aca="false">IF(AND(C$157&gt;=$J51,C$157&lt;=$K51),$I51+$I52,0)</f>
        <v>0</v>
      </c>
      <c r="D171" s="6" t="n">
        <f aca="false">IF(AND(D$157&gt;=$J51,D$157&lt;=$K51),$I51+$I52,0)</f>
        <v>0</v>
      </c>
      <c r="E171" s="6" t="n">
        <f aca="false">IF(AND(E$157&gt;=$J51,E$157&lt;=$K51),$I51+$I52,0)</f>
        <v>0</v>
      </c>
      <c r="F171" s="6" t="n">
        <f aca="false">IF(AND(F$157&gt;=$J51,F$157&lt;=$K51),$I51+$I52,0)</f>
        <v>73.2964882951494</v>
      </c>
      <c r="G171" s="6" t="n">
        <f aca="false">IF(AND(G$157&gt;=$J51,G$157&lt;=$K51),$I51+$I52,0)</f>
        <v>73.2964882951494</v>
      </c>
      <c r="H171" s="6" t="n">
        <f aca="false">IF(AND(H$157&gt;=$J51,H$157&lt;=$K51),$I51+$I52,0)</f>
        <v>73.2964882951494</v>
      </c>
      <c r="I171" s="6" t="n">
        <f aca="false">IF(AND(I$157&gt;=$J51,I$157&lt;=$K51),$I51+$I52,0)</f>
        <v>73.2964882951494</v>
      </c>
      <c r="J171" s="6" t="n">
        <f aca="false">IF(AND(J$157&gt;=$J51,J$157&lt;=$K51),$I51+$I52,0)</f>
        <v>73.2964882951494</v>
      </c>
      <c r="K171" s="6" t="n">
        <f aca="false">IF(AND(K$157&gt;=$J51,K$157&lt;=$K51),$I51+$I52,0)</f>
        <v>0</v>
      </c>
      <c r="L171" s="6" t="n">
        <f aca="false">IF(AND(L$157&gt;=$J51,L$157&lt;=$K51),$I51+$I52,0)</f>
        <v>0</v>
      </c>
      <c r="M171" s="6" t="n">
        <f aca="false">IF(AND(M$157&gt;=$J51,M$157&lt;=$K51),$I51+$I52,0)</f>
        <v>0</v>
      </c>
      <c r="N171" s="6" t="n">
        <f aca="false">IF(AND(N$157&gt;=$J51,N$157&lt;=$K51),$I51+$I52,0)</f>
        <v>0</v>
      </c>
    </row>
    <row r="172" customFormat="false" ht="13.2" hidden="false" customHeight="false" outlineLevel="0" collapsed="false">
      <c r="A172" s="33" t="str">
        <f aca="false">A53</f>
        <v>VGS Paving</v>
      </c>
      <c r="B172" s="6" t="n">
        <f aca="false">IF(AND(B$157&gt;=$J53,B$157&lt;=$K53),$I53+$I54,0)</f>
        <v>0</v>
      </c>
      <c r="C172" s="6" t="n">
        <f aca="false">IF(AND(C$157&gt;=$J53,C$157&lt;=$K53),$I53+$I54,0)</f>
        <v>0</v>
      </c>
      <c r="D172" s="6" t="n">
        <f aca="false">IF(AND(D$157&gt;=$J53,D$157&lt;=$K53),$I53+$I54,0)</f>
        <v>0</v>
      </c>
      <c r="E172" s="6" t="n">
        <f aca="false">IF(AND(E$157&gt;=$J53,E$157&lt;=$K53),$I53+$I54,0)</f>
        <v>0</v>
      </c>
      <c r="F172" s="6" t="n">
        <f aca="false">IF(AND(F$157&gt;=$J53,F$157&lt;=$K53),$I53+$I54,0)</f>
        <v>0</v>
      </c>
      <c r="G172" s="6" t="n">
        <f aca="false">IF(AND(G$157&gt;=$J53,G$157&lt;=$K53),$I53+$I54,0)</f>
        <v>0</v>
      </c>
      <c r="H172" s="6" t="n">
        <f aca="false">IF(AND(H$157&gt;=$J53,H$157&lt;=$K53),$I53+$I54,0)</f>
        <v>0</v>
      </c>
      <c r="I172" s="6" t="n">
        <f aca="false">IF(AND(I$157&gt;=$J53,I$157&lt;=$K53),$I53+$I54,0)</f>
        <v>24.1977386630386</v>
      </c>
      <c r="J172" s="6" t="n">
        <f aca="false">IF(AND(J$157&gt;=$J53,J$157&lt;=$K53),$I53+$I54,0)</f>
        <v>24.1977386630386</v>
      </c>
      <c r="K172" s="6" t="n">
        <f aca="false">IF(AND(K$157&gt;=$J53,K$157&lt;=$K53),$I53+$I54,0)</f>
        <v>24.1977386630386</v>
      </c>
      <c r="L172" s="6" t="n">
        <f aca="false">IF(AND(L$157&gt;=$J53,L$157&lt;=$K53),$I53+$I54,0)</f>
        <v>0</v>
      </c>
      <c r="M172" s="6" t="n">
        <f aca="false">IF(AND(M$157&gt;=$J53,M$157&lt;=$K53),$I53+$I54,0)</f>
        <v>0</v>
      </c>
      <c r="N172" s="6" t="n">
        <f aca="false">IF(AND(N$157&gt;=$J53,N$157&lt;=$K53),$I53+$I54,0)</f>
        <v>0</v>
      </c>
    </row>
    <row r="173" customFormat="false" ht="13.2" hidden="false" customHeight="false" outlineLevel="0" collapsed="false">
      <c r="A173" s="33" t="str">
        <f aca="false">A55</f>
        <v>VGS Equipment Installation</v>
      </c>
      <c r="B173" s="6" t="n">
        <f aca="false">IF(AND(B$157&gt;=$J55,B$157&lt;=$K55),$I55+$I56,0)</f>
        <v>0</v>
      </c>
      <c r="C173" s="6" t="n">
        <f aca="false">IF(AND(C$157&gt;=$J55,C$157&lt;=$K55),$I55+$I56,0)</f>
        <v>0</v>
      </c>
      <c r="D173" s="6" t="n">
        <f aca="false">IF(AND(D$157&gt;=$J55,D$157&lt;=$K55),$I55+$I56,0)</f>
        <v>0</v>
      </c>
      <c r="E173" s="6" t="n">
        <f aca="false">IF(AND(E$157&gt;=$J55,E$157&lt;=$K55),$I55+$I56,0)</f>
        <v>0</v>
      </c>
      <c r="F173" s="6" t="n">
        <f aca="false">IF(AND(F$157&gt;=$J55,F$157&lt;=$K55),$I55+$I56,0)</f>
        <v>0</v>
      </c>
      <c r="G173" s="6" t="n">
        <f aca="false">IF(AND(G$157&gt;=$J55,G$157&lt;=$K55),$I55+$I56,0)</f>
        <v>0</v>
      </c>
      <c r="H173" s="6" t="n">
        <f aca="false">IF(AND(H$157&gt;=$J55,H$157&lt;=$K55),$I55+$I56,0)</f>
        <v>0</v>
      </c>
      <c r="I173" s="6" t="n">
        <f aca="false">IF(AND(I$157&gt;=$J55,I$157&lt;=$K55),$I55+$I56,0)</f>
        <v>0</v>
      </c>
      <c r="J173" s="6" t="n">
        <f aca="false">IF(AND(J$157&gt;=$J55,J$157&lt;=$K55),$I55+$I56,0)</f>
        <v>0</v>
      </c>
      <c r="K173" s="6" t="n">
        <f aca="false">IF(AND(K$157&gt;=$J55,K$157&lt;=$K55),$I55+$I56,0)</f>
        <v>0</v>
      </c>
      <c r="L173" s="6" t="n">
        <f aca="false">IF(AND(L$157&gt;=$J55,L$157&lt;=$K55),$I55+$I56,0)</f>
        <v>0</v>
      </c>
      <c r="M173" s="6" t="n">
        <f aca="false">IF(AND(M$157&gt;=$J55,M$157&lt;=$K55),$I55+$I56,0)</f>
        <v>44.3476889728507</v>
      </c>
      <c r="N173" s="6" t="n">
        <f aca="false">IF(AND(N$157&gt;=$J55,N$157&lt;=$K55),$I55+$I56,0)</f>
        <v>44.3476889728507</v>
      </c>
    </row>
    <row r="174" customFormat="false" ht="13.2" hidden="false" customHeight="false" outlineLevel="0" collapsed="false">
      <c r="A174" s="7" t="s">
        <v>20</v>
      </c>
      <c r="B174" s="8" t="n">
        <f aca="false">SUM(B158:B173)</f>
        <v>260.501463893396</v>
      </c>
      <c r="C174" s="8" t="n">
        <f aca="false">SUM(C158:C173)</f>
        <v>260.501463893396</v>
      </c>
      <c r="D174" s="8" t="n">
        <f aca="false">SUM(D158:D173)</f>
        <v>312.869423690868</v>
      </c>
      <c r="E174" s="8" t="n">
        <f aca="false">SUM(E158:E173)</f>
        <v>312.869423690868</v>
      </c>
      <c r="F174" s="8" t="n">
        <f aca="false">SUM(F158:F173)</f>
        <v>381.096212953546</v>
      </c>
      <c r="G174" s="8" t="n">
        <f aca="false">SUM(G158:G173)</f>
        <v>394.442189467533</v>
      </c>
      <c r="H174" s="8" t="n">
        <f aca="false">SUM(H158:H173)</f>
        <v>394.442189467533</v>
      </c>
      <c r="I174" s="8" t="n">
        <f aca="false">SUM(I158:I173)</f>
        <v>341.346291860234</v>
      </c>
      <c r="J174" s="8" t="n">
        <f aca="false">SUM(J158:J173)</f>
        <v>341.346291860234</v>
      </c>
      <c r="K174" s="8" t="n">
        <f aca="false">SUM(K158:K173)</f>
        <v>268.049803565085</v>
      </c>
      <c r="L174" s="8" t="n">
        <f aca="false">SUM(L158:L173)</f>
        <v>243.852064902046</v>
      </c>
      <c r="M174" s="8" t="n">
        <f aca="false">SUM(M158:M173)</f>
        <v>172.078632940187</v>
      </c>
      <c r="N174" s="8" t="n">
        <f aca="false">SUM(N158:N173)</f>
        <v>172.078632940187</v>
      </c>
    </row>
    <row r="175" customFormat="false" ht="13.2" hidden="false" customHeight="false" outlineLevel="0" collapsed="false">
      <c r="A175" s="12" t="s">
        <v>23</v>
      </c>
      <c r="B175" s="1"/>
      <c r="C175" s="34"/>
      <c r="D175" s="34"/>
      <c r="E175" s="34"/>
      <c r="F175" s="34"/>
      <c r="G175" s="34"/>
      <c r="H175" s="34"/>
      <c r="I175" s="34"/>
      <c r="J175" s="34"/>
      <c r="K175" s="34"/>
      <c r="L175" s="35"/>
      <c r="M175" s="35"/>
      <c r="N175" s="35"/>
    </row>
    <row r="176" customFormat="false" ht="13.2" hidden="false" customHeight="false" outlineLevel="0" collapsed="false">
      <c r="A176" s="36" t="s">
        <v>43</v>
      </c>
      <c r="B176" s="1"/>
      <c r="C176" s="34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</row>
    <row r="177" customFormat="false" ht="13.2" hidden="false" customHeight="false" outlineLevel="0" collapsed="false">
      <c r="A177" s="17"/>
      <c r="B177" s="1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3.2" hidden="false" customHeight="false" outlineLevel="0" collapsed="false">
      <c r="A178" s="17"/>
      <c r="B178" s="1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3.2" hidden="false" customHeight="false" outlineLevel="0" collapsed="false">
      <c r="A179" s="1" t="s">
        <v>52</v>
      </c>
      <c r="B179" s="1"/>
      <c r="C179" s="1"/>
      <c r="D179" s="1"/>
      <c r="E179" s="1"/>
      <c r="F179" s="1"/>
      <c r="G179" s="1"/>
      <c r="H179" s="1"/>
      <c r="I179" s="34"/>
      <c r="J179" s="34"/>
      <c r="K179" s="34"/>
    </row>
    <row r="180" customFormat="false" ht="13.2" hidden="false" customHeight="false" outlineLevel="0" collapsed="false">
      <c r="A180" s="2" t="s">
        <v>53</v>
      </c>
      <c r="B180" s="2"/>
      <c r="C180" s="2"/>
      <c r="D180" s="2"/>
      <c r="E180" s="2"/>
      <c r="F180" s="2"/>
      <c r="G180" s="2"/>
      <c r="H180" s="2"/>
      <c r="I180" s="34"/>
      <c r="J180" s="34"/>
      <c r="K180" s="34"/>
    </row>
    <row r="181" customFormat="false" ht="42" hidden="false" customHeight="false" outlineLevel="0" collapsed="false">
      <c r="A181" s="3" t="s">
        <v>2</v>
      </c>
      <c r="B181" s="4" t="s">
        <v>3</v>
      </c>
      <c r="C181" s="4" t="s">
        <v>4</v>
      </c>
      <c r="D181" s="4" t="s">
        <v>5</v>
      </c>
      <c r="E181" s="4" t="s">
        <v>6</v>
      </c>
      <c r="F181" s="4" t="s">
        <v>7</v>
      </c>
      <c r="G181" s="4" t="s">
        <v>8</v>
      </c>
      <c r="H181" s="4" t="s">
        <v>9</v>
      </c>
      <c r="I181" s="34"/>
      <c r="J181" s="34"/>
      <c r="K181" s="34"/>
    </row>
    <row r="182" customFormat="false" ht="13.2" hidden="false" customHeight="false" outlineLevel="0" collapsed="false">
      <c r="A182" s="7" t="s">
        <v>10</v>
      </c>
      <c r="B182" s="6" t="n">
        <f aca="false">FoundationsHGS!B85+PavingHGS!B85+FoundationsSGS!B84+PavingSGS!B85+FoundationsVGS!B85+PavingVGS!B85</f>
        <v>408.34224</v>
      </c>
      <c r="C182" s="6" t="n">
        <f aca="false">'Equipment InstallationHGS'!C84+'Equipment InstallationSGS'!C84+'Equipment InstallationVGS'!C84</f>
        <v>69.07208</v>
      </c>
      <c r="D182" s="6" t="n">
        <f aca="false">'Equipment InstallationHGS'!D84+'Equipment InstallationSGS'!D84+'Equipment InstallationVGS'!D84</f>
        <v>590.53408</v>
      </c>
      <c r="E182" s="6" t="n">
        <f aca="false">'Equipment InstallationHGS'!E84+'Equipment InstallationSGS'!E84+'Equipment InstallationVGS'!E84</f>
        <v>48.62256</v>
      </c>
      <c r="F182" s="6" t="n">
        <f aca="false">FoundationsHGS!F85+PavingHGS!F85+FoundationsSGS!F84+PavingSGS!F85+FoundationsVGS!F85+PavingVGS!F85</f>
        <v>18.08332</v>
      </c>
      <c r="G182" s="6"/>
      <c r="H182" s="6" t="n">
        <f aca="false">FoundationsHGS!H85+PavingHGS!H85+FoundationsSGS!H84+PavingSGS!H85+FoundationsVGS!H85+PavingVGS!H85</f>
        <v>18.08332</v>
      </c>
      <c r="I182" s="34"/>
      <c r="J182" s="34"/>
      <c r="K182" s="34"/>
    </row>
    <row r="183" customFormat="false" ht="13.2" hidden="false" customHeight="false" outlineLevel="0" collapsed="false">
      <c r="A183" s="33" t="s">
        <v>54</v>
      </c>
      <c r="B183" s="37" t="n">
        <v>0</v>
      </c>
      <c r="C183" s="37" t="n">
        <v>0.05</v>
      </c>
      <c r="D183" s="37" t="n">
        <v>0.05</v>
      </c>
      <c r="E183" s="37" t="n">
        <v>0.05</v>
      </c>
      <c r="F183" s="37" t="n">
        <v>0.05</v>
      </c>
      <c r="G183" s="6"/>
      <c r="H183" s="6" t="n">
        <f aca="false">FoundationsHGS!H86+PavingHGS!H86+FoundationsSGS!H85+PavingSGS!H86+FoundationsVGS!H86+PavingVGS!H86</f>
        <v>0</v>
      </c>
      <c r="I183" s="34"/>
      <c r="J183" s="34"/>
      <c r="K183" s="34"/>
    </row>
    <row r="184" customFormat="false" ht="13.2" hidden="false" customHeight="false" outlineLevel="0" collapsed="false">
      <c r="A184" s="33" t="s">
        <v>55</v>
      </c>
      <c r="B184" s="6" t="n">
        <f aca="false">-B183*B182</f>
        <v>-0</v>
      </c>
      <c r="C184" s="6" t="n">
        <f aca="false">-C183*C182</f>
        <v>-3.453604</v>
      </c>
      <c r="D184" s="6" t="n">
        <f aca="false">-D183*D182</f>
        <v>-29.526704</v>
      </c>
      <c r="E184" s="6" t="n">
        <f aca="false">-E183*E182</f>
        <v>-2.431128</v>
      </c>
      <c r="F184" s="6" t="n">
        <f aca="false">-F183*F182</f>
        <v>-0.904166</v>
      </c>
      <c r="G184" s="6"/>
      <c r="H184" s="6" t="n">
        <f aca="false">FoundationsHGS!H87+PavingHGS!H87+FoundationsSGS!H86+PavingSGS!H87+FoundationsVGS!H87+PavingVGS!H87</f>
        <v>-0.904166</v>
      </c>
      <c r="I184" s="34"/>
      <c r="J184" s="34"/>
      <c r="K184" s="34"/>
    </row>
    <row r="185" customFormat="false" ht="13.2" hidden="false" customHeight="false" outlineLevel="0" collapsed="false">
      <c r="A185" s="7" t="s">
        <v>56</v>
      </c>
      <c r="B185" s="8" t="n">
        <f aca="false">B182+B184</f>
        <v>408.34224</v>
      </c>
      <c r="C185" s="8" t="n">
        <f aca="false">C182+C184</f>
        <v>65.618476</v>
      </c>
      <c r="D185" s="8" t="n">
        <f aca="false">D182+D184</f>
        <v>561.007376</v>
      </c>
      <c r="E185" s="8" t="n">
        <f aca="false">E182+E184</f>
        <v>46.191432</v>
      </c>
      <c r="F185" s="8" t="n">
        <f aca="false">F182+F184</f>
        <v>17.179154</v>
      </c>
      <c r="G185" s="8"/>
      <c r="H185" s="8" t="n">
        <f aca="false">F185+G185</f>
        <v>17.179154</v>
      </c>
      <c r="I185" s="34"/>
      <c r="J185" s="34"/>
      <c r="K185" s="34"/>
    </row>
    <row r="186" customFormat="false" ht="13.2" hidden="false" customHeight="false" outlineLevel="0" collapsed="false">
      <c r="A186" s="7" t="s">
        <v>11</v>
      </c>
      <c r="B186" s="6" t="n">
        <f aca="false">FoundationsHGS!B89+PavingHGS!B89+FoundationsSGS!B88+PavingSGS!B89+FoundationsVGS!B89+PavingVGS!B89</f>
        <v>13.4952821869489</v>
      </c>
      <c r="C186" s="6" t="n">
        <f aca="false">'Equipment InstallationHGS'!C88+'Equipment InstallationSGS'!C88+'Equipment InstallationVGS'!C88</f>
        <v>1.30064153439153</v>
      </c>
      <c r="D186" s="6" t="n">
        <f aca="false">'Equipment InstallationHGS'!D88+'Equipment InstallationSGS'!D88+'Equipment InstallationVGS'!D88</f>
        <v>1.60720899470899</v>
      </c>
      <c r="E186" s="6" t="n">
        <f aca="false">'Equipment InstallationHGS'!E88+'Equipment InstallationSGS'!E88+'Equipment InstallationVGS'!E88</f>
        <v>0</v>
      </c>
      <c r="F186" s="6" t="n">
        <f aca="false">FoundationsHGS!F89+PavingHGS!F89+FoundationsSGS!F88+PavingSGS!F89+FoundationsVGS!F89+PavingVGS!F89</f>
        <v>0.122266313932981</v>
      </c>
      <c r="G186" s="6"/>
      <c r="H186" s="6" t="n">
        <f aca="false">FoundationsHGS!H89+PavingHGS!H89+FoundationsSGS!H88+PavingSGS!H89+FoundationsVGS!H89+PavingVGS!H89</f>
        <v>0.122266313932981</v>
      </c>
      <c r="I186" s="34"/>
      <c r="J186" s="34"/>
      <c r="K186" s="34"/>
    </row>
    <row r="187" customFormat="false" ht="13.2" hidden="false" customHeight="false" outlineLevel="0" collapsed="false">
      <c r="A187" s="33" t="s">
        <v>54</v>
      </c>
      <c r="B187" s="37" t="n">
        <v>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/>
      <c r="H187" s="8"/>
      <c r="I187" s="34"/>
      <c r="J187" s="34"/>
      <c r="K187" s="34"/>
    </row>
    <row r="188" customFormat="false" ht="13.2" hidden="false" customHeight="false" outlineLevel="0" collapsed="false">
      <c r="A188" s="33" t="s">
        <v>55</v>
      </c>
      <c r="B188" s="6" t="n">
        <f aca="false">-B187*B186</f>
        <v>-0</v>
      </c>
      <c r="C188" s="6" t="n">
        <f aca="false">-C187*C186</f>
        <v>-0</v>
      </c>
      <c r="D188" s="6" t="n">
        <f aca="false">-D187*D186</f>
        <v>-0</v>
      </c>
      <c r="E188" s="6" t="n">
        <f aca="false">-E187*E186</f>
        <v>-0</v>
      </c>
      <c r="F188" s="6" t="n">
        <f aca="false">-F187*F186</f>
        <v>-0</v>
      </c>
      <c r="G188" s="6"/>
      <c r="H188" s="6" t="n">
        <f aca="false">FoundationsHGS!H91+PavingHGS!H91+FoundationsSGS!H90+PavingSGS!H91+FoundationsVGS!H91+PavingVGS!H91</f>
        <v>0</v>
      </c>
      <c r="I188" s="34"/>
      <c r="J188" s="34"/>
      <c r="K188" s="34"/>
    </row>
    <row r="189" customFormat="false" ht="13.2" hidden="false" customHeight="false" outlineLevel="0" collapsed="false">
      <c r="A189" s="7" t="s">
        <v>56</v>
      </c>
      <c r="B189" s="8" t="n">
        <f aca="false">B186+B188</f>
        <v>13.4952821869489</v>
      </c>
      <c r="C189" s="8" t="n">
        <f aca="false">C186+C188</f>
        <v>1.30064153439153</v>
      </c>
      <c r="D189" s="8" t="n">
        <f aca="false">D186+D188</f>
        <v>1.60720899470899</v>
      </c>
      <c r="E189" s="8" t="n">
        <f aca="false">E186+E188</f>
        <v>0</v>
      </c>
      <c r="F189" s="8" t="n">
        <f aca="false">F186+F188</f>
        <v>0.122266313932981</v>
      </c>
      <c r="G189" s="8"/>
      <c r="H189" s="8" t="n">
        <f aca="false">F189+G189</f>
        <v>0.122266313932981</v>
      </c>
      <c r="I189" s="34"/>
      <c r="J189" s="34"/>
      <c r="K189" s="34"/>
    </row>
    <row r="190" customFormat="false" ht="13.2" hidden="false" customHeight="false" outlineLevel="0" collapsed="false">
      <c r="A190" s="7" t="s">
        <v>12</v>
      </c>
      <c r="B190" s="6"/>
      <c r="C190" s="6"/>
      <c r="D190" s="6"/>
      <c r="E190" s="6"/>
      <c r="F190" s="6"/>
      <c r="G190" s="6" t="n">
        <f aca="false">FoundationsHGS!G93+PavingHGS!G93+FoundationsSGS!G92+PavingSGS!G93+FoundationsVGS!G93+PavingVGS!G93</f>
        <v>66.045080927481</v>
      </c>
      <c r="H190" s="6" t="n">
        <f aca="false">FoundationsHGS!H93+PavingHGS!H93+FoundationsSGS!H92+PavingSGS!H93+FoundationsVGS!H93+PavingVGS!H93</f>
        <v>66.045080927481</v>
      </c>
      <c r="I190" s="34"/>
      <c r="J190" s="34"/>
      <c r="K190" s="34"/>
    </row>
    <row r="191" customFormat="false" ht="13.2" hidden="false" customHeight="false" outlineLevel="0" collapsed="false">
      <c r="A191" s="33" t="s">
        <v>54</v>
      </c>
      <c r="B191" s="37"/>
      <c r="C191" s="37"/>
      <c r="D191" s="37"/>
      <c r="E191" s="37"/>
      <c r="F191" s="37"/>
      <c r="G191" s="37" t="n">
        <v>0.16</v>
      </c>
      <c r="H191" s="6"/>
      <c r="I191" s="34"/>
      <c r="J191" s="34"/>
      <c r="K191" s="34"/>
    </row>
    <row r="192" customFormat="false" ht="13.2" hidden="false" customHeight="false" outlineLevel="0" collapsed="false">
      <c r="A192" s="33" t="s">
        <v>55</v>
      </c>
      <c r="B192" s="6"/>
      <c r="C192" s="6"/>
      <c r="D192" s="6"/>
      <c r="E192" s="6"/>
      <c r="F192" s="6"/>
      <c r="G192" s="6" t="n">
        <f aca="false">-G191*G190</f>
        <v>-10.567212948397</v>
      </c>
      <c r="H192" s="6" t="n">
        <f aca="false">F192+G192</f>
        <v>-10.567212948397</v>
      </c>
      <c r="I192" s="34"/>
      <c r="J192" s="34"/>
      <c r="K192" s="34"/>
    </row>
    <row r="193" customFormat="false" ht="13.2" hidden="false" customHeight="false" outlineLevel="0" collapsed="false">
      <c r="A193" s="7" t="s">
        <v>56</v>
      </c>
      <c r="B193" s="8"/>
      <c r="C193" s="8"/>
      <c r="D193" s="8"/>
      <c r="E193" s="8"/>
      <c r="F193" s="8"/>
      <c r="G193" s="8" t="n">
        <f aca="false">G190+G192</f>
        <v>55.477867979084</v>
      </c>
      <c r="H193" s="8" t="n">
        <f aca="false">F193+G193</f>
        <v>55.477867979084</v>
      </c>
      <c r="I193" s="34"/>
      <c r="J193" s="34"/>
      <c r="K193" s="34"/>
    </row>
    <row r="194" customFormat="false" ht="13.2" hidden="false" customHeight="false" outlineLevel="0" collapsed="false">
      <c r="A194" s="7" t="s">
        <v>13</v>
      </c>
      <c r="B194" s="6"/>
      <c r="C194" s="6" t="n">
        <f aca="false">'Equipment InstallationHGS'!C96+'Equipment InstallationSGS'!C96+'Equipment InstallationVGS'!C96</f>
        <v>0</v>
      </c>
      <c r="D194" s="6"/>
      <c r="E194" s="6"/>
      <c r="F194" s="6"/>
      <c r="G194" s="6"/>
      <c r="H194" s="6"/>
      <c r="I194" s="34"/>
      <c r="J194" s="34"/>
      <c r="K194" s="34"/>
    </row>
    <row r="195" customFormat="false" ht="13.2" hidden="false" customHeight="false" outlineLevel="0" collapsed="false">
      <c r="A195" s="33" t="s">
        <v>54</v>
      </c>
      <c r="B195" s="37"/>
      <c r="C195" s="37" t="n">
        <v>0</v>
      </c>
      <c r="D195" s="37"/>
      <c r="E195" s="37"/>
      <c r="F195" s="37"/>
      <c r="G195" s="37"/>
      <c r="H195" s="6"/>
      <c r="I195" s="34"/>
      <c r="J195" s="34"/>
      <c r="K195" s="34"/>
    </row>
    <row r="196" customFormat="false" ht="13.2" hidden="false" customHeight="false" outlineLevel="0" collapsed="false">
      <c r="A196" s="33" t="s">
        <v>55</v>
      </c>
      <c r="B196" s="6"/>
      <c r="C196" s="6" t="n">
        <f aca="false">-C195*C194</f>
        <v>-0</v>
      </c>
      <c r="D196" s="6"/>
      <c r="E196" s="6"/>
      <c r="F196" s="6"/>
      <c r="G196" s="6"/>
      <c r="H196" s="6"/>
      <c r="I196" s="34"/>
      <c r="J196" s="34"/>
      <c r="K196" s="34"/>
    </row>
    <row r="197" customFormat="false" ht="13.2" hidden="false" customHeight="false" outlineLevel="0" collapsed="false">
      <c r="A197" s="7" t="s">
        <v>56</v>
      </c>
      <c r="B197" s="8"/>
      <c r="C197" s="8" t="n">
        <f aca="false">C194+C196</f>
        <v>0</v>
      </c>
      <c r="D197" s="8"/>
      <c r="E197" s="8"/>
      <c r="F197" s="8"/>
      <c r="G197" s="8"/>
      <c r="H197" s="8"/>
      <c r="I197" s="34"/>
      <c r="J197" s="34"/>
      <c r="K197" s="34"/>
    </row>
    <row r="198" customFormat="false" ht="13.2" hidden="false" customHeight="false" outlineLevel="0" collapsed="false">
      <c r="A198" s="7" t="s">
        <v>14</v>
      </c>
      <c r="B198" s="6"/>
      <c r="C198" s="6" t="n">
        <f aca="false">'Equipment InstallationHGS'!C100+'Equipment InstallationSGS'!C100+'Equipment InstallationVGS'!C100</f>
        <v>77</v>
      </c>
      <c r="D198" s="6"/>
      <c r="E198" s="6"/>
      <c r="F198" s="6"/>
      <c r="G198" s="6"/>
      <c r="H198" s="6"/>
      <c r="I198" s="34"/>
      <c r="J198" s="34"/>
      <c r="K198" s="34"/>
    </row>
    <row r="199" customFormat="false" ht="13.2" hidden="false" customHeight="false" outlineLevel="0" collapsed="false">
      <c r="A199" s="33" t="s">
        <v>54</v>
      </c>
      <c r="B199" s="37"/>
      <c r="C199" s="37" t="n">
        <v>0</v>
      </c>
      <c r="D199" s="37"/>
      <c r="E199" s="37"/>
      <c r="F199" s="37"/>
      <c r="G199" s="37"/>
      <c r="H199" s="6"/>
      <c r="I199" s="34"/>
      <c r="J199" s="34"/>
      <c r="K199" s="34"/>
    </row>
    <row r="200" customFormat="false" ht="13.2" hidden="false" customHeight="false" outlineLevel="0" collapsed="false">
      <c r="A200" s="33" t="s">
        <v>55</v>
      </c>
      <c r="B200" s="6"/>
      <c r="C200" s="6" t="n">
        <f aca="false">-C199*C198</f>
        <v>-0</v>
      </c>
      <c r="D200" s="6"/>
      <c r="E200" s="6"/>
      <c r="F200" s="6"/>
      <c r="G200" s="6"/>
      <c r="H200" s="6"/>
      <c r="I200" s="34"/>
      <c r="J200" s="34"/>
      <c r="K200" s="34"/>
    </row>
    <row r="201" customFormat="false" ht="13.2" hidden="false" customHeight="false" outlineLevel="0" collapsed="false">
      <c r="A201" s="7" t="s">
        <v>56</v>
      </c>
      <c r="B201" s="8"/>
      <c r="C201" s="8" t="n">
        <f aca="false">C198+C200</f>
        <v>77</v>
      </c>
      <c r="D201" s="8"/>
      <c r="E201" s="8"/>
      <c r="F201" s="8"/>
      <c r="G201" s="8"/>
      <c r="H201" s="8"/>
      <c r="I201" s="34"/>
      <c r="J201" s="34"/>
      <c r="K201" s="34"/>
    </row>
    <row r="202" customFormat="false" ht="13.2" hidden="false" customHeight="false" outlineLevel="0" collapsed="false">
      <c r="A202" s="7" t="s">
        <v>15</v>
      </c>
      <c r="B202" s="6"/>
      <c r="C202" s="6"/>
      <c r="D202" s="6"/>
      <c r="E202" s="6"/>
      <c r="F202" s="6"/>
      <c r="G202" s="6"/>
      <c r="H202" s="6"/>
      <c r="I202" s="34"/>
      <c r="J202" s="34"/>
      <c r="K202" s="34"/>
    </row>
    <row r="203" customFormat="false" ht="13.2" hidden="false" customHeight="false" outlineLevel="0" collapsed="false">
      <c r="A203" s="33" t="s">
        <v>54</v>
      </c>
      <c r="B203" s="37"/>
      <c r="C203" s="37" t="n">
        <v>0.9</v>
      </c>
      <c r="D203" s="37"/>
      <c r="E203" s="37"/>
      <c r="F203" s="37"/>
      <c r="G203" s="37"/>
      <c r="H203" s="6"/>
      <c r="I203" s="34"/>
      <c r="J203" s="34"/>
      <c r="K203" s="34"/>
    </row>
    <row r="204" customFormat="false" ht="13.2" hidden="false" customHeight="false" outlineLevel="0" collapsed="false">
      <c r="A204" s="33" t="s">
        <v>55</v>
      </c>
      <c r="B204" s="6"/>
      <c r="C204" s="6" t="n">
        <f aca="false">-C203*C202</f>
        <v>-0</v>
      </c>
      <c r="D204" s="6"/>
      <c r="E204" s="6"/>
      <c r="F204" s="6"/>
      <c r="G204" s="6"/>
      <c r="H204" s="6"/>
      <c r="I204" s="34"/>
      <c r="J204" s="34"/>
      <c r="K204" s="34"/>
    </row>
    <row r="205" customFormat="false" ht="13.2" hidden="false" customHeight="false" outlineLevel="0" collapsed="false">
      <c r="A205" s="7" t="s">
        <v>56</v>
      </c>
      <c r="B205" s="8"/>
      <c r="C205" s="8" t="n">
        <f aca="false">C202+C204</f>
        <v>0</v>
      </c>
      <c r="D205" s="8"/>
      <c r="E205" s="8"/>
      <c r="F205" s="8"/>
      <c r="G205" s="8"/>
      <c r="H205" s="8"/>
      <c r="I205" s="34"/>
      <c r="J205" s="34"/>
      <c r="K205" s="34"/>
    </row>
    <row r="206" customFormat="false" ht="13.2" hidden="false" customHeight="false" outlineLevel="0" collapsed="false">
      <c r="A206" s="7" t="s">
        <v>16</v>
      </c>
      <c r="B206" s="8" t="n">
        <f aca="false">B185+B189+B193+B197+B205</f>
        <v>421.837522186949</v>
      </c>
      <c r="C206" s="8" t="n">
        <f aca="false">C185+C189+C193+C197+C201+C205</f>
        <v>143.919117534392</v>
      </c>
      <c r="D206" s="8" t="n">
        <f aca="false">D185+D189+D193+D197+D205</f>
        <v>562.614584994709</v>
      </c>
      <c r="E206" s="8" t="n">
        <f aca="false">E185+E189+E193+E197+E205</f>
        <v>46.191432</v>
      </c>
      <c r="F206" s="8" t="n">
        <f aca="false">F185+F189+F193+F197+F205</f>
        <v>17.301420313933</v>
      </c>
      <c r="G206" s="8" t="n">
        <f aca="false">G185+G189+G193+G197+G205</f>
        <v>55.477867979084</v>
      </c>
      <c r="H206" s="8" t="n">
        <f aca="false">H185+H193+H197+H205</f>
        <v>72.657021979084</v>
      </c>
      <c r="I206" s="34"/>
      <c r="J206" s="34"/>
      <c r="K206" s="34"/>
    </row>
    <row r="207" customFormat="false" ht="13.2" hidden="false" customHeight="false" outlineLevel="0" collapsed="false">
      <c r="A207" s="7" t="s">
        <v>17</v>
      </c>
      <c r="B207" s="8"/>
      <c r="C207" s="8"/>
      <c r="D207" s="8"/>
      <c r="E207" s="8"/>
      <c r="F207" s="9"/>
      <c r="G207" s="9" t="n">
        <f aca="false">FoundationsHGS!G106+PavingHGS!G106+FoundationsSGS!G105+PavingSGS!G106+FoundationsVGS!G106+PavingVGS!G106</f>
        <v>0</v>
      </c>
      <c r="H207" s="9" t="n">
        <f aca="false">FoundationsHGS!H106+PavingHGS!H106+FoundationsSGS!H105+PavingSGS!H106+FoundationsVGS!H106+PavingVGS!H106</f>
        <v>0</v>
      </c>
      <c r="I207" s="34"/>
      <c r="J207" s="34"/>
      <c r="K207" s="34"/>
    </row>
    <row r="208" customFormat="false" ht="13.2" hidden="false" customHeight="false" outlineLevel="0" collapsed="false">
      <c r="A208" s="33" t="s">
        <v>54</v>
      </c>
      <c r="B208" s="8"/>
      <c r="C208" s="8"/>
      <c r="D208" s="8"/>
      <c r="E208" s="8"/>
      <c r="F208" s="8"/>
      <c r="G208" s="38" t="n">
        <v>0.9</v>
      </c>
      <c r="H208" s="8"/>
      <c r="I208" s="34"/>
      <c r="J208" s="34"/>
      <c r="K208" s="34"/>
    </row>
    <row r="209" customFormat="false" ht="13.2" hidden="false" customHeight="false" outlineLevel="0" collapsed="false">
      <c r="A209" s="33" t="s">
        <v>55</v>
      </c>
      <c r="B209" s="8"/>
      <c r="C209" s="8"/>
      <c r="D209" s="8"/>
      <c r="E209" s="8"/>
      <c r="F209" s="8"/>
      <c r="G209" s="6" t="n">
        <f aca="false">-G208*G207</f>
        <v>-0</v>
      </c>
      <c r="H209" s="6" t="n">
        <f aca="false">F209+G209</f>
        <v>0</v>
      </c>
      <c r="I209" s="34"/>
      <c r="J209" s="34"/>
      <c r="K209" s="34"/>
    </row>
    <row r="210" customFormat="false" ht="13.2" hidden="false" customHeight="false" outlineLevel="0" collapsed="false">
      <c r="A210" s="7" t="s">
        <v>56</v>
      </c>
      <c r="B210" s="8"/>
      <c r="C210" s="8"/>
      <c r="D210" s="8"/>
      <c r="E210" s="8"/>
      <c r="F210" s="8"/>
      <c r="G210" s="8" t="n">
        <f aca="false">G207+G209</f>
        <v>0</v>
      </c>
      <c r="H210" s="8" t="n">
        <f aca="false">F210+G210</f>
        <v>0</v>
      </c>
      <c r="I210" s="34"/>
      <c r="J210" s="34"/>
      <c r="K210" s="34"/>
    </row>
    <row r="211" customFormat="false" ht="13.2" hidden="false" customHeight="false" outlineLevel="0" collapsed="false">
      <c r="A211" s="7" t="s">
        <v>18</v>
      </c>
      <c r="B211" s="6" t="n">
        <f aca="false">FoundationsHGS!B114+PavingHGS!B114+FoundationsSGS!B113+PavingSGS!B114+FoundationsVGS!B114+PavingVGS!B114</f>
        <v>246.171075837743</v>
      </c>
      <c r="C211" s="9" t="n">
        <f aca="false">'Equipment InstallationHGS'!C109+'Equipment InstallationSGS'!C109+'Equipment InstallationVGS'!C109</f>
        <v>42.4071869488536</v>
      </c>
      <c r="D211" s="9" t="n">
        <f aca="false">'Equipment InstallationHGS'!D109+'Equipment InstallationSGS'!D109+'Equipment InstallationVGS'!D109</f>
        <v>67.6205908289242</v>
      </c>
      <c r="E211" s="9" t="n">
        <f aca="false">'Equipment InstallationHGS'!E109+'Equipment InstallationSGS'!E109+'Equipment InstallationVGS'!E109</f>
        <v>0</v>
      </c>
      <c r="F211" s="9" t="n">
        <f aca="false">FoundationsHGS!F110+PavingHGS!F110+FoundationsSGS!F109+PavingSGS!F110+FoundationsVGS!F110+PavingVGS!F110</f>
        <v>5.25485008818342</v>
      </c>
      <c r="G211" s="9" t="n">
        <f aca="false">FoundationsHGS!G110+PavingHGS!G110+FoundationsSGS!G109+PavingSGS!G110+FoundationsVGS!G110+PavingVGS!G110</f>
        <v>251.840774530637</v>
      </c>
      <c r="H211" s="9" t="n">
        <f aca="false">FoundationsHGS!H110+PavingHGS!H110+FoundationsSGS!H109+PavingSGS!H110+FoundationsVGS!H110+PavingVGS!H110</f>
        <v>257.09562461882</v>
      </c>
      <c r="I211" s="34"/>
      <c r="J211" s="34"/>
      <c r="K211" s="34"/>
    </row>
    <row r="212" customFormat="false" ht="13.2" hidden="false" customHeight="false" outlineLevel="0" collapsed="false">
      <c r="A212" s="33" t="s">
        <v>54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6"/>
      <c r="I212" s="34"/>
      <c r="J212" s="34"/>
      <c r="K212" s="34"/>
    </row>
    <row r="213" customFormat="false" ht="13.2" hidden="false" customHeight="false" outlineLevel="0" collapsed="false">
      <c r="A213" s="33" t="s">
        <v>55</v>
      </c>
      <c r="B213" s="6" t="n">
        <f aca="false">-B212*B211</f>
        <v>-0</v>
      </c>
      <c r="C213" s="6" t="n">
        <f aca="false">-C212*C211</f>
        <v>-0</v>
      </c>
      <c r="D213" s="6" t="n">
        <f aca="false">-D212*D211</f>
        <v>-0</v>
      </c>
      <c r="E213" s="6" t="n">
        <f aca="false">-E212*E211</f>
        <v>-0</v>
      </c>
      <c r="F213" s="6" t="n">
        <f aca="false">-F212*F211</f>
        <v>-0</v>
      </c>
      <c r="G213" s="6" t="n">
        <f aca="false">-G212*G211</f>
        <v>-0</v>
      </c>
      <c r="H213" s="6" t="n">
        <f aca="false">F213+G213</f>
        <v>-0</v>
      </c>
      <c r="I213" s="34"/>
      <c r="J213" s="34"/>
      <c r="K213" s="34"/>
    </row>
    <row r="214" customFormat="false" ht="13.2" hidden="false" customHeight="false" outlineLevel="0" collapsed="false">
      <c r="A214" s="7" t="s">
        <v>56</v>
      </c>
      <c r="B214" s="8" t="n">
        <f aca="false">B211+B213</f>
        <v>246.171075837743</v>
      </c>
      <c r="C214" s="8" t="n">
        <f aca="false">C211+C213</f>
        <v>42.4071869488536</v>
      </c>
      <c r="D214" s="8" t="n">
        <f aca="false">D211+D213</f>
        <v>67.6205908289242</v>
      </c>
      <c r="E214" s="8" t="n">
        <f aca="false">E211+E213</f>
        <v>0</v>
      </c>
      <c r="F214" s="8" t="n">
        <f aca="false">F211+F213</f>
        <v>5.25485008818342</v>
      </c>
      <c r="G214" s="8" t="n">
        <f aca="false">G211+G213</f>
        <v>251.840774530637</v>
      </c>
      <c r="H214" s="8" t="n">
        <f aca="false">F214+G214</f>
        <v>257.09562461882</v>
      </c>
      <c r="I214" s="34"/>
      <c r="J214" s="34"/>
      <c r="K214" s="34"/>
    </row>
    <row r="215" customFormat="false" ht="13.2" hidden="false" customHeight="false" outlineLevel="0" collapsed="false">
      <c r="A215" s="7" t="s">
        <v>19</v>
      </c>
      <c r="B215" s="8" t="n">
        <f aca="false">B214+B210</f>
        <v>246.171075837743</v>
      </c>
      <c r="C215" s="8" t="n">
        <f aca="false">C214+C210</f>
        <v>42.4071869488536</v>
      </c>
      <c r="D215" s="8" t="n">
        <f aca="false">D214+D210</f>
        <v>67.6205908289242</v>
      </c>
      <c r="E215" s="8" t="n">
        <f aca="false">E214+E210</f>
        <v>0</v>
      </c>
      <c r="F215" s="8" t="n">
        <f aca="false">F214+F210</f>
        <v>5.25485008818342</v>
      </c>
      <c r="G215" s="8" t="n">
        <f aca="false">G214+G210</f>
        <v>251.840774530637</v>
      </c>
      <c r="H215" s="8" t="n">
        <f aca="false">H214+H210</f>
        <v>257.09562461882</v>
      </c>
      <c r="I215" s="34"/>
      <c r="J215" s="34"/>
      <c r="K215" s="34"/>
    </row>
    <row r="216" customFormat="false" ht="13.2" hidden="false" customHeight="false" outlineLevel="0" collapsed="false">
      <c r="A216" s="7" t="s">
        <v>20</v>
      </c>
      <c r="B216" s="8" t="n">
        <f aca="false">B206+B215</f>
        <v>668.008598024691</v>
      </c>
      <c r="C216" s="8" t="n">
        <f aca="false">C206+C215</f>
        <v>186.326304483245</v>
      </c>
      <c r="D216" s="8" t="n">
        <f aca="false">D206+D215</f>
        <v>630.235175823633</v>
      </c>
      <c r="E216" s="8" t="n">
        <f aca="false">E206+E215</f>
        <v>46.191432</v>
      </c>
      <c r="F216" s="8" t="n">
        <f aca="false">F206+F215</f>
        <v>22.5562704021164</v>
      </c>
      <c r="G216" s="8" t="n">
        <f aca="false">G206+G215</f>
        <v>307.318642509721</v>
      </c>
      <c r="H216" s="8" t="n">
        <f aca="false">H206+H215</f>
        <v>329.752646597904</v>
      </c>
      <c r="I216" s="34"/>
      <c r="J216" s="34"/>
      <c r="K216" s="34"/>
    </row>
    <row r="217" customFormat="false" ht="13.2" hidden="false" customHeight="false" outlineLevel="0" collapsed="false">
      <c r="A217" s="10" t="s">
        <v>21</v>
      </c>
      <c r="B217" s="11" t="n">
        <v>550</v>
      </c>
      <c r="C217" s="11" t="n">
        <v>75</v>
      </c>
      <c r="D217" s="11" t="n">
        <v>100</v>
      </c>
      <c r="E217" s="11" t="n">
        <v>150</v>
      </c>
      <c r="F217" s="11"/>
      <c r="G217" s="11"/>
      <c r="H217" s="11" t="n">
        <v>150</v>
      </c>
      <c r="I217" s="34"/>
      <c r="J217" s="34"/>
      <c r="K217" s="34"/>
    </row>
    <row r="218" customFormat="false" ht="13.2" hidden="false" customHeight="false" outlineLevel="0" collapsed="false">
      <c r="A218" s="5" t="s">
        <v>22</v>
      </c>
      <c r="B218" s="8" t="str">
        <f aca="false">IF(B216&gt;B217,"Yes","No")</f>
        <v>Yes</v>
      </c>
      <c r="C218" s="8" t="str">
        <f aca="false">IF(C216&gt;C217,"Yes","No")</f>
        <v>Yes</v>
      </c>
      <c r="D218" s="8" t="str">
        <f aca="false">IF(D216&gt;D217,"Yes","No")</f>
        <v>Yes</v>
      </c>
      <c r="E218" s="9" t="str">
        <f aca="false">IF(E216&gt;E217,"Yes","No")</f>
        <v>No</v>
      </c>
      <c r="F218" s="8"/>
      <c r="G218" s="8"/>
      <c r="H218" s="8" t="str">
        <f aca="false">IF(H216&gt;H217,"Yes","No")</f>
        <v>Yes</v>
      </c>
      <c r="I218" s="34"/>
      <c r="J218" s="34"/>
      <c r="K218" s="34"/>
    </row>
    <row r="219" customFormat="false" ht="13.2" hidden="false" customHeight="false" outlineLevel="0" collapsed="false">
      <c r="A219" s="12" t="s">
        <v>23</v>
      </c>
      <c r="I219" s="34"/>
      <c r="J219" s="34"/>
      <c r="K219" s="34"/>
    </row>
    <row r="220" customFormat="false" ht="13.8" hidden="false" customHeight="false" outlineLevel="0" collapsed="false">
      <c r="A220" s="36" t="s">
        <v>57</v>
      </c>
      <c r="B220" s="1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3.8" hidden="false" customHeight="false" outlineLevel="0" collapsed="false">
      <c r="A221" s="36" t="s">
        <v>58</v>
      </c>
      <c r="B221" s="1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3.2" hidden="false" customHeight="false" outlineLevel="0" collapsed="false">
      <c r="A222" s="17"/>
      <c r="B222" s="1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3.2" hidden="false" customHeight="false" outlineLevel="0" collapsed="false">
      <c r="A223" s="17"/>
      <c r="B223" s="1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3.2" hidden="false" customHeight="false" outlineLevel="0" collapsed="false">
      <c r="A224" s="1" t="s">
        <v>59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2" t="s">
        <v>6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39.6" hidden="false" customHeight="false" outlineLevel="0" collapsed="false">
      <c r="A226" s="13" t="s">
        <v>28</v>
      </c>
      <c r="B226" s="3" t="s">
        <v>29</v>
      </c>
      <c r="C226" s="4" t="s">
        <v>30</v>
      </c>
      <c r="D226" s="4" t="s">
        <v>31</v>
      </c>
      <c r="E226" s="4" t="s">
        <v>32</v>
      </c>
      <c r="F226" s="4" t="s">
        <v>33</v>
      </c>
      <c r="G226" s="4" t="s">
        <v>34</v>
      </c>
      <c r="H226" s="4" t="s">
        <v>35</v>
      </c>
      <c r="I226" s="4" t="s">
        <v>36</v>
      </c>
      <c r="J226" s="3" t="s">
        <v>61</v>
      </c>
      <c r="K226" s="39" t="s">
        <v>62</v>
      </c>
      <c r="L226" s="15"/>
      <c r="M226" s="16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3.2" hidden="false" customHeight="false" outlineLevel="0" collapsed="false">
      <c r="A227" s="19" t="str">
        <f aca="false">TankDemolitionHGS!A$1</f>
        <v>HGS Tank Demolition</v>
      </c>
      <c r="B227" s="20" t="s">
        <v>39</v>
      </c>
      <c r="C227" s="21" t="n">
        <f aca="false">TankDemolitionHGS!B$133</f>
        <v>131.835945227513</v>
      </c>
      <c r="D227" s="21" t="n">
        <f aca="false">TankDemolitionHGS!C$133</f>
        <v>49.7914731943099</v>
      </c>
      <c r="E227" s="21" t="n">
        <f aca="false">TankDemolitionHGS!D$133</f>
        <v>226.177872866314</v>
      </c>
      <c r="F227" s="21" t="n">
        <f aca="false">TankDemolitionHGS!E$133</f>
        <v>19.3039088</v>
      </c>
      <c r="G227" s="21" t="n">
        <f aca="false">TankDemolitionHGS!F$133</f>
        <v>13.2372905312169</v>
      </c>
      <c r="H227" s="21" t="n">
        <f aca="false">TankDemolitionHGS!G$133</f>
        <v>13.4081759543187</v>
      </c>
      <c r="I227" s="21" t="n">
        <f aca="false">TankDemolitionHGS!H$133</f>
        <v>26.6267495543187</v>
      </c>
      <c r="J227" s="32" t="n">
        <v>1</v>
      </c>
      <c r="K227" s="40" t="n">
        <v>10</v>
      </c>
      <c r="L227" s="24"/>
      <c r="M227" s="25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3.2" hidden="false" customHeight="false" outlineLevel="0" collapsed="false">
      <c r="A228" s="27"/>
      <c r="B228" s="20" t="s">
        <v>40</v>
      </c>
      <c r="C228" s="21" t="n">
        <f aca="false">TankDemolitionHGS!B$142</f>
        <v>30.6250440917108</v>
      </c>
      <c r="D228" s="21" t="n">
        <f aca="false">TankDemolitionHGS!C$142</f>
        <v>4.47442680776014</v>
      </c>
      <c r="E228" s="21" t="n">
        <f aca="false">TankDemolitionHGS!D$142</f>
        <v>22.3276895943563</v>
      </c>
      <c r="F228" s="21" t="n">
        <f aca="false">TankDemolitionHGS!E$142</f>
        <v>0</v>
      </c>
      <c r="G228" s="21" t="n">
        <f aca="false">TankDemolitionHGS!F$142</f>
        <v>1.35273368606702</v>
      </c>
      <c r="H228" s="21" t="n">
        <f aca="false">TankDemolitionHGS!G$142</f>
        <v>69.807469441618</v>
      </c>
      <c r="I228" s="21" t="n">
        <f aca="false">TankDemolitionHGS!H$142</f>
        <v>71.160203127685</v>
      </c>
      <c r="J228" s="32" t="n">
        <v>1</v>
      </c>
      <c r="K228" s="40" t="n">
        <v>10</v>
      </c>
      <c r="L228" s="24"/>
      <c r="M228" s="25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3.2" hidden="false" customHeight="false" outlineLevel="0" collapsed="false">
      <c r="A229" s="19" t="str">
        <f aca="false">BackfillHGS!A$1</f>
        <v>HGS Backfill</v>
      </c>
      <c r="B229" s="20" t="s">
        <v>39</v>
      </c>
      <c r="C229" s="21" t="n">
        <f aca="false">BackfillHGS!B$105</f>
        <v>151.927071322751</v>
      </c>
      <c r="D229" s="21" t="n">
        <f aca="false">BackfillHGS!C$105</f>
        <v>31.0114135873016</v>
      </c>
      <c r="E229" s="21" t="n">
        <f aca="false">BackfillHGS!D$105</f>
        <v>287.830919266314</v>
      </c>
      <c r="F229" s="21" t="n">
        <f aca="false">BackfillHGS!E$105</f>
        <v>25.889248</v>
      </c>
      <c r="G229" s="21" t="n">
        <f aca="false">BackfillHGS!F$105</f>
        <v>13.9889848747795</v>
      </c>
      <c r="H229" s="21" t="n">
        <f aca="false">BackfillHGS!G$105</f>
        <v>78.2508250991977</v>
      </c>
      <c r="I229" s="21" t="n">
        <f aca="false">BackfillHGS!H$105</f>
        <v>92.1566970991977</v>
      </c>
      <c r="J229" s="32" t="n">
        <v>11</v>
      </c>
      <c r="K229" s="40" t="n">
        <v>20</v>
      </c>
      <c r="L229" s="24"/>
      <c r="M229" s="25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3.2" hidden="false" customHeight="false" outlineLevel="0" collapsed="false">
      <c r="A230" s="27"/>
      <c r="B230" s="20" t="s">
        <v>40</v>
      </c>
      <c r="C230" s="21" t="n">
        <f aca="false">BackfillHGS!B$114</f>
        <v>48.8430335097002</v>
      </c>
      <c r="D230" s="21" t="n">
        <f aca="false">BackfillHGS!C$114</f>
        <v>7.29056437389771</v>
      </c>
      <c r="E230" s="21" t="n">
        <f aca="false">BackfillHGS!D$114</f>
        <v>41.4845679012346</v>
      </c>
      <c r="F230" s="21" t="n">
        <f aca="false">BackfillHGS!E$114</f>
        <v>0</v>
      </c>
      <c r="G230" s="21" t="n">
        <f aca="false">BackfillHGS!F$114</f>
        <v>2.60141093474427</v>
      </c>
      <c r="H230" s="21" t="n">
        <f aca="false">BackfillHGS!G$114</f>
        <v>133.214788130129</v>
      </c>
      <c r="I230" s="21" t="n">
        <f aca="false">BackfillHGS!H$114</f>
        <v>135.816199064873</v>
      </c>
      <c r="J230" s="32" t="n">
        <v>11</v>
      </c>
      <c r="K230" s="40" t="n">
        <v>20</v>
      </c>
      <c r="L230" s="24"/>
      <c r="M230" s="25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3.2" hidden="false" customHeight="false" outlineLevel="0" collapsed="false">
      <c r="A231" s="19" t="str">
        <f aca="false">GradingHGS!A$1</f>
        <v>HGS Grading</v>
      </c>
      <c r="B231" s="20" t="s">
        <v>39</v>
      </c>
      <c r="C231" s="21" t="n">
        <f aca="false">GradingHGS!B$105</f>
        <v>52.0303123809524</v>
      </c>
      <c r="D231" s="21" t="n">
        <f aca="false">GradingHGS!C$105</f>
        <v>9.87742007054674</v>
      </c>
      <c r="E231" s="21" t="n">
        <f aca="false">GradingHGS!D$105</f>
        <v>74.9002794638448</v>
      </c>
      <c r="F231" s="21" t="n">
        <f aca="false">GradingHGS!E$105</f>
        <v>6.58236</v>
      </c>
      <c r="G231" s="21" t="n">
        <f aca="false">GradingHGS!F$105</f>
        <v>4.25333188007055</v>
      </c>
      <c r="H231" s="21" t="n">
        <f aca="false">GradingHGS!G$105</f>
        <v>2.28510868476163</v>
      </c>
      <c r="I231" s="21" t="n">
        <f aca="false">GradingHGS!H$105</f>
        <v>6.53753668476163</v>
      </c>
      <c r="J231" s="32" t="n">
        <v>18</v>
      </c>
      <c r="K231" s="40" t="n">
        <v>20</v>
      </c>
      <c r="L231" s="24"/>
      <c r="M231" s="25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3.2" hidden="false" customHeight="false" outlineLevel="0" collapsed="false">
      <c r="A232" s="27"/>
      <c r="B232" s="20" t="s">
        <v>40</v>
      </c>
      <c r="C232" s="21" t="n">
        <f aca="false">GradingHGS!B$114</f>
        <v>1.45185185185185</v>
      </c>
      <c r="D232" s="21" t="n">
        <f aca="false">GradingHGS!C$114</f>
        <v>0.189814814814815</v>
      </c>
      <c r="E232" s="21" t="n">
        <f aca="false">GradingHGS!D$114</f>
        <v>0.209920634920635</v>
      </c>
      <c r="F232" s="21" t="n">
        <f aca="false">GradingHGS!E$114</f>
        <v>0</v>
      </c>
      <c r="G232" s="21" t="n">
        <f aca="false">GradingHGS!F$114</f>
        <v>0</v>
      </c>
      <c r="H232" s="21" t="n">
        <f aca="false">GradingHGS!G$114</f>
        <v>0.148827670541902</v>
      </c>
      <c r="I232" s="21" t="n">
        <f aca="false">GradingHGS!H$114</f>
        <v>0.148827670541902</v>
      </c>
      <c r="J232" s="32" t="n">
        <v>18</v>
      </c>
      <c r="K232" s="40" t="n">
        <v>20</v>
      </c>
      <c r="L232" s="24"/>
      <c r="M232" s="25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3.2" hidden="false" customHeight="false" outlineLevel="0" collapsed="false">
      <c r="A233" s="19" t="str">
        <f aca="false">FoundationsHGS!A$1</f>
        <v>HGS Foundations </v>
      </c>
      <c r="B233" s="20" t="s">
        <v>39</v>
      </c>
      <c r="C233" s="21" t="n">
        <f aca="false">FoundationsHGS!B$105</f>
        <v>254.506658201058</v>
      </c>
      <c r="D233" s="21" t="n">
        <f aca="false">FoundationsHGS!C$105</f>
        <v>22.0138573474427</v>
      </c>
      <c r="E233" s="21" t="n">
        <f aca="false">FoundationsHGS!D$105</f>
        <v>125.071832677249</v>
      </c>
      <c r="F233" s="21" t="n">
        <f aca="false">FoundationsHGS!E$105</f>
        <v>10.182632</v>
      </c>
      <c r="G233" s="21" t="n">
        <f aca="false">FoundationsHGS!F$105</f>
        <v>7.60332728042328</v>
      </c>
      <c r="H233" s="21" t="n">
        <f aca="false">FoundationsHGS!G$105</f>
        <v>33.6060380052796</v>
      </c>
      <c r="I233" s="21" t="n">
        <f aca="false">FoundationsHGS!H$105</f>
        <v>41.1664420052796</v>
      </c>
      <c r="J233" s="32" t="n">
        <v>21</v>
      </c>
      <c r="K233" s="40" t="n">
        <v>28</v>
      </c>
      <c r="L233" s="24"/>
      <c r="M233" s="25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3.2" hidden="false" customHeight="false" outlineLevel="0" collapsed="false">
      <c r="A234" s="27"/>
      <c r="B234" s="20" t="s">
        <v>40</v>
      </c>
      <c r="C234" s="21" t="n">
        <f aca="false">FoundationsHGS!B$114</f>
        <v>150.029982363316</v>
      </c>
      <c r="D234" s="21" t="n">
        <f aca="false">FoundationsHGS!C$114</f>
        <v>20.2120811287478</v>
      </c>
      <c r="E234" s="21" t="n">
        <f aca="false">FoundationsHGS!D$114</f>
        <v>44.4113756613757</v>
      </c>
      <c r="F234" s="21" t="n">
        <f aca="false">FoundationsHGS!E$114</f>
        <v>0</v>
      </c>
      <c r="G234" s="21" t="n">
        <f aca="false">FoundationsHGS!F$114</f>
        <v>1.71693121693122</v>
      </c>
      <c r="H234" s="21" t="n">
        <f aca="false">FoundationsHGS!G$114</f>
        <v>89.4190052579346</v>
      </c>
      <c r="I234" s="21" t="n">
        <f aca="false">FoundationsHGS!H$114</f>
        <v>91.1359364748658</v>
      </c>
      <c r="J234" s="32" t="n">
        <v>21</v>
      </c>
      <c r="K234" s="40" t="n">
        <v>28</v>
      </c>
      <c r="L234" s="24"/>
      <c r="M234" s="25"/>
      <c r="N234" s="17"/>
      <c r="O234" s="29"/>
      <c r="P234" s="28"/>
      <c r="Q234" s="28"/>
      <c r="R234" s="28"/>
      <c r="S234" s="28"/>
      <c r="T234" s="28"/>
      <c r="U234" s="28"/>
      <c r="V234" s="28"/>
      <c r="W234" s="41"/>
      <c r="X234" s="41"/>
      <c r="Y234" s="17"/>
      <c r="Z234" s="17"/>
      <c r="AA234" s="17"/>
      <c r="AB234" s="17"/>
    </row>
    <row r="235" customFormat="false" ht="13.2" hidden="false" customHeight="false" outlineLevel="0" collapsed="false">
      <c r="A235" s="19" t="str">
        <f aca="false">PavingHGS!A$1</f>
        <v>HGS Paving</v>
      </c>
      <c r="B235" s="20" t="s">
        <v>39</v>
      </c>
      <c r="C235" s="21" t="n">
        <f aca="false">PavingHGS!B$105</f>
        <v>47.7257688888889</v>
      </c>
      <c r="D235" s="21" t="n">
        <f aca="false">PavingHGS!C$105</f>
        <v>9.32418032916962</v>
      </c>
      <c r="E235" s="21" t="n">
        <f aca="false">PavingHGS!D$105</f>
        <v>65.4158803809524</v>
      </c>
      <c r="F235" s="21" t="n">
        <f aca="false">PavingHGS!E$105</f>
        <v>5.477168</v>
      </c>
      <c r="G235" s="21" t="n">
        <f aca="false">PavingHGS!F$105</f>
        <v>3.71804187654321</v>
      </c>
      <c r="H235" s="21" t="n">
        <f aca="false">PavingHGS!G$105</f>
        <v>4.33129793890891</v>
      </c>
      <c r="I235" s="21" t="n">
        <f aca="false">PavingHGS!H$105</f>
        <v>8.03112993890892</v>
      </c>
      <c r="J235" s="32" t="n">
        <v>21</v>
      </c>
      <c r="K235" s="40" t="n">
        <v>28</v>
      </c>
      <c r="L235" s="24"/>
      <c r="M235" s="25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3.2" hidden="false" customHeight="false" outlineLevel="0" collapsed="false">
      <c r="A236" s="27"/>
      <c r="B236" s="20" t="s">
        <v>40</v>
      </c>
      <c r="C236" s="21" t="n">
        <f aca="false">PavingHGS!B$114</f>
        <v>21.3851851851852</v>
      </c>
      <c r="D236" s="21" t="n">
        <f aca="false">PavingHGS!C$114</f>
        <v>3.17592592592593</v>
      </c>
      <c r="E236" s="21" t="n">
        <f aca="false">PavingHGS!D$114</f>
        <v>17.5494708994709</v>
      </c>
      <c r="F236" s="21" t="n">
        <f aca="false">PavingHGS!E$114</f>
        <v>0</v>
      </c>
      <c r="G236" s="21" t="n">
        <f aca="false">PavingHGS!F$114</f>
        <v>1.09259259259259</v>
      </c>
      <c r="H236" s="21" t="n">
        <f aca="false">PavingHGS!G$114</f>
        <v>49.308282218911</v>
      </c>
      <c r="I236" s="21" t="n">
        <f aca="false">PavingHGS!H$114</f>
        <v>50.4008748115036</v>
      </c>
      <c r="J236" s="32" t="n">
        <v>21</v>
      </c>
      <c r="K236" s="40" t="n">
        <v>28</v>
      </c>
      <c r="L236" s="24"/>
      <c r="M236" s="25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3.2" hidden="false" customHeight="false" outlineLevel="0" collapsed="false">
      <c r="A237" s="19" t="str">
        <f aca="false">'Equipment InstallationHGS'!A$1</f>
        <v>HGS Equipment Installation</v>
      </c>
      <c r="B237" s="20" t="s">
        <v>39</v>
      </c>
      <c r="C237" s="21" t="n">
        <f aca="false">'Equipment InstallationHGS'!B$104</f>
        <v>179.984958871252</v>
      </c>
      <c r="D237" s="21" t="n">
        <f aca="false">'Equipment InstallationHGS'!C$104</f>
        <v>73.9422624902998</v>
      </c>
      <c r="E237" s="21" t="n">
        <f aca="false">'Equipment InstallationHGS'!D$104</f>
        <v>324.493060500882</v>
      </c>
      <c r="F237" s="21" t="n">
        <f aca="false">'Equipment InstallationHGS'!E$104</f>
        <v>25.89472</v>
      </c>
      <c r="G237" s="21" t="n">
        <f aca="false">'Equipment InstallationHGS'!F$104</f>
        <v>18.5722830546737</v>
      </c>
      <c r="H237" s="21" t="n">
        <f aca="false">'Equipment InstallationHGS'!G$104</f>
        <v>15.7543228123277</v>
      </c>
      <c r="I237" s="21" t="n">
        <f aca="false">'Equipment InstallationHGS'!H$104</f>
        <v>34.3135988123277</v>
      </c>
      <c r="J237" s="32" t="n">
        <v>29</v>
      </c>
      <c r="K237" s="40" t="n">
        <v>150</v>
      </c>
      <c r="L237" s="24"/>
      <c r="M237" s="25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3.2" hidden="false" customHeight="false" outlineLevel="0" collapsed="false">
      <c r="A238" s="27"/>
      <c r="B238" s="20" t="s">
        <v>40</v>
      </c>
      <c r="C238" s="21" t="n">
        <f aca="false">'Equipment InstallationHGS'!B$113</f>
        <v>202.380952380952</v>
      </c>
      <c r="D238" s="21" t="n">
        <f aca="false">'Equipment InstallationHGS'!C$113</f>
        <v>26.6402116402116</v>
      </c>
      <c r="E238" s="21" t="n">
        <f aca="false">'Equipment InstallationHGS'!D$113</f>
        <v>36.1463844797178</v>
      </c>
      <c r="F238" s="21" t="n">
        <f aca="false">'Equipment InstallationHGS'!E$113</f>
        <v>0</v>
      </c>
      <c r="G238" s="21" t="n">
        <f aca="false">'Equipment InstallationHGS'!F$113</f>
        <v>0.520282186948854</v>
      </c>
      <c r="H238" s="21" t="n">
        <f aca="false">'Equipment InstallationHGS'!G$113</f>
        <v>43.1820831569333</v>
      </c>
      <c r="I238" s="21" t="n">
        <f aca="false">'Equipment InstallationHGS'!H$113</f>
        <v>43.7023653438821</v>
      </c>
      <c r="J238" s="32" t="n">
        <v>29</v>
      </c>
      <c r="K238" s="40" t="n">
        <v>150</v>
      </c>
      <c r="L238" s="24"/>
      <c r="M238" s="25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3.2" hidden="false" customHeight="false" outlineLevel="0" collapsed="false">
      <c r="A239" s="19" t="str">
        <f aca="false">SlabDemolitionSGS!A$1</f>
        <v>SGS Slab Demolition</v>
      </c>
      <c r="B239" s="20" t="s">
        <v>39</v>
      </c>
      <c r="C239" s="21" t="n">
        <f aca="false">SlabDemolitionSGS!B$105</f>
        <v>40.5522679365079</v>
      </c>
      <c r="D239" s="21" t="n">
        <f aca="false">SlabDemolitionSGS!C$105</f>
        <v>7.02751536155203</v>
      </c>
      <c r="E239" s="21" t="n">
        <f aca="false">SlabDemolitionSGS!D$105</f>
        <v>52.1610095873016</v>
      </c>
      <c r="F239" s="21" t="n">
        <f aca="false">SlabDemolitionSGS!E$105</f>
        <v>4.695888</v>
      </c>
      <c r="G239" s="21" t="n">
        <f aca="false">SlabDemolitionSGS!F$105</f>
        <v>2.60906728747795</v>
      </c>
      <c r="H239" s="21" t="n">
        <f aca="false">SlabDemolitionSGS!G$105</f>
        <v>4.84496280330626</v>
      </c>
      <c r="I239" s="21" t="n">
        <f aca="false">SlabDemolitionSGS!H$105</f>
        <v>7.45403009078422</v>
      </c>
      <c r="J239" s="32" t="n">
        <v>1</v>
      </c>
      <c r="K239" s="40" t="n">
        <v>10</v>
      </c>
      <c r="L239" s="24"/>
      <c r="M239" s="25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3.2" hidden="false" customHeight="false" outlineLevel="0" collapsed="false">
      <c r="A240" s="27"/>
      <c r="B240" s="20" t="s">
        <v>40</v>
      </c>
      <c r="C240" s="21" t="n">
        <f aca="false">SlabDemolitionSGS!B$114</f>
        <v>16.5008818342152</v>
      </c>
      <c r="D240" s="21" t="n">
        <f aca="false">SlabDemolitionSGS!C$114</f>
        <v>2.44686948853616</v>
      </c>
      <c r="E240" s="21" t="n">
        <f aca="false">SlabDemolitionSGS!D$114</f>
        <v>13.4010141093474</v>
      </c>
      <c r="F240" s="21" t="n">
        <f aca="false">SlabDemolitionSGS!E$114</f>
        <v>0</v>
      </c>
      <c r="G240" s="21" t="n">
        <f aca="false">SlabDemolitionSGS!F$114</f>
        <v>0.832451499118166</v>
      </c>
      <c r="H240" s="21" t="n">
        <f aca="false">SlabDemolitionSGS!G$114</f>
        <v>42.7180288039665</v>
      </c>
      <c r="I240" s="21" t="n">
        <f aca="false">SlabDemolitionSGS!H$114</f>
        <v>43.5504803030846</v>
      </c>
      <c r="J240" s="32" t="n">
        <v>1</v>
      </c>
      <c r="K240" s="40" t="n">
        <v>10</v>
      </c>
      <c r="L240" s="24"/>
      <c r="M240" s="25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3.2" hidden="false" customHeight="false" outlineLevel="0" collapsed="false">
      <c r="A241" s="19" t="str">
        <f aca="false">GradingSGS!A$1</f>
        <v>SGS Grading</v>
      </c>
      <c r="B241" s="20" t="s">
        <v>39</v>
      </c>
      <c r="C241" s="21" t="n">
        <f aca="false">GradingSGS!B$105</f>
        <v>22.0428372486772</v>
      </c>
      <c r="D241" s="21" t="n">
        <f aca="false">GradingSGS!C$105</f>
        <v>5.61302320634921</v>
      </c>
      <c r="E241" s="21" t="n">
        <f aca="false">GradingSGS!D$105</f>
        <v>40.3243858553792</v>
      </c>
      <c r="F241" s="21" t="n">
        <f aca="false">GradingSGS!E$105</f>
        <v>3.698616</v>
      </c>
      <c r="G241" s="21" t="n">
        <f aca="false">GradingSGS!F$105</f>
        <v>2.09052388007055</v>
      </c>
      <c r="H241" s="21" t="n">
        <f aca="false">GradingSGS!G$105</f>
        <v>3.0662569819583</v>
      </c>
      <c r="I241" s="21" t="n">
        <f aca="false">GradingSGS!H$105</f>
        <v>5.1558769819583</v>
      </c>
      <c r="J241" s="32" t="n">
        <v>18</v>
      </c>
      <c r="K241" s="40" t="n">
        <v>20</v>
      </c>
      <c r="L241" s="24"/>
      <c r="M241" s="25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3.2" hidden="false" customHeight="false" outlineLevel="0" collapsed="false">
      <c r="A242" s="27"/>
      <c r="B242" s="20" t="s">
        <v>40</v>
      </c>
      <c r="C242" s="21" t="n">
        <f aca="false">GradingSGS!B$114</f>
        <v>1.45185185185185</v>
      </c>
      <c r="D242" s="21" t="n">
        <f aca="false">GradingSGS!C$114</f>
        <v>0.189814814814815</v>
      </c>
      <c r="E242" s="21" t="n">
        <f aca="false">GradingSGS!D$114</f>
        <v>0.209920634920635</v>
      </c>
      <c r="F242" s="21" t="n">
        <f aca="false">GradingSGS!E$114</f>
        <v>0</v>
      </c>
      <c r="G242" s="21" t="n">
        <f aca="false">GradingSGS!F$114</f>
        <v>0</v>
      </c>
      <c r="H242" s="21" t="n">
        <f aca="false">GradingSGS!G$114</f>
        <v>0.148827670541902</v>
      </c>
      <c r="I242" s="21" t="n">
        <f aca="false">GradingSGS!H$114</f>
        <v>0.148827670541902</v>
      </c>
      <c r="J242" s="32" t="n">
        <v>18</v>
      </c>
      <c r="K242" s="40" t="n">
        <v>20</v>
      </c>
      <c r="L242" s="24"/>
      <c r="M242" s="25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3.2" hidden="false" customHeight="false" outlineLevel="0" collapsed="false">
      <c r="A243" s="19" t="str">
        <f aca="false">FoundationsSGS!A$1</f>
        <v>SGS Foundations </v>
      </c>
      <c r="B243" s="20" t="s">
        <v>39</v>
      </c>
      <c r="C243" s="21" t="n">
        <f aca="false">FoundationsSGS!B$104</f>
        <v>31.603055026455</v>
      </c>
      <c r="D243" s="21" t="n">
        <f aca="false">FoundationsSGS!C$104</f>
        <v>3.06801466666667</v>
      </c>
      <c r="E243" s="21" t="n">
        <f aca="false">FoundationsSGS!D$104</f>
        <v>19.5720974391534</v>
      </c>
      <c r="F243" s="21" t="n">
        <f aca="false">FoundationsSGS!E$104</f>
        <v>1.595012</v>
      </c>
      <c r="G243" s="21" t="n">
        <f aca="false">FoundationsSGS!F$104</f>
        <v>1.19900764373898</v>
      </c>
      <c r="H243" s="21" t="n">
        <f aca="false">FoundationsSGS!G$104</f>
        <v>4.55991570710924</v>
      </c>
      <c r="I243" s="21" t="n">
        <f aca="false">FoundationsSGS!H$104</f>
        <v>5.74851770710924</v>
      </c>
      <c r="J243" s="32" t="n">
        <v>21</v>
      </c>
      <c r="K243" s="40" t="n">
        <v>28</v>
      </c>
      <c r="L243" s="24"/>
      <c r="M243" s="25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3.2" hidden="false" customHeight="false" outlineLevel="0" collapsed="false">
      <c r="A244" s="27"/>
      <c r="B244" s="20" t="s">
        <v>40</v>
      </c>
      <c r="C244" s="21" t="n">
        <f aca="false">FoundationsSGS!B$113</f>
        <v>13.3319223985891</v>
      </c>
      <c r="D244" s="21" t="n">
        <f aca="false">FoundationsSGS!C$113</f>
        <v>1.88778659611993</v>
      </c>
      <c r="E244" s="21" t="n">
        <f aca="false">FoundationsSGS!D$113</f>
        <v>7.43522927689594</v>
      </c>
      <c r="F244" s="21" t="n">
        <f aca="false">FoundationsSGS!E$113</f>
        <v>0</v>
      </c>
      <c r="G244" s="21" t="n">
        <f aca="false">FoundationsSGS!F$113</f>
        <v>0.416225749559083</v>
      </c>
      <c r="H244" s="21" t="n">
        <f aca="false">FoundationsSGS!G$113</f>
        <v>19.3156349067586</v>
      </c>
      <c r="I244" s="21" t="n">
        <f aca="false">FoundationsSGS!H$113</f>
        <v>19.7318606563177</v>
      </c>
      <c r="J244" s="32" t="n">
        <v>21</v>
      </c>
      <c r="K244" s="40" t="n">
        <v>28</v>
      </c>
      <c r="L244" s="24"/>
      <c r="M244" s="25"/>
      <c r="N244" s="17"/>
      <c r="O244" s="29"/>
      <c r="P244" s="28"/>
      <c r="Q244" s="28"/>
      <c r="R244" s="28"/>
      <c r="S244" s="28"/>
      <c r="T244" s="28"/>
      <c r="U244" s="28"/>
      <c r="V244" s="28"/>
      <c r="W244" s="41"/>
      <c r="X244" s="41"/>
      <c r="Y244" s="17"/>
      <c r="Z244" s="17"/>
      <c r="AA244" s="17"/>
      <c r="AB244" s="17"/>
    </row>
    <row r="245" customFormat="false" ht="13.2" hidden="false" customHeight="false" outlineLevel="0" collapsed="false">
      <c r="A245" s="19" t="str">
        <f aca="false">PavingSGS!A$1</f>
        <v>SGS Paving</v>
      </c>
      <c r="B245" s="20" t="s">
        <v>39</v>
      </c>
      <c r="C245" s="21" t="n">
        <f aca="false">PavingSGS!B$105</f>
        <v>16.7779762962963</v>
      </c>
      <c r="D245" s="21" t="n">
        <f aca="false">PavingSGS!C$105</f>
        <v>2.41154838342515</v>
      </c>
      <c r="E245" s="21" t="n">
        <f aca="false">PavingSGS!D$105</f>
        <v>30.5326455026455</v>
      </c>
      <c r="F245" s="21" t="n">
        <f aca="false">PavingSGS!E$105</f>
        <v>2.593424</v>
      </c>
      <c r="G245" s="21" t="n">
        <f aca="false">PavingSGS!F$105</f>
        <v>1.54482823280423</v>
      </c>
      <c r="H245" s="21" t="n">
        <f aca="false">PavingSGS!G$105</f>
        <v>2.28991597025992</v>
      </c>
      <c r="I245" s="21" t="n">
        <f aca="false">PavingSGS!H$105</f>
        <v>3.82693997025992</v>
      </c>
      <c r="J245" s="32" t="n">
        <v>21</v>
      </c>
      <c r="K245" s="40" t="n">
        <v>28</v>
      </c>
      <c r="L245" s="24"/>
      <c r="M245" s="25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3.2" hidden="false" customHeight="false" outlineLevel="0" collapsed="false">
      <c r="A246" s="27"/>
      <c r="B246" s="20" t="s">
        <v>40</v>
      </c>
      <c r="C246" s="21" t="n">
        <f aca="false">PavingSGS!B$114</f>
        <v>6.73227513227513</v>
      </c>
      <c r="D246" s="21" t="n">
        <f aca="false">PavingSGS!C$114</f>
        <v>0.988756613756614</v>
      </c>
      <c r="E246" s="21" t="n">
        <f aca="false">PavingSGS!D$114</f>
        <v>5.10410052910053</v>
      </c>
      <c r="F246" s="21" t="n">
        <f aca="false">PavingSGS!E$114</f>
        <v>0</v>
      </c>
      <c r="G246" s="21" t="n">
        <f aca="false">PavingSGS!F$114</f>
        <v>0.312169312169312</v>
      </c>
      <c r="H246" s="21" t="n">
        <f aca="false">PavingSGS!G$114</f>
        <v>14.1518639213497</v>
      </c>
      <c r="I246" s="21" t="n">
        <f aca="false">PavingSGS!H$114</f>
        <v>14.464033233519</v>
      </c>
      <c r="J246" s="32" t="n">
        <v>21</v>
      </c>
      <c r="K246" s="40" t="n">
        <v>28</v>
      </c>
      <c r="L246" s="24"/>
      <c r="M246" s="25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3.2" hidden="false" customHeight="false" outlineLevel="0" collapsed="false">
      <c r="A247" s="19" t="str">
        <f aca="false">'Equipment InstallationSGS'!A$1</f>
        <v>SGS Equipment Installation</v>
      </c>
      <c r="B247" s="20" t="s">
        <v>39</v>
      </c>
      <c r="C247" s="21" t="n">
        <f aca="false">'Equipment InstallationSGS'!B$104</f>
        <v>64.0686391534392</v>
      </c>
      <c r="D247" s="21" t="n">
        <f aca="false">'Equipment InstallationSGS'!C$104</f>
        <v>48.1847217178131</v>
      </c>
      <c r="E247" s="21" t="n">
        <f aca="false">'Equipment InstallationSGS'!D$104</f>
        <v>113.954043915344</v>
      </c>
      <c r="F247" s="21" t="n">
        <f aca="false">'Equipment InstallationSGS'!E$104</f>
        <v>9.846864</v>
      </c>
      <c r="G247" s="21" t="n">
        <f aca="false">'Equipment InstallationSGS'!F$104</f>
        <v>6.41130376014109</v>
      </c>
      <c r="H247" s="21" t="n">
        <f aca="false">'Equipment InstallationSGS'!G$104</f>
        <v>6.10754904477148</v>
      </c>
      <c r="I247" s="21" t="n">
        <f aca="false">'Equipment InstallationSGS'!H$104</f>
        <v>12.5045450447715</v>
      </c>
      <c r="J247" s="32" t="n">
        <v>29</v>
      </c>
      <c r="K247" s="40" t="n">
        <v>150</v>
      </c>
      <c r="L247" s="24"/>
      <c r="M247" s="25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3.2" hidden="false" customHeight="false" outlineLevel="0" collapsed="false">
      <c r="A248" s="27"/>
      <c r="B248" s="20" t="s">
        <v>40</v>
      </c>
      <c r="C248" s="21" t="n">
        <f aca="false">'Equipment InstallationSGS'!B$113</f>
        <v>58.0758377425044</v>
      </c>
      <c r="D248" s="21" t="n">
        <f aca="false">'Equipment InstallationSGS'!C$113</f>
        <v>7.79188712522046</v>
      </c>
      <c r="E248" s="21" t="n">
        <f aca="false">'Equipment InstallationSGS'!D$113</f>
        <v>15.9700176366843</v>
      </c>
      <c r="F248" s="21" t="n">
        <f aca="false">'Equipment InstallationSGS'!E$113</f>
        <v>0</v>
      </c>
      <c r="G248" s="21" t="n">
        <f aca="false">'Equipment InstallationSGS'!F$113</f>
        <v>0.572310405643739</v>
      </c>
      <c r="H248" s="21" t="n">
        <f aca="false">'Equipment InstallationSGS'!G$113</f>
        <v>30.7331554778777</v>
      </c>
      <c r="I248" s="21" t="n">
        <f aca="false">'Equipment InstallationSGS'!H$113</f>
        <v>31.3054658835214</v>
      </c>
      <c r="J248" s="32" t="n">
        <v>29</v>
      </c>
      <c r="K248" s="40" t="n">
        <v>150</v>
      </c>
      <c r="L248" s="24"/>
      <c r="M248" s="25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3.2" hidden="false" customHeight="false" outlineLevel="0" collapsed="false">
      <c r="A249" s="19" t="str">
        <f aca="false">DemolitionVGS!A$1</f>
        <v>VGS Demolition</v>
      </c>
      <c r="B249" s="20" t="s">
        <v>39</v>
      </c>
      <c r="C249" s="21" t="n">
        <f aca="false">DemolitionVGS!B$120</f>
        <v>84.0103340246914</v>
      </c>
      <c r="D249" s="21" t="n">
        <f aca="false">DemolitionVGS!C$120</f>
        <v>15.4911811339444</v>
      </c>
      <c r="E249" s="21" t="n">
        <f aca="false">DemolitionVGS!D$120</f>
        <v>136.100745858201</v>
      </c>
      <c r="F249" s="21" t="n">
        <f aca="false">DemolitionVGS!E$120</f>
        <v>11.9846224</v>
      </c>
      <c r="G249" s="21" t="n">
        <f aca="false">DemolitionVGS!F$120</f>
        <v>7.55091726560847</v>
      </c>
      <c r="H249" s="21" t="n">
        <f aca="false">DemolitionVGS!G$120</f>
        <v>4.07944456506289</v>
      </c>
      <c r="I249" s="21" t="n">
        <f aca="false">DemolitionVGS!H$120</f>
        <v>11.6147533650629</v>
      </c>
      <c r="J249" s="32" t="n">
        <v>1</v>
      </c>
      <c r="K249" s="40" t="n">
        <v>10</v>
      </c>
      <c r="L249" s="24"/>
      <c r="M249" s="25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3.2" hidden="false" customHeight="false" outlineLevel="0" collapsed="false">
      <c r="A250" s="27"/>
      <c r="B250" s="20" t="s">
        <v>40</v>
      </c>
      <c r="C250" s="21" t="n">
        <f aca="false">DemolitionVGS!B$129</f>
        <v>17.0278659611993</v>
      </c>
      <c r="D250" s="21" t="n">
        <f aca="false">DemolitionVGS!C$129</f>
        <v>2.40718694885362</v>
      </c>
      <c r="E250" s="21" t="n">
        <f aca="false">DemolitionVGS!D$129</f>
        <v>9.34651675485009</v>
      </c>
      <c r="F250" s="21" t="n">
        <f aca="false">DemolitionVGS!E$129</f>
        <v>0</v>
      </c>
      <c r="G250" s="21" t="n">
        <f aca="false">DemolitionVGS!F$129</f>
        <v>0.520282186948854</v>
      </c>
      <c r="H250" s="21" t="n">
        <f aca="false">DemolitionVGS!G$129</f>
        <v>27.3870959787353</v>
      </c>
      <c r="I250" s="21" t="n">
        <f aca="false">DemolitionVGS!H$129</f>
        <v>27.9073781656842</v>
      </c>
      <c r="J250" s="32" t="n">
        <v>1</v>
      </c>
      <c r="K250" s="40" t="n">
        <v>10</v>
      </c>
      <c r="L250" s="24"/>
      <c r="M250" s="25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3.2" hidden="false" customHeight="false" outlineLevel="0" collapsed="false">
      <c r="A251" s="19" t="str">
        <f aca="false">GradingVGS!A$1</f>
        <v>VGS Grading</v>
      </c>
      <c r="B251" s="20" t="s">
        <v>39</v>
      </c>
      <c r="C251" s="21" t="n">
        <f aca="false">GradingVGS!B$105</f>
        <v>21.6751123809524</v>
      </c>
      <c r="D251" s="21" t="n">
        <f aca="false">GradingVGS!C$105</f>
        <v>5.55180407054674</v>
      </c>
      <c r="E251" s="21" t="n">
        <f aca="false">GradingVGS!D$105</f>
        <v>40.2953514638448</v>
      </c>
      <c r="F251" s="21" t="n">
        <f aca="false">GradingVGS!E$105</f>
        <v>3.698616</v>
      </c>
      <c r="G251" s="21" t="n">
        <f aca="false">GradingVGS!F$105</f>
        <v>2.09052388007055</v>
      </c>
      <c r="H251" s="21" t="n">
        <f aca="false">GradingVGS!G$105</f>
        <v>2.28510868476163</v>
      </c>
      <c r="I251" s="21" t="n">
        <f aca="false">GradingVGS!H$105</f>
        <v>4.37472868476163</v>
      </c>
      <c r="J251" s="32" t="n">
        <v>11</v>
      </c>
      <c r="K251" s="40" t="n">
        <v>15</v>
      </c>
      <c r="L251" s="24"/>
      <c r="M251" s="25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3.2" hidden="false" customHeight="false" outlineLevel="0" collapsed="false">
      <c r="A252" s="27"/>
      <c r="B252" s="20" t="s">
        <v>40</v>
      </c>
      <c r="C252" s="21" t="n">
        <f aca="false">GradingVGS!B$114</f>
        <v>1.45185185185185</v>
      </c>
      <c r="D252" s="21" t="n">
        <f aca="false">GradingVGS!C$114</f>
        <v>0.189814814814815</v>
      </c>
      <c r="E252" s="21" t="n">
        <f aca="false">GradingVGS!D$114</f>
        <v>0.209920634920635</v>
      </c>
      <c r="F252" s="21" t="n">
        <f aca="false">GradingVGS!E$114</f>
        <v>0</v>
      </c>
      <c r="G252" s="21" t="n">
        <f aca="false">GradingVGS!F$114</f>
        <v>0</v>
      </c>
      <c r="H252" s="21" t="n">
        <f aca="false">GradingVGS!G$114</f>
        <v>0.148827670541902</v>
      </c>
      <c r="I252" s="21" t="n">
        <f aca="false">GradingVGS!H$114</f>
        <v>0.148827670541902</v>
      </c>
      <c r="J252" s="32" t="n">
        <v>11</v>
      </c>
      <c r="K252" s="40" t="n">
        <v>15</v>
      </c>
      <c r="L252" s="24"/>
      <c r="M252" s="25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3.2" hidden="false" customHeight="false" outlineLevel="0" collapsed="false">
      <c r="A253" s="19" t="str">
        <f aca="false">FoundationsVGS!A$1</f>
        <v>VGS Foundations </v>
      </c>
      <c r="B253" s="20" t="s">
        <v>39</v>
      </c>
      <c r="C253" s="21" t="n">
        <f aca="false">FoundationsVGS!B$105</f>
        <v>54.1200733686067</v>
      </c>
      <c r="D253" s="21" t="n">
        <f aca="false">FoundationsVGS!C$105</f>
        <v>4.80774639858907</v>
      </c>
      <c r="E253" s="21" t="n">
        <f aca="false">FoundationsVGS!D$105</f>
        <v>27.9204181728395</v>
      </c>
      <c r="F253" s="21" t="n">
        <f aca="false">FoundationsVGS!E$105</f>
        <v>2.228776</v>
      </c>
      <c r="G253" s="21" t="n">
        <f aca="false">FoundationsVGS!F$105</f>
        <v>1.6887856366843</v>
      </c>
      <c r="H253" s="21" t="n">
        <f aca="false">FoundationsVGS!G$105</f>
        <v>7.89043889510426</v>
      </c>
      <c r="I253" s="21" t="n">
        <f aca="false">FoundationsVGS!H$105</f>
        <v>9.54670689510425</v>
      </c>
      <c r="J253" s="32" t="n">
        <v>16</v>
      </c>
      <c r="K253" s="40" t="n">
        <v>22</v>
      </c>
      <c r="L253" s="24"/>
      <c r="M253" s="25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3.2" hidden="false" customHeight="false" outlineLevel="0" collapsed="false">
      <c r="A254" s="27"/>
      <c r="B254" s="20" t="s">
        <v>40</v>
      </c>
      <c r="C254" s="21" t="n">
        <f aca="false">FoundationsVGS!B$114</f>
        <v>46.1992945326279</v>
      </c>
      <c r="D254" s="21" t="n">
        <f aca="false">FoundationsVGS!C$114</f>
        <v>6.49250440917108</v>
      </c>
      <c r="E254" s="21" t="n">
        <f aca="false">FoundationsVGS!D$114</f>
        <v>23.8910934744268</v>
      </c>
      <c r="F254" s="21" t="n">
        <f aca="false">FoundationsVGS!E$114</f>
        <v>0</v>
      </c>
      <c r="G254" s="21" t="n">
        <f aca="false">FoundationsVGS!F$114</f>
        <v>1.30070546737213</v>
      </c>
      <c r="H254" s="21" t="n">
        <f aca="false">FoundationsVGS!G$114</f>
        <v>60.8264455540641</v>
      </c>
      <c r="I254" s="21" t="n">
        <f aca="false">FoundationsVGS!H$114</f>
        <v>62.1271510214362</v>
      </c>
      <c r="J254" s="32" t="n">
        <v>16</v>
      </c>
      <c r="K254" s="40" t="n">
        <v>22</v>
      </c>
      <c r="L254" s="24"/>
      <c r="M254" s="25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3.2" hidden="false" customHeight="false" outlineLevel="0" collapsed="false">
      <c r="A255" s="19" t="str">
        <f aca="false">PavingVGS!A$1</f>
        <v>VGS Paving</v>
      </c>
      <c r="B255" s="20" t="s">
        <v>39</v>
      </c>
      <c r="C255" s="21" t="n">
        <f aca="false">PavingVGS!B$105</f>
        <v>17.1039904056437</v>
      </c>
      <c r="D255" s="21" t="n">
        <f aca="false">PavingVGS!C$105</f>
        <v>2.90111261186567</v>
      </c>
      <c r="E255" s="21" t="n">
        <f aca="false">PavingVGS!D$105</f>
        <v>30.6152733686067</v>
      </c>
      <c r="F255" s="21" t="n">
        <f aca="false">PavingVGS!E$105</f>
        <v>2.593424</v>
      </c>
      <c r="G255" s="21" t="n">
        <f aca="false">PavingVGS!F$105</f>
        <v>1.54742964373898</v>
      </c>
      <c r="H255" s="21" t="n">
        <f aca="false">PavingVGS!G$105</f>
        <v>2.80026146242217</v>
      </c>
      <c r="I255" s="21" t="n">
        <f aca="false">PavingVGS!H$105</f>
        <v>4.33728546242217</v>
      </c>
      <c r="J255" s="32" t="n">
        <v>21</v>
      </c>
      <c r="K255" s="40" t="n">
        <v>25</v>
      </c>
      <c r="L255" s="24"/>
      <c r="M255" s="25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3.2" hidden="false" customHeight="false" outlineLevel="0" collapsed="false">
      <c r="A256" s="27"/>
      <c r="B256" s="20" t="s">
        <v>40</v>
      </c>
      <c r="C256" s="21" t="n">
        <f aca="false">PavingVGS!B$114</f>
        <v>8.49241622574956</v>
      </c>
      <c r="D256" s="21" t="n">
        <f aca="false">PavingVGS!C$114</f>
        <v>1.25507054673721</v>
      </c>
      <c r="E256" s="21" t="n">
        <f aca="false">PavingVGS!D$114</f>
        <v>6.73549382716049</v>
      </c>
      <c r="F256" s="21" t="n">
        <f aca="false">PavingVGS!E$114</f>
        <v>0</v>
      </c>
      <c r="G256" s="21" t="n">
        <f aca="false">PavingVGS!F$114</f>
        <v>0.416225749559083</v>
      </c>
      <c r="H256" s="21" t="n">
        <f aca="false">PavingVGS!G$114</f>
        <v>18.8195426716189</v>
      </c>
      <c r="I256" s="21" t="n">
        <f aca="false">PavingVGS!H$114</f>
        <v>19.235768421178</v>
      </c>
      <c r="J256" s="32" t="n">
        <v>21</v>
      </c>
      <c r="K256" s="40" t="n">
        <v>25</v>
      </c>
      <c r="L256" s="24"/>
      <c r="M256" s="25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3.2" hidden="false" customHeight="false" outlineLevel="0" collapsed="false">
      <c r="A257" s="19" t="str">
        <f aca="false">'Equipment InstallationVGS'!A$1</f>
        <v>VGS Equipment Installation</v>
      </c>
      <c r="B257" s="20" t="s">
        <v>39</v>
      </c>
      <c r="C257" s="21" t="n">
        <f aca="false">'Equipment InstallationVGS'!B$104</f>
        <v>74.480576366843</v>
      </c>
      <c r="D257" s="21" t="n">
        <f aca="false">'Equipment InstallationVGS'!C$104</f>
        <v>21.7921333262787</v>
      </c>
      <c r="E257" s="21" t="n">
        <f aca="false">'Equipment InstallationVGS'!D$104</f>
        <v>124.167480578483</v>
      </c>
      <c r="F257" s="21" t="n">
        <f aca="false">'Equipment InstallationVGS'!E$104</f>
        <v>10.449848</v>
      </c>
      <c r="G257" s="21" t="n">
        <f aca="false">'Equipment InstallationVGS'!F$104</f>
        <v>7.02841505467372</v>
      </c>
      <c r="H257" s="21" t="n">
        <f aca="false">'Equipment InstallationVGS'!G$104</f>
        <v>6.62121390916883</v>
      </c>
      <c r="I257" s="21" t="n">
        <f aca="false">'Equipment InstallationVGS'!H$104</f>
        <v>13.6366219091688</v>
      </c>
      <c r="J257" s="32" t="n">
        <v>29</v>
      </c>
      <c r="K257" s="40" t="n">
        <v>150</v>
      </c>
      <c r="L257" s="24"/>
      <c r="M257" s="25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3.2" hidden="false" customHeight="false" outlineLevel="0" collapsed="false">
      <c r="A258" s="27"/>
      <c r="B258" s="20" t="s">
        <v>40</v>
      </c>
      <c r="C258" s="21" t="n">
        <f aca="false">'Equipment InstallationVGS'!B$113</f>
        <v>59.6155202821869</v>
      </c>
      <c r="D258" s="21" t="n">
        <f aca="false">'Equipment InstallationVGS'!C$113</f>
        <v>7.97508818342152</v>
      </c>
      <c r="E258" s="21" t="n">
        <f aca="false">'Equipment InstallationVGS'!D$113</f>
        <v>15.504188712522</v>
      </c>
      <c r="F258" s="21" t="n">
        <f aca="false">'Equipment InstallationVGS'!E$113</f>
        <v>0</v>
      </c>
      <c r="G258" s="21" t="n">
        <f aca="false">'Equipment InstallationVGS'!F$113</f>
        <v>0.520282186948854</v>
      </c>
      <c r="H258" s="21" t="n">
        <f aca="false">'Equipment InstallationVGS'!G$113</f>
        <v>28.5473622203129</v>
      </c>
      <c r="I258" s="21" t="n">
        <f aca="false">'Equipment InstallationVGS'!H$113</f>
        <v>29.0676444072617</v>
      </c>
      <c r="J258" s="32" t="n">
        <v>29</v>
      </c>
      <c r="K258" s="40" t="n">
        <v>150</v>
      </c>
      <c r="L258" s="24"/>
      <c r="M258" s="25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3.2" hidden="false" customHeight="false" outlineLevel="0" collapsed="false">
      <c r="A259" s="17"/>
      <c r="B259" s="29"/>
      <c r="C259" s="28"/>
      <c r="D259" s="28"/>
      <c r="E259" s="28"/>
      <c r="F259" s="28"/>
      <c r="G259" s="28"/>
      <c r="H259" s="28"/>
      <c r="I259" s="28"/>
      <c r="J259" s="30"/>
      <c r="K259" s="30"/>
    </row>
    <row r="260" customFormat="false" ht="13.2" hidden="false" customHeight="false" outlineLevel="0" collapsed="false">
      <c r="A260" s="17"/>
      <c r="B260" s="29"/>
      <c r="C260" s="28"/>
      <c r="D260" s="28"/>
      <c r="E260" s="28"/>
      <c r="F260" s="28"/>
      <c r="G260" s="28"/>
      <c r="H260" s="28"/>
      <c r="I260" s="28"/>
      <c r="J260" s="30"/>
      <c r="K260" s="30"/>
    </row>
    <row r="261" customFormat="false" ht="13.2" hidden="false" customHeight="false" outlineLevel="0" collapsed="false">
      <c r="A261" s="1" t="s">
        <v>6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3.2" hidden="false" customHeight="false" outlineLevel="0" collapsed="false">
      <c r="A262" s="2" t="s">
        <v>6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3.2" hidden="false" customHeight="false" outlineLevel="0" collapsed="false">
      <c r="A263" s="31" t="s">
        <v>28</v>
      </c>
      <c r="B263" s="32" t="n">
        <v>1</v>
      </c>
      <c r="C263" s="32" t="n">
        <v>10</v>
      </c>
      <c r="D263" s="32" t="n">
        <v>11</v>
      </c>
      <c r="E263" s="32" t="n">
        <v>15</v>
      </c>
      <c r="F263" s="32" t="n">
        <v>16</v>
      </c>
      <c r="G263" s="32" t="n">
        <v>18</v>
      </c>
      <c r="H263" s="32" t="n">
        <v>20</v>
      </c>
      <c r="I263" s="32" t="n">
        <v>21</v>
      </c>
      <c r="J263" s="32" t="n">
        <v>22</v>
      </c>
      <c r="K263" s="32" t="n">
        <v>25</v>
      </c>
      <c r="L263" s="32" t="n">
        <v>28</v>
      </c>
      <c r="M263" s="32" t="n">
        <v>29</v>
      </c>
      <c r="N263" s="32" t="n">
        <v>150</v>
      </c>
    </row>
    <row r="264" customFormat="false" ht="13.2" hidden="false" customHeight="false" outlineLevel="0" collapsed="false">
      <c r="A264" s="33" t="str">
        <f aca="false">A227</f>
        <v>HGS Tank Demolition</v>
      </c>
      <c r="B264" s="6" t="n">
        <f aca="false">IF(AND(B$263&gt;=$J227,B$263&lt;=$K227),$C227+$C228,0)</f>
        <v>162.460989319224</v>
      </c>
      <c r="C264" s="6" t="n">
        <f aca="false">IF(AND(C$263&gt;=$J227,C$263&lt;=$K227),$C227+$C228,0)</f>
        <v>162.460989319224</v>
      </c>
      <c r="D264" s="6" t="n">
        <f aca="false">IF(AND(D$263&gt;=$J227,D$263&lt;=$K227),$C227+$C228,0)</f>
        <v>0</v>
      </c>
      <c r="E264" s="6" t="n">
        <f aca="false">IF(AND(E$263&gt;=$J227,E$263&lt;=$K227),$C227+$C228,0)</f>
        <v>0</v>
      </c>
      <c r="F264" s="6" t="n">
        <f aca="false">IF(AND(F$263&gt;=$J227,F$263&lt;=$K227),$C227+$C228,0)</f>
        <v>0</v>
      </c>
      <c r="G264" s="6" t="n">
        <f aca="false">IF(AND(G$263&gt;=$J227,G$263&lt;=$K227),$C227+$C228,0)</f>
        <v>0</v>
      </c>
      <c r="H264" s="6" t="n">
        <f aca="false">IF(AND(H$263&gt;=$J227,H$263&lt;=$K227),$C227+$C228,0)</f>
        <v>0</v>
      </c>
      <c r="I264" s="6" t="n">
        <f aca="false">IF(AND(I$263&gt;=$J227,I$263&lt;=$K227),$C227+$C228,0)</f>
        <v>0</v>
      </c>
      <c r="J264" s="6" t="n">
        <f aca="false">IF(AND(J$263&gt;=$J227,J$263&lt;=$K227),$C227+$C228,0)</f>
        <v>0</v>
      </c>
      <c r="K264" s="6" t="n">
        <f aca="false">IF(AND(K$263&gt;=$J227,K$263&lt;=$K227),$C227+$C228,0)</f>
        <v>0</v>
      </c>
      <c r="L264" s="6" t="n">
        <f aca="false">IF(AND(L$263&gt;=$J227,L$263&lt;=$K227),$C227+$C228,0)</f>
        <v>0</v>
      </c>
      <c r="M264" s="6" t="n">
        <f aca="false">IF(AND(M$263&gt;=$J227,M$263&lt;=$K227),$C227+$C228,0)</f>
        <v>0</v>
      </c>
      <c r="N264" s="6" t="n">
        <f aca="false">IF(AND(N$263&gt;=$J227,N$263&lt;=$K227),$C227+$C228,0)</f>
        <v>0</v>
      </c>
    </row>
    <row r="265" customFormat="false" ht="13.2" hidden="false" customHeight="false" outlineLevel="0" collapsed="false">
      <c r="A265" s="33" t="str">
        <f aca="false">A229</f>
        <v>HGS Backfill</v>
      </c>
      <c r="B265" s="6" t="n">
        <f aca="false">IF(AND(B$263&gt;=$J229,B$263&lt;=$K229),$C229+$C230,0)</f>
        <v>0</v>
      </c>
      <c r="C265" s="6" t="n">
        <f aca="false">IF(AND(C$263&gt;=$J229,C$263&lt;=$K229),$C229+$C230,0)</f>
        <v>0</v>
      </c>
      <c r="D265" s="6" t="n">
        <f aca="false">IF(AND(D$263&gt;=$J229,D$263&lt;=$K229),$C229+$C230,0)</f>
        <v>200.770104832452</v>
      </c>
      <c r="E265" s="6" t="n">
        <f aca="false">IF(AND(E$263&gt;=$J229,E$263&lt;=$K229),$C229+$C230,0)</f>
        <v>200.770104832452</v>
      </c>
      <c r="F265" s="6" t="n">
        <f aca="false">IF(AND(F$263&gt;=$J229,F$263&lt;=$K229),$C229+$C230,0)</f>
        <v>200.770104832452</v>
      </c>
      <c r="G265" s="6" t="n">
        <f aca="false">IF(AND(G$263&gt;=$J229,G$263&lt;=$K229),$C229+$C230,0)</f>
        <v>200.770104832452</v>
      </c>
      <c r="H265" s="6" t="n">
        <f aca="false">IF(AND(H$263&gt;=$J229,H$263&lt;=$K229),$C229+$C230,0)</f>
        <v>200.770104832452</v>
      </c>
      <c r="I265" s="6" t="n">
        <f aca="false">IF(AND(I$263&gt;=$J229,I$263&lt;=$K229),$C229+$C230,0)</f>
        <v>0</v>
      </c>
      <c r="J265" s="6" t="n">
        <f aca="false">IF(AND(J$263&gt;=$J229,J$263&lt;=$K229),$C229+$C230,0)</f>
        <v>0</v>
      </c>
      <c r="K265" s="6" t="n">
        <f aca="false">IF(AND(K$263&gt;=$J229,K$263&lt;=$K229),$C229+$C230,0)</f>
        <v>0</v>
      </c>
      <c r="L265" s="6" t="n">
        <f aca="false">IF(AND(L$263&gt;=$J229,L$263&lt;=$K229),$C229+$C230,0)</f>
        <v>0</v>
      </c>
      <c r="M265" s="6" t="n">
        <f aca="false">IF(AND(M$263&gt;=$J229,M$263&lt;=$K229),$C229+$C230,0)</f>
        <v>0</v>
      </c>
      <c r="N265" s="6" t="n">
        <f aca="false">IF(AND(N$263&gt;=$J229,N$263&lt;=$K229),$C229+$C230,0)</f>
        <v>0</v>
      </c>
    </row>
    <row r="266" customFormat="false" ht="13.2" hidden="false" customHeight="false" outlineLevel="0" collapsed="false">
      <c r="A266" s="33" t="str">
        <f aca="false">A231</f>
        <v>HGS Grading</v>
      </c>
      <c r="B266" s="6" t="n">
        <f aca="false">IF(AND(B$263&gt;=$J231,B$263&lt;=$K231),$C231+$C232,0)</f>
        <v>0</v>
      </c>
      <c r="C266" s="6" t="n">
        <f aca="false">IF(AND(C$263&gt;=$J231,C$263&lt;=$K231),$C231+$C232,0)</f>
        <v>0</v>
      </c>
      <c r="D266" s="6" t="n">
        <f aca="false">IF(AND(D$263&gt;=$J231,D$263&lt;=$K231),$C231+$C232,0)</f>
        <v>0</v>
      </c>
      <c r="E266" s="6" t="n">
        <f aca="false">IF(AND(E$263&gt;=$J231,E$263&lt;=$K231),$C231+$C232,0)</f>
        <v>0</v>
      </c>
      <c r="F266" s="6" t="n">
        <f aca="false">IF(AND(F$263&gt;=$J231,F$263&lt;=$K231),$C231+$C232,0)</f>
        <v>0</v>
      </c>
      <c r="G266" s="6" t="n">
        <f aca="false">IF(AND(G$263&gt;=$J231,G$263&lt;=$K231),$C231+$C232,0)</f>
        <v>53.4821642328042</v>
      </c>
      <c r="H266" s="6" t="n">
        <f aca="false">IF(AND(H$263&gt;=$J231,H$263&lt;=$K231),$C231+$C232,0)</f>
        <v>53.4821642328042</v>
      </c>
      <c r="I266" s="6" t="n">
        <f aca="false">IF(AND(I$263&gt;=$J231,I$263&lt;=$K231),$C231+$C232,0)</f>
        <v>0</v>
      </c>
      <c r="J266" s="6" t="n">
        <f aca="false">IF(AND(J$263&gt;=$J231,J$263&lt;=$K231),$C231+$C232,0)</f>
        <v>0</v>
      </c>
      <c r="K266" s="6" t="n">
        <f aca="false">IF(AND(K$263&gt;=$J231,K$263&lt;=$K231),$C231+$C232,0)</f>
        <v>0</v>
      </c>
      <c r="L266" s="6" t="n">
        <f aca="false">IF(AND(L$263&gt;=$J231,L$263&lt;=$K231),$C231+$C232,0)</f>
        <v>0</v>
      </c>
      <c r="M266" s="6" t="n">
        <f aca="false">IF(AND(M$263&gt;=$J231,M$263&lt;=$K231),$C231+$C232,0)</f>
        <v>0</v>
      </c>
      <c r="N266" s="6" t="n">
        <f aca="false">IF(AND(N$263&gt;=$J231,N$263&lt;=$K231),$C231+$C232,0)</f>
        <v>0</v>
      </c>
    </row>
    <row r="267" customFormat="false" ht="13.2" hidden="false" customHeight="false" outlineLevel="0" collapsed="false">
      <c r="A267" s="33" t="str">
        <f aca="false">A233</f>
        <v>HGS Foundations </v>
      </c>
      <c r="B267" s="6" t="n">
        <f aca="false">IF(AND(B$263&gt;=$J233,B$263&lt;=$K233),$C233+$C234,0)</f>
        <v>0</v>
      </c>
      <c r="C267" s="6" t="n">
        <f aca="false">IF(AND(C$263&gt;=$J233,C$263&lt;=$K233),$C233+$C234,0)</f>
        <v>0</v>
      </c>
      <c r="D267" s="6" t="n">
        <f aca="false">IF(AND(D$263&gt;=$J233,D$263&lt;=$K233),$C233+$C234,0)</f>
        <v>0</v>
      </c>
      <c r="E267" s="6" t="n">
        <f aca="false">IF(AND(E$263&gt;=$J233,E$263&lt;=$K233),$C233+$C234,0)</f>
        <v>0</v>
      </c>
      <c r="F267" s="6" t="n">
        <f aca="false">IF(AND(F$263&gt;=$J233,F$263&lt;=$K233),$C233+$C234,0)</f>
        <v>0</v>
      </c>
      <c r="G267" s="6" t="n">
        <f aca="false">IF(AND(G$263&gt;=$J233,G$263&lt;=$K233),$C233+$C234,0)</f>
        <v>0</v>
      </c>
      <c r="H267" s="6" t="n">
        <f aca="false">IF(AND(H$263&gt;=$J233,H$263&lt;=$K233),$C233+$C234,0)</f>
        <v>0</v>
      </c>
      <c r="I267" s="6" t="n">
        <f aca="false">IF(AND(I$263&gt;=$J233,I$263&lt;=$K233),$C233+$C234,0)</f>
        <v>404.536640564374</v>
      </c>
      <c r="J267" s="6" t="n">
        <f aca="false">IF(AND(J$263&gt;=$J233,J$263&lt;=$K233),$C233+$C234,0)</f>
        <v>404.536640564374</v>
      </c>
      <c r="K267" s="6" t="n">
        <f aca="false">IF(AND(K$263&gt;=$J233,K$263&lt;=$K233),$C233+$C234,0)</f>
        <v>404.536640564374</v>
      </c>
      <c r="L267" s="6" t="n">
        <f aca="false">IF(AND(L$263&gt;=$J233,L$263&lt;=$K233),$C233+$C234,0)</f>
        <v>404.536640564374</v>
      </c>
      <c r="M267" s="6" t="n">
        <f aca="false">IF(AND(M$263&gt;=$J233,M$263&lt;=$K233),$C233+$C234,0)</f>
        <v>0</v>
      </c>
      <c r="N267" s="6" t="n">
        <f aca="false">IF(AND(N$263&gt;=$J233,N$263&lt;=$K233),$C233+$C234,0)</f>
        <v>0</v>
      </c>
    </row>
    <row r="268" customFormat="false" ht="13.2" hidden="false" customHeight="false" outlineLevel="0" collapsed="false">
      <c r="A268" s="33" t="str">
        <f aca="false">A235</f>
        <v>HGS Paving</v>
      </c>
      <c r="B268" s="6" t="n">
        <f aca="false">IF(AND(B$263&gt;=$J235,B$263&lt;=$K235),$C235+$C236,0)</f>
        <v>0</v>
      </c>
      <c r="C268" s="6" t="n">
        <f aca="false">IF(AND(C$263&gt;=$J235,C$263&lt;=$K235),$C235+$C236,0)</f>
        <v>0</v>
      </c>
      <c r="D268" s="6" t="n">
        <f aca="false">IF(AND(D$263&gt;=$J235,D$263&lt;=$K235),$C235+$C236,0)</f>
        <v>0</v>
      </c>
      <c r="E268" s="6" t="n">
        <f aca="false">IF(AND(E$263&gt;=$J235,E$263&lt;=$K235),$C235+$C236,0)</f>
        <v>0</v>
      </c>
      <c r="F268" s="6" t="n">
        <f aca="false">IF(AND(F$263&gt;=$J235,F$263&lt;=$K235),$C235+$C236,0)</f>
        <v>0</v>
      </c>
      <c r="G268" s="6" t="n">
        <f aca="false">IF(AND(G$263&gt;=$J235,G$263&lt;=$K235),$C235+$C236,0)</f>
        <v>0</v>
      </c>
      <c r="H268" s="6" t="n">
        <f aca="false">IF(AND(H$263&gt;=$J235,H$263&lt;=$K235),$C235+$C236,0)</f>
        <v>0</v>
      </c>
      <c r="I268" s="6" t="n">
        <f aca="false">IF(AND(I$263&gt;=$J235,I$263&lt;=$K235),$C235+$C236,0)</f>
        <v>69.1109540740741</v>
      </c>
      <c r="J268" s="6" t="n">
        <f aca="false">IF(AND(J$263&gt;=$J235,J$263&lt;=$K235),$C235+$C236,0)</f>
        <v>69.1109540740741</v>
      </c>
      <c r="K268" s="6" t="n">
        <f aca="false">IF(AND(K$263&gt;=$J235,K$263&lt;=$K235),$C235+$C236,0)</f>
        <v>69.1109540740741</v>
      </c>
      <c r="L268" s="6" t="n">
        <f aca="false">IF(AND(L$263&gt;=$J235,L$263&lt;=$K235),$C235+$C236,0)</f>
        <v>69.1109540740741</v>
      </c>
      <c r="M268" s="6" t="n">
        <f aca="false">IF(AND(M$263&gt;=$J235,M$263&lt;=$K235),$C235+$C236,0)</f>
        <v>0</v>
      </c>
      <c r="N268" s="6" t="n">
        <f aca="false">IF(AND(N$263&gt;=$J235,N$263&lt;=$K235),$C235+$C236,0)</f>
        <v>0</v>
      </c>
    </row>
    <row r="269" customFormat="false" ht="13.2" hidden="false" customHeight="false" outlineLevel="0" collapsed="false">
      <c r="A269" s="33" t="str">
        <f aca="false">A237</f>
        <v>HGS Equipment Installation</v>
      </c>
      <c r="B269" s="6" t="n">
        <f aca="false">IF(AND(B$263&gt;=$J237,B$263&lt;=$K237),$C237+$C238,0)</f>
        <v>0</v>
      </c>
      <c r="C269" s="6" t="n">
        <f aca="false">IF(AND(C$263&gt;=$J237,C$263&lt;=$K237),$C237+$C238,0)</f>
        <v>0</v>
      </c>
      <c r="D269" s="6" t="n">
        <f aca="false">IF(AND(D$263&gt;=$J237,D$263&lt;=$K237),$C237+$C238,0)</f>
        <v>0</v>
      </c>
      <c r="E269" s="6" t="n">
        <f aca="false">IF(AND(E$263&gt;=$J237,E$263&lt;=$K237),$C237+$C238,0)</f>
        <v>0</v>
      </c>
      <c r="F269" s="6" t="n">
        <f aca="false">IF(AND(F$263&gt;=$J237,F$263&lt;=$K237),$C237+$C238,0)</f>
        <v>0</v>
      </c>
      <c r="G269" s="6" t="n">
        <f aca="false">IF(AND(G$263&gt;=$J237,G$263&lt;=$K237),$C237+$C238,0)</f>
        <v>0</v>
      </c>
      <c r="H269" s="6" t="n">
        <f aca="false">IF(AND(H$263&gt;=$J237,H$263&lt;=$K237),$C237+$C238,0)</f>
        <v>0</v>
      </c>
      <c r="I269" s="6" t="n">
        <f aca="false">IF(AND(I$263&gt;=$J237,I$263&lt;=$K237),$C237+$C238,0)</f>
        <v>0</v>
      </c>
      <c r="J269" s="6" t="n">
        <f aca="false">IF(AND(J$263&gt;=$J237,J$263&lt;=$K237),$C237+$C238,0)</f>
        <v>0</v>
      </c>
      <c r="K269" s="6" t="n">
        <f aca="false">IF(AND(K$263&gt;=$J237,K$263&lt;=$K237),$C237+$C238,0)</f>
        <v>0</v>
      </c>
      <c r="L269" s="6" t="n">
        <f aca="false">IF(AND(L$263&gt;=$J237,L$263&lt;=$K237),$C237+$C238,0)</f>
        <v>0</v>
      </c>
      <c r="M269" s="6" t="n">
        <f aca="false">IF(AND(M$263&gt;=$J237,M$263&lt;=$K237),$C237+$C238,0)</f>
        <v>382.365911252205</v>
      </c>
      <c r="N269" s="6" t="n">
        <f aca="false">IF(AND(N$263&gt;=$J237,N$263&lt;=$K237),$C237+$C238,0)</f>
        <v>382.365911252205</v>
      </c>
    </row>
    <row r="270" customFormat="false" ht="13.2" hidden="false" customHeight="false" outlineLevel="0" collapsed="false">
      <c r="A270" s="33" t="str">
        <f aca="false">A239</f>
        <v>SGS Slab Demolition</v>
      </c>
      <c r="B270" s="6" t="n">
        <f aca="false">IF(AND(B$263&gt;=$J239,B$263&lt;=$K239),$C239+$C240,0)</f>
        <v>57.0531497707231</v>
      </c>
      <c r="C270" s="6" t="n">
        <f aca="false">IF(AND(C$263&gt;=$J239,C$263&lt;=$K239),$C239+$C240,0)</f>
        <v>57.0531497707231</v>
      </c>
      <c r="D270" s="6" t="n">
        <f aca="false">IF(AND(D$263&gt;=$J239,D$263&lt;=$K239),$C239+$C240,0)</f>
        <v>0</v>
      </c>
      <c r="E270" s="6" t="n">
        <f aca="false">IF(AND(E$263&gt;=$J239,E$263&lt;=$K239),$C239+$C240,0)</f>
        <v>0</v>
      </c>
      <c r="F270" s="6" t="n">
        <f aca="false">IF(AND(F$263&gt;=$J239,F$263&lt;=$K239),$C239+$C240,0)</f>
        <v>0</v>
      </c>
      <c r="G270" s="6" t="n">
        <f aca="false">IF(AND(G$263&gt;=$J239,G$263&lt;=$K239),$C239+$C240,0)</f>
        <v>0</v>
      </c>
      <c r="H270" s="6" t="n">
        <f aca="false">IF(AND(H$263&gt;=$J239,H$263&lt;=$K239),$C239+$C240,0)</f>
        <v>0</v>
      </c>
      <c r="I270" s="6" t="n">
        <f aca="false">IF(AND(I$263&gt;=$J239,I$263&lt;=$K239),$C239+$C240,0)</f>
        <v>0</v>
      </c>
      <c r="J270" s="6" t="n">
        <f aca="false">IF(AND(J$263&gt;=$J239,J$263&lt;=$K239),$C239+$C240,0)</f>
        <v>0</v>
      </c>
      <c r="K270" s="6" t="n">
        <f aca="false">IF(AND(K$263&gt;=$J239,K$263&lt;=$K239),$C239+$C240,0)</f>
        <v>0</v>
      </c>
      <c r="L270" s="6" t="n">
        <f aca="false">IF(AND(L$263&gt;=$J239,L$263&lt;=$K239),$C239+$C240,0)</f>
        <v>0</v>
      </c>
      <c r="M270" s="6" t="n">
        <f aca="false">IF(AND(M$263&gt;=$J239,M$263&lt;=$K239),$C239+$C240,0)</f>
        <v>0</v>
      </c>
      <c r="N270" s="6" t="n">
        <f aca="false">IF(AND(N$263&gt;=$J239,N$263&lt;=$K239),$C239+$C240,0)</f>
        <v>0</v>
      </c>
    </row>
    <row r="271" customFormat="false" ht="13.2" hidden="false" customHeight="false" outlineLevel="0" collapsed="false">
      <c r="A271" s="33" t="str">
        <f aca="false">A241</f>
        <v>SGS Grading</v>
      </c>
      <c r="B271" s="6" t="n">
        <f aca="false">IF(AND(B$263&gt;=$J241,B$263&lt;=$K241),$C241+$C242,0)</f>
        <v>0</v>
      </c>
      <c r="C271" s="6" t="n">
        <f aca="false">IF(AND(C$263&gt;=$J241,C$263&lt;=$K241),$C241+$C242,0)</f>
        <v>0</v>
      </c>
      <c r="D271" s="6" t="n">
        <f aca="false">IF(AND(D$263&gt;=$J241,D$263&lt;=$K241),$C241+$C242,0)</f>
        <v>0</v>
      </c>
      <c r="E271" s="6" t="n">
        <f aca="false">IF(AND(E$263&gt;=$J241,E$263&lt;=$K241),$C241+$C242,0)</f>
        <v>0</v>
      </c>
      <c r="F271" s="6" t="n">
        <f aca="false">IF(AND(F$263&gt;=$J241,F$263&lt;=$K241),$C241+$C242,0)</f>
        <v>0</v>
      </c>
      <c r="G271" s="6" t="n">
        <f aca="false">IF(AND(G$263&gt;=$J241,G$263&lt;=$K241),$C241+$C242,0)</f>
        <v>23.4946891005291</v>
      </c>
      <c r="H271" s="6" t="n">
        <f aca="false">IF(AND(H$263&gt;=$J241,H$263&lt;=$K241),$C241+$C242,0)</f>
        <v>23.4946891005291</v>
      </c>
      <c r="I271" s="6" t="n">
        <f aca="false">IF(AND(I$263&gt;=$J241,I$263&lt;=$K241),$C241+$C242,0)</f>
        <v>0</v>
      </c>
      <c r="J271" s="6" t="n">
        <f aca="false">IF(AND(J$263&gt;=$J241,J$263&lt;=$K241),$C241+$C242,0)</f>
        <v>0</v>
      </c>
      <c r="K271" s="6" t="n">
        <f aca="false">IF(AND(K$263&gt;=$J241,K$263&lt;=$K241),$C241+$C242,0)</f>
        <v>0</v>
      </c>
      <c r="L271" s="6" t="n">
        <f aca="false">IF(AND(L$263&gt;=$J241,L$263&lt;=$K241),$C241+$C242,0)</f>
        <v>0</v>
      </c>
      <c r="M271" s="6" t="n">
        <f aca="false">IF(AND(M$263&gt;=$J241,M$263&lt;=$K241),$C241+$C242,0)</f>
        <v>0</v>
      </c>
      <c r="N271" s="6" t="n">
        <f aca="false">IF(AND(N$263&gt;=$J241,N$263&lt;=$K241),$C241+$C242,0)</f>
        <v>0</v>
      </c>
    </row>
    <row r="272" customFormat="false" ht="13.2" hidden="false" customHeight="false" outlineLevel="0" collapsed="false">
      <c r="A272" s="33" t="str">
        <f aca="false">A243</f>
        <v>SGS Foundations </v>
      </c>
      <c r="B272" s="6" t="n">
        <f aca="false">IF(AND(B$263&gt;=$J243,B$263&lt;=$K243),$C243+$C244,0)</f>
        <v>0</v>
      </c>
      <c r="C272" s="6" t="n">
        <f aca="false">IF(AND(C$263&gt;=$J243,C$263&lt;=$K243),$C243+$C244,0)</f>
        <v>0</v>
      </c>
      <c r="D272" s="6" t="n">
        <f aca="false">IF(AND(D$263&gt;=$J243,D$263&lt;=$K243),$C243+$C244,0)</f>
        <v>0</v>
      </c>
      <c r="E272" s="6" t="n">
        <f aca="false">IF(AND(E$263&gt;=$J243,E$263&lt;=$K243),$C243+$C244,0)</f>
        <v>0</v>
      </c>
      <c r="F272" s="6" t="n">
        <f aca="false">IF(AND(F$263&gt;=$J243,F$263&lt;=$K243),$C243+$C244,0)</f>
        <v>0</v>
      </c>
      <c r="G272" s="6" t="n">
        <f aca="false">IF(AND(G$263&gt;=$J243,G$263&lt;=$K243),$C243+$C244,0)</f>
        <v>0</v>
      </c>
      <c r="H272" s="6" t="n">
        <f aca="false">IF(AND(H$263&gt;=$J243,H$263&lt;=$K243),$C243+$C244,0)</f>
        <v>0</v>
      </c>
      <c r="I272" s="6" t="n">
        <f aca="false">IF(AND(I$263&gt;=$J243,I$263&lt;=$K243),$C243+$C244,0)</f>
        <v>44.9349774250441</v>
      </c>
      <c r="J272" s="6" t="n">
        <f aca="false">IF(AND(J$263&gt;=$J243,J$263&lt;=$K243),$C243+$C244,0)</f>
        <v>44.9349774250441</v>
      </c>
      <c r="K272" s="6" t="n">
        <f aca="false">IF(AND(K$263&gt;=$J243,K$263&lt;=$K243),$C243+$C244,0)</f>
        <v>44.9349774250441</v>
      </c>
      <c r="L272" s="6" t="n">
        <f aca="false">IF(AND(L$263&gt;=$J243,L$263&lt;=$K243),$C243+$C244,0)</f>
        <v>44.9349774250441</v>
      </c>
      <c r="M272" s="6" t="n">
        <f aca="false">IF(AND(M$263&gt;=$J243,M$263&lt;=$K243),$C243+$C244,0)</f>
        <v>0</v>
      </c>
      <c r="N272" s="6" t="n">
        <f aca="false">IF(AND(N$263&gt;=$J243,N$263&lt;=$K243),$C243+$C244,0)</f>
        <v>0</v>
      </c>
    </row>
    <row r="273" customFormat="false" ht="13.2" hidden="false" customHeight="false" outlineLevel="0" collapsed="false">
      <c r="A273" s="33" t="str">
        <f aca="false">A245</f>
        <v>SGS Paving</v>
      </c>
      <c r="B273" s="6" t="n">
        <f aca="false">IF(AND(B$263&gt;=$J245,B$263&lt;=$K245),$C245+$C246,0)</f>
        <v>0</v>
      </c>
      <c r="C273" s="6" t="n">
        <f aca="false">IF(AND(C$263&gt;=$J245,C$263&lt;=$K245),$C245+$C246,0)</f>
        <v>0</v>
      </c>
      <c r="D273" s="6" t="n">
        <f aca="false">IF(AND(D$263&gt;=$J245,D$263&lt;=$K245),$C245+$C246,0)</f>
        <v>0</v>
      </c>
      <c r="E273" s="6" t="n">
        <f aca="false">IF(AND(E$263&gt;=$J245,E$263&lt;=$K245),$C245+$C246,0)</f>
        <v>0</v>
      </c>
      <c r="F273" s="6" t="n">
        <f aca="false">IF(AND(F$263&gt;=$J245,F$263&lt;=$K245),$C245+$C246,0)</f>
        <v>0</v>
      </c>
      <c r="G273" s="6" t="n">
        <f aca="false">IF(AND(G$263&gt;=$J245,G$263&lt;=$K245),$C245+$C246,0)</f>
        <v>0</v>
      </c>
      <c r="H273" s="6" t="n">
        <f aca="false">IF(AND(H$263&gt;=$J245,H$263&lt;=$K245),$C245+$C246,0)</f>
        <v>0</v>
      </c>
      <c r="I273" s="6" t="n">
        <f aca="false">IF(AND(I$263&gt;=$J245,I$263&lt;=$K245),$C245+$C246,0)</f>
        <v>23.5102514285714</v>
      </c>
      <c r="J273" s="6" t="n">
        <f aca="false">IF(AND(J$263&gt;=$J245,J$263&lt;=$K245),$C245+$C246,0)</f>
        <v>23.5102514285714</v>
      </c>
      <c r="K273" s="6" t="n">
        <f aca="false">IF(AND(K$263&gt;=$J245,K$263&lt;=$K245),$C245+$C246,0)</f>
        <v>23.5102514285714</v>
      </c>
      <c r="L273" s="6" t="n">
        <f aca="false">IF(AND(L$263&gt;=$J245,L$263&lt;=$K245),$C245+$C246,0)</f>
        <v>23.5102514285714</v>
      </c>
      <c r="M273" s="6" t="n">
        <f aca="false">IF(AND(M$263&gt;=$J245,M$263&lt;=$K245),$C245+$C246,0)</f>
        <v>0</v>
      </c>
      <c r="N273" s="6" t="n">
        <f aca="false">IF(AND(N$263&gt;=$J245,N$263&lt;=$K245),$C245+$C246,0)</f>
        <v>0</v>
      </c>
    </row>
    <row r="274" customFormat="false" ht="13.2" hidden="false" customHeight="false" outlineLevel="0" collapsed="false">
      <c r="A274" s="33" t="str">
        <f aca="false">A247</f>
        <v>SGS Equipment Installation</v>
      </c>
      <c r="B274" s="6" t="n">
        <f aca="false">IF(AND(B$263&gt;=$J247,B$263&lt;=$K247),$C247+$C248,0)</f>
        <v>0</v>
      </c>
      <c r="C274" s="6" t="n">
        <f aca="false">IF(AND(C$263&gt;=$J247,C$263&lt;=$K247),$C247+$C248,0)</f>
        <v>0</v>
      </c>
      <c r="D274" s="6" t="n">
        <f aca="false">IF(AND(D$263&gt;=$J247,D$263&lt;=$K247),$C247+$C248,0)</f>
        <v>0</v>
      </c>
      <c r="E274" s="6" t="n">
        <f aca="false">IF(AND(E$263&gt;=$J247,E$263&lt;=$K247),$C247+$C248,0)</f>
        <v>0</v>
      </c>
      <c r="F274" s="6" t="n">
        <f aca="false">IF(AND(F$263&gt;=$J247,F$263&lt;=$K247),$C247+$C248,0)</f>
        <v>0</v>
      </c>
      <c r="G274" s="6" t="n">
        <f aca="false">IF(AND(G$263&gt;=$J247,G$263&lt;=$K247),$C247+$C248,0)</f>
        <v>0</v>
      </c>
      <c r="H274" s="6" t="n">
        <f aca="false">IF(AND(H$263&gt;=$J247,H$263&lt;=$K247),$C247+$C248,0)</f>
        <v>0</v>
      </c>
      <c r="I274" s="6" t="n">
        <f aca="false">IF(AND(I$263&gt;=$J247,I$263&lt;=$K247),$C247+$C248,0)</f>
        <v>0</v>
      </c>
      <c r="J274" s="6" t="n">
        <f aca="false">IF(AND(J$263&gt;=$J247,J$263&lt;=$K247),$C247+$C248,0)</f>
        <v>0</v>
      </c>
      <c r="K274" s="6" t="n">
        <f aca="false">IF(AND(K$263&gt;=$J247,K$263&lt;=$K247),$C247+$C248,0)</f>
        <v>0</v>
      </c>
      <c r="L274" s="6" t="n">
        <f aca="false">IF(AND(L$263&gt;=$J247,L$263&lt;=$K247),$C247+$C248,0)</f>
        <v>0</v>
      </c>
      <c r="M274" s="6" t="n">
        <f aca="false">IF(AND(M$263&gt;=$J247,M$263&lt;=$K247),$C247+$C248,0)</f>
        <v>122.144476895944</v>
      </c>
      <c r="N274" s="6" t="n">
        <f aca="false">IF(AND(N$263&gt;=$J247,N$263&lt;=$K247),$C247+$C248,0)</f>
        <v>122.144476895944</v>
      </c>
    </row>
    <row r="275" customFormat="false" ht="13.2" hidden="false" customHeight="false" outlineLevel="0" collapsed="false">
      <c r="A275" s="33" t="str">
        <f aca="false">A249</f>
        <v>VGS Demolition</v>
      </c>
      <c r="B275" s="6" t="n">
        <f aca="false">IF(AND(B$263&gt;=$J249,B$263&lt;=$K249),$C249+$C250,0)</f>
        <v>101.038199985891</v>
      </c>
      <c r="C275" s="6" t="n">
        <f aca="false">IF(AND(C$263&gt;=$J249,C$263&lt;=$K249),$C249+$C250,0)</f>
        <v>101.038199985891</v>
      </c>
      <c r="D275" s="6" t="n">
        <f aca="false">IF(AND(D$263&gt;=$J249,D$263&lt;=$K249),$C249+$C250,0)</f>
        <v>0</v>
      </c>
      <c r="E275" s="6" t="n">
        <f aca="false">IF(AND(E$263&gt;=$J249,E$263&lt;=$K249),$C249+$C250,0)</f>
        <v>0</v>
      </c>
      <c r="F275" s="6" t="n">
        <f aca="false">IF(AND(F$263&gt;=$J249,F$263&lt;=$K249),$C249+$C250,0)</f>
        <v>0</v>
      </c>
      <c r="G275" s="6" t="n">
        <f aca="false">IF(AND(G$263&gt;=$J249,G$263&lt;=$K249),$C249+$C250,0)</f>
        <v>0</v>
      </c>
      <c r="H275" s="6" t="n">
        <f aca="false">IF(AND(H$263&gt;=$J249,H$263&lt;=$K249),$C249+$C250,0)</f>
        <v>0</v>
      </c>
      <c r="I275" s="6" t="n">
        <f aca="false">IF(AND(I$263&gt;=$J249,I$263&lt;=$K249),$C249+$C250,0)</f>
        <v>0</v>
      </c>
      <c r="J275" s="6" t="n">
        <f aca="false">IF(AND(J$263&gt;=$J249,J$263&lt;=$K249),$C249+$C250,0)</f>
        <v>0</v>
      </c>
      <c r="K275" s="6" t="n">
        <f aca="false">IF(AND(K$263&gt;=$J249,K$263&lt;=$K249),$C249+$C250,0)</f>
        <v>0</v>
      </c>
      <c r="L275" s="6" t="n">
        <f aca="false">IF(AND(L$263&gt;=$J249,L$263&lt;=$K249),$C249+$C250,0)</f>
        <v>0</v>
      </c>
      <c r="M275" s="6" t="n">
        <f aca="false">IF(AND(M$263&gt;=$J249,M$263&lt;=$K249),$C249+$C250,0)</f>
        <v>0</v>
      </c>
      <c r="N275" s="6" t="n">
        <f aca="false">IF(AND(N$263&gt;=$J249,N$263&lt;=$K249),$C249+$C250,0)</f>
        <v>0</v>
      </c>
    </row>
    <row r="276" customFormat="false" ht="13.2" hidden="false" customHeight="false" outlineLevel="0" collapsed="false">
      <c r="A276" s="33" t="str">
        <f aca="false">A251</f>
        <v>VGS Grading</v>
      </c>
      <c r="B276" s="6" t="n">
        <f aca="false">IF(AND(B$263&gt;=$J251,B$263&lt;=$K251),$C251+$C252,0)</f>
        <v>0</v>
      </c>
      <c r="C276" s="6" t="n">
        <f aca="false">IF(AND(C$263&gt;=$J251,C$263&lt;=$K251),$C251+$C252,0)</f>
        <v>0</v>
      </c>
      <c r="D276" s="6" t="n">
        <f aca="false">IF(AND(D$263&gt;=$J251,D$263&lt;=$K251),$C251+$C252,0)</f>
        <v>23.1269642328042</v>
      </c>
      <c r="E276" s="6" t="n">
        <f aca="false">IF(AND(E$263&gt;=$J251,E$263&lt;=$K251),$C251+$C252,0)</f>
        <v>23.1269642328042</v>
      </c>
      <c r="F276" s="6" t="n">
        <f aca="false">IF(AND(F$263&gt;=$J251,F$263&lt;=$K251),$C251+$C252,0)</f>
        <v>0</v>
      </c>
      <c r="G276" s="6" t="n">
        <f aca="false">IF(AND(G$263&gt;=$J251,G$263&lt;=$K251),$C251+$C252,0)</f>
        <v>0</v>
      </c>
      <c r="H276" s="6" t="n">
        <f aca="false">IF(AND(H$263&gt;=$J251,H$263&lt;=$K251),$C251+$C252,0)</f>
        <v>0</v>
      </c>
      <c r="I276" s="6" t="n">
        <f aca="false">IF(AND(I$263&gt;=$J251,I$263&lt;=$K251),$C251+$C252,0)</f>
        <v>0</v>
      </c>
      <c r="J276" s="6" t="n">
        <f aca="false">IF(AND(J$263&gt;=$J251,J$263&lt;=$K251),$C251+$C252,0)</f>
        <v>0</v>
      </c>
      <c r="K276" s="6" t="n">
        <f aca="false">IF(AND(K$263&gt;=$J251,K$263&lt;=$K251),$C251+$C252,0)</f>
        <v>0</v>
      </c>
      <c r="L276" s="6" t="n">
        <f aca="false">IF(AND(L$263&gt;=$J251,L$263&lt;=$K251),$C251+$C252,0)</f>
        <v>0</v>
      </c>
      <c r="M276" s="6" t="n">
        <f aca="false">IF(AND(M$263&gt;=$J251,M$263&lt;=$K251),$C251+$C252,0)</f>
        <v>0</v>
      </c>
      <c r="N276" s="6" t="n">
        <f aca="false">IF(AND(N$263&gt;=$J251,N$263&lt;=$K251),$C251+$C252,0)</f>
        <v>0</v>
      </c>
    </row>
    <row r="277" customFormat="false" ht="13.2" hidden="false" customHeight="false" outlineLevel="0" collapsed="false">
      <c r="A277" s="33" t="str">
        <f aca="false">A253</f>
        <v>VGS Foundations </v>
      </c>
      <c r="B277" s="6" t="n">
        <f aca="false">IF(AND(B$263&gt;=$J253,B$263&lt;=$K253),$C253+$C254,0)</f>
        <v>0</v>
      </c>
      <c r="C277" s="6" t="n">
        <f aca="false">IF(AND(C$263&gt;=$J253,C$263&lt;=$K253),$C253+$C254,0)</f>
        <v>0</v>
      </c>
      <c r="D277" s="6" t="n">
        <f aca="false">IF(AND(D$263&gt;=$J253,D$263&lt;=$K253),$C253+$C254,0)</f>
        <v>0</v>
      </c>
      <c r="E277" s="6" t="n">
        <f aca="false">IF(AND(E$263&gt;=$J253,E$263&lt;=$K253),$C253+$C254,0)</f>
        <v>0</v>
      </c>
      <c r="F277" s="6" t="n">
        <f aca="false">IF(AND(F$263&gt;=$J253,F$263&lt;=$K253),$C253+$C254,0)</f>
        <v>100.319367901235</v>
      </c>
      <c r="G277" s="6" t="n">
        <f aca="false">IF(AND(G$263&gt;=$J253,G$263&lt;=$K253),$C253+$C254,0)</f>
        <v>100.319367901235</v>
      </c>
      <c r="H277" s="6" t="n">
        <f aca="false">IF(AND(H$263&gt;=$J253,H$263&lt;=$K253),$C253+$C254,0)</f>
        <v>100.319367901235</v>
      </c>
      <c r="I277" s="6" t="n">
        <f aca="false">IF(AND(I$263&gt;=$J253,I$263&lt;=$K253),$C253+$C254,0)</f>
        <v>100.319367901235</v>
      </c>
      <c r="J277" s="6" t="n">
        <f aca="false">IF(AND(J$263&gt;=$J253,J$263&lt;=$K253),$C253+$C254,0)</f>
        <v>100.319367901235</v>
      </c>
      <c r="K277" s="6" t="n">
        <f aca="false">IF(AND(K$263&gt;=$J253,K$263&lt;=$K253),$C253+$C254,0)</f>
        <v>0</v>
      </c>
      <c r="L277" s="6" t="n">
        <f aca="false">IF(AND(L$263&gt;=$J253,L$263&lt;=$K253),$C253+$C254,0)</f>
        <v>0</v>
      </c>
      <c r="M277" s="6" t="n">
        <f aca="false">IF(AND(M$263&gt;=$J253,M$263&lt;=$K253),$C253+$C254,0)</f>
        <v>0</v>
      </c>
      <c r="N277" s="6" t="n">
        <f aca="false">IF(AND(N$263&gt;=$J253,N$263&lt;=$K253),$C253+$C254,0)</f>
        <v>0</v>
      </c>
    </row>
    <row r="278" customFormat="false" ht="13.2" hidden="false" customHeight="false" outlineLevel="0" collapsed="false">
      <c r="A278" s="33" t="str">
        <f aca="false">A255</f>
        <v>VGS Paving</v>
      </c>
      <c r="B278" s="6" t="n">
        <f aca="false">IF(AND(B$263&gt;=$J255,B$263&lt;=$K255),$C255+$C256,0)</f>
        <v>0</v>
      </c>
      <c r="C278" s="6" t="n">
        <f aca="false">IF(AND(C$263&gt;=$J255,C$263&lt;=$K255),$C255+$C256,0)</f>
        <v>0</v>
      </c>
      <c r="D278" s="6" t="n">
        <f aca="false">IF(AND(D$263&gt;=$J255,D$263&lt;=$K255),$C255+$C256,0)</f>
        <v>0</v>
      </c>
      <c r="E278" s="6" t="n">
        <f aca="false">IF(AND(E$263&gt;=$J255,E$263&lt;=$K255),$C255+$C256,0)</f>
        <v>0</v>
      </c>
      <c r="F278" s="6" t="n">
        <f aca="false">IF(AND(F$263&gt;=$J255,F$263&lt;=$K255),$C255+$C256,0)</f>
        <v>0</v>
      </c>
      <c r="G278" s="6" t="n">
        <f aca="false">IF(AND(G$263&gt;=$J255,G$263&lt;=$K255),$C255+$C256,0)</f>
        <v>0</v>
      </c>
      <c r="H278" s="6" t="n">
        <f aca="false">IF(AND(H$263&gt;=$J255,H$263&lt;=$K255),$C255+$C256,0)</f>
        <v>0</v>
      </c>
      <c r="I278" s="6" t="n">
        <f aca="false">IF(AND(I$263&gt;=$J255,I$263&lt;=$K255),$C255+$C256,0)</f>
        <v>25.5964066313933</v>
      </c>
      <c r="J278" s="6" t="n">
        <f aca="false">IF(AND(J$263&gt;=$J255,J$263&lt;=$K255),$C255+$C256,0)</f>
        <v>25.5964066313933</v>
      </c>
      <c r="K278" s="6" t="n">
        <f aca="false">IF(AND(K$263&gt;=$J255,K$263&lt;=$K255),$C255+$C256,0)</f>
        <v>25.5964066313933</v>
      </c>
      <c r="L278" s="6" t="n">
        <f aca="false">IF(AND(L$263&gt;=$J255,L$263&lt;=$K255),$C255+$C256,0)</f>
        <v>0</v>
      </c>
      <c r="M278" s="6" t="n">
        <f aca="false">IF(AND(M$263&gt;=$J255,M$263&lt;=$K255),$C255+$C256,0)</f>
        <v>0</v>
      </c>
      <c r="N278" s="6" t="n">
        <f aca="false">IF(AND(N$263&gt;=$J255,N$263&lt;=$K255),$C255+$C256,0)</f>
        <v>0</v>
      </c>
    </row>
    <row r="279" customFormat="false" ht="13.2" hidden="false" customHeight="false" outlineLevel="0" collapsed="false">
      <c r="A279" s="33" t="str">
        <f aca="false">A257</f>
        <v>VGS Equipment Installation</v>
      </c>
      <c r="B279" s="6" t="n">
        <f aca="false">IF(AND(B$263&gt;=$J257,B$263&lt;=$K257),$C257+$C258,0)</f>
        <v>0</v>
      </c>
      <c r="C279" s="6" t="n">
        <f aca="false">IF(AND(C$263&gt;=$J257,C$263&lt;=$K257),$C257+$C258,0)</f>
        <v>0</v>
      </c>
      <c r="D279" s="6" t="n">
        <f aca="false">IF(AND(D$263&gt;=$J257,D$263&lt;=$K257),$C257+$C258,0)</f>
        <v>0</v>
      </c>
      <c r="E279" s="6" t="n">
        <f aca="false">IF(AND(E$263&gt;=$J257,E$263&lt;=$K257),$C257+$C258,0)</f>
        <v>0</v>
      </c>
      <c r="F279" s="6" t="n">
        <f aca="false">IF(AND(F$263&gt;=$J257,F$263&lt;=$K257),$C257+$C258,0)</f>
        <v>0</v>
      </c>
      <c r="G279" s="6" t="n">
        <f aca="false">IF(AND(G$263&gt;=$J257,G$263&lt;=$K257),$C257+$C258,0)</f>
        <v>0</v>
      </c>
      <c r="H279" s="6" t="n">
        <f aca="false">IF(AND(H$263&gt;=$J257,H$263&lt;=$K257),$C257+$C258,0)</f>
        <v>0</v>
      </c>
      <c r="I279" s="6" t="n">
        <f aca="false">IF(AND(I$263&gt;=$J257,I$263&lt;=$K257),$C257+$C258,0)</f>
        <v>0</v>
      </c>
      <c r="J279" s="6" t="n">
        <f aca="false">IF(AND(J$263&gt;=$J257,J$263&lt;=$K257),$C257+$C258,0)</f>
        <v>0</v>
      </c>
      <c r="K279" s="6" t="n">
        <f aca="false">IF(AND(K$263&gt;=$J257,K$263&lt;=$K257),$C257+$C258,0)</f>
        <v>0</v>
      </c>
      <c r="L279" s="6" t="n">
        <f aca="false">IF(AND(L$263&gt;=$J257,L$263&lt;=$K257),$C257+$C258,0)</f>
        <v>0</v>
      </c>
      <c r="M279" s="6" t="n">
        <f aca="false">IF(AND(M$263&gt;=$J257,M$263&lt;=$K257),$C257+$C258,0)</f>
        <v>134.09609664903</v>
      </c>
      <c r="N279" s="6" t="n">
        <f aca="false">IF(AND(N$263&gt;=$J257,N$263&lt;=$K257),$C257+$C258,0)</f>
        <v>134.09609664903</v>
      </c>
    </row>
    <row r="280" customFormat="false" ht="13.2" hidden="false" customHeight="false" outlineLevel="0" collapsed="false">
      <c r="A280" s="7" t="s">
        <v>20</v>
      </c>
      <c r="B280" s="8" t="n">
        <f aca="false">SUM(B264:B279)</f>
        <v>320.552339075838</v>
      </c>
      <c r="C280" s="8" t="n">
        <f aca="false">SUM(C264:C279)</f>
        <v>320.552339075838</v>
      </c>
      <c r="D280" s="8" t="n">
        <f aca="false">SUM(D264:D279)</f>
        <v>223.897069065256</v>
      </c>
      <c r="E280" s="8" t="n">
        <f aca="false">SUM(E264:E279)</f>
        <v>223.897069065256</v>
      </c>
      <c r="F280" s="8" t="n">
        <f aca="false">SUM(F264:F279)</f>
        <v>301.089472733686</v>
      </c>
      <c r="G280" s="8" t="n">
        <f aca="false">SUM(G264:G279)</f>
        <v>378.066326067019</v>
      </c>
      <c r="H280" s="8" t="n">
        <f aca="false">SUM(H264:H279)</f>
        <v>378.066326067019</v>
      </c>
      <c r="I280" s="8" t="n">
        <f aca="false">SUM(I264:I279)</f>
        <v>668.008598024691</v>
      </c>
      <c r="J280" s="8" t="n">
        <f aca="false">SUM(J264:J279)</f>
        <v>668.008598024691</v>
      </c>
      <c r="K280" s="8" t="n">
        <f aca="false">SUM(K264:K279)</f>
        <v>567.689230123457</v>
      </c>
      <c r="L280" s="8" t="n">
        <f aca="false">SUM(L264:L279)</f>
        <v>542.092823492064</v>
      </c>
      <c r="M280" s="8" t="n">
        <f aca="false">SUM(M264:M279)</f>
        <v>638.606484797178</v>
      </c>
      <c r="N280" s="8" t="n">
        <f aca="false">SUM(N264:N279)</f>
        <v>638.606484797178</v>
      </c>
    </row>
    <row r="281" customFormat="false" ht="13.2" hidden="false" customHeight="false" outlineLevel="0" collapsed="false">
      <c r="A281" s="12" t="s">
        <v>23</v>
      </c>
      <c r="B281" s="1"/>
      <c r="C281" s="34"/>
      <c r="D281" s="34"/>
      <c r="E281" s="34"/>
      <c r="F281" s="34"/>
      <c r="G281" s="34"/>
      <c r="H281" s="34"/>
      <c r="I281" s="34"/>
      <c r="J281" s="34"/>
      <c r="K281" s="34"/>
      <c r="L281" s="35"/>
      <c r="M281" s="35"/>
      <c r="N281" s="35"/>
    </row>
    <row r="282" customFormat="false" ht="13.2" hidden="false" customHeight="false" outlineLevel="0" collapsed="false">
      <c r="A282" s="36" t="s">
        <v>43</v>
      </c>
      <c r="B282" s="1"/>
      <c r="C282" s="34"/>
      <c r="D282" s="34"/>
      <c r="E282" s="34"/>
      <c r="F282" s="34"/>
      <c r="G282" s="34"/>
      <c r="H282" s="34"/>
      <c r="I282" s="34"/>
      <c r="J282" s="34"/>
      <c r="K282" s="34"/>
      <c r="L282" s="35"/>
      <c r="M282" s="35"/>
      <c r="N282" s="35"/>
    </row>
    <row r="283" customFormat="false" ht="13.2" hidden="false" customHeight="false" outlineLevel="0" collapsed="false">
      <c r="A283" s="17"/>
      <c r="B283" s="1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3.2" hidden="false" customHeight="false" outlineLevel="0" collapsed="false">
      <c r="A284" s="17"/>
      <c r="B284" s="1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3.2" hidden="false" customHeight="false" outlineLevel="0" collapsed="false">
      <c r="A285" s="1" t="s">
        <v>6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3.2" hidden="false" customHeight="false" outlineLevel="0" collapsed="false">
      <c r="A286" s="2" t="s">
        <v>66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3.2" hidden="false" customHeight="false" outlineLevel="0" collapsed="false">
      <c r="A287" s="31" t="s">
        <v>28</v>
      </c>
      <c r="B287" s="32" t="n">
        <v>1</v>
      </c>
      <c r="C287" s="32" t="n">
        <v>10</v>
      </c>
      <c r="D287" s="32" t="n">
        <v>11</v>
      </c>
      <c r="E287" s="32" t="n">
        <v>15</v>
      </c>
      <c r="F287" s="32" t="n">
        <v>16</v>
      </c>
      <c r="G287" s="32" t="n">
        <v>18</v>
      </c>
      <c r="H287" s="32" t="n">
        <v>20</v>
      </c>
      <c r="I287" s="32" t="n">
        <v>21</v>
      </c>
      <c r="J287" s="32" t="n">
        <v>22</v>
      </c>
      <c r="K287" s="32" t="n">
        <v>25</v>
      </c>
      <c r="L287" s="32" t="n">
        <v>28</v>
      </c>
      <c r="M287" s="32" t="n">
        <v>29</v>
      </c>
      <c r="N287" s="32" t="n">
        <v>150</v>
      </c>
    </row>
    <row r="288" customFormat="false" ht="13.2" hidden="false" customHeight="false" outlineLevel="0" collapsed="false">
      <c r="A288" s="33" t="str">
        <f aca="false">A227</f>
        <v>HGS Tank Demolition</v>
      </c>
      <c r="B288" s="6" t="n">
        <f aca="false">IF(AND(B$287&gt;=$J227,B$287&lt;=$K227),$D227+$D228,0)</f>
        <v>54.2659000020701</v>
      </c>
      <c r="C288" s="6" t="n">
        <f aca="false">IF(AND(C$287&gt;=$J227,C$287&lt;=$K227),$D227+$D228,0)</f>
        <v>54.2659000020701</v>
      </c>
      <c r="D288" s="6" t="n">
        <f aca="false">IF(AND(D$287&gt;=$J227,D$287&lt;=$K227),$D227+$D228,0)</f>
        <v>0</v>
      </c>
      <c r="E288" s="6" t="n">
        <f aca="false">IF(AND(E$287&gt;=$J227,E$287&lt;=$K227),$D227+$D228,0)</f>
        <v>0</v>
      </c>
      <c r="F288" s="6" t="n">
        <f aca="false">IF(AND(F$287&gt;=$J227,F$287&lt;=$K227),$D227+$D228,0)</f>
        <v>0</v>
      </c>
      <c r="G288" s="6" t="n">
        <f aca="false">IF(AND(G$287&gt;=$J227,G$287&lt;=$K227),$D227+$D228,0)</f>
        <v>0</v>
      </c>
      <c r="H288" s="6" t="n">
        <f aca="false">IF(AND(H$287&gt;=$J227,H$287&lt;=$K227),$D227+$D228,0)</f>
        <v>0</v>
      </c>
      <c r="I288" s="6" t="n">
        <f aca="false">IF(AND(I$287&gt;=$J227,I$287&lt;=$K227),$D227+$D228,0)</f>
        <v>0</v>
      </c>
      <c r="J288" s="6" t="n">
        <f aca="false">IF(AND(J$287&gt;=$J227,J$287&lt;=$K227),$D227+$D228,0)</f>
        <v>0</v>
      </c>
      <c r="K288" s="6" t="n">
        <f aca="false">IF(AND(K$287&gt;=$J227,K$287&lt;=$K227),$D227+$D228,0)</f>
        <v>0</v>
      </c>
      <c r="L288" s="6" t="n">
        <f aca="false">IF(AND(L$287&gt;=$J227,L$287&lt;=$K227),$D227+$D228,0)</f>
        <v>0</v>
      </c>
      <c r="M288" s="6" t="n">
        <f aca="false">IF(AND(M$287&gt;=$J227,M$287&lt;=$K227),$D227+$D228,0)</f>
        <v>0</v>
      </c>
      <c r="N288" s="6" t="n">
        <f aca="false">IF(AND(N$287&gt;=$J227,N$287&lt;=$K227),$D227+$D228,0)</f>
        <v>0</v>
      </c>
    </row>
    <row r="289" customFormat="false" ht="13.2" hidden="false" customHeight="false" outlineLevel="0" collapsed="false">
      <c r="A289" s="33" t="str">
        <f aca="false">A229</f>
        <v>HGS Backfill</v>
      </c>
      <c r="B289" s="6" t="n">
        <f aca="false">IF(AND(B$287&gt;=$J229,B$287&lt;=$K229),$D229+$D230,0)</f>
        <v>0</v>
      </c>
      <c r="C289" s="6" t="n">
        <f aca="false">IF(AND(C$287&gt;=$J229,C$287&lt;=$K229),$D229+$D230,0)</f>
        <v>0</v>
      </c>
      <c r="D289" s="6" t="n">
        <f aca="false">IF(AND(D$287&gt;=$J229,D$287&lt;=$K229),$D229+$D230,0)</f>
        <v>38.3019779611993</v>
      </c>
      <c r="E289" s="6" t="n">
        <f aca="false">IF(AND(E$287&gt;=$J229,E$287&lt;=$K229),$D229+$D230,0)</f>
        <v>38.3019779611993</v>
      </c>
      <c r="F289" s="6" t="n">
        <f aca="false">IF(AND(F$287&gt;=$J229,F$287&lt;=$K229),$D229+$D230,0)</f>
        <v>38.3019779611993</v>
      </c>
      <c r="G289" s="6" t="n">
        <f aca="false">IF(AND(G$287&gt;=$J229,G$287&lt;=$K229),$D229+$D230,0)</f>
        <v>38.3019779611993</v>
      </c>
      <c r="H289" s="6" t="n">
        <f aca="false">IF(AND(H$287&gt;=$J229,H$287&lt;=$K229),$D229+$D230,0)</f>
        <v>38.3019779611993</v>
      </c>
      <c r="I289" s="6" t="n">
        <f aca="false">IF(AND(I$287&gt;=$J229,I$287&lt;=$K229),$D229+$D230,0)</f>
        <v>0</v>
      </c>
      <c r="J289" s="6" t="n">
        <f aca="false">IF(AND(J$287&gt;=$J229,J$287&lt;=$K229),$D229+$D230,0)</f>
        <v>0</v>
      </c>
      <c r="K289" s="6" t="n">
        <f aca="false">IF(AND(K$287&gt;=$J229,K$287&lt;=$K229),$D229+$D230,0)</f>
        <v>0</v>
      </c>
      <c r="L289" s="6" t="n">
        <f aca="false">IF(AND(L$287&gt;=$J229,L$287&lt;=$K229),$D229+$D230,0)</f>
        <v>0</v>
      </c>
      <c r="M289" s="6" t="n">
        <f aca="false">IF(AND(M$287&gt;=$J229,M$287&lt;=$K229),$D229+$D230,0)</f>
        <v>0</v>
      </c>
      <c r="N289" s="6" t="n">
        <f aca="false">IF(AND(N$287&gt;=$J229,N$287&lt;=$K229),$D229+$D230,0)</f>
        <v>0</v>
      </c>
    </row>
    <row r="290" customFormat="false" ht="13.2" hidden="false" customHeight="false" outlineLevel="0" collapsed="false">
      <c r="A290" s="33" t="str">
        <f aca="false">A231</f>
        <v>HGS Grading</v>
      </c>
      <c r="B290" s="6" t="n">
        <f aca="false">IF(AND(B$287&gt;=$J231,B$287&lt;=$K231),$D231+$D232,0)</f>
        <v>0</v>
      </c>
      <c r="C290" s="6" t="n">
        <f aca="false">IF(AND(C$287&gt;=$J231,C$287&lt;=$K231),$D231+$D232,0)</f>
        <v>0</v>
      </c>
      <c r="D290" s="6" t="n">
        <f aca="false">IF(AND(D$287&gt;=$J231,D$287&lt;=$K231),$D231+$D232,0)</f>
        <v>0</v>
      </c>
      <c r="E290" s="6" t="n">
        <f aca="false">IF(AND(E$287&gt;=$J231,E$287&lt;=$K231),$D231+$D232,0)</f>
        <v>0</v>
      </c>
      <c r="F290" s="6" t="n">
        <f aca="false">IF(AND(F$287&gt;=$J231,F$287&lt;=$K231),$D231+$D232,0)</f>
        <v>0</v>
      </c>
      <c r="G290" s="6" t="n">
        <f aca="false">IF(AND(G$287&gt;=$J231,G$287&lt;=$K231),$D231+$D232,0)</f>
        <v>10.0672348853616</v>
      </c>
      <c r="H290" s="6" t="n">
        <f aca="false">IF(AND(H$287&gt;=$J231,H$287&lt;=$K231),$D231+$D232,0)</f>
        <v>10.0672348853616</v>
      </c>
      <c r="I290" s="6" t="n">
        <f aca="false">IF(AND(I$287&gt;=$J231,I$287&lt;=$K231),$D231+$D232,0)</f>
        <v>0</v>
      </c>
      <c r="J290" s="6" t="n">
        <f aca="false">IF(AND(J$287&gt;=$J231,J$287&lt;=$K231),$D231+$D232,0)</f>
        <v>0</v>
      </c>
      <c r="K290" s="6" t="n">
        <f aca="false">IF(AND(K$287&gt;=$J231,K$287&lt;=$K231),$D231+$D232,0)</f>
        <v>0</v>
      </c>
      <c r="L290" s="6" t="n">
        <f aca="false">IF(AND(L$287&gt;=$J231,L$287&lt;=$K231),$D231+$D232,0)</f>
        <v>0</v>
      </c>
      <c r="M290" s="6" t="n">
        <f aca="false">IF(AND(M$287&gt;=$J231,M$287&lt;=$K231),$D231+$D232,0)</f>
        <v>0</v>
      </c>
      <c r="N290" s="6" t="n">
        <f aca="false">IF(AND(N$287&gt;=$J231,N$287&lt;=$K231),$D231+$D232,0)</f>
        <v>0</v>
      </c>
    </row>
    <row r="291" customFormat="false" ht="13.2" hidden="false" customHeight="false" outlineLevel="0" collapsed="false">
      <c r="A291" s="33" t="str">
        <f aca="false">A233</f>
        <v>HGS Foundations </v>
      </c>
      <c r="B291" s="6" t="n">
        <f aca="false">IF(AND(B$287&gt;=$J233,B$287&lt;=$K233),$D233+$D234,0)</f>
        <v>0</v>
      </c>
      <c r="C291" s="6" t="n">
        <f aca="false">IF(AND(C$287&gt;=$J233,C$287&lt;=$K233),$D233+$D234,0)</f>
        <v>0</v>
      </c>
      <c r="D291" s="6" t="n">
        <f aca="false">IF(AND(D$287&gt;=$J233,D$287&lt;=$K233),$D233+$D234,0)</f>
        <v>0</v>
      </c>
      <c r="E291" s="6" t="n">
        <f aca="false">IF(AND(E$287&gt;=$J233,E$287&lt;=$K233),$D233+$D234,0)</f>
        <v>0</v>
      </c>
      <c r="F291" s="6" t="n">
        <f aca="false">IF(AND(F$287&gt;=$J233,F$287&lt;=$K233),$D233+$D234,0)</f>
        <v>0</v>
      </c>
      <c r="G291" s="6" t="n">
        <f aca="false">IF(AND(G$287&gt;=$J233,G$287&lt;=$K233),$D233+$D234,0)</f>
        <v>0</v>
      </c>
      <c r="H291" s="6" t="n">
        <f aca="false">IF(AND(H$287&gt;=$J233,H$287&lt;=$K233),$D233+$D234,0)</f>
        <v>0</v>
      </c>
      <c r="I291" s="6" t="n">
        <f aca="false">IF(AND(I$287&gt;=$J233,I$287&lt;=$K233),$D233+$D234,0)</f>
        <v>42.2259384761905</v>
      </c>
      <c r="J291" s="6" t="n">
        <f aca="false">IF(AND(J$287&gt;=$J233,J$287&lt;=$K233),$D233+$D234,0)</f>
        <v>42.2259384761905</v>
      </c>
      <c r="K291" s="6" t="n">
        <f aca="false">IF(AND(K$287&gt;=$J233,K$287&lt;=$K233),$D233+$D234,0)</f>
        <v>42.2259384761905</v>
      </c>
      <c r="L291" s="6" t="n">
        <f aca="false">IF(AND(L$287&gt;=$J233,L$287&lt;=$K233),$D233+$D234,0)</f>
        <v>42.2259384761905</v>
      </c>
      <c r="M291" s="6" t="n">
        <f aca="false">IF(AND(M$287&gt;=$J233,M$287&lt;=$K233),$D233+$D234,0)</f>
        <v>0</v>
      </c>
      <c r="N291" s="6" t="n">
        <f aca="false">IF(AND(N$287&gt;=$J233,N$287&lt;=$K233),$D233+$D234,0)</f>
        <v>0</v>
      </c>
    </row>
    <row r="292" customFormat="false" ht="13.2" hidden="false" customHeight="false" outlineLevel="0" collapsed="false">
      <c r="A292" s="33" t="str">
        <f aca="false">A235</f>
        <v>HGS Paving</v>
      </c>
      <c r="B292" s="6" t="n">
        <f aca="false">IF(AND(B$287&gt;=$J235,B$287&lt;=$K235),$D235+$D236,0)</f>
        <v>0</v>
      </c>
      <c r="C292" s="6" t="n">
        <f aca="false">IF(AND(C$287&gt;=$J235,C$287&lt;=$K235),$D235+$D236,0)</f>
        <v>0</v>
      </c>
      <c r="D292" s="6" t="n">
        <f aca="false">IF(AND(D$287&gt;=$J235,D$287&lt;=$K235),$D235+$D236,0)</f>
        <v>0</v>
      </c>
      <c r="E292" s="6" t="n">
        <f aca="false">IF(AND(E$287&gt;=$J235,E$287&lt;=$K235),$D235+$D236,0)</f>
        <v>0</v>
      </c>
      <c r="F292" s="6" t="n">
        <f aca="false">IF(AND(F$287&gt;=$J235,F$287&lt;=$K235),$D235+$D236,0)</f>
        <v>0</v>
      </c>
      <c r="G292" s="6" t="n">
        <f aca="false">IF(AND(G$287&gt;=$J235,G$287&lt;=$K235),$D235+$D236,0)</f>
        <v>0</v>
      </c>
      <c r="H292" s="6" t="n">
        <f aca="false">IF(AND(H$287&gt;=$J235,H$287&lt;=$K235),$D235+$D236,0)</f>
        <v>0</v>
      </c>
      <c r="I292" s="6" t="n">
        <f aca="false">IF(AND(I$287&gt;=$J235,I$287&lt;=$K235),$D235+$D236,0)</f>
        <v>12.5001062550955</v>
      </c>
      <c r="J292" s="6" t="n">
        <f aca="false">IF(AND(J$287&gt;=$J235,J$287&lt;=$K235),$D235+$D236,0)</f>
        <v>12.5001062550955</v>
      </c>
      <c r="K292" s="6" t="n">
        <f aca="false">IF(AND(K$287&gt;=$J235,K$287&lt;=$K235),$D235+$D236,0)</f>
        <v>12.5001062550955</v>
      </c>
      <c r="L292" s="6" t="n">
        <f aca="false">IF(AND(L$287&gt;=$J235,L$287&lt;=$K235),$D235+$D236,0)</f>
        <v>12.5001062550955</v>
      </c>
      <c r="M292" s="6" t="n">
        <f aca="false">IF(AND(M$287&gt;=$J235,M$287&lt;=$K235),$D235+$D236,0)</f>
        <v>0</v>
      </c>
      <c r="N292" s="6" t="n">
        <f aca="false">IF(AND(N$287&gt;=$J235,N$287&lt;=$K235),$D235+$D236,0)</f>
        <v>0</v>
      </c>
    </row>
    <row r="293" customFormat="false" ht="13.2" hidden="false" customHeight="false" outlineLevel="0" collapsed="false">
      <c r="A293" s="33" t="str">
        <f aca="false">A237</f>
        <v>HGS Equipment Installation</v>
      </c>
      <c r="B293" s="6" t="n">
        <f aca="false">IF(AND(B$287&gt;=$J237,B$287&lt;=$K237),$D237+$D238,0)</f>
        <v>0</v>
      </c>
      <c r="C293" s="6" t="n">
        <f aca="false">IF(AND(C$287&gt;=$J237,C$287&lt;=$K237),$D237+$D238,0)</f>
        <v>0</v>
      </c>
      <c r="D293" s="6" t="n">
        <f aca="false">IF(AND(D$287&gt;=$J237,D$287&lt;=$K237),$D237+$D238,0)</f>
        <v>0</v>
      </c>
      <c r="E293" s="6" t="n">
        <f aca="false">IF(AND(E$287&gt;=$J237,E$287&lt;=$K237),$D237+$D238,0)</f>
        <v>0</v>
      </c>
      <c r="F293" s="6" t="n">
        <f aca="false">IF(AND(F$287&gt;=$J237,F$287&lt;=$K237),$D237+$D238,0)</f>
        <v>0</v>
      </c>
      <c r="G293" s="6" t="n">
        <f aca="false">IF(AND(G$287&gt;=$J237,G$287&lt;=$K237),$D237+$D238,0)</f>
        <v>0</v>
      </c>
      <c r="H293" s="6" t="n">
        <f aca="false">IF(AND(H$287&gt;=$J237,H$287&lt;=$K237),$D237+$D238,0)</f>
        <v>0</v>
      </c>
      <c r="I293" s="6" t="n">
        <f aca="false">IF(AND(I$287&gt;=$J237,I$287&lt;=$K237),$D237+$D238,0)</f>
        <v>0</v>
      </c>
      <c r="J293" s="6" t="n">
        <f aca="false">IF(AND(J$287&gt;=$J237,J$287&lt;=$K237),$D237+$D238,0)</f>
        <v>0</v>
      </c>
      <c r="K293" s="6" t="n">
        <f aca="false">IF(AND(K$287&gt;=$J237,K$287&lt;=$K237),$D237+$D238,0)</f>
        <v>0</v>
      </c>
      <c r="L293" s="6" t="n">
        <f aca="false">IF(AND(L$287&gt;=$J237,L$287&lt;=$K237),$D237+$D238,0)</f>
        <v>0</v>
      </c>
      <c r="M293" s="6" t="n">
        <f aca="false">IF(AND(M$287&gt;=$J237,M$287&lt;=$K237),$D237+$D238,0)</f>
        <v>100.582474130511</v>
      </c>
      <c r="N293" s="6" t="n">
        <f aca="false">IF(AND(N$287&gt;=$J237,N$287&lt;=$K237),$D237+$D238,0)</f>
        <v>100.582474130511</v>
      </c>
    </row>
    <row r="294" customFormat="false" ht="13.2" hidden="false" customHeight="false" outlineLevel="0" collapsed="false">
      <c r="A294" s="33" t="str">
        <f aca="false">A239</f>
        <v>SGS Slab Demolition</v>
      </c>
      <c r="B294" s="6" t="n">
        <f aca="false">IF(AND(B$287&gt;=$J239,B$287&lt;=$K239),$D239+$D240,0)</f>
        <v>9.47438485008818</v>
      </c>
      <c r="C294" s="6" t="n">
        <f aca="false">IF(AND(C$287&gt;=$J239,C$287&lt;=$K239),$D239+$D240,0)</f>
        <v>9.47438485008818</v>
      </c>
      <c r="D294" s="6" t="n">
        <f aca="false">IF(AND(D$287&gt;=$J239,D$287&lt;=$K239),$D239+$D240,0)</f>
        <v>0</v>
      </c>
      <c r="E294" s="6" t="n">
        <f aca="false">IF(AND(E$287&gt;=$J239,E$287&lt;=$K239),$D239+$D240,0)</f>
        <v>0</v>
      </c>
      <c r="F294" s="6" t="n">
        <f aca="false">IF(AND(F$287&gt;=$J239,F$287&lt;=$K239),$D239+$D240,0)</f>
        <v>0</v>
      </c>
      <c r="G294" s="6" t="n">
        <f aca="false">IF(AND(G$287&gt;=$J239,G$287&lt;=$K239),$D239+$D240,0)</f>
        <v>0</v>
      </c>
      <c r="H294" s="6" t="n">
        <f aca="false">IF(AND(H$287&gt;=$J239,H$287&lt;=$K239),$D239+$D240,0)</f>
        <v>0</v>
      </c>
      <c r="I294" s="6" t="n">
        <f aca="false">IF(AND(I$287&gt;=$J239,I$287&lt;=$K239),$D239+$D240,0)</f>
        <v>0</v>
      </c>
      <c r="J294" s="6" t="n">
        <f aca="false">IF(AND(J$287&gt;=$J239,J$287&lt;=$K239),$D239+$D240,0)</f>
        <v>0</v>
      </c>
      <c r="K294" s="6" t="n">
        <f aca="false">IF(AND(K$287&gt;=$J239,K$287&lt;=$K239),$D239+$D240,0)</f>
        <v>0</v>
      </c>
      <c r="L294" s="6" t="n">
        <f aca="false">IF(AND(L$287&gt;=$J239,L$287&lt;=$K239),$D239+$D240,0)</f>
        <v>0</v>
      </c>
      <c r="M294" s="6" t="n">
        <f aca="false">IF(AND(M$287&gt;=$J239,M$287&lt;=$K239),$D239+$D240,0)</f>
        <v>0</v>
      </c>
      <c r="N294" s="6" t="n">
        <f aca="false">IF(AND(N$287&gt;=$J239,N$287&lt;=$K239),$D239+$D240,0)</f>
        <v>0</v>
      </c>
    </row>
    <row r="295" customFormat="false" ht="13.2" hidden="false" customHeight="false" outlineLevel="0" collapsed="false">
      <c r="A295" s="33" t="str">
        <f aca="false">A241</f>
        <v>SGS Grading</v>
      </c>
      <c r="B295" s="6" t="n">
        <f aca="false">IF(AND(B$287&gt;=$J241,B$287&lt;=$K241),$D241+$D242,0)</f>
        <v>0</v>
      </c>
      <c r="C295" s="6" t="n">
        <f aca="false">IF(AND(C$287&gt;=$J241,C$287&lt;=$K241),$D241+$D242,0)</f>
        <v>0</v>
      </c>
      <c r="D295" s="6" t="n">
        <f aca="false">IF(AND(D$287&gt;=$J241,D$287&lt;=$K241),$D241+$D242,0)</f>
        <v>0</v>
      </c>
      <c r="E295" s="6" t="n">
        <f aca="false">IF(AND(E$287&gt;=$J241,E$287&lt;=$K241),$D241+$D242,0)</f>
        <v>0</v>
      </c>
      <c r="F295" s="6" t="n">
        <f aca="false">IF(AND(F$287&gt;=$J241,F$287&lt;=$K241),$D241+$D242,0)</f>
        <v>0</v>
      </c>
      <c r="G295" s="6" t="n">
        <f aca="false">IF(AND(G$287&gt;=$J241,G$287&lt;=$K241),$D241+$D242,0)</f>
        <v>5.80283802116402</v>
      </c>
      <c r="H295" s="6" t="n">
        <f aca="false">IF(AND(H$287&gt;=$J241,H$287&lt;=$K241),$D241+$D242,0)</f>
        <v>5.80283802116402</v>
      </c>
      <c r="I295" s="6" t="n">
        <f aca="false">IF(AND(I$287&gt;=$J241,I$287&lt;=$K241),$D241+$D242,0)</f>
        <v>0</v>
      </c>
      <c r="J295" s="6" t="n">
        <f aca="false">IF(AND(J$287&gt;=$J241,J$287&lt;=$K241),$D241+$D242,0)</f>
        <v>0</v>
      </c>
      <c r="K295" s="6" t="n">
        <f aca="false">IF(AND(K$287&gt;=$J241,K$287&lt;=$K241),$D241+$D242,0)</f>
        <v>0</v>
      </c>
      <c r="L295" s="6" t="n">
        <f aca="false">IF(AND(L$287&gt;=$J241,L$287&lt;=$K241),$D241+$D242,0)</f>
        <v>0</v>
      </c>
      <c r="M295" s="6" t="n">
        <f aca="false">IF(AND(M$287&gt;=$J241,M$287&lt;=$K241),$D241+$D242,0)</f>
        <v>0</v>
      </c>
      <c r="N295" s="6" t="n">
        <f aca="false">IF(AND(N$287&gt;=$J241,N$287&lt;=$K241),$D241+$D242,0)</f>
        <v>0</v>
      </c>
    </row>
    <row r="296" customFormat="false" ht="13.2" hidden="false" customHeight="false" outlineLevel="0" collapsed="false">
      <c r="A296" s="33" t="str">
        <f aca="false">A243</f>
        <v>SGS Foundations </v>
      </c>
      <c r="B296" s="6" t="n">
        <f aca="false">IF(AND(B$287&gt;=$J243,B$287&lt;=$K243),$D243+$D244,0)</f>
        <v>0</v>
      </c>
      <c r="C296" s="6" t="n">
        <f aca="false">IF(AND(C$287&gt;=$J243,C$287&lt;=$K243),$D243+$D244,0)</f>
        <v>0</v>
      </c>
      <c r="D296" s="6" t="n">
        <f aca="false">IF(AND(D$287&gt;=$J243,D$287&lt;=$K243),$D243+$D244,0)</f>
        <v>0</v>
      </c>
      <c r="E296" s="6" t="n">
        <f aca="false">IF(AND(E$287&gt;=$J243,E$287&lt;=$K243),$D243+$D244,0)</f>
        <v>0</v>
      </c>
      <c r="F296" s="6" t="n">
        <f aca="false">IF(AND(F$287&gt;=$J243,F$287&lt;=$K243),$D243+$D244,0)</f>
        <v>0</v>
      </c>
      <c r="G296" s="6" t="n">
        <f aca="false">IF(AND(G$287&gt;=$J243,G$287&lt;=$K243),$D243+$D244,0)</f>
        <v>0</v>
      </c>
      <c r="H296" s="6" t="n">
        <f aca="false">IF(AND(H$287&gt;=$J243,H$287&lt;=$K243),$D243+$D244,0)</f>
        <v>0</v>
      </c>
      <c r="I296" s="6" t="n">
        <f aca="false">IF(AND(I$287&gt;=$J243,I$287&lt;=$K243),$D243+$D244,0)</f>
        <v>4.9558012627866</v>
      </c>
      <c r="J296" s="6" t="n">
        <f aca="false">IF(AND(J$287&gt;=$J243,J$287&lt;=$K243),$D243+$D244,0)</f>
        <v>4.9558012627866</v>
      </c>
      <c r="K296" s="6" t="n">
        <f aca="false">IF(AND(K$287&gt;=$J243,K$287&lt;=$K243),$D243+$D244,0)</f>
        <v>4.9558012627866</v>
      </c>
      <c r="L296" s="6" t="n">
        <f aca="false">IF(AND(L$287&gt;=$J243,L$287&lt;=$K243),$D243+$D244,0)</f>
        <v>4.9558012627866</v>
      </c>
      <c r="M296" s="6" t="n">
        <f aca="false">IF(AND(M$287&gt;=$J243,M$287&lt;=$K243),$D243+$D244,0)</f>
        <v>0</v>
      </c>
      <c r="N296" s="6" t="n">
        <f aca="false">IF(AND(N$287&gt;=$J243,N$287&lt;=$K243),$D243+$D244,0)</f>
        <v>0</v>
      </c>
    </row>
    <row r="297" customFormat="false" ht="13.2" hidden="false" customHeight="false" outlineLevel="0" collapsed="false">
      <c r="A297" s="33" t="str">
        <f aca="false">A245</f>
        <v>SGS Paving</v>
      </c>
      <c r="B297" s="6" t="n">
        <f aca="false">IF(AND(B$287&gt;=$J245,B$287&lt;=$K245),$D245+$D246,0)</f>
        <v>0</v>
      </c>
      <c r="C297" s="6" t="n">
        <f aca="false">IF(AND(C$287&gt;=$J245,C$287&lt;=$K245),$D245+$D246,0)</f>
        <v>0</v>
      </c>
      <c r="D297" s="6" t="n">
        <f aca="false">IF(AND(D$287&gt;=$J245,D$287&lt;=$K245),$D245+$D246,0)</f>
        <v>0</v>
      </c>
      <c r="E297" s="6" t="n">
        <f aca="false">IF(AND(E$287&gt;=$J245,E$287&lt;=$K245),$D245+$D246,0)</f>
        <v>0</v>
      </c>
      <c r="F297" s="6" t="n">
        <f aca="false">IF(AND(F$287&gt;=$J245,F$287&lt;=$K245),$D245+$D246,0)</f>
        <v>0</v>
      </c>
      <c r="G297" s="6" t="n">
        <f aca="false">IF(AND(G$287&gt;=$J245,G$287&lt;=$K245),$D245+$D246,0)</f>
        <v>0</v>
      </c>
      <c r="H297" s="6" t="n">
        <f aca="false">IF(AND(H$287&gt;=$J245,H$287&lt;=$K245),$D245+$D246,0)</f>
        <v>0</v>
      </c>
      <c r="I297" s="6" t="n">
        <f aca="false">IF(AND(I$287&gt;=$J245,I$287&lt;=$K245),$D245+$D246,0)</f>
        <v>3.40030499718177</v>
      </c>
      <c r="J297" s="6" t="n">
        <f aca="false">IF(AND(J$287&gt;=$J245,J$287&lt;=$K245),$D245+$D246,0)</f>
        <v>3.40030499718177</v>
      </c>
      <c r="K297" s="6" t="n">
        <f aca="false">IF(AND(K$287&gt;=$J245,K$287&lt;=$K245),$D245+$D246,0)</f>
        <v>3.40030499718177</v>
      </c>
      <c r="L297" s="6" t="n">
        <f aca="false">IF(AND(L$287&gt;=$J245,L$287&lt;=$K245),$D245+$D246,0)</f>
        <v>3.40030499718177</v>
      </c>
      <c r="M297" s="6" t="n">
        <f aca="false">IF(AND(M$287&gt;=$J245,M$287&lt;=$K245),$D245+$D246,0)</f>
        <v>0</v>
      </c>
      <c r="N297" s="6" t="n">
        <f aca="false">IF(AND(N$287&gt;=$J245,N$287&lt;=$K245),$D245+$D246,0)</f>
        <v>0</v>
      </c>
    </row>
    <row r="298" customFormat="false" ht="13.2" hidden="false" customHeight="false" outlineLevel="0" collapsed="false">
      <c r="A298" s="33" t="str">
        <f aca="false">A247</f>
        <v>SGS Equipment Installation</v>
      </c>
      <c r="B298" s="6" t="n">
        <f aca="false">IF(AND(B$287&gt;=$J247,B$287&lt;=$K247),$D247+$D248,0)</f>
        <v>0</v>
      </c>
      <c r="C298" s="6" t="n">
        <f aca="false">IF(AND(C$287&gt;=$J247,C$287&lt;=$K247),$D247+$D248,0)</f>
        <v>0</v>
      </c>
      <c r="D298" s="6" t="n">
        <f aca="false">IF(AND(D$287&gt;=$J247,D$287&lt;=$K247),$D247+$D248,0)</f>
        <v>0</v>
      </c>
      <c r="E298" s="6" t="n">
        <f aca="false">IF(AND(E$287&gt;=$J247,E$287&lt;=$K247),$D247+$D248,0)</f>
        <v>0</v>
      </c>
      <c r="F298" s="6" t="n">
        <f aca="false">IF(AND(F$287&gt;=$J247,F$287&lt;=$K247),$D247+$D248,0)</f>
        <v>0</v>
      </c>
      <c r="G298" s="6" t="n">
        <f aca="false">IF(AND(G$287&gt;=$J247,G$287&lt;=$K247),$D247+$D248,0)</f>
        <v>0</v>
      </c>
      <c r="H298" s="6" t="n">
        <f aca="false">IF(AND(H$287&gt;=$J247,H$287&lt;=$K247),$D247+$D248,0)</f>
        <v>0</v>
      </c>
      <c r="I298" s="6" t="n">
        <f aca="false">IF(AND(I$287&gt;=$J247,I$287&lt;=$K247),$D247+$D248,0)</f>
        <v>0</v>
      </c>
      <c r="J298" s="6" t="n">
        <f aca="false">IF(AND(J$287&gt;=$J247,J$287&lt;=$K247),$D247+$D248,0)</f>
        <v>0</v>
      </c>
      <c r="K298" s="6" t="n">
        <f aca="false">IF(AND(K$287&gt;=$J247,K$287&lt;=$K247),$D247+$D248,0)</f>
        <v>0</v>
      </c>
      <c r="L298" s="6" t="n">
        <f aca="false">IF(AND(L$287&gt;=$J247,L$287&lt;=$K247),$D247+$D248,0)</f>
        <v>0</v>
      </c>
      <c r="M298" s="6" t="n">
        <f aca="false">IF(AND(M$287&gt;=$J247,M$287&lt;=$K247),$D247+$D248,0)</f>
        <v>55.9766088430335</v>
      </c>
      <c r="N298" s="6" t="n">
        <f aca="false">IF(AND(N$287&gt;=$J247,N$287&lt;=$K247),$D247+$D248,0)</f>
        <v>55.9766088430335</v>
      </c>
    </row>
    <row r="299" customFormat="false" ht="13.2" hidden="false" customHeight="false" outlineLevel="0" collapsed="false">
      <c r="A299" s="33" t="str">
        <f aca="false">A249</f>
        <v>VGS Demolition</v>
      </c>
      <c r="B299" s="6" t="n">
        <f aca="false">IF(AND(B$287&gt;=$J249,B$287&lt;=$K249),$D249+$D250,0)</f>
        <v>17.898368082798</v>
      </c>
      <c r="C299" s="6" t="n">
        <f aca="false">IF(AND(C$287&gt;=$J249,C$287&lt;=$K249),$D249+$D250,0)</f>
        <v>17.898368082798</v>
      </c>
      <c r="D299" s="6" t="n">
        <f aca="false">IF(AND(D$287&gt;=$J249,D$287&lt;=$K249),$D249+$D250,0)</f>
        <v>0</v>
      </c>
      <c r="E299" s="6" t="n">
        <f aca="false">IF(AND(E$287&gt;=$J249,E$287&lt;=$K249),$D249+$D250,0)</f>
        <v>0</v>
      </c>
      <c r="F299" s="6" t="n">
        <f aca="false">IF(AND(F$287&gt;=$J249,F$287&lt;=$K249),$D249+$D250,0)</f>
        <v>0</v>
      </c>
      <c r="G299" s="6" t="n">
        <f aca="false">IF(AND(G$287&gt;=$J249,G$287&lt;=$K249),$D249+$D250,0)</f>
        <v>0</v>
      </c>
      <c r="H299" s="6" t="n">
        <f aca="false">IF(AND(H$287&gt;=$J249,H$287&lt;=$K249),$D249+$D250,0)</f>
        <v>0</v>
      </c>
      <c r="I299" s="6" t="n">
        <f aca="false">IF(AND(I$287&gt;=$J249,I$287&lt;=$K249),$D249+$D250,0)</f>
        <v>0</v>
      </c>
      <c r="J299" s="6" t="n">
        <f aca="false">IF(AND(J$287&gt;=$J249,J$287&lt;=$K249),$D249+$D250,0)</f>
        <v>0</v>
      </c>
      <c r="K299" s="6" t="n">
        <f aca="false">IF(AND(K$287&gt;=$J249,K$287&lt;=$K249),$D249+$D250,0)</f>
        <v>0</v>
      </c>
      <c r="L299" s="6" t="n">
        <f aca="false">IF(AND(L$287&gt;=$J249,L$287&lt;=$K249),$D249+$D250,0)</f>
        <v>0</v>
      </c>
      <c r="M299" s="6" t="n">
        <f aca="false">IF(AND(M$287&gt;=$J249,M$287&lt;=$K249),$D249+$D250,0)</f>
        <v>0</v>
      </c>
      <c r="N299" s="6" t="n">
        <f aca="false">IF(AND(N$287&gt;=$J249,N$287&lt;=$K249),$D249+$D250,0)</f>
        <v>0</v>
      </c>
    </row>
    <row r="300" customFormat="false" ht="13.2" hidden="false" customHeight="false" outlineLevel="0" collapsed="false">
      <c r="A300" s="33" t="str">
        <f aca="false">A251</f>
        <v>VGS Grading</v>
      </c>
      <c r="B300" s="6" t="n">
        <f aca="false">IF(AND(B$287&gt;=$J251,B$287&lt;=$K251),$D251+$D252,0)</f>
        <v>0</v>
      </c>
      <c r="C300" s="6" t="n">
        <f aca="false">IF(AND(C$287&gt;=$J251,C$287&lt;=$K251),$D251+$D252,0)</f>
        <v>0</v>
      </c>
      <c r="D300" s="6" t="n">
        <f aca="false">IF(AND(D$287&gt;=$J251,D$287&lt;=$K251),$D251+$D252,0)</f>
        <v>5.74161888536155</v>
      </c>
      <c r="E300" s="6" t="n">
        <f aca="false">IF(AND(E$287&gt;=$J251,E$287&lt;=$K251),$D251+$D252,0)</f>
        <v>5.74161888536155</v>
      </c>
      <c r="F300" s="6" t="n">
        <f aca="false">IF(AND(F$287&gt;=$J251,F$287&lt;=$K251),$D251+$D252,0)</f>
        <v>0</v>
      </c>
      <c r="G300" s="6" t="n">
        <f aca="false">IF(AND(G$287&gt;=$J251,G$287&lt;=$K251),$D251+$D252,0)</f>
        <v>0</v>
      </c>
      <c r="H300" s="6" t="n">
        <f aca="false">IF(AND(H$287&gt;=$J251,H$287&lt;=$K251),$D251+$D252,0)</f>
        <v>0</v>
      </c>
      <c r="I300" s="6" t="n">
        <f aca="false">IF(AND(I$287&gt;=$J251,I$287&lt;=$K251),$D251+$D252,0)</f>
        <v>0</v>
      </c>
      <c r="J300" s="6" t="n">
        <f aca="false">IF(AND(J$287&gt;=$J251,J$287&lt;=$K251),$D251+$D252,0)</f>
        <v>0</v>
      </c>
      <c r="K300" s="6" t="n">
        <f aca="false">IF(AND(K$287&gt;=$J251,K$287&lt;=$K251),$D251+$D252,0)</f>
        <v>0</v>
      </c>
      <c r="L300" s="6" t="n">
        <f aca="false">IF(AND(L$287&gt;=$J251,L$287&lt;=$K251),$D251+$D252,0)</f>
        <v>0</v>
      </c>
      <c r="M300" s="6" t="n">
        <f aca="false">IF(AND(M$287&gt;=$J251,M$287&lt;=$K251),$D251+$D252,0)</f>
        <v>0</v>
      </c>
      <c r="N300" s="6" t="n">
        <f aca="false">IF(AND(N$287&gt;=$J251,N$287&lt;=$K251),$D251+$D252,0)</f>
        <v>0</v>
      </c>
    </row>
    <row r="301" customFormat="false" ht="13.2" hidden="false" customHeight="false" outlineLevel="0" collapsed="false">
      <c r="A301" s="33" t="str">
        <f aca="false">A253</f>
        <v>VGS Foundations </v>
      </c>
      <c r="B301" s="6" t="n">
        <f aca="false">IF(AND(B$287&gt;=$J253,B$287&lt;=$K253),$D253+$D254,0)</f>
        <v>0</v>
      </c>
      <c r="C301" s="6" t="n">
        <f aca="false">IF(AND(C$287&gt;=$J253,C$287&lt;=$K253),$D253+$D254,0)</f>
        <v>0</v>
      </c>
      <c r="D301" s="6" t="n">
        <f aca="false">IF(AND(D$287&gt;=$J253,D$287&lt;=$K253),$D253+$D254,0)</f>
        <v>0</v>
      </c>
      <c r="E301" s="6" t="n">
        <f aca="false">IF(AND(E$287&gt;=$J253,E$287&lt;=$K253),$D253+$D254,0)</f>
        <v>0</v>
      </c>
      <c r="F301" s="6" t="n">
        <f aca="false">IF(AND(F$287&gt;=$J253,F$287&lt;=$K253),$D253+$D254,0)</f>
        <v>11.3002508077601</v>
      </c>
      <c r="G301" s="6" t="n">
        <f aca="false">IF(AND(G$287&gt;=$J253,G$287&lt;=$K253),$D253+$D254,0)</f>
        <v>11.3002508077601</v>
      </c>
      <c r="H301" s="6" t="n">
        <f aca="false">IF(AND(H$287&gt;=$J253,H$287&lt;=$K253),$D253+$D254,0)</f>
        <v>11.3002508077601</v>
      </c>
      <c r="I301" s="6" t="n">
        <f aca="false">IF(AND(I$287&gt;=$J253,I$287&lt;=$K253),$D253+$D254,0)</f>
        <v>11.3002508077601</v>
      </c>
      <c r="J301" s="6" t="n">
        <f aca="false">IF(AND(J$287&gt;=$J253,J$287&lt;=$K253),$D253+$D254,0)</f>
        <v>11.3002508077601</v>
      </c>
      <c r="K301" s="6" t="n">
        <f aca="false">IF(AND(K$287&gt;=$J253,K$287&lt;=$K253),$D253+$D254,0)</f>
        <v>0</v>
      </c>
      <c r="L301" s="6" t="n">
        <f aca="false">IF(AND(L$287&gt;=$J253,L$287&lt;=$K253),$D253+$D254,0)</f>
        <v>0</v>
      </c>
      <c r="M301" s="6" t="n">
        <f aca="false">IF(AND(M$287&gt;=$J253,M$287&lt;=$K253),$D253+$D254,0)</f>
        <v>0</v>
      </c>
      <c r="N301" s="6" t="n">
        <f aca="false">IF(AND(N$287&gt;=$J253,N$287&lt;=$K253),$D253+$D254,0)</f>
        <v>0</v>
      </c>
    </row>
    <row r="302" customFormat="false" ht="13.2" hidden="false" customHeight="false" outlineLevel="0" collapsed="false">
      <c r="A302" s="33" t="str">
        <f aca="false">A255</f>
        <v>VGS Paving</v>
      </c>
      <c r="B302" s="6" t="n">
        <f aca="false">IF(AND(B$287&gt;=$J255,B$287&lt;=$K255),$D255+$D256,0)</f>
        <v>0</v>
      </c>
      <c r="C302" s="6" t="n">
        <f aca="false">IF(AND(C$287&gt;=$J255,C$287&lt;=$K255),$D255+$D256,0)</f>
        <v>0</v>
      </c>
      <c r="D302" s="6" t="n">
        <f aca="false">IF(AND(D$287&gt;=$J255,D$287&lt;=$K255),$D255+$D256,0)</f>
        <v>0</v>
      </c>
      <c r="E302" s="6" t="n">
        <f aca="false">IF(AND(E$287&gt;=$J255,E$287&lt;=$K255),$D255+$D256,0)</f>
        <v>0</v>
      </c>
      <c r="F302" s="6" t="n">
        <f aca="false">IF(AND(F$287&gt;=$J255,F$287&lt;=$K255),$D255+$D256,0)</f>
        <v>0</v>
      </c>
      <c r="G302" s="6" t="n">
        <f aca="false">IF(AND(G$287&gt;=$J255,G$287&lt;=$K255),$D255+$D256,0)</f>
        <v>0</v>
      </c>
      <c r="H302" s="6" t="n">
        <f aca="false">IF(AND(H$287&gt;=$J255,H$287&lt;=$K255),$D255+$D256,0)</f>
        <v>0</v>
      </c>
      <c r="I302" s="6" t="n">
        <f aca="false">IF(AND(I$287&gt;=$J255,I$287&lt;=$K255),$D255+$D256,0)</f>
        <v>4.15618315860288</v>
      </c>
      <c r="J302" s="6" t="n">
        <f aca="false">IF(AND(J$287&gt;=$J255,J$287&lt;=$K255),$D255+$D256,0)</f>
        <v>4.15618315860288</v>
      </c>
      <c r="K302" s="6" t="n">
        <f aca="false">IF(AND(K$287&gt;=$J255,K$287&lt;=$K255),$D255+$D256,0)</f>
        <v>4.15618315860288</v>
      </c>
      <c r="L302" s="6" t="n">
        <f aca="false">IF(AND(L$287&gt;=$J255,L$287&lt;=$K255),$D255+$D256,0)</f>
        <v>0</v>
      </c>
      <c r="M302" s="6" t="n">
        <f aca="false">IF(AND(M$287&gt;=$J255,M$287&lt;=$K255),$D255+$D256,0)</f>
        <v>0</v>
      </c>
      <c r="N302" s="6" t="n">
        <f aca="false">IF(AND(N$287&gt;=$J255,N$287&lt;=$K255),$D255+$D256,0)</f>
        <v>0</v>
      </c>
    </row>
    <row r="303" customFormat="false" ht="13.2" hidden="false" customHeight="false" outlineLevel="0" collapsed="false">
      <c r="A303" s="33" t="str">
        <f aca="false">A257</f>
        <v>VGS Equipment Installation</v>
      </c>
      <c r="B303" s="6" t="n">
        <f aca="false">IF(AND(B$287&gt;=$J257,B$287&lt;=$K257),$D257+$D258,0)</f>
        <v>0</v>
      </c>
      <c r="C303" s="6" t="n">
        <f aca="false">IF(AND(C$287&gt;=$J257,C$287&lt;=$K257),$D257+$D258,0)</f>
        <v>0</v>
      </c>
      <c r="D303" s="6" t="n">
        <f aca="false">IF(AND(D$287&gt;=$J257,D$287&lt;=$K257),$D257+$D258,0)</f>
        <v>0</v>
      </c>
      <c r="E303" s="6" t="n">
        <f aca="false">IF(AND(E$287&gt;=$J257,E$287&lt;=$K257),$D257+$D258,0)</f>
        <v>0</v>
      </c>
      <c r="F303" s="6" t="n">
        <f aca="false">IF(AND(F$287&gt;=$J257,F$287&lt;=$K257),$D257+$D258,0)</f>
        <v>0</v>
      </c>
      <c r="G303" s="6" t="n">
        <f aca="false">IF(AND(G$287&gt;=$J257,G$287&lt;=$K257),$D257+$D258,0)</f>
        <v>0</v>
      </c>
      <c r="H303" s="6" t="n">
        <f aca="false">IF(AND(H$287&gt;=$J257,H$287&lt;=$K257),$D257+$D258,0)</f>
        <v>0</v>
      </c>
      <c r="I303" s="6" t="n">
        <f aca="false">IF(AND(I$287&gt;=$J257,I$287&lt;=$K257),$D257+$D258,0)</f>
        <v>0</v>
      </c>
      <c r="J303" s="6" t="n">
        <f aca="false">IF(AND(J$287&gt;=$J257,J$287&lt;=$K257),$D257+$D258,0)</f>
        <v>0</v>
      </c>
      <c r="K303" s="6" t="n">
        <f aca="false">IF(AND(K$287&gt;=$J257,K$287&lt;=$K257),$D257+$D258,0)</f>
        <v>0</v>
      </c>
      <c r="L303" s="6" t="n">
        <f aca="false">IF(AND(L$287&gt;=$J257,L$287&lt;=$K257),$D257+$D258,0)</f>
        <v>0</v>
      </c>
      <c r="M303" s="6" t="n">
        <f aca="false">IF(AND(M$287&gt;=$J257,M$287&lt;=$K257),$D257+$D258,0)</f>
        <v>29.7672215097002</v>
      </c>
      <c r="N303" s="6" t="n">
        <f aca="false">IF(AND(N$287&gt;=$J257,N$287&lt;=$K257),$D257+$D258,0)</f>
        <v>29.7672215097002</v>
      </c>
    </row>
    <row r="304" customFormat="false" ht="13.2" hidden="false" customHeight="false" outlineLevel="0" collapsed="false">
      <c r="A304" s="7" t="s">
        <v>20</v>
      </c>
      <c r="B304" s="8" t="n">
        <f aca="false">SUM(B288:B303)</f>
        <v>81.6386529349562</v>
      </c>
      <c r="C304" s="8" t="n">
        <f aca="false">SUM(C288:C303)</f>
        <v>81.6386529349562</v>
      </c>
      <c r="D304" s="8" t="n">
        <f aca="false">SUM(D288:D303)</f>
        <v>44.0435968465608</v>
      </c>
      <c r="E304" s="8" t="n">
        <f aca="false">SUM(E288:E303)</f>
        <v>44.0435968465608</v>
      </c>
      <c r="F304" s="8" t="n">
        <f aca="false">SUM(F288:F303)</f>
        <v>49.6022287689594</v>
      </c>
      <c r="G304" s="8" t="n">
        <f aca="false">SUM(G288:G303)</f>
        <v>65.472301675485</v>
      </c>
      <c r="H304" s="8" t="n">
        <f aca="false">SUM(H288:H303)</f>
        <v>65.472301675485</v>
      </c>
      <c r="I304" s="8" t="n">
        <f aca="false">SUM(I288:I303)</f>
        <v>78.5385849576174</v>
      </c>
      <c r="J304" s="8" t="n">
        <f aca="false">SUM(J288:J303)</f>
        <v>78.5385849576174</v>
      </c>
      <c r="K304" s="8" t="n">
        <f aca="false">SUM(K288:K303)</f>
        <v>67.2383341498573</v>
      </c>
      <c r="L304" s="8" t="n">
        <f aca="false">SUM(L288:L303)</f>
        <v>63.0821509912544</v>
      </c>
      <c r="M304" s="8" t="n">
        <f aca="false">SUM(M288:M303)</f>
        <v>186.326304483245</v>
      </c>
      <c r="N304" s="8" t="n">
        <f aca="false">SUM(N288:N303)</f>
        <v>186.326304483245</v>
      </c>
    </row>
    <row r="305" customFormat="false" ht="13.2" hidden="false" customHeight="false" outlineLevel="0" collapsed="false">
      <c r="A305" s="12" t="s">
        <v>23</v>
      </c>
      <c r="B305" s="1"/>
      <c r="C305" s="34"/>
      <c r="D305" s="34"/>
      <c r="E305" s="34"/>
      <c r="F305" s="34"/>
      <c r="G305" s="34"/>
      <c r="H305" s="34"/>
      <c r="I305" s="34"/>
      <c r="J305" s="34"/>
      <c r="K305" s="34"/>
      <c r="L305" s="35"/>
      <c r="M305" s="35"/>
      <c r="N305" s="35"/>
    </row>
    <row r="306" customFormat="false" ht="13.2" hidden="false" customHeight="false" outlineLevel="0" collapsed="false">
      <c r="A306" s="36" t="s">
        <v>43</v>
      </c>
      <c r="B306" s="1"/>
      <c r="C306" s="34"/>
      <c r="D306" s="34"/>
      <c r="E306" s="34"/>
      <c r="F306" s="34"/>
      <c r="G306" s="34"/>
      <c r="H306" s="34"/>
      <c r="I306" s="34"/>
      <c r="J306" s="34"/>
      <c r="K306" s="34"/>
      <c r="L306" s="35"/>
      <c r="M306" s="35"/>
      <c r="N306" s="35"/>
    </row>
    <row r="307" customFormat="false" ht="13.2" hidden="false" customHeight="false" outlineLevel="0" collapsed="false">
      <c r="A307" s="17"/>
      <c r="B307" s="1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3.2" hidden="false" customHeight="false" outlineLevel="0" collapsed="false">
      <c r="A308" s="17"/>
      <c r="B308" s="1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3.2" hidden="false" customHeight="false" outlineLevel="0" collapsed="false">
      <c r="A309" s="1" t="s">
        <v>6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.6" hidden="false" customHeight="false" outlineLevel="0" collapsed="false">
      <c r="A310" s="2" t="s">
        <v>68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3.2" hidden="false" customHeight="false" outlineLevel="0" collapsed="false">
      <c r="A311" s="31" t="s">
        <v>28</v>
      </c>
      <c r="B311" s="32" t="n">
        <v>1</v>
      </c>
      <c r="C311" s="32" t="n">
        <v>10</v>
      </c>
      <c r="D311" s="32" t="n">
        <v>11</v>
      </c>
      <c r="E311" s="32" t="n">
        <v>15</v>
      </c>
      <c r="F311" s="32" t="n">
        <v>16</v>
      </c>
      <c r="G311" s="32" t="n">
        <v>18</v>
      </c>
      <c r="H311" s="32" t="n">
        <v>20</v>
      </c>
      <c r="I311" s="32" t="n">
        <v>21</v>
      </c>
      <c r="J311" s="32" t="n">
        <v>22</v>
      </c>
      <c r="K311" s="32" t="n">
        <v>25</v>
      </c>
      <c r="L311" s="32" t="n">
        <v>28</v>
      </c>
      <c r="M311" s="32" t="n">
        <v>29</v>
      </c>
      <c r="N311" s="32" t="n">
        <v>150</v>
      </c>
    </row>
    <row r="312" customFormat="false" ht="13.2" hidden="false" customHeight="false" outlineLevel="0" collapsed="false">
      <c r="A312" s="33" t="str">
        <f aca="false">A227</f>
        <v>HGS Tank Demolition</v>
      </c>
      <c r="B312" s="6" t="n">
        <f aca="false">IF(AND(B$311&gt;=$J227,B$311&lt;=$K227),$E227+$E228,0)</f>
        <v>248.50556246067</v>
      </c>
      <c r="C312" s="6" t="n">
        <f aca="false">IF(AND(C$311&gt;=$J227,C$311&lt;=$K227),$E227+$E228,0)</f>
        <v>248.50556246067</v>
      </c>
      <c r="D312" s="6" t="n">
        <f aca="false">IF(AND(D$311&gt;=$J227,D$311&lt;=$K227),$E227+$E228,0)</f>
        <v>0</v>
      </c>
      <c r="E312" s="6" t="n">
        <f aca="false">IF(AND(E$311&gt;=$J227,E$311&lt;=$K227),$E227+$E228,0)</f>
        <v>0</v>
      </c>
      <c r="F312" s="6" t="n">
        <f aca="false">IF(AND(F$311&gt;=$J227,F$311&lt;=$K227),$E227+$E228,0)</f>
        <v>0</v>
      </c>
      <c r="G312" s="6" t="n">
        <f aca="false">IF(AND(G$311&gt;=$J227,G$311&lt;=$K227),$E227+$E228,0)</f>
        <v>0</v>
      </c>
      <c r="H312" s="6" t="n">
        <f aca="false">IF(AND(H$311&gt;=$J227,H$311&lt;=$K227),$E227+$E228,0)</f>
        <v>0</v>
      </c>
      <c r="I312" s="6" t="n">
        <f aca="false">IF(AND(I$311&gt;=$J227,I$311&lt;=$K227),$E227+$E228,0)</f>
        <v>0</v>
      </c>
      <c r="J312" s="6" t="n">
        <f aca="false">IF(AND(J$311&gt;=$J227,J$311&lt;=$K227),$E227+$E228,0)</f>
        <v>0</v>
      </c>
      <c r="K312" s="6" t="n">
        <f aca="false">IF(AND(K$311&gt;=$J227,K$311&lt;=$K227),$E227+$E228,0)</f>
        <v>0</v>
      </c>
      <c r="L312" s="6" t="n">
        <f aca="false">IF(AND(L$311&gt;=$J227,L$311&lt;=$K227),$E227+$E228,0)</f>
        <v>0</v>
      </c>
      <c r="M312" s="6" t="n">
        <f aca="false">IF(AND(M$311&gt;=$J227,M$311&lt;=$K227),$E227+$E228,0)</f>
        <v>0</v>
      </c>
      <c r="N312" s="6" t="n">
        <f aca="false">IF(AND(N$311&gt;=$J227,N$311&lt;=$K227),$E227+$E228,0)</f>
        <v>0</v>
      </c>
    </row>
    <row r="313" customFormat="false" ht="13.2" hidden="false" customHeight="false" outlineLevel="0" collapsed="false">
      <c r="A313" s="33" t="str">
        <f aca="false">A229</f>
        <v>HGS Backfill</v>
      </c>
      <c r="B313" s="6" t="n">
        <f aca="false">IF(AND(B$311&gt;=$J229,B$311&lt;=$K229),$E229+$E230,0)</f>
        <v>0</v>
      </c>
      <c r="C313" s="6" t="n">
        <f aca="false">IF(AND(C$311&gt;=$J229,C$311&lt;=$K229),$E229+$E230,0)</f>
        <v>0</v>
      </c>
      <c r="D313" s="6" t="n">
        <f aca="false">IF(AND(D$311&gt;=$J229,D$311&lt;=$K229),$E229+$E230,0)</f>
        <v>329.315487167549</v>
      </c>
      <c r="E313" s="6" t="n">
        <f aca="false">IF(AND(E$311&gt;=$J229,E$311&lt;=$K229),$E229+$E230,0)</f>
        <v>329.315487167549</v>
      </c>
      <c r="F313" s="6" t="n">
        <f aca="false">IF(AND(F$311&gt;=$J229,F$311&lt;=$K229),$E229+$E230,0)</f>
        <v>329.315487167549</v>
      </c>
      <c r="G313" s="6" t="n">
        <f aca="false">IF(AND(G$311&gt;=$J229,G$311&lt;=$K229),$E229+$E230,0)</f>
        <v>329.315487167549</v>
      </c>
      <c r="H313" s="6" t="n">
        <f aca="false">IF(AND(H$311&gt;=$J229,H$311&lt;=$K229),$E229+$E230,0)</f>
        <v>329.315487167549</v>
      </c>
      <c r="I313" s="6" t="n">
        <f aca="false">IF(AND(I$311&gt;=$J229,I$311&lt;=$K229),$E229+$E230,0)</f>
        <v>0</v>
      </c>
      <c r="J313" s="6" t="n">
        <f aca="false">IF(AND(J$311&gt;=$J229,J$311&lt;=$K229),$E229+$E230,0)</f>
        <v>0</v>
      </c>
      <c r="K313" s="6" t="n">
        <f aca="false">IF(AND(K$311&gt;=$J229,K$311&lt;=$K229),$E229+$E230,0)</f>
        <v>0</v>
      </c>
      <c r="L313" s="6" t="n">
        <f aca="false">IF(AND(L$311&gt;=$J229,L$311&lt;=$K229),$E229+$E230,0)</f>
        <v>0</v>
      </c>
      <c r="M313" s="6" t="n">
        <f aca="false">IF(AND(M$311&gt;=$J229,M$311&lt;=$K229),$E229+$E230,0)</f>
        <v>0</v>
      </c>
      <c r="N313" s="6" t="n">
        <f aca="false">IF(AND(N$311&gt;=$J229,N$311&lt;=$K229),$E229+$E230,0)</f>
        <v>0</v>
      </c>
    </row>
    <row r="314" customFormat="false" ht="13.2" hidden="false" customHeight="false" outlineLevel="0" collapsed="false">
      <c r="A314" s="33" t="str">
        <f aca="false">A231</f>
        <v>HGS Grading</v>
      </c>
      <c r="B314" s="6" t="n">
        <f aca="false">IF(AND(B$311&gt;=$J231,B$311&lt;=$K231),$E231+$E232,0)</f>
        <v>0</v>
      </c>
      <c r="C314" s="6" t="n">
        <f aca="false">IF(AND(C$311&gt;=$J231,C$311&lt;=$K231),$E231+$E232,0)</f>
        <v>0</v>
      </c>
      <c r="D314" s="6" t="n">
        <f aca="false">IF(AND(D$311&gt;=$J231,D$311&lt;=$K231),$E231+$E232,0)</f>
        <v>0</v>
      </c>
      <c r="E314" s="6" t="n">
        <f aca="false">IF(AND(E$311&gt;=$J231,E$311&lt;=$K231),$E231+$E232,0)</f>
        <v>0</v>
      </c>
      <c r="F314" s="6" t="n">
        <f aca="false">IF(AND(F$311&gt;=$J231,F$311&lt;=$K231),$E231+$E232,0)</f>
        <v>0</v>
      </c>
      <c r="G314" s="6" t="n">
        <f aca="false">IF(AND(G$311&gt;=$J231,G$311&lt;=$K231),$E231+$E232,0)</f>
        <v>75.1102000987655</v>
      </c>
      <c r="H314" s="6" t="n">
        <f aca="false">IF(AND(H$311&gt;=$J231,H$311&lt;=$K231),$E231+$E232,0)</f>
        <v>75.1102000987655</v>
      </c>
      <c r="I314" s="6" t="n">
        <f aca="false">IF(AND(I$311&gt;=$J231,I$311&lt;=$K231),$E231+$E232,0)</f>
        <v>0</v>
      </c>
      <c r="J314" s="6" t="n">
        <f aca="false">IF(AND(J$311&gt;=$J231,J$311&lt;=$K231),$E231+$E232,0)</f>
        <v>0</v>
      </c>
      <c r="K314" s="6" t="n">
        <f aca="false">IF(AND(K$311&gt;=$J231,K$311&lt;=$K231),$E231+$E232,0)</f>
        <v>0</v>
      </c>
      <c r="L314" s="6" t="n">
        <f aca="false">IF(AND(L$311&gt;=$J231,L$311&lt;=$K231),$E231+$E232,0)</f>
        <v>0</v>
      </c>
      <c r="M314" s="6" t="n">
        <f aca="false">IF(AND(M$311&gt;=$J231,M$311&lt;=$K231),$E231+$E232,0)</f>
        <v>0</v>
      </c>
      <c r="N314" s="6" t="n">
        <f aca="false">IF(AND(N$311&gt;=$J231,N$311&lt;=$K231),$E231+$E232,0)</f>
        <v>0</v>
      </c>
    </row>
    <row r="315" customFormat="false" ht="13.2" hidden="false" customHeight="false" outlineLevel="0" collapsed="false">
      <c r="A315" s="33" t="str">
        <f aca="false">A233</f>
        <v>HGS Foundations </v>
      </c>
      <c r="B315" s="6" t="n">
        <f aca="false">IF(AND(B$311&gt;=$J233,B$311&lt;=$K233),$E233+$E234,0)</f>
        <v>0</v>
      </c>
      <c r="C315" s="6" t="n">
        <f aca="false">IF(AND(C$311&gt;=$J233,C$311&lt;=$K233),$E233+$E234,0)</f>
        <v>0</v>
      </c>
      <c r="D315" s="6" t="n">
        <f aca="false">IF(AND(D$311&gt;=$J233,D$311&lt;=$K233),$E233+$E234,0)</f>
        <v>0</v>
      </c>
      <c r="E315" s="6" t="n">
        <f aca="false">IF(AND(E$311&gt;=$J233,E$311&lt;=$K233),$E233+$E234,0)</f>
        <v>0</v>
      </c>
      <c r="F315" s="6" t="n">
        <f aca="false">IF(AND(F$311&gt;=$J233,F$311&lt;=$K233),$E233+$E234,0)</f>
        <v>0</v>
      </c>
      <c r="G315" s="6" t="n">
        <f aca="false">IF(AND(G$311&gt;=$J233,G$311&lt;=$K233),$E233+$E234,0)</f>
        <v>0</v>
      </c>
      <c r="H315" s="6" t="n">
        <f aca="false">IF(AND(H$311&gt;=$J233,H$311&lt;=$K233),$E233+$E234,0)</f>
        <v>0</v>
      </c>
      <c r="I315" s="6" t="n">
        <f aca="false">IF(AND(I$311&gt;=$J233,I$311&lt;=$K233),$E233+$E234,0)</f>
        <v>169.483208338624</v>
      </c>
      <c r="J315" s="6" t="n">
        <f aca="false">IF(AND(J$311&gt;=$J233,J$311&lt;=$K233),$E233+$E234,0)</f>
        <v>169.483208338624</v>
      </c>
      <c r="K315" s="6" t="n">
        <f aca="false">IF(AND(K$311&gt;=$J233,K$311&lt;=$K233),$E233+$E234,0)</f>
        <v>169.483208338624</v>
      </c>
      <c r="L315" s="6" t="n">
        <f aca="false">IF(AND(L$311&gt;=$J233,L$311&lt;=$K233),$E233+$E234,0)</f>
        <v>169.483208338624</v>
      </c>
      <c r="M315" s="6" t="n">
        <f aca="false">IF(AND(M$311&gt;=$J233,M$311&lt;=$K233),$E233+$E234,0)</f>
        <v>0</v>
      </c>
      <c r="N315" s="6" t="n">
        <f aca="false">IF(AND(N$311&gt;=$J233,N$311&lt;=$K233),$E233+$E234,0)</f>
        <v>0</v>
      </c>
    </row>
    <row r="316" customFormat="false" ht="13.2" hidden="false" customHeight="false" outlineLevel="0" collapsed="false">
      <c r="A316" s="33" t="str">
        <f aca="false">A235</f>
        <v>HGS Paving</v>
      </c>
      <c r="B316" s="6" t="n">
        <f aca="false">IF(AND(B$311&gt;=$J235,B$311&lt;=$K235),$E235+$E236,0)</f>
        <v>0</v>
      </c>
      <c r="C316" s="6" t="n">
        <f aca="false">IF(AND(C$311&gt;=$J235,C$311&lt;=$K235),$E235+$E236,0)</f>
        <v>0</v>
      </c>
      <c r="D316" s="6" t="n">
        <f aca="false">IF(AND(D$311&gt;=$J235,D$311&lt;=$K235),$E235+$E236,0)</f>
        <v>0</v>
      </c>
      <c r="E316" s="6" t="n">
        <f aca="false">IF(AND(E$311&gt;=$J235,E$311&lt;=$K235),$E235+$E236,0)</f>
        <v>0</v>
      </c>
      <c r="F316" s="6" t="n">
        <f aca="false">IF(AND(F$311&gt;=$J235,F$311&lt;=$K235),$E235+$E236,0)</f>
        <v>0</v>
      </c>
      <c r="G316" s="6" t="n">
        <f aca="false">IF(AND(G$311&gt;=$J235,G$311&lt;=$K235),$E235+$E236,0)</f>
        <v>0</v>
      </c>
      <c r="H316" s="6" t="n">
        <f aca="false">IF(AND(H$311&gt;=$J235,H$311&lt;=$K235),$E235+$E236,0)</f>
        <v>0</v>
      </c>
      <c r="I316" s="6" t="n">
        <f aca="false">IF(AND(I$311&gt;=$J235,I$311&lt;=$K235),$E235+$E236,0)</f>
        <v>82.9653512804233</v>
      </c>
      <c r="J316" s="6" t="n">
        <f aca="false">IF(AND(J$311&gt;=$J235,J$311&lt;=$K235),$E235+$E236,0)</f>
        <v>82.9653512804233</v>
      </c>
      <c r="K316" s="6" t="n">
        <f aca="false">IF(AND(K$311&gt;=$J235,K$311&lt;=$K235),$E235+$E236,0)</f>
        <v>82.9653512804233</v>
      </c>
      <c r="L316" s="6" t="n">
        <f aca="false">IF(AND(L$311&gt;=$J235,L$311&lt;=$K235),$E235+$E236,0)</f>
        <v>82.9653512804233</v>
      </c>
      <c r="M316" s="6" t="n">
        <f aca="false">IF(AND(M$311&gt;=$J235,M$311&lt;=$K235),$E235+$E236,0)</f>
        <v>0</v>
      </c>
      <c r="N316" s="6" t="n">
        <f aca="false">IF(AND(N$311&gt;=$J235,N$311&lt;=$K235),$E235+$E236,0)</f>
        <v>0</v>
      </c>
    </row>
    <row r="317" customFormat="false" ht="13.2" hidden="false" customHeight="false" outlineLevel="0" collapsed="false">
      <c r="A317" s="33" t="str">
        <f aca="false">A237</f>
        <v>HGS Equipment Installation</v>
      </c>
      <c r="B317" s="6" t="n">
        <f aca="false">IF(AND(B$311&gt;=$J237,B$311&lt;=$K237),$E237+$E238,0)</f>
        <v>0</v>
      </c>
      <c r="C317" s="6" t="n">
        <f aca="false">IF(AND(C$311&gt;=$J237,C$311&lt;=$K237),$E237+$E238,0)</f>
        <v>0</v>
      </c>
      <c r="D317" s="6" t="n">
        <f aca="false">IF(AND(D$311&gt;=$J237,D$311&lt;=$K237),$E237+$E238,0)</f>
        <v>0</v>
      </c>
      <c r="E317" s="6" t="n">
        <f aca="false">IF(AND(E$311&gt;=$J237,E$311&lt;=$K237),$E237+$E238,0)</f>
        <v>0</v>
      </c>
      <c r="F317" s="6" t="n">
        <f aca="false">IF(AND(F$311&gt;=$J237,F$311&lt;=$K237),$E237+$E238,0)</f>
        <v>0</v>
      </c>
      <c r="G317" s="6" t="n">
        <f aca="false">IF(AND(G$311&gt;=$J237,G$311&lt;=$K237),$E237+$E238,0)</f>
        <v>0</v>
      </c>
      <c r="H317" s="6" t="n">
        <f aca="false">IF(AND(H$311&gt;=$J237,H$311&lt;=$K237),$E237+$E238,0)</f>
        <v>0</v>
      </c>
      <c r="I317" s="6" t="n">
        <f aca="false">IF(AND(I$311&gt;=$J237,I$311&lt;=$K237),$E237+$E238,0)</f>
        <v>0</v>
      </c>
      <c r="J317" s="6" t="n">
        <f aca="false">IF(AND(J$311&gt;=$J237,J$311&lt;=$K237),$E237+$E238,0)</f>
        <v>0</v>
      </c>
      <c r="K317" s="6" t="n">
        <f aca="false">IF(AND(K$311&gt;=$J237,K$311&lt;=$K237),$E237+$E238,0)</f>
        <v>0</v>
      </c>
      <c r="L317" s="6" t="n">
        <f aca="false">IF(AND(L$311&gt;=$J237,L$311&lt;=$K237),$E237+$E238,0)</f>
        <v>0</v>
      </c>
      <c r="M317" s="6" t="n">
        <f aca="false">IF(AND(M$311&gt;=$J237,M$311&lt;=$K237),$E237+$E238,0)</f>
        <v>360.6394449806</v>
      </c>
      <c r="N317" s="6" t="n">
        <f aca="false">IF(AND(N$311&gt;=$J237,N$311&lt;=$K237),$E237+$E238,0)</f>
        <v>360.6394449806</v>
      </c>
    </row>
    <row r="318" customFormat="false" ht="13.2" hidden="false" customHeight="false" outlineLevel="0" collapsed="false">
      <c r="A318" s="33" t="str">
        <f aca="false">A239</f>
        <v>SGS Slab Demolition</v>
      </c>
      <c r="B318" s="6" t="n">
        <f aca="false">IF(AND(B$311&gt;=$J239,B$311&lt;=$K239),$E239+$E240,0)</f>
        <v>65.562023696649</v>
      </c>
      <c r="C318" s="6" t="n">
        <f aca="false">IF(AND(C$311&gt;=$J239,C$311&lt;=$K239),$E239+$E240,0)</f>
        <v>65.562023696649</v>
      </c>
      <c r="D318" s="6" t="n">
        <f aca="false">IF(AND(D$311&gt;=$J239,D$311&lt;=$K239),$E239+$E240,0)</f>
        <v>0</v>
      </c>
      <c r="E318" s="6" t="n">
        <f aca="false">IF(AND(E$311&gt;=$J239,E$311&lt;=$K239),$E239+$E240,0)</f>
        <v>0</v>
      </c>
      <c r="F318" s="6" t="n">
        <f aca="false">IF(AND(F$311&gt;=$J239,F$311&lt;=$K239),$E239+$E240,0)</f>
        <v>0</v>
      </c>
      <c r="G318" s="6" t="n">
        <f aca="false">IF(AND(G$311&gt;=$J239,G$311&lt;=$K239),$E239+$E240,0)</f>
        <v>0</v>
      </c>
      <c r="H318" s="6" t="n">
        <f aca="false">IF(AND(H$311&gt;=$J239,H$311&lt;=$K239),$E239+$E240,0)</f>
        <v>0</v>
      </c>
      <c r="I318" s="6" t="n">
        <f aca="false">IF(AND(I$311&gt;=$J239,I$311&lt;=$K239),$E239+$E240,0)</f>
        <v>0</v>
      </c>
      <c r="J318" s="6" t="n">
        <f aca="false">IF(AND(J$311&gt;=$J239,J$311&lt;=$K239),$E239+$E240,0)</f>
        <v>0</v>
      </c>
      <c r="K318" s="6" t="n">
        <f aca="false">IF(AND(K$311&gt;=$J239,K$311&lt;=$K239),$E239+$E240,0)</f>
        <v>0</v>
      </c>
      <c r="L318" s="6" t="n">
        <f aca="false">IF(AND(L$311&gt;=$J239,L$311&lt;=$K239),$E239+$E240,0)</f>
        <v>0</v>
      </c>
      <c r="M318" s="6" t="n">
        <f aca="false">IF(AND(M$311&gt;=$J239,M$311&lt;=$K239),$E239+$E240,0)</f>
        <v>0</v>
      </c>
      <c r="N318" s="6" t="n">
        <f aca="false">IF(AND(N$311&gt;=$J239,N$311&lt;=$K239),$E239+$E240,0)</f>
        <v>0</v>
      </c>
    </row>
    <row r="319" customFormat="false" ht="13.2" hidden="false" customHeight="false" outlineLevel="0" collapsed="false">
      <c r="A319" s="33" t="str">
        <f aca="false">A241</f>
        <v>SGS Grading</v>
      </c>
      <c r="B319" s="6" t="n">
        <f aca="false">IF(AND(B$311&gt;=$J241,B$311&lt;=$K241),$E241+$E242,0)</f>
        <v>0</v>
      </c>
      <c r="C319" s="6" t="n">
        <f aca="false">IF(AND(C$311&gt;=$J241,C$311&lt;=$K241),$E241+$E242,0)</f>
        <v>0</v>
      </c>
      <c r="D319" s="6" t="n">
        <f aca="false">IF(AND(D$311&gt;=$J241,D$311&lt;=$K241),$E241+$E242,0)</f>
        <v>0</v>
      </c>
      <c r="E319" s="6" t="n">
        <f aca="false">IF(AND(E$311&gt;=$J241,E$311&lt;=$K241),$E241+$E242,0)</f>
        <v>0</v>
      </c>
      <c r="F319" s="6" t="n">
        <f aca="false">IF(AND(F$311&gt;=$J241,F$311&lt;=$K241),$E241+$E242,0)</f>
        <v>0</v>
      </c>
      <c r="G319" s="6" t="n">
        <f aca="false">IF(AND(G$311&gt;=$J241,G$311&lt;=$K241),$E241+$E242,0)</f>
        <v>40.5343064902998</v>
      </c>
      <c r="H319" s="6" t="n">
        <f aca="false">IF(AND(H$311&gt;=$J241,H$311&lt;=$K241),$E241+$E242,0)</f>
        <v>40.5343064902998</v>
      </c>
      <c r="I319" s="6" t="n">
        <f aca="false">IF(AND(I$311&gt;=$J241,I$311&lt;=$K241),$E241+$E242,0)</f>
        <v>0</v>
      </c>
      <c r="J319" s="6" t="n">
        <f aca="false">IF(AND(J$311&gt;=$J241,J$311&lt;=$K241),$E241+$E242,0)</f>
        <v>0</v>
      </c>
      <c r="K319" s="6" t="n">
        <f aca="false">IF(AND(K$311&gt;=$J241,K$311&lt;=$K241),$E241+$E242,0)</f>
        <v>0</v>
      </c>
      <c r="L319" s="6" t="n">
        <f aca="false">IF(AND(L$311&gt;=$J241,L$311&lt;=$K241),$E241+$E242,0)</f>
        <v>0</v>
      </c>
      <c r="M319" s="6" t="n">
        <f aca="false">IF(AND(M$311&gt;=$J241,M$311&lt;=$K241),$E241+$E242,0)</f>
        <v>0</v>
      </c>
      <c r="N319" s="6" t="n">
        <f aca="false">IF(AND(N$311&gt;=$J241,N$311&lt;=$K241),$E241+$E242,0)</f>
        <v>0</v>
      </c>
    </row>
    <row r="320" customFormat="false" ht="13.2" hidden="false" customHeight="false" outlineLevel="0" collapsed="false">
      <c r="A320" s="33" t="str">
        <f aca="false">A243</f>
        <v>SGS Foundations </v>
      </c>
      <c r="B320" s="6" t="n">
        <f aca="false">IF(AND(B$311&gt;=$J243,B$311&lt;=$K243),$E243+$E244,0)</f>
        <v>0</v>
      </c>
      <c r="C320" s="6" t="n">
        <f aca="false">IF(AND(C$311&gt;=$J243,C$311&lt;=$K243),$E243+$E244,0)</f>
        <v>0</v>
      </c>
      <c r="D320" s="6" t="n">
        <f aca="false">IF(AND(D$311&gt;=$J243,D$311&lt;=$K243),$E243+$E244,0)</f>
        <v>0</v>
      </c>
      <c r="E320" s="6" t="n">
        <f aca="false">IF(AND(E$311&gt;=$J243,E$311&lt;=$K243),$E243+$E244,0)</f>
        <v>0</v>
      </c>
      <c r="F320" s="6" t="n">
        <f aca="false">IF(AND(F$311&gt;=$J243,F$311&lt;=$K243),$E243+$E244,0)</f>
        <v>0</v>
      </c>
      <c r="G320" s="6" t="n">
        <f aca="false">IF(AND(G$311&gt;=$J243,G$311&lt;=$K243),$E243+$E244,0)</f>
        <v>0</v>
      </c>
      <c r="H320" s="6" t="n">
        <f aca="false">IF(AND(H$311&gt;=$J243,H$311&lt;=$K243),$E243+$E244,0)</f>
        <v>0</v>
      </c>
      <c r="I320" s="6" t="n">
        <f aca="false">IF(AND(I$311&gt;=$J243,I$311&lt;=$K243),$E243+$E244,0)</f>
        <v>27.0073267160494</v>
      </c>
      <c r="J320" s="6" t="n">
        <f aca="false">IF(AND(J$311&gt;=$J243,J$311&lt;=$K243),$E243+$E244,0)</f>
        <v>27.0073267160494</v>
      </c>
      <c r="K320" s="6" t="n">
        <f aca="false">IF(AND(K$311&gt;=$J243,K$311&lt;=$K243),$E243+$E244,0)</f>
        <v>27.0073267160494</v>
      </c>
      <c r="L320" s="6" t="n">
        <f aca="false">IF(AND(L$311&gt;=$J243,L$311&lt;=$K243),$E243+$E244,0)</f>
        <v>27.0073267160494</v>
      </c>
      <c r="M320" s="6" t="n">
        <f aca="false">IF(AND(M$311&gt;=$J243,M$311&lt;=$K243),$E243+$E244,0)</f>
        <v>0</v>
      </c>
      <c r="N320" s="6" t="n">
        <f aca="false">IF(AND(N$311&gt;=$J243,N$311&lt;=$K243),$E243+$E244,0)</f>
        <v>0</v>
      </c>
    </row>
    <row r="321" customFormat="false" ht="13.2" hidden="false" customHeight="false" outlineLevel="0" collapsed="false">
      <c r="A321" s="33" t="str">
        <f aca="false">A245</f>
        <v>SGS Paving</v>
      </c>
      <c r="B321" s="6" t="n">
        <f aca="false">IF(AND(B$311&gt;=$J245,B$311&lt;=$K245),$E245+$E246,0)</f>
        <v>0</v>
      </c>
      <c r="C321" s="6" t="n">
        <f aca="false">IF(AND(C$311&gt;=$J245,C$311&lt;=$K245),$E245+$E246,0)</f>
        <v>0</v>
      </c>
      <c r="D321" s="6" t="n">
        <f aca="false">IF(AND(D$311&gt;=$J245,D$311&lt;=$K245),$E245+$E246,0)</f>
        <v>0</v>
      </c>
      <c r="E321" s="6" t="n">
        <f aca="false">IF(AND(E$311&gt;=$J245,E$311&lt;=$K245),$E245+$E246,0)</f>
        <v>0</v>
      </c>
      <c r="F321" s="6" t="n">
        <f aca="false">IF(AND(F$311&gt;=$J245,F$311&lt;=$K245),$E245+$E246,0)</f>
        <v>0</v>
      </c>
      <c r="G321" s="6" t="n">
        <f aca="false">IF(AND(G$311&gt;=$J245,G$311&lt;=$K245),$E245+$E246,0)</f>
        <v>0</v>
      </c>
      <c r="H321" s="6" t="n">
        <f aca="false">IF(AND(H$311&gt;=$J245,H$311&lt;=$K245),$E245+$E246,0)</f>
        <v>0</v>
      </c>
      <c r="I321" s="6" t="n">
        <f aca="false">IF(AND(I$311&gt;=$J245,I$311&lt;=$K245),$E245+$E246,0)</f>
        <v>35.636746031746</v>
      </c>
      <c r="J321" s="6" t="n">
        <f aca="false">IF(AND(J$311&gt;=$J245,J$311&lt;=$K245),$E245+$E246,0)</f>
        <v>35.636746031746</v>
      </c>
      <c r="K321" s="6" t="n">
        <f aca="false">IF(AND(K$311&gt;=$J245,K$311&lt;=$K245),$E245+$E246,0)</f>
        <v>35.636746031746</v>
      </c>
      <c r="L321" s="6" t="n">
        <f aca="false">IF(AND(L$311&gt;=$J245,L$311&lt;=$K245),$E245+$E246,0)</f>
        <v>35.636746031746</v>
      </c>
      <c r="M321" s="6" t="n">
        <f aca="false">IF(AND(M$311&gt;=$J245,M$311&lt;=$K245),$E245+$E246,0)</f>
        <v>0</v>
      </c>
      <c r="N321" s="6" t="n">
        <f aca="false">IF(AND(N$311&gt;=$J245,N$311&lt;=$K245),$E245+$E246,0)</f>
        <v>0</v>
      </c>
    </row>
    <row r="322" customFormat="false" ht="13.2" hidden="false" customHeight="false" outlineLevel="0" collapsed="false">
      <c r="A322" s="33" t="str">
        <f aca="false">A247</f>
        <v>SGS Equipment Installation</v>
      </c>
      <c r="B322" s="6" t="n">
        <f aca="false">IF(AND(B$311&gt;=$J247,B$311&lt;=$K247),$E247+$E248,0)</f>
        <v>0</v>
      </c>
      <c r="C322" s="6" t="n">
        <f aca="false">IF(AND(C$311&gt;=$J247,C$311&lt;=$K247),$E247+$E248,0)</f>
        <v>0</v>
      </c>
      <c r="D322" s="6" t="n">
        <f aca="false">IF(AND(D$311&gt;=$J247,D$311&lt;=$K247),$E247+$E248,0)</f>
        <v>0</v>
      </c>
      <c r="E322" s="6" t="n">
        <f aca="false">IF(AND(E$311&gt;=$J247,E$311&lt;=$K247),$E247+$E248,0)</f>
        <v>0</v>
      </c>
      <c r="F322" s="6" t="n">
        <f aca="false">IF(AND(F$311&gt;=$J247,F$311&lt;=$K247),$E247+$E248,0)</f>
        <v>0</v>
      </c>
      <c r="G322" s="6" t="n">
        <f aca="false">IF(AND(G$311&gt;=$J247,G$311&lt;=$K247),$E247+$E248,0)</f>
        <v>0</v>
      </c>
      <c r="H322" s="6" t="n">
        <f aca="false">IF(AND(H$311&gt;=$J247,H$311&lt;=$K247),$E247+$E248,0)</f>
        <v>0</v>
      </c>
      <c r="I322" s="6" t="n">
        <f aca="false">IF(AND(I$311&gt;=$J247,I$311&lt;=$K247),$E247+$E248,0)</f>
        <v>0</v>
      </c>
      <c r="J322" s="6" t="n">
        <f aca="false">IF(AND(J$311&gt;=$J247,J$311&lt;=$K247),$E247+$E248,0)</f>
        <v>0</v>
      </c>
      <c r="K322" s="6" t="n">
        <f aca="false">IF(AND(K$311&gt;=$J247,K$311&lt;=$K247),$E247+$E248,0)</f>
        <v>0</v>
      </c>
      <c r="L322" s="6" t="n">
        <f aca="false">IF(AND(L$311&gt;=$J247,L$311&lt;=$K247),$E247+$E248,0)</f>
        <v>0</v>
      </c>
      <c r="M322" s="6" t="n">
        <f aca="false">IF(AND(M$311&gt;=$J247,M$311&lt;=$K247),$E247+$E248,0)</f>
        <v>129.924061552028</v>
      </c>
      <c r="N322" s="6" t="n">
        <f aca="false">IF(AND(N$311&gt;=$J247,N$311&lt;=$K247),$E247+$E248,0)</f>
        <v>129.924061552028</v>
      </c>
    </row>
    <row r="323" customFormat="false" ht="13.2" hidden="false" customHeight="false" outlineLevel="0" collapsed="false">
      <c r="A323" s="33" t="str">
        <f aca="false">A249</f>
        <v>VGS Demolition</v>
      </c>
      <c r="B323" s="6" t="n">
        <f aca="false">IF(AND(B$311&gt;=$J249,B$311&lt;=$K249),$E249+$E250,0)</f>
        <v>145.447262613051</v>
      </c>
      <c r="C323" s="6" t="n">
        <f aca="false">IF(AND(C$311&gt;=$J249,C$311&lt;=$K249),$E249+$E250,0)</f>
        <v>145.447262613051</v>
      </c>
      <c r="D323" s="6" t="n">
        <f aca="false">IF(AND(D$311&gt;=$J249,D$311&lt;=$K249),$E249+$E250,0)</f>
        <v>0</v>
      </c>
      <c r="E323" s="6" t="n">
        <f aca="false">IF(AND(E$311&gt;=$J249,E$311&lt;=$K249),$E249+$E250,0)</f>
        <v>0</v>
      </c>
      <c r="F323" s="6" t="n">
        <f aca="false">IF(AND(F$311&gt;=$J249,F$311&lt;=$K249),$E249+$E250,0)</f>
        <v>0</v>
      </c>
      <c r="G323" s="6" t="n">
        <f aca="false">IF(AND(G$311&gt;=$J249,G$311&lt;=$K249),$E249+$E250,0)</f>
        <v>0</v>
      </c>
      <c r="H323" s="6" t="n">
        <f aca="false">IF(AND(H$311&gt;=$J249,H$311&lt;=$K249),$E249+$E250,0)</f>
        <v>0</v>
      </c>
      <c r="I323" s="6" t="n">
        <f aca="false">IF(AND(I$311&gt;=$J249,I$311&lt;=$K249),$E249+$E250,0)</f>
        <v>0</v>
      </c>
      <c r="J323" s="6" t="n">
        <f aca="false">IF(AND(J$311&gt;=$J249,J$311&lt;=$K249),$E249+$E250,0)</f>
        <v>0</v>
      </c>
      <c r="K323" s="6" t="n">
        <f aca="false">IF(AND(K$311&gt;=$J249,K$311&lt;=$K249),$E249+$E250,0)</f>
        <v>0</v>
      </c>
      <c r="L323" s="6" t="n">
        <f aca="false">IF(AND(L$311&gt;=$J249,L$311&lt;=$K249),$E249+$E250,0)</f>
        <v>0</v>
      </c>
      <c r="M323" s="6" t="n">
        <f aca="false">IF(AND(M$311&gt;=$J249,M$311&lt;=$K249),$E249+$E250,0)</f>
        <v>0</v>
      </c>
      <c r="N323" s="6" t="n">
        <f aca="false">IF(AND(N$311&gt;=$J249,N$311&lt;=$K249),$E249+$E250,0)</f>
        <v>0</v>
      </c>
    </row>
    <row r="324" customFormat="false" ht="13.2" hidden="false" customHeight="false" outlineLevel="0" collapsed="false">
      <c r="A324" s="33" t="str">
        <f aca="false">A251</f>
        <v>VGS Grading</v>
      </c>
      <c r="B324" s="6" t="n">
        <f aca="false">IF(AND(B$311&gt;=$J251,B$311&lt;=$K251),$E251+$E252,0)</f>
        <v>0</v>
      </c>
      <c r="C324" s="6" t="n">
        <f aca="false">IF(AND(C$311&gt;=$J251,C$311&lt;=$K251),$E251+$E252,0)</f>
        <v>0</v>
      </c>
      <c r="D324" s="6" t="n">
        <f aca="false">IF(AND(D$311&gt;=$J251,D$311&lt;=$K251),$E251+$E252,0)</f>
        <v>40.5052720987654</v>
      </c>
      <c r="E324" s="6" t="n">
        <f aca="false">IF(AND(E$311&gt;=$J251,E$311&lt;=$K251),$E251+$E252,0)</f>
        <v>40.5052720987654</v>
      </c>
      <c r="F324" s="6" t="n">
        <f aca="false">IF(AND(F$311&gt;=$J251,F$311&lt;=$K251),$E251+$E252,0)</f>
        <v>0</v>
      </c>
      <c r="G324" s="6" t="n">
        <f aca="false">IF(AND(G$311&gt;=$J251,G$311&lt;=$K251),$E251+$E252,0)</f>
        <v>0</v>
      </c>
      <c r="H324" s="6" t="n">
        <f aca="false">IF(AND(H$311&gt;=$J251,H$311&lt;=$K251),$E251+$E252,0)</f>
        <v>0</v>
      </c>
      <c r="I324" s="6" t="n">
        <f aca="false">IF(AND(I$311&gt;=$J251,I$311&lt;=$K251),$E251+$E252,0)</f>
        <v>0</v>
      </c>
      <c r="J324" s="6" t="n">
        <f aca="false">IF(AND(J$311&gt;=$J251,J$311&lt;=$K251),$E251+$E252,0)</f>
        <v>0</v>
      </c>
      <c r="K324" s="6" t="n">
        <f aca="false">IF(AND(K$311&gt;=$J251,K$311&lt;=$K251),$E251+$E252,0)</f>
        <v>0</v>
      </c>
      <c r="L324" s="6" t="n">
        <f aca="false">IF(AND(L$311&gt;=$J251,L$311&lt;=$K251),$E251+$E252,0)</f>
        <v>0</v>
      </c>
      <c r="M324" s="6" t="n">
        <f aca="false">IF(AND(M$311&gt;=$J251,M$311&lt;=$K251),$E251+$E252,0)</f>
        <v>0</v>
      </c>
      <c r="N324" s="6" t="n">
        <f aca="false">IF(AND(N$311&gt;=$J251,N$311&lt;=$K251),$E251+$E252,0)</f>
        <v>0</v>
      </c>
    </row>
    <row r="325" customFormat="false" ht="13.2" hidden="false" customHeight="false" outlineLevel="0" collapsed="false">
      <c r="A325" s="33" t="str">
        <f aca="false">A253</f>
        <v>VGS Foundations </v>
      </c>
      <c r="B325" s="6" t="n">
        <f aca="false">IF(AND(B$311&gt;=$J253,B$311&lt;=$K253),$E253+$E254,0)</f>
        <v>0</v>
      </c>
      <c r="C325" s="6" t="n">
        <f aca="false">IF(AND(C$311&gt;=$J253,C$311&lt;=$K253),$E253+$E254,0)</f>
        <v>0</v>
      </c>
      <c r="D325" s="6" t="n">
        <f aca="false">IF(AND(D$311&gt;=$J253,D$311&lt;=$K253),$E253+$E254,0)</f>
        <v>0</v>
      </c>
      <c r="E325" s="6" t="n">
        <f aca="false">IF(AND(E$311&gt;=$J253,E$311&lt;=$K253),$E253+$E254,0)</f>
        <v>0</v>
      </c>
      <c r="F325" s="6" t="n">
        <f aca="false">IF(AND(F$311&gt;=$J253,F$311&lt;=$K253),$E253+$E254,0)</f>
        <v>51.8115116472663</v>
      </c>
      <c r="G325" s="6" t="n">
        <f aca="false">IF(AND(G$311&gt;=$J253,G$311&lt;=$K253),$E253+$E254,0)</f>
        <v>51.8115116472663</v>
      </c>
      <c r="H325" s="6" t="n">
        <f aca="false">IF(AND(H$311&gt;=$J253,H$311&lt;=$K253),$E253+$E254,0)</f>
        <v>51.8115116472663</v>
      </c>
      <c r="I325" s="6" t="n">
        <f aca="false">IF(AND(I$311&gt;=$J253,I$311&lt;=$K253),$E253+$E254,0)</f>
        <v>51.8115116472663</v>
      </c>
      <c r="J325" s="6" t="n">
        <f aca="false">IF(AND(J$311&gt;=$J253,J$311&lt;=$K253),$E253+$E254,0)</f>
        <v>51.8115116472663</v>
      </c>
      <c r="K325" s="6" t="n">
        <f aca="false">IF(AND(K$311&gt;=$J253,K$311&lt;=$K253),$E253+$E254,0)</f>
        <v>0</v>
      </c>
      <c r="L325" s="6" t="n">
        <f aca="false">IF(AND(L$311&gt;=$J253,L$311&lt;=$K253),$E253+$E254,0)</f>
        <v>0</v>
      </c>
      <c r="M325" s="6" t="n">
        <f aca="false">IF(AND(M$311&gt;=$J253,M$311&lt;=$K253),$E253+$E254,0)</f>
        <v>0</v>
      </c>
      <c r="N325" s="6" t="n">
        <f aca="false">IF(AND(N$311&gt;=$J253,N$311&lt;=$K253),$E253+$E254,0)</f>
        <v>0</v>
      </c>
    </row>
    <row r="326" customFormat="false" ht="13.2" hidden="false" customHeight="false" outlineLevel="0" collapsed="false">
      <c r="A326" s="33" t="str">
        <f aca="false">A255</f>
        <v>VGS Paving</v>
      </c>
      <c r="B326" s="6" t="n">
        <f aca="false">IF(AND(B$311&gt;=$J255,B$311&lt;=$K255),$E255+$E256,0)</f>
        <v>0</v>
      </c>
      <c r="C326" s="6" t="n">
        <f aca="false">IF(AND(C$311&gt;=$J255,C$311&lt;=$K255),$E255+$E256,0)</f>
        <v>0</v>
      </c>
      <c r="D326" s="6" t="n">
        <f aca="false">IF(AND(D$311&gt;=$J255,D$311&lt;=$K255),$E255+$E256,0)</f>
        <v>0</v>
      </c>
      <c r="E326" s="6" t="n">
        <f aca="false">IF(AND(E$311&gt;=$J255,E$311&lt;=$K255),$E255+$E256,0)</f>
        <v>0</v>
      </c>
      <c r="F326" s="6" t="n">
        <f aca="false">IF(AND(F$311&gt;=$J255,F$311&lt;=$K255),$E255+$E256,0)</f>
        <v>0</v>
      </c>
      <c r="G326" s="6" t="n">
        <f aca="false">IF(AND(G$311&gt;=$J255,G$311&lt;=$K255),$E255+$E256,0)</f>
        <v>0</v>
      </c>
      <c r="H326" s="6" t="n">
        <f aca="false">IF(AND(H$311&gt;=$J255,H$311&lt;=$K255),$E255+$E256,0)</f>
        <v>0</v>
      </c>
      <c r="I326" s="6" t="n">
        <f aca="false">IF(AND(I$311&gt;=$J255,I$311&lt;=$K255),$E255+$E256,0)</f>
        <v>37.3507671957672</v>
      </c>
      <c r="J326" s="6" t="n">
        <f aca="false">IF(AND(J$311&gt;=$J255,J$311&lt;=$K255),$E255+$E256,0)</f>
        <v>37.3507671957672</v>
      </c>
      <c r="K326" s="6" t="n">
        <f aca="false">IF(AND(K$311&gt;=$J255,K$311&lt;=$K255),$E255+$E256,0)</f>
        <v>37.3507671957672</v>
      </c>
      <c r="L326" s="6" t="n">
        <f aca="false">IF(AND(L$311&gt;=$J255,L$311&lt;=$K255),$E255+$E256,0)</f>
        <v>0</v>
      </c>
      <c r="M326" s="6" t="n">
        <f aca="false">IF(AND(M$311&gt;=$J255,M$311&lt;=$K255),$E255+$E256,0)</f>
        <v>0</v>
      </c>
      <c r="N326" s="6" t="n">
        <f aca="false">IF(AND(N$311&gt;=$J255,N$311&lt;=$K255),$E255+$E256,0)</f>
        <v>0</v>
      </c>
    </row>
    <row r="327" customFormat="false" ht="13.2" hidden="false" customHeight="false" outlineLevel="0" collapsed="false">
      <c r="A327" s="33" t="str">
        <f aca="false">A257</f>
        <v>VGS Equipment Installation</v>
      </c>
      <c r="B327" s="6" t="n">
        <f aca="false">IF(AND(B$311&gt;=$J257,B$311&lt;=$K257),$E257+$E258,0)</f>
        <v>0</v>
      </c>
      <c r="C327" s="6" t="n">
        <f aca="false">IF(AND(C$311&gt;=$J257,C$311&lt;=$K257),$E257+$E258,0)</f>
        <v>0</v>
      </c>
      <c r="D327" s="6" t="n">
        <f aca="false">IF(AND(D$311&gt;=$J257,D$311&lt;=$K257),$E257+$E258,0)</f>
        <v>0</v>
      </c>
      <c r="E327" s="6" t="n">
        <f aca="false">IF(AND(E$311&gt;=$J257,E$311&lt;=$K257),$E257+$E258,0)</f>
        <v>0</v>
      </c>
      <c r="F327" s="6" t="n">
        <f aca="false">IF(AND(F$311&gt;=$J257,F$311&lt;=$K257),$E257+$E258,0)</f>
        <v>0</v>
      </c>
      <c r="G327" s="6" t="n">
        <f aca="false">IF(AND(G$311&gt;=$J257,G$311&lt;=$K257),$E257+$E258,0)</f>
        <v>0</v>
      </c>
      <c r="H327" s="6" t="n">
        <f aca="false">IF(AND(H$311&gt;=$J257,H$311&lt;=$K257),$E257+$E258,0)</f>
        <v>0</v>
      </c>
      <c r="I327" s="6" t="n">
        <f aca="false">IF(AND(I$311&gt;=$J257,I$311&lt;=$K257),$E257+$E258,0)</f>
        <v>0</v>
      </c>
      <c r="J327" s="6" t="n">
        <f aca="false">IF(AND(J$311&gt;=$J257,J$311&lt;=$K257),$E257+$E258,0)</f>
        <v>0</v>
      </c>
      <c r="K327" s="6" t="n">
        <f aca="false">IF(AND(K$311&gt;=$J257,K$311&lt;=$K257),$E257+$E258,0)</f>
        <v>0</v>
      </c>
      <c r="L327" s="6" t="n">
        <f aca="false">IF(AND(L$311&gt;=$J257,L$311&lt;=$K257),$E257+$E258,0)</f>
        <v>0</v>
      </c>
      <c r="M327" s="6" t="n">
        <f aca="false">IF(AND(M$311&gt;=$J257,M$311&lt;=$K257),$E257+$E258,0)</f>
        <v>139.671669291005</v>
      </c>
      <c r="N327" s="6" t="n">
        <f aca="false">IF(AND(N$311&gt;=$J257,N$311&lt;=$K257),$E257+$E258,0)</f>
        <v>139.671669291005</v>
      </c>
    </row>
    <row r="328" customFormat="false" ht="13.2" hidden="false" customHeight="false" outlineLevel="0" collapsed="false">
      <c r="A328" s="7" t="s">
        <v>20</v>
      </c>
      <c r="B328" s="8" t="n">
        <f aca="false">SUM(B312:B327)</f>
        <v>459.51484877037</v>
      </c>
      <c r="C328" s="8" t="n">
        <f aca="false">SUM(C312:C327)</f>
        <v>459.51484877037</v>
      </c>
      <c r="D328" s="8" t="n">
        <f aca="false">SUM(D312:D327)</f>
        <v>369.820759266314</v>
      </c>
      <c r="E328" s="8" t="n">
        <f aca="false">SUM(E312:E327)</f>
        <v>369.820759266314</v>
      </c>
      <c r="F328" s="8" t="n">
        <f aca="false">SUM(F312:F327)</f>
        <v>381.126998814815</v>
      </c>
      <c r="G328" s="8" t="n">
        <f aca="false">SUM(G312:G327)</f>
        <v>496.77150540388</v>
      </c>
      <c r="H328" s="8" t="n">
        <f aca="false">SUM(H312:H327)</f>
        <v>496.77150540388</v>
      </c>
      <c r="I328" s="8" t="n">
        <f aca="false">SUM(I312:I327)</f>
        <v>404.254911209877</v>
      </c>
      <c r="J328" s="8" t="n">
        <f aca="false">SUM(J312:J327)</f>
        <v>404.254911209877</v>
      </c>
      <c r="K328" s="8" t="n">
        <f aca="false">SUM(K312:K327)</f>
        <v>352.44339956261</v>
      </c>
      <c r="L328" s="8" t="n">
        <f aca="false">SUM(L312:L327)</f>
        <v>315.092632366843</v>
      </c>
      <c r="M328" s="8" t="n">
        <f aca="false">SUM(M312:M327)</f>
        <v>630.235175823633</v>
      </c>
      <c r="N328" s="8" t="n">
        <f aca="false">SUM(N312:N327)</f>
        <v>630.235175823633</v>
      </c>
    </row>
    <row r="329" customFormat="false" ht="13.2" hidden="false" customHeight="false" outlineLevel="0" collapsed="false">
      <c r="A329" s="12" t="s">
        <v>23</v>
      </c>
      <c r="B329" s="1"/>
      <c r="C329" s="34"/>
      <c r="D329" s="34"/>
      <c r="E329" s="34"/>
      <c r="F329" s="34"/>
      <c r="G329" s="34"/>
      <c r="H329" s="34"/>
      <c r="I329" s="34"/>
      <c r="J329" s="34"/>
      <c r="K329" s="34"/>
      <c r="L329" s="35"/>
      <c r="M329" s="35"/>
      <c r="N329" s="35"/>
    </row>
    <row r="330" customFormat="false" ht="13.2" hidden="false" customHeight="false" outlineLevel="0" collapsed="false">
      <c r="A330" s="36" t="s">
        <v>43</v>
      </c>
      <c r="B330" s="1"/>
      <c r="C330" s="34"/>
      <c r="D330" s="34"/>
      <c r="E330" s="34"/>
      <c r="F330" s="34"/>
      <c r="G330" s="34"/>
      <c r="H330" s="34"/>
      <c r="I330" s="34"/>
      <c r="J330" s="34"/>
      <c r="K330" s="34"/>
      <c r="L330" s="35"/>
      <c r="M330" s="35"/>
      <c r="N330" s="35"/>
    </row>
    <row r="331" customFormat="false" ht="13.2" hidden="false" customHeight="false" outlineLevel="0" collapsed="false">
      <c r="A331" s="12"/>
      <c r="B331" s="1"/>
      <c r="C331" s="34"/>
      <c r="D331" s="34"/>
      <c r="E331" s="34"/>
      <c r="F331" s="34"/>
      <c r="G331" s="34"/>
      <c r="H331" s="34"/>
      <c r="I331" s="34"/>
      <c r="J331" s="34"/>
      <c r="K331" s="34"/>
      <c r="L331" s="35"/>
      <c r="M331" s="35"/>
      <c r="N331" s="35"/>
    </row>
    <row r="332" customFormat="false" ht="13.2" hidden="false" customHeight="false" outlineLevel="0" collapsed="false">
      <c r="A332" s="12"/>
      <c r="B332" s="1"/>
      <c r="C332" s="34"/>
      <c r="D332" s="34"/>
      <c r="E332" s="34"/>
      <c r="F332" s="34"/>
      <c r="G332" s="34"/>
      <c r="H332" s="34"/>
      <c r="I332" s="34"/>
      <c r="J332" s="34"/>
      <c r="K332" s="34"/>
      <c r="L332" s="35"/>
      <c r="M332" s="35"/>
      <c r="N332" s="35"/>
    </row>
    <row r="333" customFormat="false" ht="13.2" hidden="false" customHeight="false" outlineLevel="0" collapsed="false">
      <c r="A333" s="1" t="s">
        <v>69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5.6" hidden="false" customHeight="false" outlineLevel="0" collapsed="false">
      <c r="A334" s="2" t="s">
        <v>70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3.2" hidden="false" customHeight="false" outlineLevel="0" collapsed="false">
      <c r="A335" s="31" t="s">
        <v>28</v>
      </c>
      <c r="B335" s="32" t="n">
        <v>1</v>
      </c>
      <c r="C335" s="32" t="n">
        <v>10</v>
      </c>
      <c r="D335" s="32" t="n">
        <v>11</v>
      </c>
      <c r="E335" s="32" t="n">
        <v>15</v>
      </c>
      <c r="F335" s="32" t="n">
        <v>16</v>
      </c>
      <c r="G335" s="32" t="n">
        <v>18</v>
      </c>
      <c r="H335" s="32" t="n">
        <v>20</v>
      </c>
      <c r="I335" s="32" t="n">
        <v>21</v>
      </c>
      <c r="J335" s="32" t="n">
        <v>22</v>
      </c>
      <c r="K335" s="32" t="n">
        <v>25</v>
      </c>
      <c r="L335" s="32" t="n">
        <v>28</v>
      </c>
      <c r="M335" s="32" t="n">
        <v>29</v>
      </c>
      <c r="N335" s="32" t="n">
        <v>150</v>
      </c>
    </row>
    <row r="336" customFormat="false" ht="13.2" hidden="false" customHeight="false" outlineLevel="0" collapsed="false">
      <c r="A336" s="33" t="str">
        <f aca="false">A227</f>
        <v>HGS Tank Demolition</v>
      </c>
      <c r="B336" s="6" t="n">
        <f aca="false">IF(AND(B$335&gt;=$J227,B$335&lt;=$K227),$F227+$F228,0)</f>
        <v>19.3039088</v>
      </c>
      <c r="C336" s="6" t="n">
        <f aca="false">IF(AND(C$335&gt;=$J227,C$335&lt;=$K227),$F227+$F228,0)</f>
        <v>19.3039088</v>
      </c>
      <c r="D336" s="6" t="n">
        <f aca="false">IF(AND(D$335&gt;=$J227,D$335&lt;=$K227),$F227+$F228,0)</f>
        <v>0</v>
      </c>
      <c r="E336" s="6" t="n">
        <f aca="false">IF(AND(E$335&gt;=$J227,E$335&lt;=$K227),$F227+$F228,0)</f>
        <v>0</v>
      </c>
      <c r="F336" s="6" t="n">
        <f aca="false">IF(AND(F$335&gt;=$J227,F$335&lt;=$K227),$F227+$F228,0)</f>
        <v>0</v>
      </c>
      <c r="G336" s="6" t="n">
        <f aca="false">IF(AND(G$335&gt;=$J227,G$335&lt;=$K227),$F227+$F228,0)</f>
        <v>0</v>
      </c>
      <c r="H336" s="6" t="n">
        <f aca="false">IF(AND(H$335&gt;=$J227,H$335&lt;=$K227),$F227+$F228,0)</f>
        <v>0</v>
      </c>
      <c r="I336" s="6" t="n">
        <f aca="false">IF(AND(I$335&gt;=$J227,I$335&lt;=$K227),$F227+$F228,0)</f>
        <v>0</v>
      </c>
      <c r="J336" s="6" t="n">
        <f aca="false">IF(AND(J$335&gt;=$J227,J$335&lt;=$K227),$F227+$F228,0)</f>
        <v>0</v>
      </c>
      <c r="K336" s="6" t="n">
        <f aca="false">IF(AND(K$335&gt;=$J227,K$335&lt;=$K227),$F227+$F228,0)</f>
        <v>0</v>
      </c>
      <c r="L336" s="6" t="n">
        <f aca="false">IF(AND(L$335&gt;=$J227,L$335&lt;=$K227),$F227+$F228,0)</f>
        <v>0</v>
      </c>
      <c r="M336" s="6" t="n">
        <f aca="false">IF(AND(M$335&gt;=$J227,M$335&lt;=$K227),$F227+$F228,0)</f>
        <v>0</v>
      </c>
      <c r="N336" s="6" t="n">
        <f aca="false">IF(AND(N$335&gt;=$J227,N$335&lt;=$K227),$F227+$F228,0)</f>
        <v>0</v>
      </c>
    </row>
    <row r="337" customFormat="false" ht="13.2" hidden="false" customHeight="false" outlineLevel="0" collapsed="false">
      <c r="A337" s="33" t="str">
        <f aca="false">A229</f>
        <v>HGS Backfill</v>
      </c>
      <c r="B337" s="6" t="n">
        <f aca="false">IF(AND(B$335&gt;=$J229,B$335&lt;=$K229),$F229+$F230,0)</f>
        <v>0</v>
      </c>
      <c r="C337" s="6" t="n">
        <f aca="false">IF(AND(C$335&gt;=$J229,C$335&lt;=$K229),$F229+$F230,0)</f>
        <v>0</v>
      </c>
      <c r="D337" s="6" t="n">
        <f aca="false">IF(AND(D$335&gt;=$J229,D$335&lt;=$K229),$F229+$F230,0)</f>
        <v>25.889248</v>
      </c>
      <c r="E337" s="6" t="n">
        <f aca="false">IF(AND(E$335&gt;=$J229,E$335&lt;=$K229),$F229+$F230,0)</f>
        <v>25.889248</v>
      </c>
      <c r="F337" s="6" t="n">
        <f aca="false">IF(AND(F$335&gt;=$J229,F$335&lt;=$K229),$F229+$F230,0)</f>
        <v>25.889248</v>
      </c>
      <c r="G337" s="6" t="n">
        <f aca="false">IF(AND(G$335&gt;=$J229,G$335&lt;=$K229),$F229+$F230,0)</f>
        <v>25.889248</v>
      </c>
      <c r="H337" s="6" t="n">
        <f aca="false">IF(AND(H$335&gt;=$J229,H$335&lt;=$K229),$F229+$F230,0)</f>
        <v>25.889248</v>
      </c>
      <c r="I337" s="6" t="n">
        <f aca="false">IF(AND(I$335&gt;=$J229,I$335&lt;=$K229),$F229+$F230,0)</f>
        <v>0</v>
      </c>
      <c r="J337" s="6" t="n">
        <f aca="false">IF(AND(J$335&gt;=$J229,J$335&lt;=$K229),$F229+$F230,0)</f>
        <v>0</v>
      </c>
      <c r="K337" s="6" t="n">
        <f aca="false">IF(AND(K$335&gt;=$J229,K$335&lt;=$K229),$F229+$F230,0)</f>
        <v>0</v>
      </c>
      <c r="L337" s="6" t="n">
        <f aca="false">IF(AND(L$335&gt;=$J229,L$335&lt;=$K229),$F229+$F230,0)</f>
        <v>0</v>
      </c>
      <c r="M337" s="6" t="n">
        <f aca="false">IF(AND(M$335&gt;=$J229,M$335&lt;=$K229),$F229+$F230,0)</f>
        <v>0</v>
      </c>
      <c r="N337" s="6" t="n">
        <f aca="false">IF(AND(N$335&gt;=$J229,N$335&lt;=$K229),$F229+$F230,0)</f>
        <v>0</v>
      </c>
    </row>
    <row r="338" customFormat="false" ht="13.2" hidden="false" customHeight="false" outlineLevel="0" collapsed="false">
      <c r="A338" s="33" t="str">
        <f aca="false">A231</f>
        <v>HGS Grading</v>
      </c>
      <c r="B338" s="6" t="n">
        <f aca="false">IF(AND(B$335&gt;=$J231,B$335&lt;=$K231),$F231+$F232,0)</f>
        <v>0</v>
      </c>
      <c r="C338" s="6" t="n">
        <f aca="false">IF(AND(C$335&gt;=$J231,C$335&lt;=$K231),$F231+$F232,0)</f>
        <v>0</v>
      </c>
      <c r="D338" s="6" t="n">
        <f aca="false">IF(AND(D$335&gt;=$J231,D$335&lt;=$K231),$F231+$F232,0)</f>
        <v>0</v>
      </c>
      <c r="E338" s="6" t="n">
        <f aca="false">IF(AND(E$335&gt;=$J231,E$335&lt;=$K231),$F231+$F232,0)</f>
        <v>0</v>
      </c>
      <c r="F338" s="6" t="n">
        <f aca="false">IF(AND(F$335&gt;=$J231,F$335&lt;=$K231),$F231+$F232,0)</f>
        <v>0</v>
      </c>
      <c r="G338" s="6" t="n">
        <f aca="false">IF(AND(G$335&gt;=$J231,G$335&lt;=$K231),$F231+$F232,0)</f>
        <v>6.58236</v>
      </c>
      <c r="H338" s="6" t="n">
        <f aca="false">IF(AND(H$335&gt;=$J231,H$335&lt;=$K231),$F231+$F232,0)</f>
        <v>6.58236</v>
      </c>
      <c r="I338" s="6" t="n">
        <f aca="false">IF(AND(I$335&gt;=$J231,I$335&lt;=$K231),$F231+$F232,0)</f>
        <v>0</v>
      </c>
      <c r="J338" s="6" t="n">
        <f aca="false">IF(AND(J$335&gt;=$J231,J$335&lt;=$K231),$F231+$F232,0)</f>
        <v>0</v>
      </c>
      <c r="K338" s="6" t="n">
        <f aca="false">IF(AND(K$335&gt;=$J231,K$335&lt;=$K231),$F231+$F232,0)</f>
        <v>0</v>
      </c>
      <c r="L338" s="6" t="n">
        <f aca="false">IF(AND(L$335&gt;=$J231,L$335&lt;=$K231),$F231+$F232,0)</f>
        <v>0</v>
      </c>
      <c r="M338" s="6" t="n">
        <f aca="false">IF(AND(M$335&gt;=$J231,M$335&lt;=$K231),$F231+$F232,0)</f>
        <v>0</v>
      </c>
      <c r="N338" s="6" t="n">
        <f aca="false">IF(AND(N$335&gt;=$J231,N$335&lt;=$K231),$F231+$F232,0)</f>
        <v>0</v>
      </c>
    </row>
    <row r="339" customFormat="false" ht="13.2" hidden="false" customHeight="false" outlineLevel="0" collapsed="false">
      <c r="A339" s="33" t="str">
        <f aca="false">A233</f>
        <v>HGS Foundations </v>
      </c>
      <c r="B339" s="6" t="n">
        <f aca="false">IF(AND(B$335&gt;=$J233,B$335&lt;=$K233),$F233+$F234,0)</f>
        <v>0</v>
      </c>
      <c r="C339" s="6" t="n">
        <f aca="false">IF(AND(C$335&gt;=$J233,C$335&lt;=$K233),$F233+$F234,0)</f>
        <v>0</v>
      </c>
      <c r="D339" s="6" t="n">
        <f aca="false">IF(AND(D$335&gt;=$J233,D$335&lt;=$K233),$F233+$F234,0)</f>
        <v>0</v>
      </c>
      <c r="E339" s="6" t="n">
        <f aca="false">IF(AND(E$335&gt;=$J233,E$335&lt;=$K233),$F233+$F234,0)</f>
        <v>0</v>
      </c>
      <c r="F339" s="6" t="n">
        <f aca="false">IF(AND(F$335&gt;=$J233,F$335&lt;=$K233),$F233+$F234,0)</f>
        <v>0</v>
      </c>
      <c r="G339" s="6" t="n">
        <f aca="false">IF(AND(G$335&gt;=$J233,G$335&lt;=$K233),$F233+$F234,0)</f>
        <v>0</v>
      </c>
      <c r="H339" s="6" t="n">
        <f aca="false">IF(AND(H$335&gt;=$J233,H$335&lt;=$K233),$F233+$F234,0)</f>
        <v>0</v>
      </c>
      <c r="I339" s="6" t="n">
        <f aca="false">IF(AND(I$335&gt;=$J233,I$335&lt;=$K233),$F233+$F234,0)</f>
        <v>10.182632</v>
      </c>
      <c r="J339" s="6" t="n">
        <f aca="false">IF(AND(J$335&gt;=$J233,J$335&lt;=$K233),$F233+$F234,0)</f>
        <v>10.182632</v>
      </c>
      <c r="K339" s="6" t="n">
        <f aca="false">IF(AND(K$335&gt;=$J233,K$335&lt;=$K233),$F233+$F234,0)</f>
        <v>10.182632</v>
      </c>
      <c r="L339" s="6" t="n">
        <f aca="false">IF(AND(L$335&gt;=$J233,L$335&lt;=$K233),$F233+$F234,0)</f>
        <v>10.182632</v>
      </c>
      <c r="M339" s="6" t="n">
        <f aca="false">IF(AND(M$335&gt;=$J233,M$335&lt;=$K233),$F233+$F234,0)</f>
        <v>0</v>
      </c>
      <c r="N339" s="6" t="n">
        <f aca="false">IF(AND(N$335&gt;=$J233,N$335&lt;=$K233),$F233+$F234,0)</f>
        <v>0</v>
      </c>
    </row>
    <row r="340" customFormat="false" ht="13.2" hidden="false" customHeight="false" outlineLevel="0" collapsed="false">
      <c r="A340" s="33" t="str">
        <f aca="false">A235</f>
        <v>HGS Paving</v>
      </c>
      <c r="B340" s="6" t="n">
        <f aca="false">IF(AND(B$335&gt;=$J235,B$335&lt;=$K235),$F235+$F236,0)</f>
        <v>0</v>
      </c>
      <c r="C340" s="6" t="n">
        <f aca="false">IF(AND(C$335&gt;=$J235,C$335&lt;=$K235),$F235+$F236,0)</f>
        <v>0</v>
      </c>
      <c r="D340" s="6" t="n">
        <f aca="false">IF(AND(D$335&gt;=$J235,D$335&lt;=$K235),$F235+$F236,0)</f>
        <v>0</v>
      </c>
      <c r="E340" s="6" t="n">
        <f aca="false">IF(AND(E$335&gt;=$J235,E$335&lt;=$K235),$F235+$F236,0)</f>
        <v>0</v>
      </c>
      <c r="F340" s="6" t="n">
        <f aca="false">IF(AND(F$335&gt;=$J235,F$335&lt;=$K235),$F235+$F236,0)</f>
        <v>0</v>
      </c>
      <c r="G340" s="6" t="n">
        <f aca="false">IF(AND(G$335&gt;=$J235,G$335&lt;=$K235),$F235+$F236,0)</f>
        <v>0</v>
      </c>
      <c r="H340" s="6" t="n">
        <f aca="false">IF(AND(H$335&gt;=$J235,H$335&lt;=$K235),$F235+$F236,0)</f>
        <v>0</v>
      </c>
      <c r="I340" s="6" t="n">
        <f aca="false">IF(AND(I$335&gt;=$J235,I$335&lt;=$K235),$F235+$F236,0)</f>
        <v>5.477168</v>
      </c>
      <c r="J340" s="6" t="n">
        <f aca="false">IF(AND(J$335&gt;=$J235,J$335&lt;=$K235),$F235+$F236,0)</f>
        <v>5.477168</v>
      </c>
      <c r="K340" s="6" t="n">
        <f aca="false">IF(AND(K$335&gt;=$J235,K$335&lt;=$K235),$F235+$F236,0)</f>
        <v>5.477168</v>
      </c>
      <c r="L340" s="6" t="n">
        <f aca="false">IF(AND(L$335&gt;=$J235,L$335&lt;=$K235),$F235+$F236,0)</f>
        <v>5.477168</v>
      </c>
      <c r="M340" s="6" t="n">
        <f aca="false">IF(AND(M$335&gt;=$J235,M$335&lt;=$K235),$F235+$F236,0)</f>
        <v>0</v>
      </c>
      <c r="N340" s="6" t="n">
        <f aca="false">IF(AND(N$335&gt;=$J235,N$335&lt;=$K235),$F235+$F236,0)</f>
        <v>0</v>
      </c>
    </row>
    <row r="341" customFormat="false" ht="13.2" hidden="false" customHeight="false" outlineLevel="0" collapsed="false">
      <c r="A341" s="33" t="str">
        <f aca="false">A237</f>
        <v>HGS Equipment Installation</v>
      </c>
      <c r="B341" s="6" t="n">
        <f aca="false">IF(AND(B$335&gt;=$J237,B$335&lt;=$K237),$F237+$F238,0)</f>
        <v>0</v>
      </c>
      <c r="C341" s="6" t="n">
        <f aca="false">IF(AND(C$335&gt;=$J237,C$335&lt;=$K237),$F237+$F238,0)</f>
        <v>0</v>
      </c>
      <c r="D341" s="6" t="n">
        <f aca="false">IF(AND(D$335&gt;=$J237,D$335&lt;=$K237),$F237+$F238,0)</f>
        <v>0</v>
      </c>
      <c r="E341" s="6" t="n">
        <f aca="false">IF(AND(E$335&gt;=$J237,E$335&lt;=$K237),$F237+$F238,0)</f>
        <v>0</v>
      </c>
      <c r="F341" s="6" t="n">
        <f aca="false">IF(AND(F$335&gt;=$J237,F$335&lt;=$K237),$F237+$F238,0)</f>
        <v>0</v>
      </c>
      <c r="G341" s="6" t="n">
        <f aca="false">IF(AND(G$335&gt;=$J237,G$335&lt;=$K237),$F237+$F238,0)</f>
        <v>0</v>
      </c>
      <c r="H341" s="6" t="n">
        <f aca="false">IF(AND(H$335&gt;=$J237,H$335&lt;=$K237),$F237+$F238,0)</f>
        <v>0</v>
      </c>
      <c r="I341" s="6" t="n">
        <f aca="false">IF(AND(I$335&gt;=$J237,I$335&lt;=$K237),$F237+$F238,0)</f>
        <v>0</v>
      </c>
      <c r="J341" s="6" t="n">
        <f aca="false">IF(AND(J$335&gt;=$J237,J$335&lt;=$K237),$F237+$F238,0)</f>
        <v>0</v>
      </c>
      <c r="K341" s="6" t="n">
        <f aca="false">IF(AND(K$335&gt;=$J237,K$335&lt;=$K237),$F237+$F238,0)</f>
        <v>0</v>
      </c>
      <c r="L341" s="6" t="n">
        <f aca="false">IF(AND(L$335&gt;=$J237,L$335&lt;=$K237),$F237+$F238,0)</f>
        <v>0</v>
      </c>
      <c r="M341" s="6" t="n">
        <f aca="false">IF(AND(M$335&gt;=$J237,M$335&lt;=$K237),$F237+$F238,0)</f>
        <v>25.89472</v>
      </c>
      <c r="N341" s="6" t="n">
        <f aca="false">IF(AND(N$335&gt;=$J237,N$335&lt;=$K237),$F237+$F238,0)</f>
        <v>25.89472</v>
      </c>
    </row>
    <row r="342" customFormat="false" ht="13.2" hidden="false" customHeight="false" outlineLevel="0" collapsed="false">
      <c r="A342" s="33" t="str">
        <f aca="false">A239</f>
        <v>SGS Slab Demolition</v>
      </c>
      <c r="B342" s="6" t="n">
        <f aca="false">IF(AND(B$335&gt;=$J239,B$335&lt;=$K239),$F239+$F240,0)</f>
        <v>4.695888</v>
      </c>
      <c r="C342" s="6" t="n">
        <f aca="false">IF(AND(C$335&gt;=$J239,C$335&lt;=$K239),$F239+$F240,0)</f>
        <v>4.695888</v>
      </c>
      <c r="D342" s="6" t="n">
        <f aca="false">IF(AND(D$335&gt;=$J239,D$335&lt;=$K239),$F239+$F240,0)</f>
        <v>0</v>
      </c>
      <c r="E342" s="6" t="n">
        <f aca="false">IF(AND(E$335&gt;=$J239,E$335&lt;=$K239),$F239+$F240,0)</f>
        <v>0</v>
      </c>
      <c r="F342" s="6" t="n">
        <f aca="false">IF(AND(F$335&gt;=$J239,F$335&lt;=$K239),$F239+$F240,0)</f>
        <v>0</v>
      </c>
      <c r="G342" s="6" t="n">
        <f aca="false">IF(AND(G$335&gt;=$J239,G$335&lt;=$K239),$F239+$F240,0)</f>
        <v>0</v>
      </c>
      <c r="H342" s="6" t="n">
        <f aca="false">IF(AND(H$335&gt;=$J239,H$335&lt;=$K239),$F239+$F240,0)</f>
        <v>0</v>
      </c>
      <c r="I342" s="6" t="n">
        <f aca="false">IF(AND(I$335&gt;=$J239,I$335&lt;=$K239),$F239+$F240,0)</f>
        <v>0</v>
      </c>
      <c r="J342" s="6" t="n">
        <f aca="false">IF(AND(J$335&gt;=$J239,J$335&lt;=$K239),$F239+$F240,0)</f>
        <v>0</v>
      </c>
      <c r="K342" s="6" t="n">
        <f aca="false">IF(AND(K$335&gt;=$J239,K$335&lt;=$K239),$F239+$F240,0)</f>
        <v>0</v>
      </c>
      <c r="L342" s="6" t="n">
        <f aca="false">IF(AND(L$335&gt;=$J239,L$335&lt;=$K239),$F239+$F240,0)</f>
        <v>0</v>
      </c>
      <c r="M342" s="6" t="n">
        <f aca="false">IF(AND(M$335&gt;=$J239,M$335&lt;=$K239),$F239+$F240,0)</f>
        <v>0</v>
      </c>
      <c r="N342" s="6" t="n">
        <f aca="false">IF(AND(N$335&gt;=$J239,N$335&lt;=$K239),$F239+$F240,0)</f>
        <v>0</v>
      </c>
    </row>
    <row r="343" customFormat="false" ht="13.2" hidden="false" customHeight="false" outlineLevel="0" collapsed="false">
      <c r="A343" s="33" t="str">
        <f aca="false">A241</f>
        <v>SGS Grading</v>
      </c>
      <c r="B343" s="6" t="n">
        <f aca="false">IF(AND(B$335&gt;=$J241,B$335&lt;=$K241),$F241+$F242,0)</f>
        <v>0</v>
      </c>
      <c r="C343" s="6" t="n">
        <f aca="false">IF(AND(C$335&gt;=$J241,C$335&lt;=$K241),$F241+$F242,0)</f>
        <v>0</v>
      </c>
      <c r="D343" s="6" t="n">
        <f aca="false">IF(AND(D$335&gt;=$J241,D$335&lt;=$K241),$F241+$F242,0)</f>
        <v>0</v>
      </c>
      <c r="E343" s="6" t="n">
        <f aca="false">IF(AND(E$335&gt;=$J241,E$335&lt;=$K241),$F241+$F242,0)</f>
        <v>0</v>
      </c>
      <c r="F343" s="6" t="n">
        <f aca="false">IF(AND(F$335&gt;=$J241,F$335&lt;=$K241),$F241+$F242,0)</f>
        <v>0</v>
      </c>
      <c r="G343" s="6" t="n">
        <f aca="false">IF(AND(G$335&gt;=$J241,G$335&lt;=$K241),$F241+$F242,0)</f>
        <v>3.698616</v>
      </c>
      <c r="H343" s="6" t="n">
        <f aca="false">IF(AND(H$335&gt;=$J241,H$335&lt;=$K241),$F241+$F242,0)</f>
        <v>3.698616</v>
      </c>
      <c r="I343" s="6" t="n">
        <f aca="false">IF(AND(I$335&gt;=$J241,I$335&lt;=$K241),$F241+$F242,0)</f>
        <v>0</v>
      </c>
      <c r="J343" s="6" t="n">
        <f aca="false">IF(AND(J$335&gt;=$J241,J$335&lt;=$K241),$F241+$F242,0)</f>
        <v>0</v>
      </c>
      <c r="K343" s="6" t="n">
        <f aca="false">IF(AND(K$335&gt;=$J241,K$335&lt;=$K241),$F241+$F242,0)</f>
        <v>0</v>
      </c>
      <c r="L343" s="6" t="n">
        <f aca="false">IF(AND(L$335&gt;=$J241,L$335&lt;=$K241),$F241+$F242,0)</f>
        <v>0</v>
      </c>
      <c r="M343" s="6" t="n">
        <f aca="false">IF(AND(M$335&gt;=$J241,M$335&lt;=$K241),$F241+$F242,0)</f>
        <v>0</v>
      </c>
      <c r="N343" s="6" t="n">
        <f aca="false">IF(AND(N$335&gt;=$J241,N$335&lt;=$K241),$F241+$F242,0)</f>
        <v>0</v>
      </c>
    </row>
    <row r="344" customFormat="false" ht="13.2" hidden="false" customHeight="false" outlineLevel="0" collapsed="false">
      <c r="A344" s="33" t="str">
        <f aca="false">A243</f>
        <v>SGS Foundations </v>
      </c>
      <c r="B344" s="6" t="n">
        <f aca="false">IF(AND(B$335&gt;=$J243,B$335&lt;=$K243),$F243+$F244,0)</f>
        <v>0</v>
      </c>
      <c r="C344" s="6" t="n">
        <f aca="false">IF(AND(C$335&gt;=$J243,C$335&lt;=$K243),$F243+$F244,0)</f>
        <v>0</v>
      </c>
      <c r="D344" s="6" t="n">
        <f aca="false">IF(AND(D$335&gt;=$J243,D$335&lt;=$K243),$F243+$F244,0)</f>
        <v>0</v>
      </c>
      <c r="E344" s="6" t="n">
        <f aca="false">IF(AND(E$335&gt;=$J243,E$335&lt;=$K243),$F243+$F244,0)</f>
        <v>0</v>
      </c>
      <c r="F344" s="6" t="n">
        <f aca="false">IF(AND(F$335&gt;=$J243,F$335&lt;=$K243),$F243+$F244,0)</f>
        <v>0</v>
      </c>
      <c r="G344" s="6" t="n">
        <f aca="false">IF(AND(G$335&gt;=$J243,G$335&lt;=$K243),$F243+$F244,0)</f>
        <v>0</v>
      </c>
      <c r="H344" s="6" t="n">
        <f aca="false">IF(AND(H$335&gt;=$J243,H$335&lt;=$K243),$F243+$F244,0)</f>
        <v>0</v>
      </c>
      <c r="I344" s="6" t="n">
        <f aca="false">IF(AND(I$335&gt;=$J243,I$335&lt;=$K243),$F243+$F244,0)</f>
        <v>1.595012</v>
      </c>
      <c r="J344" s="6" t="n">
        <f aca="false">IF(AND(J$335&gt;=$J243,J$335&lt;=$K243),$F243+$F244,0)</f>
        <v>1.595012</v>
      </c>
      <c r="K344" s="6" t="n">
        <f aca="false">IF(AND(K$335&gt;=$J243,K$335&lt;=$K243),$F243+$F244,0)</f>
        <v>1.595012</v>
      </c>
      <c r="L344" s="6" t="n">
        <f aca="false">IF(AND(L$335&gt;=$J243,L$335&lt;=$K243),$F243+$F244,0)</f>
        <v>1.595012</v>
      </c>
      <c r="M344" s="6" t="n">
        <f aca="false">IF(AND(M$335&gt;=$J243,M$335&lt;=$K243),$F243+$F244,0)</f>
        <v>0</v>
      </c>
      <c r="N344" s="6" t="n">
        <f aca="false">IF(AND(N$335&gt;=$J243,N$335&lt;=$K243),$F243+$F244,0)</f>
        <v>0</v>
      </c>
    </row>
    <row r="345" customFormat="false" ht="13.2" hidden="false" customHeight="false" outlineLevel="0" collapsed="false">
      <c r="A345" s="33" t="str">
        <f aca="false">A245</f>
        <v>SGS Paving</v>
      </c>
      <c r="B345" s="6" t="n">
        <f aca="false">IF(AND(B$335&gt;=$J245,B$335&lt;=$K245),$F245+$F246,0)</f>
        <v>0</v>
      </c>
      <c r="C345" s="6" t="n">
        <f aca="false">IF(AND(C$335&gt;=$J245,C$335&lt;=$K245),$F245+$F246,0)</f>
        <v>0</v>
      </c>
      <c r="D345" s="6" t="n">
        <f aca="false">IF(AND(D$335&gt;=$J245,D$335&lt;=$K245),$F245+$F246,0)</f>
        <v>0</v>
      </c>
      <c r="E345" s="6" t="n">
        <f aca="false">IF(AND(E$335&gt;=$J245,E$335&lt;=$K245),$F245+$F246,0)</f>
        <v>0</v>
      </c>
      <c r="F345" s="6" t="n">
        <f aca="false">IF(AND(F$335&gt;=$J245,F$335&lt;=$K245),$F245+$F246,0)</f>
        <v>0</v>
      </c>
      <c r="G345" s="6" t="n">
        <f aca="false">IF(AND(G$335&gt;=$J245,G$335&lt;=$K245),$F245+$F246,0)</f>
        <v>0</v>
      </c>
      <c r="H345" s="6" t="n">
        <f aca="false">IF(AND(H$335&gt;=$J245,H$335&lt;=$K245),$F245+$F246,0)</f>
        <v>0</v>
      </c>
      <c r="I345" s="6" t="n">
        <f aca="false">IF(AND(I$335&gt;=$J245,I$335&lt;=$K245),$F245+$F246,0)</f>
        <v>2.593424</v>
      </c>
      <c r="J345" s="6" t="n">
        <f aca="false">IF(AND(J$335&gt;=$J245,J$335&lt;=$K245),$F245+$F246,0)</f>
        <v>2.593424</v>
      </c>
      <c r="K345" s="6" t="n">
        <f aca="false">IF(AND(K$335&gt;=$J245,K$335&lt;=$K245),$F245+$F246,0)</f>
        <v>2.593424</v>
      </c>
      <c r="L345" s="6" t="n">
        <f aca="false">IF(AND(L$335&gt;=$J245,L$335&lt;=$K245),$F245+$F246,0)</f>
        <v>2.593424</v>
      </c>
      <c r="M345" s="6" t="n">
        <f aca="false">IF(AND(M$335&gt;=$J245,M$335&lt;=$K245),$F245+$F246,0)</f>
        <v>0</v>
      </c>
      <c r="N345" s="6" t="n">
        <f aca="false">IF(AND(N$335&gt;=$J245,N$335&lt;=$K245),$F245+$F246,0)</f>
        <v>0</v>
      </c>
    </row>
    <row r="346" customFormat="false" ht="13.2" hidden="false" customHeight="false" outlineLevel="0" collapsed="false">
      <c r="A346" s="33" t="str">
        <f aca="false">A247</f>
        <v>SGS Equipment Installation</v>
      </c>
      <c r="B346" s="6" t="n">
        <f aca="false">IF(AND(B$335&gt;=$J247,B$335&lt;=$K247),$F247+$F248,0)</f>
        <v>0</v>
      </c>
      <c r="C346" s="6" t="n">
        <f aca="false">IF(AND(C$335&gt;=$J247,C$335&lt;=$K247),$F247+$F248,0)</f>
        <v>0</v>
      </c>
      <c r="D346" s="6" t="n">
        <f aca="false">IF(AND(D$335&gt;=$J247,D$335&lt;=$K247),$F247+$F248,0)</f>
        <v>0</v>
      </c>
      <c r="E346" s="6" t="n">
        <f aca="false">IF(AND(E$335&gt;=$J247,E$335&lt;=$K247),$F247+$F248,0)</f>
        <v>0</v>
      </c>
      <c r="F346" s="6" t="n">
        <f aca="false">IF(AND(F$335&gt;=$J247,F$335&lt;=$K247),$F247+$F248,0)</f>
        <v>0</v>
      </c>
      <c r="G346" s="6" t="n">
        <f aca="false">IF(AND(G$335&gt;=$J247,G$335&lt;=$K247),$F247+$F248,0)</f>
        <v>0</v>
      </c>
      <c r="H346" s="6" t="n">
        <f aca="false">IF(AND(H$335&gt;=$J247,H$335&lt;=$K247),$F247+$F248,0)</f>
        <v>0</v>
      </c>
      <c r="I346" s="6" t="n">
        <f aca="false">IF(AND(I$335&gt;=$J247,I$335&lt;=$K247),$F247+$F248,0)</f>
        <v>0</v>
      </c>
      <c r="J346" s="6" t="n">
        <f aca="false">IF(AND(J$335&gt;=$J247,J$335&lt;=$K247),$F247+$F248,0)</f>
        <v>0</v>
      </c>
      <c r="K346" s="6" t="n">
        <f aca="false">IF(AND(K$335&gt;=$J247,K$335&lt;=$K247),$F247+$F248,0)</f>
        <v>0</v>
      </c>
      <c r="L346" s="6" t="n">
        <f aca="false">IF(AND(L$335&gt;=$J247,L$335&lt;=$K247),$F247+$F248,0)</f>
        <v>0</v>
      </c>
      <c r="M346" s="6" t="n">
        <f aca="false">IF(AND(M$335&gt;=$J247,M$335&lt;=$K247),$F247+$F248,0)</f>
        <v>9.846864</v>
      </c>
      <c r="N346" s="6" t="n">
        <f aca="false">IF(AND(N$335&gt;=$J247,N$335&lt;=$K247),$F247+$F248,0)</f>
        <v>9.846864</v>
      </c>
    </row>
    <row r="347" customFormat="false" ht="13.2" hidden="false" customHeight="false" outlineLevel="0" collapsed="false">
      <c r="A347" s="33" t="str">
        <f aca="false">A249</f>
        <v>VGS Demolition</v>
      </c>
      <c r="B347" s="6" t="n">
        <f aca="false">IF(AND(B$335&gt;=$J249,B$335&lt;=$K249),$F249+$F250,0)</f>
        <v>11.9846224</v>
      </c>
      <c r="C347" s="6" t="n">
        <f aca="false">IF(AND(C$335&gt;=$J249,C$335&lt;=$K249),$F249+$F250,0)</f>
        <v>11.9846224</v>
      </c>
      <c r="D347" s="6" t="n">
        <f aca="false">IF(AND(D$335&gt;=$J249,D$335&lt;=$K249),$F249+$F250,0)</f>
        <v>0</v>
      </c>
      <c r="E347" s="6" t="n">
        <f aca="false">IF(AND(E$335&gt;=$J249,E$335&lt;=$K249),$F249+$F250,0)</f>
        <v>0</v>
      </c>
      <c r="F347" s="6" t="n">
        <f aca="false">IF(AND(F$335&gt;=$J249,F$335&lt;=$K249),$F249+$F250,0)</f>
        <v>0</v>
      </c>
      <c r="G347" s="6" t="n">
        <f aca="false">IF(AND(G$335&gt;=$J249,G$335&lt;=$K249),$F249+$F250,0)</f>
        <v>0</v>
      </c>
      <c r="H347" s="6" t="n">
        <f aca="false">IF(AND(H$335&gt;=$J249,H$335&lt;=$K249),$F249+$F250,0)</f>
        <v>0</v>
      </c>
      <c r="I347" s="6" t="n">
        <f aca="false">IF(AND(I$335&gt;=$J249,I$335&lt;=$K249),$F249+$F250,0)</f>
        <v>0</v>
      </c>
      <c r="J347" s="6" t="n">
        <f aca="false">IF(AND(J$335&gt;=$J249,J$335&lt;=$K249),$F249+$F250,0)</f>
        <v>0</v>
      </c>
      <c r="K347" s="6" t="n">
        <f aca="false">IF(AND(K$335&gt;=$J249,K$335&lt;=$K249),$F249+$F250,0)</f>
        <v>0</v>
      </c>
      <c r="L347" s="6" t="n">
        <f aca="false">IF(AND(L$335&gt;=$J249,L$335&lt;=$K249),$F249+$F250,0)</f>
        <v>0</v>
      </c>
      <c r="M347" s="6" t="n">
        <f aca="false">IF(AND(M$335&gt;=$J249,M$335&lt;=$K249),$F249+$F250,0)</f>
        <v>0</v>
      </c>
      <c r="N347" s="6" t="n">
        <f aca="false">IF(AND(N$335&gt;=$J249,N$335&lt;=$K249),$F249+$F250,0)</f>
        <v>0</v>
      </c>
    </row>
    <row r="348" customFormat="false" ht="13.2" hidden="false" customHeight="false" outlineLevel="0" collapsed="false">
      <c r="A348" s="33" t="str">
        <f aca="false">A251</f>
        <v>VGS Grading</v>
      </c>
      <c r="B348" s="6" t="n">
        <f aca="false">IF(AND(B$335&gt;=$J251,B$335&lt;=$K251),$F251+$F252,0)</f>
        <v>0</v>
      </c>
      <c r="C348" s="6" t="n">
        <f aca="false">IF(AND(C$335&gt;=$J251,C$335&lt;=$K251),$F251+$F252,0)</f>
        <v>0</v>
      </c>
      <c r="D348" s="6" t="n">
        <f aca="false">IF(AND(D$335&gt;=$J251,D$335&lt;=$K251),$F251+$F252,0)</f>
        <v>3.698616</v>
      </c>
      <c r="E348" s="6" t="n">
        <f aca="false">IF(AND(E$335&gt;=$J251,E$335&lt;=$K251),$F251+$F252,0)</f>
        <v>3.698616</v>
      </c>
      <c r="F348" s="6" t="n">
        <f aca="false">IF(AND(F$335&gt;=$J251,F$335&lt;=$K251),$F251+$F252,0)</f>
        <v>0</v>
      </c>
      <c r="G348" s="6" t="n">
        <f aca="false">IF(AND(G$335&gt;=$J251,G$335&lt;=$K251),$F251+$F252,0)</f>
        <v>0</v>
      </c>
      <c r="H348" s="6" t="n">
        <f aca="false">IF(AND(H$335&gt;=$J251,H$335&lt;=$K251),$F251+$F252,0)</f>
        <v>0</v>
      </c>
      <c r="I348" s="6" t="n">
        <f aca="false">IF(AND(I$335&gt;=$J251,I$335&lt;=$K251),$F251+$F252,0)</f>
        <v>0</v>
      </c>
      <c r="J348" s="6" t="n">
        <f aca="false">IF(AND(J$335&gt;=$J251,J$335&lt;=$K251),$F251+$F252,0)</f>
        <v>0</v>
      </c>
      <c r="K348" s="6" t="n">
        <f aca="false">IF(AND(K$335&gt;=$J251,K$335&lt;=$K251),$F251+$F252,0)</f>
        <v>0</v>
      </c>
      <c r="L348" s="6" t="n">
        <f aca="false">IF(AND(L$335&gt;=$J251,L$335&lt;=$K251),$F251+$F252,0)</f>
        <v>0</v>
      </c>
      <c r="M348" s="6" t="n">
        <f aca="false">IF(AND(M$335&gt;=$J251,M$335&lt;=$K251),$F251+$F252,0)</f>
        <v>0</v>
      </c>
      <c r="N348" s="6" t="n">
        <f aca="false">IF(AND(N$335&gt;=$J251,N$335&lt;=$K251),$F251+$F252,0)</f>
        <v>0</v>
      </c>
    </row>
    <row r="349" customFormat="false" ht="13.2" hidden="false" customHeight="false" outlineLevel="0" collapsed="false">
      <c r="A349" s="33" t="str">
        <f aca="false">A253</f>
        <v>VGS Foundations </v>
      </c>
      <c r="B349" s="6" t="n">
        <f aca="false">IF(AND(B$335&gt;=$J253,B$335&lt;=$K253),$F253+$F254,0)</f>
        <v>0</v>
      </c>
      <c r="C349" s="6" t="n">
        <f aca="false">IF(AND(C$335&gt;=$J253,C$335&lt;=$K253),$F253+$F254,0)</f>
        <v>0</v>
      </c>
      <c r="D349" s="6" t="n">
        <f aca="false">IF(AND(D$335&gt;=$J253,D$335&lt;=$K253),$F253+$F254,0)</f>
        <v>0</v>
      </c>
      <c r="E349" s="6" t="n">
        <f aca="false">IF(AND(E$335&gt;=$J253,E$335&lt;=$K253),$F253+$F254,0)</f>
        <v>0</v>
      </c>
      <c r="F349" s="6" t="n">
        <f aca="false">IF(AND(F$335&gt;=$J253,F$335&lt;=$K253),$F253+$F254,0)</f>
        <v>2.228776</v>
      </c>
      <c r="G349" s="6" t="n">
        <f aca="false">IF(AND(G$335&gt;=$J253,G$335&lt;=$K253),$F253+$F254,0)</f>
        <v>2.228776</v>
      </c>
      <c r="H349" s="6" t="n">
        <f aca="false">IF(AND(H$335&gt;=$J253,H$335&lt;=$K253),$F253+$F254,0)</f>
        <v>2.228776</v>
      </c>
      <c r="I349" s="6" t="n">
        <f aca="false">IF(AND(I$335&gt;=$J253,I$335&lt;=$K253),$F253+$F254,0)</f>
        <v>2.228776</v>
      </c>
      <c r="J349" s="6" t="n">
        <f aca="false">IF(AND(J$335&gt;=$J253,J$335&lt;=$K253),$F253+$F254,0)</f>
        <v>2.228776</v>
      </c>
      <c r="K349" s="6" t="n">
        <f aca="false">IF(AND(K$335&gt;=$J253,K$335&lt;=$K253),$F253+$F254,0)</f>
        <v>0</v>
      </c>
      <c r="L349" s="6" t="n">
        <f aca="false">IF(AND(L$335&gt;=$J253,L$335&lt;=$K253),$F253+$F254,0)</f>
        <v>0</v>
      </c>
      <c r="M349" s="6" t="n">
        <f aca="false">IF(AND(M$335&gt;=$J253,M$335&lt;=$K253),$F253+$F254,0)</f>
        <v>0</v>
      </c>
      <c r="N349" s="6" t="n">
        <f aca="false">IF(AND(N$335&gt;=$J253,N$335&lt;=$K253),$F253+$F254,0)</f>
        <v>0</v>
      </c>
    </row>
    <row r="350" customFormat="false" ht="13.2" hidden="false" customHeight="false" outlineLevel="0" collapsed="false">
      <c r="A350" s="33" t="str">
        <f aca="false">A255</f>
        <v>VGS Paving</v>
      </c>
      <c r="B350" s="6" t="n">
        <f aca="false">IF(AND(B$335&gt;=$J255,B$335&lt;=$K255),$F255+$F256,0)</f>
        <v>0</v>
      </c>
      <c r="C350" s="6" t="n">
        <f aca="false">IF(AND(C$335&gt;=$J255,C$335&lt;=$K255),$F255+$F256,0)</f>
        <v>0</v>
      </c>
      <c r="D350" s="6" t="n">
        <f aca="false">IF(AND(D$335&gt;=$J255,D$335&lt;=$K255),$F255+$F256,0)</f>
        <v>0</v>
      </c>
      <c r="E350" s="6" t="n">
        <f aca="false">IF(AND(E$335&gt;=$J255,E$335&lt;=$K255),$F255+$F256,0)</f>
        <v>0</v>
      </c>
      <c r="F350" s="6" t="n">
        <f aca="false">IF(AND(F$335&gt;=$J255,F$335&lt;=$K255),$F255+$F256,0)</f>
        <v>0</v>
      </c>
      <c r="G350" s="6" t="n">
        <f aca="false">IF(AND(G$335&gt;=$J255,G$335&lt;=$K255),$F255+$F256,0)</f>
        <v>0</v>
      </c>
      <c r="H350" s="6" t="n">
        <f aca="false">IF(AND(H$335&gt;=$J255,H$335&lt;=$K255),$F255+$F256,0)</f>
        <v>0</v>
      </c>
      <c r="I350" s="6" t="n">
        <f aca="false">IF(AND(I$335&gt;=$J255,I$335&lt;=$K255),$F255+$F256,0)</f>
        <v>2.593424</v>
      </c>
      <c r="J350" s="6" t="n">
        <f aca="false">IF(AND(J$335&gt;=$J255,J$335&lt;=$K255),$F255+$F256,0)</f>
        <v>2.593424</v>
      </c>
      <c r="K350" s="6" t="n">
        <f aca="false">IF(AND(K$335&gt;=$J255,K$335&lt;=$K255),$F255+$F256,0)</f>
        <v>2.593424</v>
      </c>
      <c r="L350" s="6" t="n">
        <f aca="false">IF(AND(L$335&gt;=$J255,L$335&lt;=$K255),$F255+$F256,0)</f>
        <v>0</v>
      </c>
      <c r="M350" s="6" t="n">
        <f aca="false">IF(AND(M$335&gt;=$J255,M$335&lt;=$K255),$F255+$F256,0)</f>
        <v>0</v>
      </c>
      <c r="N350" s="6" t="n">
        <f aca="false">IF(AND(N$335&gt;=$J255,N$335&lt;=$K255),$F255+$F256,0)</f>
        <v>0</v>
      </c>
    </row>
    <row r="351" customFormat="false" ht="13.2" hidden="false" customHeight="false" outlineLevel="0" collapsed="false">
      <c r="A351" s="33" t="str">
        <f aca="false">A257</f>
        <v>VGS Equipment Installation</v>
      </c>
      <c r="B351" s="6" t="n">
        <f aca="false">IF(AND(B$335&gt;=$J257,B$335&lt;=$K257),$F257+$F258,0)</f>
        <v>0</v>
      </c>
      <c r="C351" s="6" t="n">
        <f aca="false">IF(AND(C$335&gt;=$J257,C$335&lt;=$K257),$F257+$F258,0)</f>
        <v>0</v>
      </c>
      <c r="D351" s="6" t="n">
        <f aca="false">IF(AND(D$335&gt;=$J257,D$335&lt;=$K257),$F257+$F258,0)</f>
        <v>0</v>
      </c>
      <c r="E351" s="6" t="n">
        <f aca="false">IF(AND(E$335&gt;=$J257,E$335&lt;=$K257),$F257+$F258,0)</f>
        <v>0</v>
      </c>
      <c r="F351" s="6" t="n">
        <f aca="false">IF(AND(F$335&gt;=$J257,F$335&lt;=$K257),$F257+$F258,0)</f>
        <v>0</v>
      </c>
      <c r="G351" s="6" t="n">
        <f aca="false">IF(AND(G$335&gt;=$J257,G$335&lt;=$K257),$F257+$F258,0)</f>
        <v>0</v>
      </c>
      <c r="H351" s="6" t="n">
        <f aca="false">IF(AND(H$335&gt;=$J257,H$335&lt;=$K257),$F257+$F258,0)</f>
        <v>0</v>
      </c>
      <c r="I351" s="6" t="n">
        <f aca="false">IF(AND(I$335&gt;=$J257,I$335&lt;=$K257),$F257+$F258,0)</f>
        <v>0</v>
      </c>
      <c r="J351" s="6" t="n">
        <f aca="false">IF(AND(J$335&gt;=$J257,J$335&lt;=$K257),$F257+$F258,0)</f>
        <v>0</v>
      </c>
      <c r="K351" s="6" t="n">
        <f aca="false">IF(AND(K$335&gt;=$J257,K$335&lt;=$K257),$F257+$F258,0)</f>
        <v>0</v>
      </c>
      <c r="L351" s="6" t="n">
        <f aca="false">IF(AND(L$335&gt;=$J257,L$335&lt;=$K257),$F257+$F258,0)</f>
        <v>0</v>
      </c>
      <c r="M351" s="6" t="n">
        <f aca="false">IF(AND(M$335&gt;=$J257,M$335&lt;=$K257),$F257+$F258,0)</f>
        <v>10.449848</v>
      </c>
      <c r="N351" s="6" t="n">
        <f aca="false">IF(AND(N$335&gt;=$J257,N$335&lt;=$K257),$F257+$F258,0)</f>
        <v>10.449848</v>
      </c>
    </row>
    <row r="352" customFormat="false" ht="13.2" hidden="false" customHeight="false" outlineLevel="0" collapsed="false">
      <c r="A352" s="7" t="s">
        <v>20</v>
      </c>
      <c r="B352" s="8" t="n">
        <f aca="false">SUM(B336:B351)</f>
        <v>35.9844192</v>
      </c>
      <c r="C352" s="8" t="n">
        <f aca="false">SUM(C336:C351)</f>
        <v>35.9844192</v>
      </c>
      <c r="D352" s="8" t="n">
        <f aca="false">SUM(D336:D351)</f>
        <v>29.587864</v>
      </c>
      <c r="E352" s="8" t="n">
        <f aca="false">SUM(E336:E351)</f>
        <v>29.587864</v>
      </c>
      <c r="F352" s="8" t="n">
        <f aca="false">SUM(F336:F351)</f>
        <v>28.118024</v>
      </c>
      <c r="G352" s="8" t="n">
        <f aca="false">SUM(G336:G351)</f>
        <v>38.399</v>
      </c>
      <c r="H352" s="8" t="n">
        <f aca="false">SUM(H336:H351)</f>
        <v>38.399</v>
      </c>
      <c r="I352" s="8" t="n">
        <f aca="false">SUM(I336:I351)</f>
        <v>24.670436</v>
      </c>
      <c r="J352" s="8" t="n">
        <f aca="false">SUM(J336:J351)</f>
        <v>24.670436</v>
      </c>
      <c r="K352" s="8" t="n">
        <f aca="false">SUM(K336:K351)</f>
        <v>22.44166</v>
      </c>
      <c r="L352" s="8" t="n">
        <f aca="false">SUM(L336:L351)</f>
        <v>19.848236</v>
      </c>
      <c r="M352" s="8" t="n">
        <f aca="false">SUM(M336:M351)</f>
        <v>46.191432</v>
      </c>
      <c r="N352" s="8" t="n">
        <f aca="false">SUM(N336:N351)</f>
        <v>46.191432</v>
      </c>
    </row>
    <row r="353" customFormat="false" ht="13.2" hidden="false" customHeight="false" outlineLevel="0" collapsed="false">
      <c r="A353" s="12" t="s">
        <v>23</v>
      </c>
      <c r="B353" s="1"/>
      <c r="C353" s="34"/>
      <c r="D353" s="34"/>
      <c r="E353" s="34"/>
      <c r="F353" s="34"/>
      <c r="G353" s="34"/>
      <c r="H353" s="34"/>
      <c r="I353" s="34"/>
      <c r="J353" s="34"/>
      <c r="K353" s="34"/>
      <c r="L353" s="35"/>
      <c r="M353" s="35"/>
      <c r="N353" s="35"/>
    </row>
    <row r="354" customFormat="false" ht="13.2" hidden="false" customHeight="false" outlineLevel="0" collapsed="false">
      <c r="A354" s="36" t="s">
        <v>43</v>
      </c>
      <c r="B354" s="1"/>
      <c r="C354" s="34"/>
      <c r="D354" s="34"/>
      <c r="E354" s="34"/>
      <c r="F354" s="34"/>
      <c r="G354" s="34"/>
      <c r="H354" s="34"/>
      <c r="I354" s="34"/>
      <c r="J354" s="34"/>
      <c r="K354" s="34"/>
      <c r="L354" s="35"/>
      <c r="M354" s="35"/>
      <c r="N354" s="35"/>
    </row>
    <row r="355" customFormat="false" ht="13.2" hidden="false" customHeight="false" outlineLevel="0" collapsed="false">
      <c r="A355" s="17"/>
      <c r="B355" s="1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3.2" hidden="false" customHeight="false" outlineLevel="0" collapsed="false">
      <c r="A356" s="17"/>
      <c r="B356" s="1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3.2" hidden="false" customHeight="false" outlineLevel="0" collapsed="false">
      <c r="A357" s="1" t="s">
        <v>71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.6" hidden="false" customHeight="false" outlineLevel="0" collapsed="false">
      <c r="A358" s="2" t="s">
        <v>72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3.2" hidden="false" customHeight="false" outlineLevel="0" collapsed="false">
      <c r="A359" s="31" t="s">
        <v>28</v>
      </c>
      <c r="B359" s="32" t="n">
        <v>1</v>
      </c>
      <c r="C359" s="32" t="n">
        <v>10</v>
      </c>
      <c r="D359" s="32" t="n">
        <v>11</v>
      </c>
      <c r="E359" s="32" t="n">
        <v>15</v>
      </c>
      <c r="F359" s="32" t="n">
        <v>16</v>
      </c>
      <c r="G359" s="32" t="n">
        <v>18</v>
      </c>
      <c r="H359" s="32" t="n">
        <v>20</v>
      </c>
      <c r="I359" s="32" t="n">
        <v>21</v>
      </c>
      <c r="J359" s="32" t="n">
        <v>22</v>
      </c>
      <c r="K359" s="32" t="n">
        <v>25</v>
      </c>
      <c r="L359" s="32" t="n">
        <v>28</v>
      </c>
      <c r="M359" s="32" t="n">
        <v>29</v>
      </c>
      <c r="N359" s="32" t="n">
        <v>150</v>
      </c>
    </row>
    <row r="360" customFormat="false" ht="13.2" hidden="false" customHeight="false" outlineLevel="0" collapsed="false">
      <c r="A360" s="33" t="str">
        <f aca="false">A227</f>
        <v>HGS Tank Demolition</v>
      </c>
      <c r="B360" s="6" t="n">
        <f aca="false">IF(AND(B$359&gt;=$J227,B$359&lt;=$K227),$I227+$I228,0)</f>
        <v>97.7869526820037</v>
      </c>
      <c r="C360" s="6" t="n">
        <f aca="false">IF(AND(C$359&gt;=$J227,C$359&lt;=$K227),$I227+$I228,0)</f>
        <v>97.7869526820037</v>
      </c>
      <c r="D360" s="6" t="n">
        <f aca="false">IF(AND(D$359&gt;=$J227,D$359&lt;=$K227),$I227+$I228,0)</f>
        <v>0</v>
      </c>
      <c r="E360" s="6" t="n">
        <f aca="false">IF(AND(E$359&gt;=$J227,E$359&lt;=$K227),$I227+$I228,0)</f>
        <v>0</v>
      </c>
      <c r="F360" s="6" t="n">
        <f aca="false">IF(AND(F$359&gt;=$J227,F$359&lt;=$K227),$I227+$I228,0)</f>
        <v>0</v>
      </c>
      <c r="G360" s="6" t="n">
        <f aca="false">IF(AND(G$359&gt;=$J227,G$359&lt;=$K227),$I227+$I228,0)</f>
        <v>0</v>
      </c>
      <c r="H360" s="6" t="n">
        <f aca="false">IF(AND(H$359&gt;=$J227,H$359&lt;=$K227),$I227+$I228,0)</f>
        <v>0</v>
      </c>
      <c r="I360" s="6" t="n">
        <f aca="false">IF(AND(I$359&gt;=$J227,I$359&lt;=$K227),$I227+$I228,0)</f>
        <v>0</v>
      </c>
      <c r="J360" s="6" t="n">
        <f aca="false">IF(AND(J$359&gt;=$J227,J$359&lt;=$K227),$I227+$I228,0)</f>
        <v>0</v>
      </c>
      <c r="K360" s="6" t="n">
        <f aca="false">IF(AND(K$359&gt;=$J227,K$359&lt;=$K227),$I227+$I228,0)</f>
        <v>0</v>
      </c>
      <c r="L360" s="6" t="n">
        <f aca="false">IF(AND(L$359&gt;=$J227,L$359&lt;=$K227),$I227+$I228,0)</f>
        <v>0</v>
      </c>
      <c r="M360" s="6" t="n">
        <f aca="false">IF(AND(M$359&gt;=$J227,M$359&lt;=$K227),$I227+$I228,0)</f>
        <v>0</v>
      </c>
      <c r="N360" s="6" t="n">
        <f aca="false">IF(AND(N$359&gt;=$J227,N$359&lt;=$K227),$I227+$I228,0)</f>
        <v>0</v>
      </c>
    </row>
    <row r="361" customFormat="false" ht="13.2" hidden="false" customHeight="false" outlineLevel="0" collapsed="false">
      <c r="A361" s="33" t="str">
        <f aca="false">A229</f>
        <v>HGS Backfill</v>
      </c>
      <c r="B361" s="6" t="n">
        <f aca="false">IF(AND(B$359&gt;=$J229,B$359&lt;=$K229),$I229+$I230,0)</f>
        <v>0</v>
      </c>
      <c r="C361" s="6" t="n">
        <f aca="false">IF(AND(C$359&gt;=$J229,C$359&lt;=$K229),$I229+$I230,0)</f>
        <v>0</v>
      </c>
      <c r="D361" s="6" t="n">
        <f aca="false">IF(AND(D$359&gt;=$J229,D$359&lt;=$K229),$I229+$I230,0)</f>
        <v>227.972896164071</v>
      </c>
      <c r="E361" s="6" t="n">
        <f aca="false">IF(AND(E$359&gt;=$J229,E$359&lt;=$K229),$I229+$I230,0)</f>
        <v>227.972896164071</v>
      </c>
      <c r="F361" s="6" t="n">
        <f aca="false">IF(AND(F$359&gt;=$J229,F$359&lt;=$K229),$I229+$I230,0)</f>
        <v>227.972896164071</v>
      </c>
      <c r="G361" s="6" t="n">
        <f aca="false">IF(AND(G$359&gt;=$J229,G$359&lt;=$K229),$I229+$I230,0)</f>
        <v>227.972896164071</v>
      </c>
      <c r="H361" s="6" t="n">
        <f aca="false">IF(AND(H$359&gt;=$J229,H$359&lt;=$K229),$I229+$I230,0)</f>
        <v>227.972896164071</v>
      </c>
      <c r="I361" s="6" t="n">
        <f aca="false">IF(AND(I$359&gt;=$J229,I$359&lt;=$K229),$I229+$I230,0)</f>
        <v>0</v>
      </c>
      <c r="J361" s="6" t="n">
        <f aca="false">IF(AND(J$359&gt;=$J229,J$359&lt;=$K229),$I229+$I230,0)</f>
        <v>0</v>
      </c>
      <c r="K361" s="6" t="n">
        <f aca="false">IF(AND(K$359&gt;=$J229,K$359&lt;=$K229),$I229+$I230,0)</f>
        <v>0</v>
      </c>
      <c r="L361" s="6" t="n">
        <f aca="false">IF(AND(L$359&gt;=$J229,L$359&lt;=$K229),$I229+$I230,0)</f>
        <v>0</v>
      </c>
      <c r="M361" s="6" t="n">
        <f aca="false">IF(AND(M$359&gt;=$J229,M$359&lt;=$K229),$I229+$I230,0)</f>
        <v>0</v>
      </c>
      <c r="N361" s="6" t="n">
        <f aca="false">IF(AND(N$359&gt;=$J229,N$359&lt;=$K229),$I229+$I230,0)</f>
        <v>0</v>
      </c>
    </row>
    <row r="362" customFormat="false" ht="13.2" hidden="false" customHeight="false" outlineLevel="0" collapsed="false">
      <c r="A362" s="33" t="str">
        <f aca="false">A231</f>
        <v>HGS Grading</v>
      </c>
      <c r="B362" s="6" t="n">
        <f aca="false">IF(AND(B$359&gt;=$J231,B$359&lt;=$K231),$I231+$I232,0)</f>
        <v>0</v>
      </c>
      <c r="C362" s="6" t="n">
        <f aca="false">IF(AND(C$359&gt;=$J231,C$359&lt;=$K231),$I231+$I232,0)</f>
        <v>0</v>
      </c>
      <c r="D362" s="6" t="n">
        <f aca="false">IF(AND(D$359&gt;=$J231,D$359&lt;=$K231),$I231+$I232,0)</f>
        <v>0</v>
      </c>
      <c r="E362" s="6" t="n">
        <f aca="false">IF(AND(E$359&gt;=$J231,E$359&lt;=$K231),$I231+$I232,0)</f>
        <v>0</v>
      </c>
      <c r="F362" s="6" t="n">
        <f aca="false">IF(AND(F$359&gt;=$J231,F$359&lt;=$K231),$I231+$I232,0)</f>
        <v>0</v>
      </c>
      <c r="G362" s="6" t="n">
        <f aca="false">IF(AND(G$359&gt;=$J231,G$359&lt;=$K231),$I231+$I232,0)</f>
        <v>6.68636435530354</v>
      </c>
      <c r="H362" s="6" t="n">
        <f aca="false">IF(AND(H$359&gt;=$J231,H$359&lt;=$K231),$I231+$I232,0)</f>
        <v>6.68636435530354</v>
      </c>
      <c r="I362" s="6" t="n">
        <f aca="false">IF(AND(I$359&gt;=$J231,I$359&lt;=$K231),$I231+$I232,0)</f>
        <v>0</v>
      </c>
      <c r="J362" s="6" t="n">
        <f aca="false">IF(AND(J$359&gt;=$J231,J$359&lt;=$K231),$I231+$I232,0)</f>
        <v>0</v>
      </c>
      <c r="K362" s="6" t="n">
        <f aca="false">IF(AND(K$359&gt;=$J231,K$359&lt;=$K231),$I231+$I232,0)</f>
        <v>0</v>
      </c>
      <c r="L362" s="6" t="n">
        <f aca="false">IF(AND(L$359&gt;=$J231,L$359&lt;=$K231),$I231+$I232,0)</f>
        <v>0</v>
      </c>
      <c r="M362" s="6" t="n">
        <f aca="false">IF(AND(M$359&gt;=$J231,M$359&lt;=$K231),$I231+$I232,0)</f>
        <v>0</v>
      </c>
      <c r="N362" s="6" t="n">
        <f aca="false">IF(AND(N$359&gt;=$J231,N$359&lt;=$K231),$I231+$I232,0)</f>
        <v>0</v>
      </c>
    </row>
    <row r="363" customFormat="false" ht="13.2" hidden="false" customHeight="false" outlineLevel="0" collapsed="false">
      <c r="A363" s="33" t="str">
        <f aca="false">A233</f>
        <v>HGS Foundations </v>
      </c>
      <c r="B363" s="6" t="n">
        <f aca="false">IF(AND(B$359&gt;=$J233,B$359&lt;=$K233),$I233+$I234,0)</f>
        <v>0</v>
      </c>
      <c r="C363" s="6" t="n">
        <f aca="false">IF(AND(C$359&gt;=$J233,C$359&lt;=$K233),$I233+$I234,0)</f>
        <v>0</v>
      </c>
      <c r="D363" s="6" t="n">
        <f aca="false">IF(AND(D$359&gt;=$J233,D$359&lt;=$K233),$I233+$I234,0)</f>
        <v>0</v>
      </c>
      <c r="E363" s="6" t="n">
        <f aca="false">IF(AND(E$359&gt;=$J233,E$359&lt;=$K233),$I233+$I234,0)</f>
        <v>0</v>
      </c>
      <c r="F363" s="6" t="n">
        <f aca="false">IF(AND(F$359&gt;=$J233,F$359&lt;=$K233),$I233+$I234,0)</f>
        <v>0</v>
      </c>
      <c r="G363" s="6" t="n">
        <f aca="false">IF(AND(G$359&gt;=$J233,G$359&lt;=$K233),$I233+$I234,0)</f>
        <v>0</v>
      </c>
      <c r="H363" s="6" t="n">
        <f aca="false">IF(AND(H$359&gt;=$J233,H$359&lt;=$K233),$I233+$I234,0)</f>
        <v>0</v>
      </c>
      <c r="I363" s="6" t="n">
        <f aca="false">IF(AND(I$359&gt;=$J233,I$359&lt;=$K233),$I233+$I234,0)</f>
        <v>132.302378480145</v>
      </c>
      <c r="J363" s="6" t="n">
        <f aca="false">IF(AND(J$359&gt;=$J233,J$359&lt;=$K233),$I233+$I234,0)</f>
        <v>132.302378480145</v>
      </c>
      <c r="K363" s="6" t="n">
        <f aca="false">IF(AND(K$359&gt;=$J233,K$359&lt;=$K233),$I233+$I234,0)</f>
        <v>132.302378480145</v>
      </c>
      <c r="L363" s="6" t="n">
        <f aca="false">IF(AND(L$359&gt;=$J233,L$359&lt;=$K233),$I233+$I234,0)</f>
        <v>132.302378480145</v>
      </c>
      <c r="M363" s="6" t="n">
        <f aca="false">IF(AND(M$359&gt;=$J233,M$359&lt;=$K233),$I233+$I234,0)</f>
        <v>0</v>
      </c>
      <c r="N363" s="6" t="n">
        <f aca="false">IF(AND(N$359&gt;=$J233,N$359&lt;=$K233),$I233+$I234,0)</f>
        <v>0</v>
      </c>
    </row>
    <row r="364" customFormat="false" ht="13.2" hidden="false" customHeight="false" outlineLevel="0" collapsed="false">
      <c r="A364" s="33" t="str">
        <f aca="false">A235</f>
        <v>HGS Paving</v>
      </c>
      <c r="B364" s="6" t="n">
        <f aca="false">IF(AND(B$359&gt;=$J235,B$359&lt;=$K235),$I235+$I236,0)</f>
        <v>0</v>
      </c>
      <c r="C364" s="6" t="n">
        <f aca="false">IF(AND(C$359&gt;=$J235,C$359&lt;=$K235),$I235+$I236,0)</f>
        <v>0</v>
      </c>
      <c r="D364" s="6" t="n">
        <f aca="false">IF(AND(D$359&gt;=$J235,D$359&lt;=$K235),$I235+$I236,0)</f>
        <v>0</v>
      </c>
      <c r="E364" s="6" t="n">
        <f aca="false">IF(AND(E$359&gt;=$J235,E$359&lt;=$K235),$I235+$I236,0)</f>
        <v>0</v>
      </c>
      <c r="F364" s="6" t="n">
        <f aca="false">IF(AND(F$359&gt;=$J235,F$359&lt;=$K235),$I235+$I236,0)</f>
        <v>0</v>
      </c>
      <c r="G364" s="6" t="n">
        <f aca="false">IF(AND(G$359&gt;=$J235,G$359&lt;=$K235),$I235+$I236,0)</f>
        <v>0</v>
      </c>
      <c r="H364" s="6" t="n">
        <f aca="false">IF(AND(H$359&gt;=$J235,H$359&lt;=$K235),$I235+$I236,0)</f>
        <v>0</v>
      </c>
      <c r="I364" s="6" t="n">
        <f aca="false">IF(AND(I$359&gt;=$J235,I$359&lt;=$K235),$I235+$I236,0)</f>
        <v>58.4320047504125</v>
      </c>
      <c r="J364" s="6" t="n">
        <f aca="false">IF(AND(J$359&gt;=$J235,J$359&lt;=$K235),$I235+$I236,0)</f>
        <v>58.4320047504125</v>
      </c>
      <c r="K364" s="6" t="n">
        <f aca="false">IF(AND(K$359&gt;=$J235,K$359&lt;=$K235),$I235+$I236,0)</f>
        <v>58.4320047504125</v>
      </c>
      <c r="L364" s="6" t="n">
        <f aca="false">IF(AND(L$359&gt;=$J235,L$359&lt;=$K235),$I235+$I236,0)</f>
        <v>58.4320047504125</v>
      </c>
      <c r="M364" s="6" t="n">
        <f aca="false">IF(AND(M$359&gt;=$J235,M$359&lt;=$K235),$I235+$I236,0)</f>
        <v>0</v>
      </c>
      <c r="N364" s="6" t="n">
        <f aca="false">IF(AND(N$359&gt;=$J235,N$359&lt;=$K235),$I235+$I236,0)</f>
        <v>0</v>
      </c>
    </row>
    <row r="365" customFormat="false" ht="13.2" hidden="false" customHeight="false" outlineLevel="0" collapsed="false">
      <c r="A365" s="33" t="str">
        <f aca="false">A237</f>
        <v>HGS Equipment Installation</v>
      </c>
      <c r="B365" s="6" t="n">
        <f aca="false">IF(AND(B$359&gt;=$J237,B$359&lt;=$K237),$I237+$I238,0)</f>
        <v>0</v>
      </c>
      <c r="C365" s="6" t="n">
        <f aca="false">IF(AND(C$359&gt;=$J237,C$359&lt;=$K237),$I237+$I238,0)</f>
        <v>0</v>
      </c>
      <c r="D365" s="6" t="n">
        <f aca="false">IF(AND(D$359&gt;=$J237,D$359&lt;=$K237),$I237+$I238,0)</f>
        <v>0</v>
      </c>
      <c r="E365" s="6" t="n">
        <f aca="false">IF(AND(E$359&gt;=$J237,E$359&lt;=$K237),$I237+$I238,0)</f>
        <v>0</v>
      </c>
      <c r="F365" s="6" t="n">
        <f aca="false">IF(AND(F$359&gt;=$J237,F$359&lt;=$K237),$I237+$I238,0)</f>
        <v>0</v>
      </c>
      <c r="G365" s="6" t="n">
        <f aca="false">IF(AND(G$359&gt;=$J237,G$359&lt;=$K237),$I237+$I238,0)</f>
        <v>0</v>
      </c>
      <c r="H365" s="6" t="n">
        <f aca="false">IF(AND(H$359&gt;=$J237,H$359&lt;=$K237),$I237+$I238,0)</f>
        <v>0</v>
      </c>
      <c r="I365" s="6" t="n">
        <f aca="false">IF(AND(I$359&gt;=$J237,I$359&lt;=$K237),$I237+$I238,0)</f>
        <v>0</v>
      </c>
      <c r="J365" s="6" t="n">
        <f aca="false">IF(AND(J$359&gt;=$J237,J$359&lt;=$K237),$I237+$I238,0)</f>
        <v>0</v>
      </c>
      <c r="K365" s="6" t="n">
        <f aca="false">IF(AND(K$359&gt;=$J237,K$359&lt;=$K237),$I237+$I238,0)</f>
        <v>0</v>
      </c>
      <c r="L365" s="6" t="n">
        <f aca="false">IF(AND(L$359&gt;=$J237,L$359&lt;=$K237),$I237+$I238,0)</f>
        <v>0</v>
      </c>
      <c r="M365" s="6" t="n">
        <f aca="false">IF(AND(M$359&gt;=$J237,M$359&lt;=$K237),$I237+$I238,0)</f>
        <v>78.0159641562098</v>
      </c>
      <c r="N365" s="6" t="n">
        <f aca="false">IF(AND(N$359&gt;=$J237,N$359&lt;=$K237),$I237+$I238,0)</f>
        <v>78.0159641562098</v>
      </c>
    </row>
    <row r="366" customFormat="false" ht="13.2" hidden="false" customHeight="false" outlineLevel="0" collapsed="false">
      <c r="A366" s="33" t="str">
        <f aca="false">A239</f>
        <v>SGS Slab Demolition</v>
      </c>
      <c r="B366" s="6" t="n">
        <f aca="false">IF(AND(B$359&gt;=$J239,B$359&lt;=$K239),$I239+$I240,0)</f>
        <v>51.0045103938688</v>
      </c>
      <c r="C366" s="6" t="n">
        <f aca="false">IF(AND(C$359&gt;=$J239,C$359&lt;=$K239),$I239+$I240,0)</f>
        <v>51.0045103938688</v>
      </c>
      <c r="D366" s="6" t="n">
        <f aca="false">IF(AND(D$359&gt;=$J239,D$359&lt;=$K239),$I239+$I240,0)</f>
        <v>0</v>
      </c>
      <c r="E366" s="6" t="n">
        <f aca="false">IF(AND(E$359&gt;=$J239,E$359&lt;=$K239),$I239+$I240,0)</f>
        <v>0</v>
      </c>
      <c r="F366" s="6" t="n">
        <f aca="false">IF(AND(F$359&gt;=$J239,F$359&lt;=$K239),$I239+$I240,0)</f>
        <v>0</v>
      </c>
      <c r="G366" s="6" t="n">
        <f aca="false">IF(AND(G$359&gt;=$J239,G$359&lt;=$K239),$I239+$I240,0)</f>
        <v>0</v>
      </c>
      <c r="H366" s="6" t="n">
        <f aca="false">IF(AND(H$359&gt;=$J239,H$359&lt;=$K239),$I239+$I240,0)</f>
        <v>0</v>
      </c>
      <c r="I366" s="6" t="n">
        <f aca="false">IF(AND(I$359&gt;=$J239,I$359&lt;=$K239),$I239+$I240,0)</f>
        <v>0</v>
      </c>
      <c r="J366" s="6" t="n">
        <f aca="false">IF(AND(J$359&gt;=$J239,J$359&lt;=$K239),$I239+$I240,0)</f>
        <v>0</v>
      </c>
      <c r="K366" s="6" t="n">
        <f aca="false">IF(AND(K$359&gt;=$J239,K$359&lt;=$K239),$I239+$I240,0)</f>
        <v>0</v>
      </c>
      <c r="L366" s="6" t="n">
        <f aca="false">IF(AND(L$359&gt;=$J239,L$359&lt;=$K239),$I239+$I240,0)</f>
        <v>0</v>
      </c>
      <c r="M366" s="6" t="n">
        <f aca="false">IF(AND(M$359&gt;=$J239,M$359&lt;=$K239),$I239+$I240,0)</f>
        <v>0</v>
      </c>
      <c r="N366" s="6" t="n">
        <f aca="false">IF(AND(N$359&gt;=$J239,N$359&lt;=$K239),$I239+$I240,0)</f>
        <v>0</v>
      </c>
    </row>
    <row r="367" customFormat="false" ht="13.2" hidden="false" customHeight="false" outlineLevel="0" collapsed="false">
      <c r="A367" s="33" t="str">
        <f aca="false">A241</f>
        <v>SGS Grading</v>
      </c>
      <c r="B367" s="6" t="n">
        <f aca="false">IF(AND(B$359&gt;=$J241,B$359&lt;=$K241),$I241+$I242,0)</f>
        <v>0</v>
      </c>
      <c r="C367" s="6" t="n">
        <f aca="false">IF(AND(C$359&gt;=$J241,C$359&lt;=$K241),$I241+$I242,0)</f>
        <v>0</v>
      </c>
      <c r="D367" s="6" t="n">
        <f aca="false">IF(AND(D$359&gt;=$J241,D$359&lt;=$K241),$I241+$I242,0)</f>
        <v>0</v>
      </c>
      <c r="E367" s="6" t="n">
        <f aca="false">IF(AND(E$359&gt;=$J241,E$359&lt;=$K241),$I241+$I242,0)</f>
        <v>0</v>
      </c>
      <c r="F367" s="6" t="n">
        <f aca="false">IF(AND(F$359&gt;=$J241,F$359&lt;=$K241),$I241+$I242,0)</f>
        <v>0</v>
      </c>
      <c r="G367" s="6" t="n">
        <f aca="false">IF(AND(G$359&gt;=$J241,G$359&lt;=$K241),$I241+$I242,0)</f>
        <v>5.3047046525002</v>
      </c>
      <c r="H367" s="6" t="n">
        <f aca="false">IF(AND(H$359&gt;=$J241,H$359&lt;=$K241),$I241+$I242,0)</f>
        <v>5.3047046525002</v>
      </c>
      <c r="I367" s="6" t="n">
        <f aca="false">IF(AND(I$359&gt;=$J241,I$359&lt;=$K241),$I241+$I242,0)</f>
        <v>0</v>
      </c>
      <c r="J367" s="6" t="n">
        <f aca="false">IF(AND(J$359&gt;=$J241,J$359&lt;=$K241),$I241+$I242,0)</f>
        <v>0</v>
      </c>
      <c r="K367" s="6" t="n">
        <f aca="false">IF(AND(K$359&gt;=$J241,K$359&lt;=$K241),$I241+$I242,0)</f>
        <v>0</v>
      </c>
      <c r="L367" s="6" t="n">
        <f aca="false">IF(AND(L$359&gt;=$J241,L$359&lt;=$K241),$I241+$I242,0)</f>
        <v>0</v>
      </c>
      <c r="M367" s="6" t="n">
        <f aca="false">IF(AND(M$359&gt;=$J241,M$359&lt;=$K241),$I241+$I242,0)</f>
        <v>0</v>
      </c>
      <c r="N367" s="6" t="n">
        <f aca="false">IF(AND(N$359&gt;=$J241,N$359&lt;=$K241),$I241+$I242,0)</f>
        <v>0</v>
      </c>
    </row>
    <row r="368" customFormat="false" ht="13.2" hidden="false" customHeight="false" outlineLevel="0" collapsed="false">
      <c r="A368" s="33" t="str">
        <f aca="false">A243</f>
        <v>SGS Foundations </v>
      </c>
      <c r="B368" s="6" t="n">
        <f aca="false">IF(AND(B$359&gt;=$J243,B$359&lt;=$K243),$I243+$I244,0)</f>
        <v>0</v>
      </c>
      <c r="C368" s="6" t="n">
        <f aca="false">IF(AND(C$359&gt;=$J243,C$359&lt;=$K243),$I243+$I244,0)</f>
        <v>0</v>
      </c>
      <c r="D368" s="6" t="n">
        <f aca="false">IF(AND(D$359&gt;=$J243,D$359&lt;=$K243),$I243+$I244,0)</f>
        <v>0</v>
      </c>
      <c r="E368" s="6" t="n">
        <f aca="false">IF(AND(E$359&gt;=$J243,E$359&lt;=$K243),$I243+$I244,0)</f>
        <v>0</v>
      </c>
      <c r="F368" s="6" t="n">
        <f aca="false">IF(AND(F$359&gt;=$J243,F$359&lt;=$K243),$I243+$I244,0)</f>
        <v>0</v>
      </c>
      <c r="G368" s="6" t="n">
        <f aca="false">IF(AND(G$359&gt;=$J243,G$359&lt;=$K243),$I243+$I244,0)</f>
        <v>0</v>
      </c>
      <c r="H368" s="6" t="n">
        <f aca="false">IF(AND(H$359&gt;=$J243,H$359&lt;=$K243),$I243+$I244,0)</f>
        <v>0</v>
      </c>
      <c r="I368" s="6" t="n">
        <f aca="false">IF(AND(I$359&gt;=$J243,I$359&lt;=$K243),$I243+$I244,0)</f>
        <v>25.4803783634269</v>
      </c>
      <c r="J368" s="6" t="n">
        <f aca="false">IF(AND(J$359&gt;=$J243,J$359&lt;=$K243),$I243+$I244,0)</f>
        <v>25.4803783634269</v>
      </c>
      <c r="K368" s="6" t="n">
        <f aca="false">IF(AND(K$359&gt;=$J243,K$359&lt;=$K243),$I243+$I244,0)</f>
        <v>25.4803783634269</v>
      </c>
      <c r="L368" s="6" t="n">
        <f aca="false">IF(AND(L$359&gt;=$J243,L$359&lt;=$K243),$I243+$I244,0)</f>
        <v>25.4803783634269</v>
      </c>
      <c r="M368" s="6" t="n">
        <f aca="false">IF(AND(M$359&gt;=$J243,M$359&lt;=$K243),$I243+$I244,0)</f>
        <v>0</v>
      </c>
      <c r="N368" s="6" t="n">
        <f aca="false">IF(AND(N$359&gt;=$J243,N$359&lt;=$K243),$I243+$I244,0)</f>
        <v>0</v>
      </c>
    </row>
    <row r="369" customFormat="false" ht="13.2" hidden="false" customHeight="false" outlineLevel="0" collapsed="false">
      <c r="A369" s="33" t="str">
        <f aca="false">A245</f>
        <v>SGS Paving</v>
      </c>
      <c r="B369" s="6" t="n">
        <f aca="false">IF(AND(B$359&gt;=$J245,B$359&lt;=$K245),$I245+$I246,0)</f>
        <v>0</v>
      </c>
      <c r="C369" s="6" t="n">
        <f aca="false">IF(AND(C$359&gt;=$J245,C$359&lt;=$K245),$I245+$I246,0)</f>
        <v>0</v>
      </c>
      <c r="D369" s="6" t="n">
        <f aca="false">IF(AND(D$359&gt;=$J245,D$359&lt;=$K245),$I245+$I246,0)</f>
        <v>0</v>
      </c>
      <c r="E369" s="6" t="n">
        <f aca="false">IF(AND(E$359&gt;=$J245,E$359&lt;=$K245),$I245+$I246,0)</f>
        <v>0</v>
      </c>
      <c r="F369" s="6" t="n">
        <f aca="false">IF(AND(F$359&gt;=$J245,F$359&lt;=$K245),$I245+$I246,0)</f>
        <v>0</v>
      </c>
      <c r="G369" s="6" t="n">
        <f aca="false">IF(AND(G$359&gt;=$J245,G$359&lt;=$K245),$I245+$I246,0)</f>
        <v>0</v>
      </c>
      <c r="H369" s="6" t="n">
        <f aca="false">IF(AND(H$359&gt;=$J245,H$359&lt;=$K245),$I245+$I246,0)</f>
        <v>0</v>
      </c>
      <c r="I369" s="6" t="n">
        <f aca="false">IF(AND(I$359&gt;=$J245,I$359&lt;=$K245),$I245+$I246,0)</f>
        <v>18.2909732037789</v>
      </c>
      <c r="J369" s="6" t="n">
        <f aca="false">IF(AND(J$359&gt;=$J245,J$359&lt;=$K245),$I245+$I246,0)</f>
        <v>18.2909732037789</v>
      </c>
      <c r="K369" s="6" t="n">
        <f aca="false">IF(AND(K$359&gt;=$J245,K$359&lt;=$K245),$I245+$I246,0)</f>
        <v>18.2909732037789</v>
      </c>
      <c r="L369" s="6" t="n">
        <f aca="false">IF(AND(L$359&gt;=$J245,L$359&lt;=$K245),$I245+$I246,0)</f>
        <v>18.2909732037789</v>
      </c>
      <c r="M369" s="6" t="n">
        <f aca="false">IF(AND(M$359&gt;=$J245,M$359&lt;=$K245),$I245+$I246,0)</f>
        <v>0</v>
      </c>
      <c r="N369" s="6" t="n">
        <f aca="false">IF(AND(N$359&gt;=$J245,N$359&lt;=$K245),$I245+$I246,0)</f>
        <v>0</v>
      </c>
    </row>
    <row r="370" customFormat="false" ht="13.2" hidden="false" customHeight="false" outlineLevel="0" collapsed="false">
      <c r="A370" s="33" t="str">
        <f aca="false">A247</f>
        <v>SGS Equipment Installation</v>
      </c>
      <c r="B370" s="6" t="n">
        <f aca="false">IF(AND(B$359&gt;=$J247,B$359&lt;=$K247),$I247+$I248,0)</f>
        <v>0</v>
      </c>
      <c r="C370" s="6" t="n">
        <f aca="false">IF(AND(C$359&gt;=$J247,C$359&lt;=$K247),$I247+$I248,0)</f>
        <v>0</v>
      </c>
      <c r="D370" s="6" t="n">
        <f aca="false">IF(AND(D$359&gt;=$J247,D$359&lt;=$K247),$I247+$I248,0)</f>
        <v>0</v>
      </c>
      <c r="E370" s="6" t="n">
        <f aca="false">IF(AND(E$359&gt;=$J247,E$359&lt;=$K247),$I247+$I248,0)</f>
        <v>0</v>
      </c>
      <c r="F370" s="6" t="n">
        <f aca="false">IF(AND(F$359&gt;=$J247,F$359&lt;=$K247),$I247+$I248,0)</f>
        <v>0</v>
      </c>
      <c r="G370" s="6" t="n">
        <f aca="false">IF(AND(G$359&gt;=$J247,G$359&lt;=$K247),$I247+$I248,0)</f>
        <v>0</v>
      </c>
      <c r="H370" s="6" t="n">
        <f aca="false">IF(AND(H$359&gt;=$J247,H$359&lt;=$K247),$I247+$I248,0)</f>
        <v>0</v>
      </c>
      <c r="I370" s="6" t="n">
        <f aca="false">IF(AND(I$359&gt;=$J247,I$359&lt;=$K247),$I247+$I248,0)</f>
        <v>0</v>
      </c>
      <c r="J370" s="6" t="n">
        <f aca="false">IF(AND(J$359&gt;=$J247,J$359&lt;=$K247),$I247+$I248,0)</f>
        <v>0</v>
      </c>
      <c r="K370" s="6" t="n">
        <f aca="false">IF(AND(K$359&gt;=$J247,K$359&lt;=$K247),$I247+$I248,0)</f>
        <v>0</v>
      </c>
      <c r="L370" s="6" t="n">
        <f aca="false">IF(AND(L$359&gt;=$J247,L$359&lt;=$K247),$I247+$I248,0)</f>
        <v>0</v>
      </c>
      <c r="M370" s="6" t="n">
        <f aca="false">IF(AND(M$359&gt;=$J247,M$359&lt;=$K247),$I247+$I248,0)</f>
        <v>43.8100109282929</v>
      </c>
      <c r="N370" s="6" t="n">
        <f aca="false">IF(AND(N$359&gt;=$J247,N$359&lt;=$K247),$I247+$I248,0)</f>
        <v>43.8100109282929</v>
      </c>
    </row>
    <row r="371" customFormat="false" ht="13.2" hidden="false" customHeight="false" outlineLevel="0" collapsed="false">
      <c r="A371" s="33" t="str">
        <f aca="false">A249</f>
        <v>VGS Demolition</v>
      </c>
      <c r="B371" s="6" t="n">
        <f aca="false">IF(AND(B$359&gt;=$J249,B$359&lt;=$K249),$I249+$I250,0)</f>
        <v>39.5221315307471</v>
      </c>
      <c r="C371" s="6" t="n">
        <f aca="false">IF(AND(C$359&gt;=$J249,C$359&lt;=$K249),$I249+$I250,0)</f>
        <v>39.5221315307471</v>
      </c>
      <c r="D371" s="6" t="n">
        <f aca="false">IF(AND(D$359&gt;=$J249,D$359&lt;=$K249),$I249+$I250,0)</f>
        <v>0</v>
      </c>
      <c r="E371" s="6" t="n">
        <f aca="false">IF(AND(E$359&gt;=$J249,E$359&lt;=$K249),$I249+$I250,0)</f>
        <v>0</v>
      </c>
      <c r="F371" s="6" t="n">
        <f aca="false">IF(AND(F$359&gt;=$J249,F$359&lt;=$K249),$I249+$I250,0)</f>
        <v>0</v>
      </c>
      <c r="G371" s="6" t="n">
        <f aca="false">IF(AND(G$359&gt;=$J249,G$359&lt;=$K249),$I249+$I250,0)</f>
        <v>0</v>
      </c>
      <c r="H371" s="6" t="n">
        <f aca="false">IF(AND(H$359&gt;=$J249,H$359&lt;=$K249),$I249+$I250,0)</f>
        <v>0</v>
      </c>
      <c r="I371" s="6" t="n">
        <f aca="false">IF(AND(I$359&gt;=$J249,I$359&lt;=$K249),$I249+$I250,0)</f>
        <v>0</v>
      </c>
      <c r="J371" s="6" t="n">
        <f aca="false">IF(AND(J$359&gt;=$J249,J$359&lt;=$K249),$I249+$I250,0)</f>
        <v>0</v>
      </c>
      <c r="K371" s="6" t="n">
        <f aca="false">IF(AND(K$359&gt;=$J249,K$359&lt;=$K249),$I249+$I250,0)</f>
        <v>0</v>
      </c>
      <c r="L371" s="6" t="n">
        <f aca="false">IF(AND(L$359&gt;=$J249,L$359&lt;=$K249),$I249+$I250,0)</f>
        <v>0</v>
      </c>
      <c r="M371" s="6" t="n">
        <f aca="false">IF(AND(M$359&gt;=$J249,M$359&lt;=$K249),$I249+$I250,0)</f>
        <v>0</v>
      </c>
      <c r="N371" s="6" t="n">
        <f aca="false">IF(AND(N$359&gt;=$J249,N$359&lt;=$K249),$I249+$I250,0)</f>
        <v>0</v>
      </c>
    </row>
    <row r="372" customFormat="false" ht="13.2" hidden="false" customHeight="false" outlineLevel="0" collapsed="false">
      <c r="A372" s="33" t="str">
        <f aca="false">A251</f>
        <v>VGS Grading</v>
      </c>
      <c r="B372" s="6" t="n">
        <f aca="false">IF(AND(B$359&gt;=$J251,B$359&lt;=$K251),$I251+$I252,0)</f>
        <v>0</v>
      </c>
      <c r="C372" s="6" t="n">
        <f aca="false">IF(AND(C$359&gt;=$J251,C$359&lt;=$K251),$I251+$I252,0)</f>
        <v>0</v>
      </c>
      <c r="D372" s="6" t="n">
        <f aca="false">IF(AND(D$359&gt;=$J251,D$359&lt;=$K251),$I251+$I252,0)</f>
        <v>4.52355635530354</v>
      </c>
      <c r="E372" s="6" t="n">
        <f aca="false">IF(AND(E$359&gt;=$J251,E$359&lt;=$K251),$I251+$I252,0)</f>
        <v>4.52355635530354</v>
      </c>
      <c r="F372" s="6" t="n">
        <f aca="false">IF(AND(F$359&gt;=$J251,F$359&lt;=$K251),$I251+$I252,0)</f>
        <v>0</v>
      </c>
      <c r="G372" s="6" t="n">
        <f aca="false">IF(AND(G$359&gt;=$J251,G$359&lt;=$K251),$I251+$I252,0)</f>
        <v>0</v>
      </c>
      <c r="H372" s="6" t="n">
        <f aca="false">IF(AND(H$359&gt;=$J251,H$359&lt;=$K251),$I251+$I252,0)</f>
        <v>0</v>
      </c>
      <c r="I372" s="6" t="n">
        <f aca="false">IF(AND(I$359&gt;=$J251,I$359&lt;=$K251),$I251+$I252,0)</f>
        <v>0</v>
      </c>
      <c r="J372" s="6" t="n">
        <f aca="false">IF(AND(J$359&gt;=$J251,J$359&lt;=$K251),$I251+$I252,0)</f>
        <v>0</v>
      </c>
      <c r="K372" s="6" t="n">
        <f aca="false">IF(AND(K$359&gt;=$J251,K$359&lt;=$K251),$I251+$I252,0)</f>
        <v>0</v>
      </c>
      <c r="L372" s="6" t="n">
        <f aca="false">IF(AND(L$359&gt;=$J251,L$359&lt;=$K251),$I251+$I252,0)</f>
        <v>0</v>
      </c>
      <c r="M372" s="6" t="n">
        <f aca="false">IF(AND(M$359&gt;=$J251,M$359&lt;=$K251),$I251+$I252,0)</f>
        <v>0</v>
      </c>
      <c r="N372" s="6" t="n">
        <f aca="false">IF(AND(N$359&gt;=$J251,N$359&lt;=$K251),$I251+$I252,0)</f>
        <v>0</v>
      </c>
    </row>
    <row r="373" customFormat="false" ht="13.2" hidden="false" customHeight="false" outlineLevel="0" collapsed="false">
      <c r="A373" s="33" t="str">
        <f aca="false">A253</f>
        <v>VGS Foundations </v>
      </c>
      <c r="B373" s="6" t="n">
        <f aca="false">IF(AND(B$359&gt;=$J253,B$359&lt;=$K253),$I253+$I254,0)</f>
        <v>0</v>
      </c>
      <c r="C373" s="6" t="n">
        <f aca="false">IF(AND(C$359&gt;=$J253,C$359&lt;=$K253),$I253+$I254,0)</f>
        <v>0</v>
      </c>
      <c r="D373" s="6" t="n">
        <f aca="false">IF(AND(D$359&gt;=$J253,D$359&lt;=$K253),$I253+$I254,0)</f>
        <v>0</v>
      </c>
      <c r="E373" s="6" t="n">
        <f aca="false">IF(AND(E$359&gt;=$J253,E$359&lt;=$K253),$I253+$I254,0)</f>
        <v>0</v>
      </c>
      <c r="F373" s="6" t="n">
        <f aca="false">IF(AND(F$359&gt;=$J253,F$359&lt;=$K253),$I253+$I254,0)</f>
        <v>71.6738579165405</v>
      </c>
      <c r="G373" s="6" t="n">
        <f aca="false">IF(AND(G$359&gt;=$J253,G$359&lt;=$K253),$I253+$I254,0)</f>
        <v>71.6738579165405</v>
      </c>
      <c r="H373" s="6" t="n">
        <f aca="false">IF(AND(H$359&gt;=$J253,H$359&lt;=$K253),$I253+$I254,0)</f>
        <v>71.6738579165405</v>
      </c>
      <c r="I373" s="6" t="n">
        <f aca="false">IF(AND(I$359&gt;=$J253,I$359&lt;=$K253),$I253+$I254,0)</f>
        <v>71.6738579165405</v>
      </c>
      <c r="J373" s="6" t="n">
        <f aca="false">IF(AND(J$359&gt;=$J253,J$359&lt;=$K253),$I253+$I254,0)</f>
        <v>71.6738579165405</v>
      </c>
      <c r="K373" s="6" t="n">
        <f aca="false">IF(AND(K$359&gt;=$J253,K$359&lt;=$K253),$I253+$I254,0)</f>
        <v>0</v>
      </c>
      <c r="L373" s="6" t="n">
        <f aca="false">IF(AND(L$359&gt;=$J253,L$359&lt;=$K253),$I253+$I254,0)</f>
        <v>0</v>
      </c>
      <c r="M373" s="6" t="n">
        <f aca="false">IF(AND(M$359&gt;=$J253,M$359&lt;=$K253),$I253+$I254,0)</f>
        <v>0</v>
      </c>
      <c r="N373" s="6" t="n">
        <f aca="false">IF(AND(N$359&gt;=$J253,N$359&lt;=$K253),$I253+$I254,0)</f>
        <v>0</v>
      </c>
    </row>
    <row r="374" customFormat="false" ht="13.2" hidden="false" customHeight="false" outlineLevel="0" collapsed="false">
      <c r="A374" s="33" t="str">
        <f aca="false">A255</f>
        <v>VGS Paving</v>
      </c>
      <c r="B374" s="6" t="n">
        <f aca="false">IF(AND(B$359&gt;=$J255,B$359&lt;=$K255),$I255+$I256,0)</f>
        <v>0</v>
      </c>
      <c r="C374" s="6" t="n">
        <f aca="false">IF(AND(C$359&gt;=$J255,C$359&lt;=$K255),$I255+$I256,0)</f>
        <v>0</v>
      </c>
      <c r="D374" s="6" t="n">
        <f aca="false">IF(AND(D$359&gt;=$J255,D$359&lt;=$K255),$I255+$I256,0)</f>
        <v>0</v>
      </c>
      <c r="E374" s="6" t="n">
        <f aca="false">IF(AND(E$359&gt;=$J255,E$359&lt;=$K255),$I255+$I256,0)</f>
        <v>0</v>
      </c>
      <c r="F374" s="6" t="n">
        <f aca="false">IF(AND(F$359&gt;=$J255,F$359&lt;=$K255),$I255+$I256,0)</f>
        <v>0</v>
      </c>
      <c r="G374" s="6" t="n">
        <f aca="false">IF(AND(G$359&gt;=$J255,G$359&lt;=$K255),$I255+$I256,0)</f>
        <v>0</v>
      </c>
      <c r="H374" s="6" t="n">
        <f aca="false">IF(AND(H$359&gt;=$J255,H$359&lt;=$K255),$I255+$I256,0)</f>
        <v>0</v>
      </c>
      <c r="I374" s="6" t="n">
        <f aca="false">IF(AND(I$359&gt;=$J255,I$359&lt;=$K255),$I255+$I256,0)</f>
        <v>23.5730538836002</v>
      </c>
      <c r="J374" s="6" t="n">
        <f aca="false">IF(AND(J$359&gt;=$J255,J$359&lt;=$K255),$I255+$I256,0)</f>
        <v>23.5730538836002</v>
      </c>
      <c r="K374" s="6" t="n">
        <f aca="false">IF(AND(K$359&gt;=$J255,K$359&lt;=$K255),$I255+$I256,0)</f>
        <v>23.5730538836002</v>
      </c>
      <c r="L374" s="6" t="n">
        <f aca="false">IF(AND(L$359&gt;=$J255,L$359&lt;=$K255),$I255+$I256,0)</f>
        <v>0</v>
      </c>
      <c r="M374" s="6" t="n">
        <f aca="false">IF(AND(M$359&gt;=$J255,M$359&lt;=$K255),$I255+$I256,0)</f>
        <v>0</v>
      </c>
      <c r="N374" s="6" t="n">
        <f aca="false">IF(AND(N$359&gt;=$J255,N$359&lt;=$K255),$I255+$I256,0)</f>
        <v>0</v>
      </c>
    </row>
    <row r="375" customFormat="false" ht="13.2" hidden="false" customHeight="false" outlineLevel="0" collapsed="false">
      <c r="A375" s="33" t="str">
        <f aca="false">A257</f>
        <v>VGS Equipment Installation</v>
      </c>
      <c r="B375" s="6" t="n">
        <f aca="false">IF(AND(B$359&gt;=$J257,B$359&lt;=$K257),$I257+$I258,0)</f>
        <v>0</v>
      </c>
      <c r="C375" s="6" t="n">
        <f aca="false">IF(AND(C$359&gt;=$J257,C$359&lt;=$K257),$I257+$I258,0)</f>
        <v>0</v>
      </c>
      <c r="D375" s="6" t="n">
        <f aca="false">IF(AND(D$359&gt;=$J257,D$359&lt;=$K257),$I257+$I258,0)</f>
        <v>0</v>
      </c>
      <c r="E375" s="6" t="n">
        <f aca="false">IF(AND(E$359&gt;=$J257,E$359&lt;=$K257),$I257+$I258,0)</f>
        <v>0</v>
      </c>
      <c r="F375" s="6" t="n">
        <f aca="false">IF(AND(F$359&gt;=$J257,F$359&lt;=$K257),$I257+$I258,0)</f>
        <v>0</v>
      </c>
      <c r="G375" s="6" t="n">
        <f aca="false">IF(AND(G$359&gt;=$J257,G$359&lt;=$K257),$I257+$I258,0)</f>
        <v>0</v>
      </c>
      <c r="H375" s="6" t="n">
        <f aca="false">IF(AND(H$359&gt;=$J257,H$359&lt;=$K257),$I257+$I258,0)</f>
        <v>0</v>
      </c>
      <c r="I375" s="6" t="n">
        <f aca="false">IF(AND(I$359&gt;=$J257,I$359&lt;=$K257),$I257+$I258,0)</f>
        <v>0</v>
      </c>
      <c r="J375" s="6" t="n">
        <f aca="false">IF(AND(J$359&gt;=$J257,J$359&lt;=$K257),$I257+$I258,0)</f>
        <v>0</v>
      </c>
      <c r="K375" s="6" t="n">
        <f aca="false">IF(AND(K$359&gt;=$J257,K$359&lt;=$K257),$I257+$I258,0)</f>
        <v>0</v>
      </c>
      <c r="L375" s="6" t="n">
        <f aca="false">IF(AND(L$359&gt;=$J257,L$359&lt;=$K257),$I257+$I258,0)</f>
        <v>0</v>
      </c>
      <c r="M375" s="6" t="n">
        <f aca="false">IF(AND(M$359&gt;=$J257,M$359&lt;=$K257),$I257+$I258,0)</f>
        <v>42.7042663164306</v>
      </c>
      <c r="N375" s="6" t="n">
        <f aca="false">IF(AND(N$359&gt;=$J257,N$359&lt;=$K257),$I257+$I258,0)</f>
        <v>42.7042663164306</v>
      </c>
    </row>
    <row r="376" customFormat="false" ht="13.2" hidden="false" customHeight="false" outlineLevel="0" collapsed="false">
      <c r="A376" s="7" t="s">
        <v>20</v>
      </c>
      <c r="B376" s="8" t="n">
        <f aca="false">SUM(B360:B375)</f>
        <v>188.31359460662</v>
      </c>
      <c r="C376" s="8" t="n">
        <f aca="false">SUM(C360:C375)</f>
        <v>188.31359460662</v>
      </c>
      <c r="D376" s="8" t="n">
        <f aca="false">SUM(D360:D375)</f>
        <v>232.496452519375</v>
      </c>
      <c r="E376" s="8" t="n">
        <f aca="false">SUM(E360:E375)</f>
        <v>232.496452519375</v>
      </c>
      <c r="F376" s="8" t="n">
        <f aca="false">SUM(F360:F375)</f>
        <v>299.646754080612</v>
      </c>
      <c r="G376" s="8" t="n">
        <f aca="false">SUM(G360:G375)</f>
        <v>311.637823088415</v>
      </c>
      <c r="H376" s="8" t="n">
        <f aca="false">SUM(H360:H375)</f>
        <v>311.637823088415</v>
      </c>
      <c r="I376" s="8" t="n">
        <f aca="false">SUM(I360:I375)</f>
        <v>329.752646597904</v>
      </c>
      <c r="J376" s="8" t="n">
        <f aca="false">SUM(J360:J375)</f>
        <v>329.752646597904</v>
      </c>
      <c r="K376" s="8" t="n">
        <f aca="false">SUM(K360:K375)</f>
        <v>258.078788681364</v>
      </c>
      <c r="L376" s="8" t="n">
        <f aca="false">SUM(L360:L375)</f>
        <v>234.505734797764</v>
      </c>
      <c r="M376" s="8" t="n">
        <f aca="false">SUM(M360:M375)</f>
        <v>164.530241400933</v>
      </c>
      <c r="N376" s="8" t="n">
        <f aca="false">SUM(N360:N375)</f>
        <v>164.530241400933</v>
      </c>
    </row>
    <row r="377" customFormat="false" ht="13.2" hidden="false" customHeight="false" outlineLevel="0" collapsed="false">
      <c r="A377" s="12" t="s">
        <v>23</v>
      </c>
      <c r="B377" s="1"/>
      <c r="C377" s="34"/>
      <c r="D377" s="34"/>
      <c r="E377" s="34"/>
      <c r="F377" s="34"/>
      <c r="G377" s="34"/>
      <c r="H377" s="34"/>
      <c r="I377" s="34"/>
      <c r="J377" s="34"/>
      <c r="K377" s="34"/>
      <c r="L377" s="35"/>
      <c r="M377" s="35"/>
      <c r="N377" s="35"/>
    </row>
    <row r="378" customFormat="false" ht="13.2" hidden="false" customHeight="false" outlineLevel="0" collapsed="false">
      <c r="A378" s="36" t="s">
        <v>43</v>
      </c>
      <c r="B378" s="1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3.2" hidden="false" customHeight="false" outlineLevel="0" collapsed="false">
      <c r="A379" s="17"/>
      <c r="B379" s="1"/>
      <c r="C379" s="34"/>
      <c r="D379" s="34"/>
      <c r="E379" s="34"/>
      <c r="F379" s="34"/>
      <c r="G379" s="34"/>
      <c r="H379" s="34"/>
      <c r="I379" s="34"/>
      <c r="J379" s="34"/>
      <c r="K379" s="34"/>
    </row>
  </sheetData>
  <mergeCells count="28">
    <mergeCell ref="A1:H1"/>
    <mergeCell ref="A2:H2"/>
    <mergeCell ref="A22:K22"/>
    <mergeCell ref="A23:K23"/>
    <mergeCell ref="A59:N59"/>
    <mergeCell ref="A60:N60"/>
    <mergeCell ref="A83:N83"/>
    <mergeCell ref="A84:N84"/>
    <mergeCell ref="A107:N107"/>
    <mergeCell ref="A108:N108"/>
    <mergeCell ref="A131:N131"/>
    <mergeCell ref="A132:N132"/>
    <mergeCell ref="A155:N155"/>
    <mergeCell ref="A156:N156"/>
    <mergeCell ref="A179:H179"/>
    <mergeCell ref="A180:H180"/>
    <mergeCell ref="A224:K224"/>
    <mergeCell ref="A225:K225"/>
    <mergeCell ref="A261:N261"/>
    <mergeCell ref="A262:N262"/>
    <mergeCell ref="A285:N285"/>
    <mergeCell ref="A286:N286"/>
    <mergeCell ref="A309:N309"/>
    <mergeCell ref="A310:N310"/>
    <mergeCell ref="A333:N333"/>
    <mergeCell ref="A334:N334"/>
    <mergeCell ref="A357:N357"/>
    <mergeCell ref="A358:N35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9" manualBreakCount="9">
    <brk id="21" man="true" max="16383" min="0"/>
    <brk id="58" man="true" max="16383" min="0"/>
    <brk id="106" man="true" max="16383" min="0"/>
    <brk id="154" man="true" max="16383" min="0"/>
    <brk id="178" man="true" max="16383" min="0"/>
    <brk id="223" man="true" max="16383" min="0"/>
    <brk id="260" man="true" max="16383" min="0"/>
    <brk id="308" man="true" max="16383" min="0"/>
    <brk id="3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9.87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6</v>
      </c>
    </row>
    <row r="2" customFormat="false" ht="13.2" hidden="true" customHeight="false" outlineLevel="0" collapsed="false">
      <c r="A2" s="0" t="n">
        <v>15</v>
      </c>
    </row>
    <row r="3" customFormat="false" ht="13.2" hidden="false" customHeight="false" outlineLevel="0" collapsed="false">
      <c r="A3" s="43" t="str">
        <f aca="false">"Table "&amp;A$2&amp;"-A"</f>
        <v>Table 15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SGS Foundations 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 t="n">
        <v>1</v>
      </c>
      <c r="C15" s="3" t="n">
        <v>16</v>
      </c>
      <c r="D15" s="3" t="n">
        <f aca="false">B15*C15</f>
        <v>16</v>
      </c>
      <c r="E15" s="3" t="s">
        <v>94</v>
      </c>
      <c r="F15" s="3" t="str">
        <f aca="false">IF(E15&lt;&gt;"N/A",B15*E15,"N/A")</f>
        <v>N/A</v>
      </c>
      <c r="G15" s="21" t="n">
        <f aca="false">$D15*VLOOKUP($A15,'Const. Equip. Emission Factors'!$A$5:$N$25,10,FALSE())</f>
        <v>14.136</v>
      </c>
      <c r="H15" s="21" t="n">
        <f aca="false">$D15*VLOOKUP($A15,'Const. Equip. Emission Factors'!$A$5:$N$25,11,FALSE())</f>
        <v>0.62</v>
      </c>
      <c r="I15" s="21" t="n">
        <f aca="false">$D15*VLOOKUP($A15,'Const. Equip. Emission Factors'!$A$5:$N$25,12,FALSE())</f>
        <v>0.2728</v>
      </c>
      <c r="J15" s="21" t="n">
        <f aca="false">$D15*VLOOKUP($A15,'Const. Equip. Emission Factors'!$A$5:$N$25,13,FALSE())</f>
        <v>0.0124</v>
      </c>
      <c r="K15" s="21" t="n">
        <f aca="false">$D15*VLOOKUP($A15,'Const. Equip. Emission Factors'!$A$5:$N$25,14,FALSE())</f>
        <v>0.00124</v>
      </c>
      <c r="L15" s="6" t="n">
        <f aca="false">VLOOKUP(A15,'Const. Equip. Emission Factors'!$A$5:$P$23,16,FALSE())*D15</f>
        <v>2.976</v>
      </c>
    </row>
    <row r="16" customFormat="false" ht="13.2" hidden="false" customHeight="false" outlineLevel="0" collapsed="false">
      <c r="A16" s="33" t="s">
        <v>92</v>
      </c>
      <c r="B16" s="3" t="n">
        <v>1</v>
      </c>
      <c r="C16" s="3" t="n">
        <v>16</v>
      </c>
      <c r="D16" s="3" t="n">
        <f aca="false">B16*C16</f>
        <v>16</v>
      </c>
      <c r="E16" s="3" t="s">
        <v>94</v>
      </c>
      <c r="F16" s="3" t="str">
        <f aca="false">IF(E16&lt;&gt;"N/A",B16*E16,"N/A")</f>
        <v>N/A</v>
      </c>
      <c r="G16" s="21" t="n">
        <f aca="false">$D16*VLOOKUP($A16,'Const. Equip. Emission Factors'!$A$5:$N$25,10,FALSE())</f>
        <v>6.5472</v>
      </c>
      <c r="H16" s="21" t="n">
        <f aca="false">$D16*VLOOKUP($A16,'Const. Equip. Emission Factors'!$A$5:$N$25,11,FALSE())</f>
        <v>0.98208</v>
      </c>
      <c r="I16" s="21" t="n">
        <f aca="false">$D16*VLOOKUP($A16,'Const. Equip. Emission Factors'!$A$5:$N$25,12,FALSE())</f>
        <v>7.85664</v>
      </c>
      <c r="J16" s="21" t="n">
        <f aca="false">$D16*VLOOKUP($A16,'Const. Equip. Emission Factors'!$A$5:$N$25,13,FALSE())</f>
        <v>0.65472</v>
      </c>
      <c r="K16" s="21" t="n">
        <f aca="false">$D16*VLOOKUP($A16,'Const. Equip. Emission Factors'!$A$5:$N$25,14,FALSE())</f>
        <v>0.49104</v>
      </c>
      <c r="L16" s="6" t="n">
        <f aca="false">VLOOKUP(A16,'Const. Equip. Emission Factors'!$A$5:$P$23,16,FALSE())*D16</f>
        <v>16.368</v>
      </c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30.8016</v>
      </c>
      <c r="H23" s="46" t="n">
        <f aca="false">SUM(H6:H22)</f>
        <v>3.11984</v>
      </c>
      <c r="I23" s="46" t="n">
        <f aca="false">SUM(I6:I22)</f>
        <v>20.27152</v>
      </c>
      <c r="J23" s="46" t="n">
        <f aca="false">SUM(J6:J22)</f>
        <v>1.67896</v>
      </c>
      <c r="K23" s="46" t="n">
        <f aca="false">SUM(K6:K22)</f>
        <v>1.25116</v>
      </c>
      <c r="L23" s="46" t="n">
        <f aca="false">SUM(L6:L22)</f>
        <v>44.64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5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SGS Foundations 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54+E55+E56+E57</f>
        <v>8</v>
      </c>
      <c r="C31" s="3" t="s">
        <v>105</v>
      </c>
      <c r="D31" s="6" t="n">
        <f aca="false">B31*'Fug. Dust Emission Factors'!C50</f>
        <v>2.43021662934404</v>
      </c>
    </row>
    <row r="32" customFormat="false" ht="13.2" hidden="false" customHeight="false" outlineLevel="0" collapsed="false">
      <c r="A32" s="33" t="s">
        <v>107</v>
      </c>
      <c r="B32" s="22" t="n">
        <f aca="false">E53</f>
        <v>10</v>
      </c>
      <c r="C32" s="3" t="s">
        <v>105</v>
      </c>
      <c r="D32" s="6" t="n">
        <f aca="false">B32*'Fug. Dust Emission Factors'!C65</f>
        <v>2.9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2</v>
      </c>
      <c r="B34" s="3" t="n">
        <f aca="false">B60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5.42847107989195</v>
      </c>
    </row>
    <row r="36" customFormat="false" ht="13.2" hidden="false" customHeight="false" outlineLevel="0" collapsed="false">
      <c r="A36" s="12" t="s">
        <v>23</v>
      </c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43" t="str">
        <f aca="false">"Table "&amp;A$2&amp;"-C"</f>
        <v>Table 15-C</v>
      </c>
      <c r="B38" s="43"/>
      <c r="C38" s="43"/>
      <c r="D38" s="43"/>
      <c r="E38" s="43"/>
      <c r="F38" s="43"/>
    </row>
    <row r="39" customFormat="false" ht="13.2" hidden="false" customHeight="false" outlineLevel="0" collapsed="false">
      <c r="A39" s="44" t="str">
        <f aca="false">A$1&amp;" Asphaltic Paving Emissions (Pre-Mitigation)"</f>
        <v>SGS Foundations  Asphaltic Paving Emissions (Pre-Mitigation)</v>
      </c>
      <c r="B39" s="44"/>
      <c r="C39" s="44"/>
      <c r="D39" s="44"/>
      <c r="E39" s="44"/>
      <c r="F39" s="44"/>
    </row>
    <row r="40" customFormat="false" ht="13.2" hidden="false" customHeight="false" outlineLevel="0" collapsed="false">
      <c r="A40" s="33" t="s">
        <v>114</v>
      </c>
      <c r="B40" s="3" t="n">
        <v>0</v>
      </c>
      <c r="C40" s="48"/>
      <c r="D40" s="49"/>
      <c r="E40" s="49"/>
      <c r="F40" s="50"/>
    </row>
    <row r="41" customFormat="false" ht="13.2" hidden="false" customHeight="false" outlineLevel="0" collapsed="false">
      <c r="A41" s="33" t="s">
        <v>115</v>
      </c>
      <c r="B41" s="3" t="n">
        <v>2.62</v>
      </c>
      <c r="C41" s="48" t="s">
        <v>116</v>
      </c>
      <c r="D41" s="49"/>
      <c r="E41" s="49"/>
      <c r="F41" s="50"/>
    </row>
    <row r="42" customFormat="false" ht="13.2" hidden="false" customHeight="false" outlineLevel="0" collapsed="false">
      <c r="A42" s="7" t="s">
        <v>117</v>
      </c>
      <c r="B42" s="8" t="n">
        <f aca="false">B41*B40</f>
        <v>0</v>
      </c>
      <c r="C42" s="48"/>
      <c r="D42" s="49"/>
      <c r="E42" s="49"/>
      <c r="F42" s="50"/>
    </row>
    <row r="44" customFormat="false" ht="13.2" hidden="false" customHeight="false" outlineLevel="0" collapsed="false">
      <c r="A44" s="43" t="str">
        <f aca="false">"Table "&amp;A$2&amp;"-D"</f>
        <v>Table 15-D</v>
      </c>
      <c r="B44" s="43"/>
      <c r="C44" s="43"/>
      <c r="D44" s="43"/>
      <c r="E44" s="43"/>
      <c r="F44" s="43"/>
      <c r="G44" s="43"/>
    </row>
    <row r="45" customFormat="false" ht="13.2" hidden="false" customHeight="false" outlineLevel="0" collapsed="false">
      <c r="A45" s="44" t="str">
        <f aca="false">A$1&amp;" Architectural Coating Emissions (Pre-Mitigation)"</f>
        <v>SGS Foundations  Architectural Coating Emissions (Pre-Mitigation)</v>
      </c>
      <c r="B45" s="44"/>
      <c r="C45" s="44"/>
      <c r="D45" s="44"/>
      <c r="E45" s="44"/>
      <c r="F45" s="44"/>
      <c r="G45" s="44"/>
    </row>
    <row r="46" customFormat="false" ht="13.2" hidden="false" customHeight="false" outlineLevel="0" collapsed="false">
      <c r="A46" s="33" t="s">
        <v>118</v>
      </c>
      <c r="B46" s="3" t="n">
        <v>0</v>
      </c>
      <c r="C46" s="48"/>
      <c r="D46" s="49"/>
      <c r="E46" s="49"/>
      <c r="F46" s="49"/>
      <c r="G46" s="50"/>
    </row>
    <row r="47" customFormat="false" ht="13.2" hidden="false" customHeight="false" outlineLevel="0" collapsed="false">
      <c r="A47" s="33" t="s">
        <v>119</v>
      </c>
      <c r="B47" s="3" t="n">
        <v>3.5</v>
      </c>
      <c r="C47" s="48" t="s">
        <v>120</v>
      </c>
      <c r="D47" s="49"/>
      <c r="E47" s="49"/>
      <c r="F47" s="49"/>
      <c r="G47" s="50"/>
    </row>
    <row r="48" customFormat="false" ht="13.2" hidden="false" customHeight="false" outlineLevel="0" collapsed="false">
      <c r="A48" s="7" t="s">
        <v>117</v>
      </c>
      <c r="B48" s="8" t="n">
        <f aca="false">B47*B46</f>
        <v>0</v>
      </c>
      <c r="C48" s="48"/>
      <c r="D48" s="49"/>
      <c r="E48" s="49"/>
      <c r="F48" s="49"/>
      <c r="G48" s="50"/>
    </row>
    <row r="50" customFormat="false" ht="13.2" hidden="false" customHeight="false" outlineLevel="0" collapsed="false">
      <c r="A50" s="43" t="str">
        <f aca="false">"Table "&amp;A$2&amp;"-E"</f>
        <v>Table 15-E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3.2" hidden="false" customHeight="false" outlineLevel="0" collapsed="false">
      <c r="A51" s="44" t="str">
        <f aca="false">A$1&amp;" Motor Vehicle Emissions (Pre-Mitigation)"</f>
        <v>SGS Foundations  Motor Vehicle Emissions (Pre-Mitigation)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42" hidden="false" customHeight="false" outlineLevel="0" collapsed="false">
      <c r="A52" s="51" t="s">
        <v>121</v>
      </c>
      <c r="B52" s="51" t="s">
        <v>122</v>
      </c>
      <c r="C52" s="51" t="s">
        <v>123</v>
      </c>
      <c r="D52" s="51" t="s">
        <v>124</v>
      </c>
      <c r="E52" s="51" t="s">
        <v>79</v>
      </c>
      <c r="F52" s="51" t="s">
        <v>125</v>
      </c>
      <c r="G52" s="51" t="s">
        <v>3</v>
      </c>
      <c r="H52" s="51" t="s">
        <v>126</v>
      </c>
      <c r="I52" s="51" t="s">
        <v>5</v>
      </c>
      <c r="J52" s="51" t="s">
        <v>7</v>
      </c>
      <c r="K52" s="51" t="s">
        <v>8</v>
      </c>
      <c r="L52" s="4" t="s">
        <v>9</v>
      </c>
    </row>
    <row r="53" customFormat="false" ht="13.2" hidden="false" customHeight="false" outlineLevel="0" collapsed="false">
      <c r="A53" s="33" t="s">
        <v>127</v>
      </c>
      <c r="B53" s="3" t="n">
        <v>1</v>
      </c>
      <c r="C53" s="3" t="n">
        <v>10</v>
      </c>
      <c r="D53" s="3" t="n">
        <v>1</v>
      </c>
      <c r="E53" s="22" t="n">
        <f aca="false">B53*C53</f>
        <v>10</v>
      </c>
      <c r="F53" s="22" t="n">
        <f aca="false">B53*D53</f>
        <v>1</v>
      </c>
      <c r="G53" s="21" t="n">
        <f aca="false">(E53*VLOOKUP(A53,'Motor Vehicle Emission Factors'!$A$6:$T$42,7,FALSE())+F53*VLOOKUP(A53,'Motor Vehicle Emission Factors'!$A$6:$T$42,8,FALSE()))/453.6</f>
        <v>0.208862433862434</v>
      </c>
      <c r="H53" s="21" t="n">
        <f aca="false">(E53*VLOOKUP(A53,'Motor Vehicle Emission Factors'!$A$6:$T$42,9,FALSE())+F53*VLOOKUP(A53,'Motor Vehicle Emission Factors'!$A$6:$T$42,10,FALSE())+F53*VLOOKUP(A53,'Motor Vehicle Emission Factors'!$A$6:$T$42,11,FALSE())+B53*12*VLOOKUP(A53,'Motor Vehicle Emission Factors'!$A$6:$T$42,12,FALSE())+E53*VLOOKUP(A53,'Motor Vehicle Emission Factors'!$A$6:$T$42,13,FALSE())+B53*12*VLOOKUP(A53,'Motor Vehicle Emission Factors'!$A$6:$T$42,14,FALSE()))/453.6</f>
        <v>0.0426146384479718</v>
      </c>
      <c r="I53" s="21" t="n">
        <f aca="false">(E53*VLOOKUP(A53,'Motor Vehicle Emission Factors'!$A$6:$T$42,15,FALSE())+F53*VLOOKUP(A53,'Motor Vehicle Emission Factors'!$A$6:$T$42,16,FALSE()))/453.6</f>
        <v>0.0358465608465609</v>
      </c>
      <c r="J53" s="21" t="n">
        <f aca="false">E53*VLOOKUP(A53,'Motor Vehicle Emission Factors'!$A$6:$T$42,17,FALSE())/453.6</f>
        <v>0</v>
      </c>
      <c r="K53" s="21" t="n">
        <f aca="false">E53*(VLOOKUP(A53,'Motor Vehicle Emission Factors'!$A$6:$T$42,18,FALSE())+VLOOKUP(A53,'Motor Vehicle Emission Factors'!$A$6:$T$42,19,FALSE())+VLOOKUP(A53,'Motor Vehicle Emission Factors'!$A$6:$T$42,20,FALSE()))/453.6</f>
        <v>0.000220458553791887</v>
      </c>
      <c r="L53" s="21" t="n">
        <f aca="false">J53+K53</f>
        <v>0.000220458553791887</v>
      </c>
    </row>
    <row r="54" customFormat="false" ht="13.2" hidden="false" customHeight="false" outlineLevel="0" collapsed="false">
      <c r="A54" s="33" t="s">
        <v>128</v>
      </c>
      <c r="B54" s="3"/>
      <c r="C54" s="3"/>
      <c r="D54" s="3"/>
      <c r="E54" s="22"/>
      <c r="F54" s="22"/>
      <c r="G54" s="22"/>
      <c r="H54" s="22"/>
      <c r="I54" s="22"/>
      <c r="J54" s="22"/>
      <c r="K54" s="22"/>
      <c r="L54" s="22"/>
    </row>
    <row r="55" customFormat="false" ht="13.2" hidden="false" customHeight="false" outlineLevel="0" collapsed="false">
      <c r="A55" s="33" t="s">
        <v>129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30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1</v>
      </c>
      <c r="B57" s="3" t="n">
        <v>8</v>
      </c>
      <c r="C57" s="3" t="n">
        <v>1</v>
      </c>
      <c r="D57" s="3" t="n">
        <v>8</v>
      </c>
      <c r="E57" s="22" t="n">
        <f aca="false">B57*C57</f>
        <v>8</v>
      </c>
      <c r="F57" s="22" t="n">
        <f aca="false">B57*D57</f>
        <v>64</v>
      </c>
      <c r="G57" s="21" t="n">
        <f aca="false">(E57*VLOOKUP(A57,'Motor Vehicle Emission Factors'!$A$6:$T$42,7,FALSE())+F57*VLOOKUP(A57,'Motor Vehicle Emission Factors'!$A$6:$T$42,8,FALSE()))/453.6</f>
        <v>0.592592592592593</v>
      </c>
      <c r="H57" s="21" t="n">
        <f aca="false">(E57*VLOOKUP(A57,'Motor Vehicle Emission Factors'!$A$6:$T$42,9,FALSE())+F57*VLOOKUP(A57,'Motor Vehicle Emission Factors'!$A$6:$T$42,10,FALSE())+F57*VLOOKUP(A57,'Motor Vehicle Emission Factors'!$A$6:$T$42,11,FALSE())+B57*12*VLOOKUP(A57,'Motor Vehicle Emission Factors'!$A$6:$T$42,12,FALSE())+E57*VLOOKUP(A57,'Motor Vehicle Emission Factors'!$A$6:$T$42,13,FALSE())+B57*12*VLOOKUP(A57,'Motor Vehicle Emission Factors'!$A$6:$T$42,14,FALSE()))/453.6</f>
        <v>0.0615520282186949</v>
      </c>
      <c r="I57" s="21" t="n">
        <f aca="false">(E57*VLOOKUP(A57,'Motor Vehicle Emission Factors'!$A$6:$T$42,15,FALSE())+F57*VLOOKUP(A57,'Motor Vehicle Emission Factors'!$A$6:$T$42,16,FALSE()))/453.6</f>
        <v>0.278306878306878</v>
      </c>
      <c r="J57" s="21" t="n">
        <f aca="false">E57*VLOOKUP(A57,'Motor Vehicle Emission Factors'!$A$6:$T$42,17,FALSE())/453.6</f>
        <v>0.0104056437389771</v>
      </c>
      <c r="K57" s="21" t="n">
        <f aca="false">E57*(VLOOKUP(A57,'Motor Vehicle Emission Factors'!$A$6:$T$42,18,FALSE())+VLOOKUP(A57,'Motor Vehicle Emission Factors'!$A$6:$T$42,19,FALSE())+VLOOKUP(A57,'Motor Vehicle Emission Factors'!$A$6:$T$42,20,FALSE()))/453.6</f>
        <v>0.00017636684303351</v>
      </c>
      <c r="L57" s="21" t="n">
        <f aca="false">J57+K57</f>
        <v>0.0105820105820106</v>
      </c>
    </row>
    <row r="58" customFormat="false" ht="13.2" hidden="false" customHeight="false" outlineLevel="0" collapsed="false">
      <c r="A58" s="33" t="s">
        <v>132</v>
      </c>
      <c r="B58" s="3" t="n">
        <v>13</v>
      </c>
      <c r="C58" s="3" t="n">
        <v>40</v>
      </c>
      <c r="D58" s="3" t="n">
        <v>2</v>
      </c>
      <c r="E58" s="22" t="n">
        <f aca="false">B58*C58</f>
        <v>520</v>
      </c>
      <c r="F58" s="22" t="n">
        <f aca="false">B58*D58</f>
        <v>26</v>
      </c>
      <c r="G58" s="21" t="n">
        <f aca="false">(E58*VLOOKUP(A58,'Motor Vehicle Emission Factors'!$A$6:$T$42,7,FALSE())+F58*VLOOKUP(A58,'Motor Vehicle Emission Factors'!$A$6:$T$42,8,FALSE()))/453.6</f>
        <v>6.29135802469136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822530864197531</v>
      </c>
      <c r="I58" s="21" t="n">
        <f aca="false">(E58*VLOOKUP(A58,'Motor Vehicle Emission Factors'!$A$6:$T$42,15,FALSE())+F58*VLOOKUP(A58,'Motor Vehicle Emission Factors'!$A$6:$T$42,16,FALSE()))/453.6</f>
        <v>0.909656084656085</v>
      </c>
      <c r="J58" s="21" t="n">
        <f aca="false">E58*VLOOKUP(A58,'Motor Vehicle Emission Factors'!$A$6:$T$42,17,FALSE())/453.6</f>
        <v>0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644919905681576</v>
      </c>
      <c r="L58" s="21" t="n">
        <f aca="false">J58+K58</f>
        <v>0.644919905681576</v>
      </c>
    </row>
    <row r="59" customFormat="false" ht="13.2" hidden="false" customHeight="false" outlineLevel="0" collapsed="false">
      <c r="A59" s="33" t="s">
        <v>133</v>
      </c>
      <c r="B59" s="3" t="n">
        <v>8</v>
      </c>
      <c r="C59" s="3" t="n">
        <v>40</v>
      </c>
      <c r="D59" s="3" t="n">
        <v>2</v>
      </c>
      <c r="E59" s="22" t="n">
        <f aca="false">B59*C59</f>
        <v>320</v>
      </c>
      <c r="F59" s="22" t="n">
        <f aca="false">B59*D59</f>
        <v>16</v>
      </c>
      <c r="G59" s="21" t="n">
        <f aca="false">(E59*VLOOKUP(A59,'Motor Vehicle Emission Factors'!$A$6:$T$42,7,FALSE())+F59*VLOOKUP(A59,'Motor Vehicle Emission Factors'!$A$6:$T$42,8,FALSE()))/453.6</f>
        <v>7.04056437389771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1.0652557319224</v>
      </c>
      <c r="I59" s="21" t="n">
        <f aca="false">(E59*VLOOKUP(A59,'Motor Vehicle Emission Factors'!$A$6:$T$42,15,FALSE())+F59*VLOOKUP(A59,'Motor Vehicle Emission Factors'!$A$6:$T$42,16,FALSE()))/453.6</f>
        <v>6.52557319223986</v>
      </c>
      <c r="J59" s="21" t="n">
        <f aca="false">E59*VLOOKUP(A59,'Motor Vehicle Emission Factors'!$A$6:$T$42,17,FALSE())/453.6</f>
        <v>0.416225749559083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18.670715001077</v>
      </c>
      <c r="L59" s="21" t="n">
        <f aca="false">J59+K59</f>
        <v>19.0869407506361</v>
      </c>
    </row>
    <row r="60" customFormat="false" ht="13.2" hidden="false" customHeight="false" outlineLevel="0" collapsed="false">
      <c r="A60" s="33" t="s">
        <v>134</v>
      </c>
      <c r="B60" s="3"/>
      <c r="C60" s="3"/>
      <c r="D60" s="3"/>
      <c r="E60" s="22"/>
      <c r="F60" s="22"/>
      <c r="G60" s="22"/>
      <c r="H60" s="22"/>
      <c r="I60" s="22"/>
      <c r="J60" s="22"/>
      <c r="K60" s="22"/>
      <c r="L60" s="22"/>
    </row>
    <row r="61" customFormat="false" ht="13.2" hidden="false" customHeight="false" outlineLevel="0" collapsed="false">
      <c r="A61" s="7" t="s">
        <v>20</v>
      </c>
      <c r="B61" s="33"/>
      <c r="C61" s="33"/>
      <c r="D61" s="33"/>
      <c r="E61" s="33"/>
      <c r="F61" s="33"/>
      <c r="G61" s="46" t="n">
        <f aca="false">SUM(G53:G60)</f>
        <v>14.1333774250441</v>
      </c>
      <c r="H61" s="46" t="n">
        <f aca="false">SUM(H53:H60)</f>
        <v>1.9919532627866</v>
      </c>
      <c r="I61" s="46" t="n">
        <f aca="false">SUM(I53:I60)</f>
        <v>7.74938271604938</v>
      </c>
      <c r="J61" s="46" t="n">
        <f aca="false">SUM(J53:J60)</f>
        <v>0.42663139329806</v>
      </c>
      <c r="K61" s="46" t="n">
        <f aca="false">SUM(K53:K60)</f>
        <v>19.3160317321554</v>
      </c>
      <c r="L61" s="46" t="n">
        <f aca="false">SUM(L53:L60)</f>
        <v>19.7426631254535</v>
      </c>
      <c r="M61" s="52" t="n">
        <f aca="false">E53+E58</f>
        <v>530</v>
      </c>
      <c r="N61" s="52" t="n">
        <f aca="false">SUM(E53:E60)-M61</f>
        <v>328</v>
      </c>
    </row>
    <row r="62" customFormat="false" ht="13.2" hidden="false" customHeight="false" outlineLevel="0" collapsed="false">
      <c r="A62" s="53" t="s">
        <v>135</v>
      </c>
    </row>
    <row r="63" customFormat="false" ht="13.2" hidden="false" customHeight="false" outlineLevel="0" collapsed="false">
      <c r="A63" s="12" t="s">
        <v>23</v>
      </c>
    </row>
    <row r="65" customFormat="false" ht="13.2" hidden="false" customHeight="false" outlineLevel="0" collapsed="false">
      <c r="A65" s="1" t="str">
        <f aca="false">"Table "&amp;A$2&amp;"-F"</f>
        <v>Table 15-F</v>
      </c>
      <c r="B65" s="1"/>
      <c r="C65" s="1"/>
      <c r="D65" s="1"/>
      <c r="E65" s="1"/>
      <c r="F65" s="1"/>
      <c r="G65" s="1"/>
      <c r="H65" s="1"/>
    </row>
    <row r="66" customFormat="false" ht="13.2" hidden="false" customHeight="false" outlineLevel="0" collapsed="false">
      <c r="A66" s="2" t="str">
        <f aca="false">+A$1&amp;" Emissions Summary (Pre-mitigation)"</f>
        <v>SGS Foundations  Emissions Summary (Pre-mitigation)</v>
      </c>
      <c r="B66" s="2"/>
      <c r="C66" s="2"/>
      <c r="D66" s="2"/>
      <c r="E66" s="2"/>
      <c r="F66" s="2"/>
      <c r="G66" s="2"/>
      <c r="H66" s="2"/>
    </row>
    <row r="67" customFormat="false" ht="42" hidden="false" customHeight="false" outlineLevel="0" collapsed="false">
      <c r="A67" s="3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51" t="s">
        <v>7</v>
      </c>
      <c r="G67" s="51" t="s">
        <v>8</v>
      </c>
      <c r="H67" s="51" t="s">
        <v>9</v>
      </c>
    </row>
    <row r="68" customFormat="false" ht="13.2" hidden="false" customHeight="false" outlineLevel="0" collapsed="false">
      <c r="A68" s="5" t="s">
        <v>10</v>
      </c>
      <c r="B68" s="6" t="n">
        <f aca="false">G23</f>
        <v>30.8016</v>
      </c>
      <c r="C68" s="6" t="n">
        <f aca="false">H23</f>
        <v>3.11984</v>
      </c>
      <c r="D68" s="6" t="n">
        <f aca="false">I23</f>
        <v>20.27152</v>
      </c>
      <c r="E68" s="6" t="n">
        <f aca="false">J23</f>
        <v>1.67896</v>
      </c>
      <c r="F68" s="6" t="n">
        <f aca="false">K23</f>
        <v>1.25116</v>
      </c>
      <c r="G68" s="6"/>
      <c r="H68" s="6" t="n">
        <f aca="false">F68+G68</f>
        <v>1.25116</v>
      </c>
    </row>
    <row r="69" customFormat="false" ht="13.2" hidden="false" customHeight="false" outlineLevel="0" collapsed="false">
      <c r="A69" s="5" t="s">
        <v>11</v>
      </c>
      <c r="B69" s="6" t="n">
        <f aca="false">SUM(G53:G57)</f>
        <v>0.801455026455026</v>
      </c>
      <c r="C69" s="6" t="n">
        <f aca="false">SUM(H53:H57)</f>
        <v>0.104166666666667</v>
      </c>
      <c r="D69" s="6" t="n">
        <f aca="false">SUM(I53:I57)</f>
        <v>0.314153439153439</v>
      </c>
      <c r="E69" s="6" t="n">
        <v>0</v>
      </c>
      <c r="F69" s="6" t="n">
        <f aca="false">SUM(J53:J57)</f>
        <v>0.0104056437389771</v>
      </c>
      <c r="G69" s="6"/>
      <c r="H69" s="6" t="n">
        <f aca="false">F69+G69</f>
        <v>0.0104056437389771</v>
      </c>
    </row>
    <row r="70" customFormat="false" ht="13.2" hidden="false" customHeight="false" outlineLevel="0" collapsed="false">
      <c r="A70" s="5" t="s">
        <v>12</v>
      </c>
      <c r="B70" s="6"/>
      <c r="C70" s="6"/>
      <c r="D70" s="6"/>
      <c r="E70" s="6"/>
      <c r="F70" s="6"/>
      <c r="G70" s="6" t="n">
        <f aca="false">D35-D34</f>
        <v>5.42847107989195</v>
      </c>
      <c r="H70" s="6" t="n">
        <f aca="false">F70+G70</f>
        <v>5.42847107989195</v>
      </c>
    </row>
    <row r="71" customFormat="false" ht="13.2" hidden="false" customHeight="false" outlineLevel="0" collapsed="false">
      <c r="A71" s="5" t="s">
        <v>13</v>
      </c>
      <c r="B71" s="6"/>
      <c r="C71" s="6" t="n">
        <f aca="false">B42</f>
        <v>0</v>
      </c>
      <c r="D71" s="6"/>
      <c r="E71" s="6"/>
      <c r="F71" s="6"/>
      <c r="G71" s="6"/>
      <c r="H71" s="6" t="n">
        <f aca="false">F71+G71</f>
        <v>0</v>
      </c>
    </row>
    <row r="72" customFormat="false" ht="13.2" hidden="false" customHeight="false" outlineLevel="0" collapsed="false">
      <c r="A72" s="5" t="s">
        <v>14</v>
      </c>
      <c r="B72" s="6"/>
      <c r="C72" s="6" t="n">
        <f aca="false">B48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7" t="s">
        <v>16</v>
      </c>
      <c r="B73" s="8" t="n">
        <f aca="false">SUM(B68:B72)</f>
        <v>31.603055026455</v>
      </c>
      <c r="C73" s="8" t="n">
        <f aca="false">SUM(C68:C72)</f>
        <v>3.22400666666667</v>
      </c>
      <c r="D73" s="8" t="n">
        <f aca="false">SUM(D68:D72)</f>
        <v>20.5856734391534</v>
      </c>
      <c r="E73" s="8" t="n">
        <f aca="false">SUM(E68:E72)</f>
        <v>1.67896</v>
      </c>
      <c r="F73" s="8" t="n">
        <f aca="false">SUM(F68:F72)</f>
        <v>1.26156564373898</v>
      </c>
      <c r="G73" s="8" t="n">
        <f aca="false">SUM(G68:G72)</f>
        <v>5.42847107989195</v>
      </c>
      <c r="H73" s="8" t="n">
        <f aca="false">F73+G73</f>
        <v>6.69003672363093</v>
      </c>
    </row>
    <row r="74" customFormat="false" ht="13.2" hidden="false" customHeight="false" outlineLevel="0" collapsed="false">
      <c r="A74" s="5" t="s">
        <v>17</v>
      </c>
      <c r="B74" s="9"/>
      <c r="C74" s="9"/>
      <c r="D74" s="9"/>
      <c r="E74" s="9"/>
      <c r="F74" s="9"/>
      <c r="G74" s="9" t="n">
        <f aca="false">D34</f>
        <v>0</v>
      </c>
      <c r="H74" s="9" t="n">
        <f aca="false">F74+G74</f>
        <v>0</v>
      </c>
    </row>
    <row r="75" customFormat="false" ht="13.2" hidden="false" customHeight="false" outlineLevel="0" collapsed="false">
      <c r="A75" s="5" t="s">
        <v>18</v>
      </c>
      <c r="B75" s="9" t="n">
        <f aca="false">SUM(G58:G60)</f>
        <v>13.3319223985891</v>
      </c>
      <c r="C75" s="9" t="n">
        <f aca="false">SUM(H58:H60)</f>
        <v>1.88778659611993</v>
      </c>
      <c r="D75" s="9" t="n">
        <f aca="false">SUM(I58:I60)</f>
        <v>7.43522927689594</v>
      </c>
      <c r="E75" s="9" t="n">
        <v>0</v>
      </c>
      <c r="F75" s="9" t="n">
        <f aca="false">SUM(J58:J60)</f>
        <v>0.416225749559083</v>
      </c>
      <c r="G75" s="9" t="n">
        <f aca="false">SUM(K58:K60)</f>
        <v>19.3156349067586</v>
      </c>
      <c r="H75" s="9" t="n">
        <f aca="false">F75+G75</f>
        <v>19.7318606563177</v>
      </c>
    </row>
    <row r="76" customFormat="false" ht="13.2" hidden="false" customHeight="false" outlineLevel="0" collapsed="false">
      <c r="A76" s="7" t="s">
        <v>19</v>
      </c>
      <c r="B76" s="8" t="n">
        <f aca="false">SUM(B74:B75)</f>
        <v>13.3319223985891</v>
      </c>
      <c r="C76" s="8" t="n">
        <f aca="false">SUM(C74:C75)</f>
        <v>1.88778659611993</v>
      </c>
      <c r="D76" s="8" t="n">
        <f aca="false">SUM(D74:D75)</f>
        <v>7.43522927689594</v>
      </c>
      <c r="E76" s="8" t="n">
        <f aca="false">SUM(E74:E75)</f>
        <v>0</v>
      </c>
      <c r="F76" s="8" t="n">
        <f aca="false">SUM(F74:F75)</f>
        <v>0.416225749559083</v>
      </c>
      <c r="G76" s="8" t="n">
        <f aca="false">SUM(G74:G75)</f>
        <v>19.3156349067586</v>
      </c>
      <c r="H76" s="8" t="n">
        <f aca="false">F76+G76</f>
        <v>19.7318606563177</v>
      </c>
    </row>
    <row r="77" customFormat="false" ht="13.2" hidden="false" customHeight="false" outlineLevel="0" collapsed="false">
      <c r="A77" s="7" t="s">
        <v>20</v>
      </c>
      <c r="B77" s="8" t="n">
        <f aca="false">B73+B76</f>
        <v>44.9349774250441</v>
      </c>
      <c r="C77" s="8" t="n">
        <f aca="false">C73+C76</f>
        <v>5.1117932627866</v>
      </c>
      <c r="D77" s="8" t="n">
        <f aca="false">D73+D76</f>
        <v>28.0209027160494</v>
      </c>
      <c r="E77" s="8" t="n">
        <f aca="false">E73+E76</f>
        <v>1.67896</v>
      </c>
      <c r="F77" s="8" t="n">
        <f aca="false">F73+F76</f>
        <v>1.67779139329806</v>
      </c>
      <c r="G77" s="8" t="n">
        <f aca="false">G73+G76</f>
        <v>24.7441059866506</v>
      </c>
      <c r="H77" s="8" t="n">
        <f aca="false">H73+H76</f>
        <v>26.4218973799486</v>
      </c>
    </row>
    <row r="78" customFormat="false" ht="13.2" hidden="false" customHeight="false" outlineLevel="0" collapsed="false">
      <c r="A78" s="12" t="s">
        <v>23</v>
      </c>
    </row>
    <row r="79" customFormat="false" ht="13.2" hidden="false" customHeight="false" outlineLevel="0" collapsed="false">
      <c r="A79" s="12"/>
    </row>
    <row r="81" customFormat="false" ht="13.2" hidden="false" customHeight="false" outlineLevel="0" collapsed="false">
      <c r="A81" s="1" t="str">
        <f aca="false">"Table "&amp;A$2&amp;"-G"</f>
        <v>Table 15-G</v>
      </c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 t="str">
        <f aca="false">A$1&amp;" Emissions Summary (Mitigated)"</f>
        <v>SGS Foundations  Emissions Summary (Mitigated)</v>
      </c>
      <c r="B82" s="1"/>
      <c r="C82" s="1"/>
      <c r="D82" s="1"/>
      <c r="E82" s="1"/>
      <c r="F82" s="1"/>
      <c r="G82" s="1"/>
      <c r="H82" s="1"/>
    </row>
    <row r="83" customFormat="false" ht="42" hidden="false" customHeight="false" outlineLevel="0" collapsed="false">
      <c r="A83" s="3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3.2" hidden="false" customHeight="false" outlineLevel="0" collapsed="false">
      <c r="A84" s="7" t="s">
        <v>10</v>
      </c>
      <c r="B84" s="6" t="n">
        <f aca="false">B68</f>
        <v>30.8016</v>
      </c>
      <c r="C84" s="6" t="n">
        <f aca="false">C68</f>
        <v>3.11984</v>
      </c>
      <c r="D84" s="6" t="n">
        <f aca="false">D68</f>
        <v>20.27152</v>
      </c>
      <c r="E84" s="6" t="n">
        <f aca="false">E68</f>
        <v>1.67896</v>
      </c>
      <c r="F84" s="6" t="n">
        <f aca="false">F68</f>
        <v>1.25116</v>
      </c>
      <c r="G84" s="6"/>
      <c r="H84" s="6" t="n">
        <f aca="false">F84+G84</f>
        <v>1.25116</v>
      </c>
    </row>
    <row r="85" customFormat="false" ht="13.2" hidden="false" customHeight="false" outlineLevel="0" collapsed="false">
      <c r="A85" s="33" t="s">
        <v>54</v>
      </c>
      <c r="B85" s="37" t="n">
        <v>0</v>
      </c>
      <c r="C85" s="37" t="n">
        <v>0.05</v>
      </c>
      <c r="D85" s="37" t="n">
        <v>0.05</v>
      </c>
      <c r="E85" s="37" t="n">
        <v>0.05</v>
      </c>
      <c r="F85" s="37" t="n">
        <v>0.05</v>
      </c>
      <c r="G85" s="37"/>
      <c r="H85" s="6"/>
    </row>
    <row r="86" customFormat="false" ht="13.2" hidden="false" customHeight="false" outlineLevel="0" collapsed="false">
      <c r="A86" s="33" t="s">
        <v>55</v>
      </c>
      <c r="B86" s="6" t="n">
        <f aca="false">-B85*B84</f>
        <v>-0</v>
      </c>
      <c r="C86" s="6" t="n">
        <f aca="false">-C85*C84</f>
        <v>-0.155992</v>
      </c>
      <c r="D86" s="6" t="n">
        <f aca="false">-D85*D84</f>
        <v>-1.013576</v>
      </c>
      <c r="E86" s="6" t="n">
        <f aca="false">-E85*E84</f>
        <v>-0.083948</v>
      </c>
      <c r="F86" s="6" t="n">
        <f aca="false">-F85*F84</f>
        <v>-0.062558</v>
      </c>
      <c r="G86" s="6"/>
      <c r="H86" s="6" t="n">
        <f aca="false">F86+G86</f>
        <v>-0.062558</v>
      </c>
    </row>
    <row r="87" customFormat="false" ht="13.2" hidden="false" customHeight="false" outlineLevel="0" collapsed="false">
      <c r="A87" s="7" t="s">
        <v>56</v>
      </c>
      <c r="B87" s="8" t="n">
        <f aca="false">B84+B86</f>
        <v>30.8016</v>
      </c>
      <c r="C87" s="8" t="n">
        <f aca="false">C84+C86</f>
        <v>2.963848</v>
      </c>
      <c r="D87" s="8" t="n">
        <f aca="false">D84+D86</f>
        <v>19.257944</v>
      </c>
      <c r="E87" s="8" t="n">
        <f aca="false">E84+E86</f>
        <v>1.595012</v>
      </c>
      <c r="F87" s="8" t="n">
        <f aca="false">F84+F86</f>
        <v>1.188602</v>
      </c>
      <c r="G87" s="8"/>
      <c r="H87" s="8" t="n">
        <f aca="false">F87+G87</f>
        <v>1.188602</v>
      </c>
    </row>
    <row r="88" customFormat="false" ht="13.2" hidden="false" customHeight="false" outlineLevel="0" collapsed="false">
      <c r="A88" s="7" t="s">
        <v>11</v>
      </c>
      <c r="B88" s="9" t="n">
        <f aca="false">B69</f>
        <v>0.801455026455026</v>
      </c>
      <c r="C88" s="9" t="n">
        <f aca="false">C69</f>
        <v>0.104166666666667</v>
      </c>
      <c r="D88" s="9" t="n">
        <f aca="false">D69</f>
        <v>0.314153439153439</v>
      </c>
      <c r="E88" s="9" t="n">
        <f aca="false">E69</f>
        <v>0</v>
      </c>
      <c r="F88" s="9" t="n">
        <f aca="false">F69</f>
        <v>0.0104056437389771</v>
      </c>
      <c r="G88" s="9"/>
      <c r="H88" s="6" t="n">
        <f aca="false">F88+G88</f>
        <v>0.0104056437389771</v>
      </c>
    </row>
    <row r="89" customFormat="false" ht="13.2" hidden="false" customHeight="false" outlineLevel="0" collapsed="false">
      <c r="A89" s="33" t="s">
        <v>5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/>
      <c r="H89" s="8"/>
    </row>
    <row r="90" customFormat="false" ht="13.2" hidden="false" customHeight="false" outlineLevel="0" collapsed="false">
      <c r="A90" s="33" t="s">
        <v>55</v>
      </c>
      <c r="B90" s="6" t="n">
        <f aca="false">-B89*B88</f>
        <v>-0</v>
      </c>
      <c r="C90" s="6" t="n">
        <f aca="false">-C89*C88</f>
        <v>-0</v>
      </c>
      <c r="D90" s="6" t="n">
        <f aca="false">-D89*D88</f>
        <v>-0</v>
      </c>
      <c r="E90" s="6" t="n">
        <f aca="false">-E89*E88</f>
        <v>-0</v>
      </c>
      <c r="F90" s="6" t="n">
        <f aca="false">-F89*F88</f>
        <v>-0</v>
      </c>
      <c r="G90" s="6"/>
      <c r="H90" s="6" t="n">
        <f aca="false">F90+G90</f>
        <v>0</v>
      </c>
    </row>
    <row r="91" customFormat="false" ht="13.2" hidden="false" customHeight="false" outlineLevel="0" collapsed="false">
      <c r="A91" s="7" t="s">
        <v>56</v>
      </c>
      <c r="B91" s="8" t="n">
        <f aca="false">B88+B90</f>
        <v>0.801455026455026</v>
      </c>
      <c r="C91" s="8" t="n">
        <f aca="false">C88+C90</f>
        <v>0.104166666666667</v>
      </c>
      <c r="D91" s="8" t="n">
        <f aca="false">D88+D90</f>
        <v>0.314153439153439</v>
      </c>
      <c r="E91" s="8" t="n">
        <f aca="false">E88+E90</f>
        <v>0</v>
      </c>
      <c r="F91" s="8" t="n">
        <f aca="false">F88+F90</f>
        <v>0.0104056437389771</v>
      </c>
      <c r="G91" s="8"/>
      <c r="H91" s="8" t="n">
        <f aca="false">F91+G91</f>
        <v>0.0104056437389771</v>
      </c>
    </row>
    <row r="92" customFormat="false" ht="13.2" hidden="false" customHeight="false" outlineLevel="0" collapsed="false">
      <c r="A92" s="7" t="s">
        <v>12</v>
      </c>
      <c r="B92" s="6"/>
      <c r="C92" s="6"/>
      <c r="D92" s="6"/>
      <c r="E92" s="6"/>
      <c r="F92" s="6"/>
      <c r="G92" s="6" t="n">
        <f aca="false">G70</f>
        <v>5.42847107989195</v>
      </c>
      <c r="H92" s="6" t="n">
        <f aca="false">F92+G92</f>
        <v>5.42847107989195</v>
      </c>
    </row>
    <row r="93" customFormat="false" ht="13.2" hidden="false" customHeight="false" outlineLevel="0" collapsed="false">
      <c r="A93" s="33" t="s">
        <v>54</v>
      </c>
      <c r="B93" s="37"/>
      <c r="C93" s="37"/>
      <c r="D93" s="37"/>
      <c r="E93" s="37"/>
      <c r="F93" s="37"/>
      <c r="G93" s="37" t="n">
        <v>0.16</v>
      </c>
      <c r="H93" s="6"/>
    </row>
    <row r="94" customFormat="false" ht="13.2" hidden="false" customHeight="false" outlineLevel="0" collapsed="false">
      <c r="A94" s="33" t="s">
        <v>55</v>
      </c>
      <c r="B94" s="6"/>
      <c r="C94" s="6"/>
      <c r="D94" s="6"/>
      <c r="E94" s="6"/>
      <c r="F94" s="6"/>
      <c r="G94" s="6" t="n">
        <f aca="false">-G93*G92</f>
        <v>-0.868555372782712</v>
      </c>
      <c r="H94" s="6" t="n">
        <f aca="false">F94+G94</f>
        <v>-0.868555372782712</v>
      </c>
    </row>
    <row r="95" customFormat="false" ht="13.2" hidden="false" customHeight="false" outlineLevel="0" collapsed="false">
      <c r="A95" s="7" t="s">
        <v>56</v>
      </c>
      <c r="B95" s="8"/>
      <c r="C95" s="8"/>
      <c r="D95" s="8"/>
      <c r="E95" s="8"/>
      <c r="F95" s="8"/>
      <c r="G95" s="8" t="n">
        <f aca="false">G92+G94</f>
        <v>4.55991570710924</v>
      </c>
      <c r="H95" s="8" t="n">
        <f aca="false">F95+G95</f>
        <v>4.55991570710924</v>
      </c>
    </row>
    <row r="96" customFormat="false" ht="13.2" hidden="false" customHeight="false" outlineLevel="0" collapsed="false">
      <c r="A96" s="7" t="s">
        <v>13</v>
      </c>
      <c r="B96" s="6"/>
      <c r="C96" s="6" t="n">
        <f aca="false">C71</f>
        <v>0</v>
      </c>
      <c r="D96" s="6"/>
      <c r="E96" s="6"/>
      <c r="F96" s="6"/>
      <c r="G96" s="6"/>
      <c r="H96" s="6"/>
    </row>
    <row r="97" customFormat="false" ht="13.2" hidden="false" customHeight="false" outlineLevel="0" collapsed="false">
      <c r="A97" s="33" t="s">
        <v>54</v>
      </c>
      <c r="B97" s="37"/>
      <c r="C97" s="37" t="n">
        <v>0</v>
      </c>
      <c r="D97" s="37"/>
      <c r="E97" s="37"/>
      <c r="F97" s="37"/>
      <c r="G97" s="37"/>
      <c r="H97" s="6"/>
    </row>
    <row r="98" customFormat="false" ht="13.2" hidden="false" customHeight="false" outlineLevel="0" collapsed="false">
      <c r="A98" s="33" t="s">
        <v>55</v>
      </c>
      <c r="B98" s="6"/>
      <c r="C98" s="6" t="n">
        <f aca="false">-C97*C96</f>
        <v>-0</v>
      </c>
      <c r="D98" s="6"/>
      <c r="E98" s="6"/>
      <c r="F98" s="6"/>
      <c r="G98" s="6"/>
      <c r="H98" s="6"/>
    </row>
    <row r="99" customFormat="false" ht="13.2" hidden="false" customHeight="false" outlineLevel="0" collapsed="false">
      <c r="A99" s="7" t="s">
        <v>56</v>
      </c>
      <c r="B99" s="8"/>
      <c r="C99" s="8" t="n">
        <f aca="false">C96+C98</f>
        <v>0</v>
      </c>
      <c r="D99" s="8"/>
      <c r="E99" s="8"/>
      <c r="F99" s="8"/>
      <c r="G99" s="8"/>
      <c r="H99" s="8"/>
    </row>
    <row r="100" customFormat="false" ht="13.2" hidden="false" customHeight="false" outlineLevel="0" collapsed="false">
      <c r="A100" s="7" t="s">
        <v>14</v>
      </c>
      <c r="B100" s="6"/>
      <c r="C100" s="6" t="n">
        <f aca="false">C72</f>
        <v>0</v>
      </c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33" t="s">
        <v>54</v>
      </c>
      <c r="B101" s="37"/>
      <c r="C101" s="37" t="n">
        <v>0</v>
      </c>
      <c r="D101" s="37"/>
      <c r="E101" s="37"/>
      <c r="F101" s="37"/>
      <c r="G101" s="37"/>
      <c r="H101" s="6"/>
    </row>
    <row r="102" customFormat="false" ht="13.2" hidden="false" customHeight="false" outlineLevel="0" collapsed="false">
      <c r="A102" s="33" t="s">
        <v>55</v>
      </c>
      <c r="B102" s="6"/>
      <c r="C102" s="6" t="n">
        <f aca="false">-C101*C100</f>
        <v>-0</v>
      </c>
      <c r="D102" s="6"/>
      <c r="E102" s="6"/>
      <c r="F102" s="6"/>
      <c r="G102" s="6"/>
      <c r="H102" s="6"/>
    </row>
    <row r="103" customFormat="false" ht="13.2" hidden="false" customHeight="false" outlineLevel="0" collapsed="false">
      <c r="A103" s="7" t="s">
        <v>56</v>
      </c>
      <c r="B103" s="8"/>
      <c r="C103" s="8" t="n">
        <f aca="false">C100+C102</f>
        <v>0</v>
      </c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7" t="s">
        <v>16</v>
      </c>
      <c r="B104" s="8" t="n">
        <f aca="false">B87+B91+B95+B99+B103</f>
        <v>31.603055026455</v>
      </c>
      <c r="C104" s="8" t="n">
        <f aca="false">C87+C91+C95+C99+C103</f>
        <v>3.06801466666667</v>
      </c>
      <c r="D104" s="8" t="n">
        <f aca="false">D87+D91+D95+D99+D103</f>
        <v>19.5720974391534</v>
      </c>
      <c r="E104" s="8" t="n">
        <f aca="false">E87+E91+E95+E99+E103</f>
        <v>1.595012</v>
      </c>
      <c r="F104" s="8" t="n">
        <f aca="false">F87+F91+F95+F99+F103</f>
        <v>1.19900764373898</v>
      </c>
      <c r="G104" s="8" t="n">
        <f aca="false">G87+G91+G95+G99+G103</f>
        <v>4.55991570710924</v>
      </c>
      <c r="H104" s="8" t="n">
        <f aca="false">H87+H95+H99+H103</f>
        <v>5.74851770710924</v>
      </c>
    </row>
    <row r="105" customFormat="false" ht="15.6" hidden="false" customHeight="false" outlineLevel="0" collapsed="false">
      <c r="A105" s="7" t="s">
        <v>136</v>
      </c>
      <c r="B105" s="8"/>
      <c r="C105" s="8"/>
      <c r="D105" s="8"/>
      <c r="E105" s="8"/>
      <c r="F105" s="8"/>
      <c r="G105" s="8" t="n">
        <f aca="false">G74*2</f>
        <v>0</v>
      </c>
      <c r="H105" s="8" t="n">
        <f aca="false">F105+G105</f>
        <v>0</v>
      </c>
    </row>
    <row r="106" customFormat="false" ht="13.2" hidden="false" customHeight="false" outlineLevel="0" collapsed="false">
      <c r="A106" s="33" t="s">
        <v>54</v>
      </c>
      <c r="B106" s="8"/>
      <c r="C106" s="8"/>
      <c r="D106" s="8"/>
      <c r="E106" s="8"/>
      <c r="F106" s="8"/>
      <c r="G106" s="38" t="n">
        <v>0.9</v>
      </c>
      <c r="H106" s="8"/>
    </row>
    <row r="107" customFormat="false" ht="13.2" hidden="false" customHeight="false" outlineLevel="0" collapsed="false">
      <c r="A107" s="33" t="s">
        <v>55</v>
      </c>
      <c r="B107" s="8"/>
      <c r="C107" s="8"/>
      <c r="D107" s="8"/>
      <c r="E107" s="8"/>
      <c r="F107" s="8"/>
      <c r="G107" s="6" t="n">
        <f aca="false">-G106*G105</f>
        <v>-0</v>
      </c>
      <c r="H107" s="6" t="n">
        <f aca="false">F107+G107</f>
        <v>0</v>
      </c>
    </row>
    <row r="108" customFormat="false" ht="13.2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 t="n">
        <f aca="false">G105+G107</f>
        <v>0</v>
      </c>
      <c r="H108" s="8" t="n">
        <f aca="false">F108+G108</f>
        <v>0</v>
      </c>
    </row>
    <row r="109" customFormat="false" ht="13.2" hidden="false" customHeight="false" outlineLevel="0" collapsed="false">
      <c r="A109" s="7" t="s">
        <v>18</v>
      </c>
      <c r="B109" s="8" t="n">
        <f aca="false">B75</f>
        <v>13.3319223985891</v>
      </c>
      <c r="C109" s="8" t="n">
        <f aca="false">C75</f>
        <v>1.88778659611993</v>
      </c>
      <c r="D109" s="8" t="n">
        <f aca="false">D75</f>
        <v>7.43522927689594</v>
      </c>
      <c r="E109" s="8" t="n">
        <f aca="false">E75</f>
        <v>0</v>
      </c>
      <c r="F109" s="8" t="n">
        <f aca="false">F75</f>
        <v>0.416225749559083</v>
      </c>
      <c r="G109" s="8" t="n">
        <f aca="false">G75</f>
        <v>19.3156349067586</v>
      </c>
      <c r="H109" s="8" t="n">
        <f aca="false">H75</f>
        <v>19.7318606563177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0</v>
      </c>
      <c r="D111" s="6" t="n">
        <f aca="false">-D110*D109</f>
        <v>-0</v>
      </c>
      <c r="E111" s="6" t="n">
        <f aca="false">-E110*E109</f>
        <v>-0</v>
      </c>
      <c r="F111" s="6" t="n">
        <f aca="false">-F110*F109</f>
        <v>-0</v>
      </c>
      <c r="G111" s="6" t="n">
        <f aca="false">-G110*G109</f>
        <v>-0</v>
      </c>
      <c r="H111" s="6" t="n">
        <f aca="false">F111+G111</f>
        <v>-0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13.3319223985891</v>
      </c>
      <c r="C112" s="8" t="n">
        <f aca="false">C109+C111</f>
        <v>1.88778659611993</v>
      </c>
      <c r="D112" s="8" t="n">
        <f aca="false">D109+D111</f>
        <v>7.43522927689594</v>
      </c>
      <c r="E112" s="8" t="n">
        <f aca="false">E109+E111</f>
        <v>0</v>
      </c>
      <c r="F112" s="8" t="n">
        <f aca="false">F109+F111</f>
        <v>0.416225749559083</v>
      </c>
      <c r="G112" s="8" t="n">
        <f aca="false">G109+G111</f>
        <v>19.3156349067586</v>
      </c>
      <c r="H112" s="8" t="n">
        <f aca="false">F112+G112</f>
        <v>19.7318606563177</v>
      </c>
    </row>
    <row r="113" customFormat="false" ht="13.2" hidden="false" customHeight="false" outlineLevel="0" collapsed="false">
      <c r="A113" s="7" t="s">
        <v>19</v>
      </c>
      <c r="B113" s="8" t="n">
        <f aca="false">B112+B108</f>
        <v>13.3319223985891</v>
      </c>
      <c r="C113" s="8" t="n">
        <f aca="false">C112+C108</f>
        <v>1.88778659611993</v>
      </c>
      <c r="D113" s="8" t="n">
        <f aca="false">D112+D108</f>
        <v>7.43522927689594</v>
      </c>
      <c r="E113" s="8" t="n">
        <f aca="false">E112+E108</f>
        <v>0</v>
      </c>
      <c r="F113" s="8" t="n">
        <f aca="false">F112+F108</f>
        <v>0.416225749559083</v>
      </c>
      <c r="G113" s="8" t="n">
        <f aca="false">G112+G108</f>
        <v>19.3156349067586</v>
      </c>
      <c r="H113" s="8" t="n">
        <f aca="false">H112+H108</f>
        <v>19.7318606563177</v>
      </c>
    </row>
    <row r="114" customFormat="false" ht="13.2" hidden="false" customHeight="false" outlineLevel="0" collapsed="false">
      <c r="A114" s="7" t="s">
        <v>20</v>
      </c>
      <c r="B114" s="8" t="n">
        <f aca="false">B104+B113</f>
        <v>44.9349774250441</v>
      </c>
      <c r="C114" s="8" t="n">
        <f aca="false">C104+C113</f>
        <v>4.9558012627866</v>
      </c>
      <c r="D114" s="8" t="n">
        <f aca="false">D104+D113</f>
        <v>27.0073267160494</v>
      </c>
      <c r="E114" s="8" t="n">
        <f aca="false">E104+E113</f>
        <v>1.595012</v>
      </c>
      <c r="F114" s="8" t="n">
        <f aca="false">F104+F113</f>
        <v>1.61523339329806</v>
      </c>
      <c r="G114" s="8" t="n">
        <f aca="false">G104+G113</f>
        <v>23.8755506138678</v>
      </c>
      <c r="H114" s="8" t="n">
        <f aca="false">H104+H113</f>
        <v>25.4803783634269</v>
      </c>
    </row>
    <row r="115" customFormat="false" ht="13.2" hidden="false" customHeight="false" outlineLevel="0" collapsed="false">
      <c r="A115" s="12" t="s">
        <v>23</v>
      </c>
    </row>
    <row r="116" customFormat="false" ht="13.2" hidden="false" customHeight="false" outlineLevel="0" collapsed="false">
      <c r="A116" s="53" t="s">
        <v>137</v>
      </c>
    </row>
  </sheetData>
  <mergeCells count="14">
    <mergeCell ref="A3:L3"/>
    <mergeCell ref="A4:L4"/>
    <mergeCell ref="A26:D26"/>
    <mergeCell ref="A27:D27"/>
    <mergeCell ref="A38:F38"/>
    <mergeCell ref="A39:F39"/>
    <mergeCell ref="A44:G44"/>
    <mergeCell ref="A45:G45"/>
    <mergeCell ref="A50:L50"/>
    <mergeCell ref="A51:L51"/>
    <mergeCell ref="A65:H65"/>
    <mergeCell ref="A66:H66"/>
    <mergeCell ref="A81:H81"/>
    <mergeCell ref="A82:H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6" min="6" style="0" width="9.55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7</v>
      </c>
    </row>
    <row r="2" customFormat="false" ht="13.2" hidden="true" customHeight="false" outlineLevel="0" collapsed="false">
      <c r="A2" s="0" t="n">
        <v>16</v>
      </c>
    </row>
    <row r="3" customFormat="false" ht="13.2" hidden="false" customHeight="false" outlineLevel="0" collapsed="false">
      <c r="A3" s="43" t="str">
        <f aca="false">"Table "&amp;A$2&amp;"-A"</f>
        <v>Table 16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SGS Equipment Installa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160</v>
      </c>
      <c r="B14" s="3" t="n">
        <v>2</v>
      </c>
      <c r="C14" s="3" t="n">
        <v>16</v>
      </c>
      <c r="D14" s="3" t="n">
        <f aca="false">B14*C14</f>
        <v>32</v>
      </c>
      <c r="E14" s="3" t="n">
        <v>4</v>
      </c>
      <c r="F14" s="3" t="n">
        <f aca="false">B14*E14</f>
        <v>8</v>
      </c>
      <c r="G14" s="21" t="n">
        <f aca="false">$D14*VLOOKUP($A14,'Const. Equip. Emission Factors'!$A$5:$N$25,10,FALSE())</f>
        <v>16.4008</v>
      </c>
      <c r="H14" s="21" t="n">
        <f aca="false">$D14*VLOOKUP($A14,'Const. Equip. Emission Factors'!$A$5:$N$25,11,FALSE())</f>
        <v>3.7848</v>
      </c>
      <c r="I14" s="21" t="n">
        <f aca="false">$D14*VLOOKUP($A14,'Const. Equip. Emission Factors'!$A$5:$N$25,12,FALSE())</f>
        <v>39.1096</v>
      </c>
      <c r="J14" s="21" t="n">
        <f aca="false">$D14*VLOOKUP($A14,'Const. Equip. Emission Factors'!$A$5:$N$25,13,FALSE())</f>
        <v>2.5232</v>
      </c>
      <c r="K14" s="21" t="n">
        <f aca="false">$D14*VLOOKUP($A14,'Const. Equip. Emission Factors'!$A$5:$N$25,14,FALSE())</f>
        <v>1.8924</v>
      </c>
      <c r="L14" s="6" t="n">
        <f aca="false">VLOOKUP(A14,'Const. Equip. Emission Factors'!$A$5:$P$23,16,FALSE())*D14</f>
        <v>63.08</v>
      </c>
    </row>
    <row r="15" customFormat="false" ht="13.2" hidden="false" customHeight="false" outlineLevel="0" collapsed="false">
      <c r="A15" s="33" t="s">
        <v>90</v>
      </c>
      <c r="B15" s="3"/>
      <c r="C15" s="3"/>
      <c r="D15" s="3"/>
      <c r="E15" s="3"/>
      <c r="F15" s="3"/>
      <c r="G15" s="21"/>
      <c r="H15" s="21"/>
      <c r="I15" s="21"/>
      <c r="J15" s="21"/>
      <c r="K15" s="21"/>
      <c r="L15" s="6"/>
    </row>
    <row r="16" customFormat="false" ht="13.2" hidden="false" customHeight="false" outlineLevel="0" collapsed="false">
      <c r="A16" s="33" t="s">
        <v>91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2</v>
      </c>
      <c r="B17" s="3"/>
      <c r="C17" s="3"/>
      <c r="D17" s="3"/>
      <c r="E17" s="3"/>
      <c r="F17" s="3"/>
      <c r="G17" s="21"/>
      <c r="H17" s="21"/>
      <c r="I17" s="21"/>
      <c r="J17" s="21"/>
      <c r="K17" s="21"/>
      <c r="L17" s="6"/>
    </row>
    <row r="18" customFormat="false" ht="13.2" hidden="false" customHeight="false" outlineLevel="0" collapsed="false">
      <c r="A18" s="33" t="s">
        <v>93</v>
      </c>
      <c r="B18" s="3" t="n">
        <v>5</v>
      </c>
      <c r="C18" s="3" t="n">
        <v>12</v>
      </c>
      <c r="D18" s="3" t="n">
        <f aca="false">B18*C18</f>
        <v>60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10.1184</v>
      </c>
      <c r="H18" s="21" t="n">
        <f aca="false">$D18*VLOOKUP($A18,'Const. Equip. Emission Factors'!$A$5:$N$25,11,FALSE())</f>
        <v>1.51776</v>
      </c>
      <c r="I18" s="21" t="n">
        <f aca="false">$D18*VLOOKUP($A18,'Const. Equip. Emission Factors'!$A$5:$N$25,12,FALSE())</f>
        <v>12.14208</v>
      </c>
      <c r="J18" s="21" t="n">
        <f aca="false">$D18*VLOOKUP($A18,'Const. Equip. Emission Factors'!$A$5:$N$25,13,FALSE())</f>
        <v>1.01184</v>
      </c>
      <c r="K18" s="21" t="n">
        <f aca="false">$D18*VLOOKUP($A18,'Const. Equip. Emission Factors'!$A$5:$N$25,14,FALSE())</f>
        <v>0.75888</v>
      </c>
      <c r="L18" s="6" t="n">
        <f aca="false">VLOOKUP(A18,'Const. Equip. Emission Factors'!$A$5:$P$23,16,FALSE())*D18</f>
        <v>25.296</v>
      </c>
    </row>
    <row r="19" customFormat="false" ht="13.2" hidden="false" customHeight="false" outlineLevel="0" collapsed="false">
      <c r="A19" s="33" t="s">
        <v>95</v>
      </c>
      <c r="B19" s="3" t="n">
        <v>2</v>
      </c>
      <c r="C19" s="3" t="n">
        <v>16</v>
      </c>
      <c r="D19" s="3" t="n">
        <f aca="false">B19*C19</f>
        <v>32</v>
      </c>
      <c r="E19" s="3" t="s">
        <v>94</v>
      </c>
      <c r="F19" s="3" t="str">
        <f aca="false">IF(E19&lt;&gt;"N/A",B19*E19,"N/A")</f>
        <v>N/A</v>
      </c>
      <c r="G19" s="21" t="n">
        <f aca="false">$D19*VLOOKUP($A19,'Const. Equip. Emission Factors'!$A$5:$N$25,10,FALSE())</f>
        <v>6.25152</v>
      </c>
      <c r="H19" s="21" t="n">
        <f aca="false">$D19*VLOOKUP($A19,'Const. Equip. Emission Factors'!$A$5:$N$25,11,FALSE())</f>
        <v>1.13664</v>
      </c>
      <c r="I19" s="21" t="n">
        <f aca="false">$D19*VLOOKUP($A19,'Const. Equip. Emission Factors'!$A$5:$N$25,12,FALSE())</f>
        <v>10.22976</v>
      </c>
      <c r="J19" s="21" t="n">
        <f aca="false">$D19*VLOOKUP($A19,'Const. Equip. Emission Factors'!$A$5:$N$25,13,FALSE())</f>
        <v>1.13664</v>
      </c>
      <c r="K19" s="21" t="n">
        <f aca="false">$D19*VLOOKUP($A19,'Const. Equip. Emission Factors'!$A$5:$N$25,14,FALSE())</f>
        <v>0.56832</v>
      </c>
      <c r="L19" s="6" t="n">
        <f aca="false">VLOOKUP(A19,'Const. Equip. Emission Factors'!$A$5:$P$23,16,FALSE())*D19</f>
        <v>28.416</v>
      </c>
    </row>
    <row r="20" customFormat="false" ht="13.2" hidden="false" customHeight="false" outlineLevel="0" collapsed="false">
      <c r="A20" s="33" t="s">
        <v>96</v>
      </c>
      <c r="B20" s="3" t="n">
        <v>6</v>
      </c>
      <c r="C20" s="3" t="n">
        <v>16</v>
      </c>
      <c r="D20" s="3" t="n">
        <f aca="false">B20*C20</f>
        <v>96</v>
      </c>
      <c r="E20" s="3" t="s">
        <v>94</v>
      </c>
      <c r="F20" s="3" t="str">
        <f aca="false">IF(E20&lt;&gt;"N/A",B20*E20,"N/A")</f>
        <v>N/A</v>
      </c>
      <c r="G20" s="21" t="n">
        <f aca="false">$D20*VLOOKUP($A20,'Const. Equip. Emission Factors'!$A$5:$N$25,10,FALSE())</f>
        <v>16.632</v>
      </c>
      <c r="H20" s="21" t="n">
        <f aca="false">$D20*VLOOKUP($A20,'Const. Equip. Emission Factors'!$A$5:$N$25,11,FALSE())</f>
        <v>3.024</v>
      </c>
      <c r="I20" s="21" t="n">
        <f aca="false">$D20*VLOOKUP($A20,'Const. Equip. Emission Factors'!$A$5:$N$25,12,FALSE())</f>
        <v>27.216</v>
      </c>
      <c r="J20" s="21" t="n">
        <f aca="false">$D20*VLOOKUP($A20,'Const. Equip. Emission Factors'!$A$5:$N$25,13,FALSE())</f>
        <v>3.024</v>
      </c>
      <c r="K20" s="21" t="n">
        <f aca="false">$D20*VLOOKUP($A20,'Const. Equip. Emission Factors'!$A$5:$N$25,14,FALSE())</f>
        <v>1.512</v>
      </c>
      <c r="L20" s="6" t="n">
        <f aca="false">VLOOKUP(A20,'Const. Equip. Emission Factors'!$A$5:$P$23,16,FALSE())*D20</f>
        <v>75.6</v>
      </c>
    </row>
    <row r="21" customFormat="false" ht="13.2" hidden="false" customHeight="false" outlineLevel="0" collapsed="false">
      <c r="A21" s="33" t="s">
        <v>97</v>
      </c>
      <c r="B21" s="3"/>
      <c r="C21" s="3"/>
      <c r="D21" s="3"/>
      <c r="E21" s="3"/>
      <c r="F21" s="3"/>
      <c r="G21" s="21"/>
      <c r="H21" s="21"/>
      <c r="I21" s="21"/>
      <c r="J21" s="21"/>
      <c r="K21" s="21"/>
      <c r="L21" s="6"/>
    </row>
    <row r="22" customFormat="false" ht="13.2" hidden="false" customHeight="false" outlineLevel="0" collapsed="false">
      <c r="A22" s="33" t="s">
        <v>98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6"/>
    </row>
    <row r="23" customFormat="false" ht="13.2" hidden="false" customHeight="false" outlineLevel="0" collapsed="false">
      <c r="A23" s="33" t="s">
        <v>99</v>
      </c>
      <c r="B23" s="3" t="n">
        <v>1</v>
      </c>
      <c r="C23" s="3" t="n">
        <v>16</v>
      </c>
      <c r="D23" s="3" t="n">
        <f aca="false">B23*C23</f>
        <v>16</v>
      </c>
      <c r="E23" s="3" t="s">
        <v>94</v>
      </c>
      <c r="F23" s="3" t="s">
        <v>94</v>
      </c>
      <c r="G23" s="21" t="n">
        <f aca="false">$D23*VLOOKUP($A23,'Const. Equip. Emission Factors'!$A$5:$N$25,10,FALSE())</f>
        <v>12.01248</v>
      </c>
      <c r="H23" s="21" t="n">
        <f aca="false">$D23*VLOOKUP($A23,'Const. Equip. Emission Factors'!$A$5:$N$25,11,FALSE())</f>
        <v>4.00416</v>
      </c>
      <c r="I23" s="21" t="n">
        <f aca="false">$D23*VLOOKUP($A23,'Const. Equip. Emission Factors'!$A$5:$N$25,12,FALSE())</f>
        <v>30.69856</v>
      </c>
      <c r="J23" s="21" t="n">
        <f aca="false">$D23*VLOOKUP($A23,'Const. Equip. Emission Factors'!$A$5:$N$25,13,FALSE())</f>
        <v>2.66944</v>
      </c>
      <c r="K23" s="21" t="n">
        <f aca="false">$D23*VLOOKUP($A23,'Const. Equip. Emission Factors'!$A$5:$N$25,14,FALSE())</f>
        <v>2.00208</v>
      </c>
      <c r="L23" s="6" t="n">
        <f aca="false">VLOOKUP(A23,'Const. Equip. Emission Factors'!$A$5:$P$23,16,FALSE())*D23</f>
        <v>66.736</v>
      </c>
    </row>
    <row r="24" customFormat="false" ht="13.2" hidden="false" customHeight="false" outlineLevel="0" collapsed="false">
      <c r="A24" s="7" t="s">
        <v>20</v>
      </c>
      <c r="B24" s="45"/>
      <c r="C24" s="45"/>
      <c r="D24" s="45"/>
      <c r="E24" s="45"/>
      <c r="F24" s="45"/>
      <c r="G24" s="46" t="n">
        <f aca="false">SUM(G6:G23)</f>
        <v>61.4152</v>
      </c>
      <c r="H24" s="46" t="n">
        <f aca="false">SUM(H6:H23)</f>
        <v>13.46736</v>
      </c>
      <c r="I24" s="46" t="n">
        <f aca="false">SUM(I6:I23)</f>
        <v>119.396</v>
      </c>
      <c r="J24" s="46" t="n">
        <f aca="false">SUM(J6:J23)</f>
        <v>10.36512</v>
      </c>
      <c r="K24" s="46" t="n">
        <f aca="false">SUM(K6:K23)</f>
        <v>6.73368</v>
      </c>
      <c r="L24" s="46" t="n">
        <f aca="false">SUM(L6:L23)</f>
        <v>259.128</v>
      </c>
      <c r="M24" s="52"/>
      <c r="N24" s="52"/>
    </row>
    <row r="26" customFormat="false" ht="13.2" hidden="false" customHeight="false" outlineLevel="0" collapsed="false">
      <c r="A26" s="43" t="str">
        <f aca="false">"Table "&amp;A$2&amp;"-B"</f>
        <v>Table 16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SGS Equipment Installa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3)-F8+E55+E56+E57+E58</f>
        <v>19</v>
      </c>
      <c r="C31" s="3" t="s">
        <v>105</v>
      </c>
      <c r="D31" s="6" t="n">
        <f aca="false">B31*'Fug. Dust Emission Factors'!C50</f>
        <v>5.7717644946921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5</v>
      </c>
      <c r="C32" s="3" t="s">
        <v>105</v>
      </c>
      <c r="D32" s="6" t="n">
        <f aca="false">B32*'Fug. Dust Emission Factors'!C65</f>
        <v>1.49912722527396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3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1</v>
      </c>
      <c r="C35" s="3" t="s">
        <v>113</v>
      </c>
      <c r="D35" s="6" t="n">
        <f aca="false">B35*'Fug. Dust Emission Factors'!C129</f>
        <v>0.5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7.77089171996605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6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SGS Equipment Installa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6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SGS Equipment Installa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61</v>
      </c>
      <c r="B47" s="3" t="n">
        <v>1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35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12" t="s">
        <v>162</v>
      </c>
    </row>
    <row r="51" customFormat="false" ht="13.2" hidden="false" customHeight="false" outlineLevel="0" collapsed="false">
      <c r="A51" s="43" t="str">
        <f aca="false">"Table "&amp;A$2&amp;"-E"</f>
        <v>Table 16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SGS Equipment Installation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5</v>
      </c>
      <c r="C54" s="3" t="n">
        <v>1</v>
      </c>
      <c r="D54" s="3" t="n">
        <v>4</v>
      </c>
      <c r="E54" s="22" t="n">
        <f aca="false">B54*C54</f>
        <v>5</v>
      </c>
      <c r="F54" s="22" t="n">
        <f aca="false">B54*D54</f>
        <v>20</v>
      </c>
      <c r="G54" s="21" t="n">
        <f aca="false">(E54*VLOOKUP(A54,'Motor Vehicle Emission Factors'!$A$6:$T$42,7,FALSE())+F54*VLOOKUP(A54,'Motor Vehicle Emission Factors'!$A$6:$T$42,8,FALSE()))/453.6</f>
        <v>1.83862433862434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306095679012346</v>
      </c>
      <c r="I54" s="21" t="n">
        <f aca="false">(E54*VLOOKUP(A54,'Motor Vehicle Emission Factors'!$A$6:$T$42,15,FALSE())+F54*VLOOKUP(A54,'Motor Vehicle Emission Factors'!$A$6:$T$42,16,FALSE()))/453.6</f>
        <v>0.145171957671958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0.000110229276895944</v>
      </c>
      <c r="L54" s="21" t="n">
        <f aca="false">J54+K54</f>
        <v>0.000110229276895944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 t="n">
        <v>1</v>
      </c>
      <c r="C57" s="3" t="n">
        <v>1</v>
      </c>
      <c r="D57" s="3" t="n">
        <v>2</v>
      </c>
      <c r="E57" s="22" t="n">
        <f aca="false">B57*C57</f>
        <v>1</v>
      </c>
      <c r="F57" s="22" t="n">
        <f aca="false">B57*D57</f>
        <v>2</v>
      </c>
      <c r="G57" s="21" t="n">
        <f aca="false">(E57*VLOOKUP(A57,'Motor Vehicle Emission Factors'!$A$6:$T$42,7,FALSE())+F57*VLOOKUP(A57,'Motor Vehicle Emission Factors'!$A$6:$T$42,8,FALSE()))/453.6</f>
        <v>0.0740740740740741</v>
      </c>
      <c r="H57" s="21" t="n">
        <f aca="false">(E57*VLOOKUP(A57,'Motor Vehicle Emission Factors'!$A$6:$T$42,9,FALSE())+F57*VLOOKUP(A57,'Motor Vehicle Emission Factors'!$A$6:$T$42,10,FALSE())+F57*VLOOKUP(A57,'Motor Vehicle Emission Factors'!$A$6:$T$42,11,FALSE())+B57*12*VLOOKUP(A57,'Motor Vehicle Emission Factors'!$A$6:$T$42,12,FALSE())+E57*VLOOKUP(A57,'Motor Vehicle Emission Factors'!$A$6:$T$42,13,FALSE())+B57*12*VLOOKUP(A57,'Motor Vehicle Emission Factors'!$A$6:$T$42,14,FALSE()))/453.6</f>
        <v>0.00769400352733686</v>
      </c>
      <c r="I57" s="21" t="n">
        <f aca="false">(E57*VLOOKUP(A57,'Motor Vehicle Emission Factors'!$A$6:$T$42,15,FALSE())+F57*VLOOKUP(A57,'Motor Vehicle Emission Factors'!$A$6:$T$42,16,FALSE()))/453.6</f>
        <v>0.0347883597883598</v>
      </c>
      <c r="J57" s="21" t="n">
        <f aca="false">E57*VLOOKUP(A57,'Motor Vehicle Emission Factors'!$A$6:$T$42,17,FALSE())/453.6</f>
        <v>0.00130070546737213</v>
      </c>
      <c r="K57" s="21" t="n">
        <f aca="false">E57*(VLOOKUP(A57,'Motor Vehicle Emission Factors'!$A$6:$T$42,18,FALSE())+VLOOKUP(A57,'Motor Vehicle Emission Factors'!$A$6:$T$42,19,FALSE())+VLOOKUP(A57,'Motor Vehicle Emission Factors'!$A$6:$T$42,20,FALSE()))/453.6</f>
        <v>2.20458553791887E-005</v>
      </c>
      <c r="L57" s="21" t="n">
        <f aca="false">J57+K57</f>
        <v>0.00132275132275132</v>
      </c>
    </row>
    <row r="58" customFormat="false" ht="13.2" hidden="false" customHeight="false" outlineLevel="0" collapsed="false">
      <c r="A58" s="33" t="s">
        <v>131</v>
      </c>
      <c r="B58" s="3" t="n">
        <v>10</v>
      </c>
      <c r="C58" s="3" t="n">
        <v>1</v>
      </c>
      <c r="D58" s="3" t="n">
        <v>2</v>
      </c>
      <c r="E58" s="22" t="n">
        <f aca="false">B58*C58</f>
        <v>10</v>
      </c>
      <c r="F58" s="22" t="n">
        <f aca="false">B58*D58</f>
        <v>20</v>
      </c>
      <c r="G58" s="21" t="n">
        <f aca="false">(E58*VLOOKUP(A58,'Motor Vehicle Emission Factors'!$A$6:$T$42,7,FALSE())+F58*VLOOKUP(A58,'Motor Vehicle Emission Factors'!$A$6:$T$42,8,FALSE()))/453.6</f>
        <v>0.740740740740741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769400352733686</v>
      </c>
      <c r="I58" s="21" t="n">
        <f aca="false">(E58*VLOOKUP(A58,'Motor Vehicle Emission Factors'!$A$6:$T$42,15,FALSE())+F58*VLOOKUP(A58,'Motor Vehicle Emission Factors'!$A$6:$T$42,16,FALSE()))/453.6</f>
        <v>0.347883597883598</v>
      </c>
      <c r="J58" s="21" t="n">
        <f aca="false">E58*VLOOKUP(A58,'Motor Vehicle Emission Factors'!$A$6:$T$42,17,FALSE())/453.6</f>
        <v>0.0130070546737213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220458553791887</v>
      </c>
      <c r="L58" s="21" t="n">
        <f aca="false">J58+K58</f>
        <v>0.0132275132275132</v>
      </c>
    </row>
    <row r="59" customFormat="false" ht="13.2" hidden="false" customHeight="false" outlineLevel="0" collapsed="false">
      <c r="A59" s="33" t="s">
        <v>132</v>
      </c>
      <c r="B59" s="3" t="n">
        <v>100</v>
      </c>
      <c r="C59" s="3" t="n">
        <v>40</v>
      </c>
      <c r="D59" s="3" t="n">
        <v>2</v>
      </c>
      <c r="E59" s="22" t="n">
        <f aca="false">B59*C59</f>
        <v>4000</v>
      </c>
      <c r="F59" s="22" t="n">
        <f aca="false">B59*D59</f>
        <v>200</v>
      </c>
      <c r="G59" s="21" t="n">
        <f aca="false">(E59*VLOOKUP(A59,'Motor Vehicle Emission Factors'!$A$6:$T$42,7,FALSE())+F59*VLOOKUP(A59,'Motor Vehicle Emission Factors'!$A$6:$T$42,8,FALSE()))/453.6</f>
        <v>48.3950617283951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6.32716049382716</v>
      </c>
      <c r="I59" s="21" t="n">
        <f aca="false">(E59*VLOOKUP(A59,'Motor Vehicle Emission Factors'!$A$6:$T$42,15,FALSE())+F59*VLOOKUP(A59,'Motor Vehicle Emission Factors'!$A$6:$T$42,16,FALSE()))/453.6</f>
        <v>6.997354497354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4.96092235139674</v>
      </c>
      <c r="L59" s="21" t="n">
        <f aca="false">J59+K59</f>
        <v>4.96092235139674</v>
      </c>
    </row>
    <row r="60" customFormat="false" ht="13.2" hidden="false" customHeight="false" outlineLevel="0" collapsed="false">
      <c r="A60" s="33" t="s">
        <v>133</v>
      </c>
      <c r="B60" s="3" t="n">
        <v>10</v>
      </c>
      <c r="C60" s="3" t="n">
        <v>40</v>
      </c>
      <c r="D60" s="3" t="n">
        <v>2</v>
      </c>
      <c r="E60" s="22" t="n">
        <f aca="false">B60*C60</f>
        <v>400</v>
      </c>
      <c r="F60" s="22" t="n">
        <f aca="false">B60*D60</f>
        <v>20</v>
      </c>
      <c r="G60" s="21" t="n">
        <f aca="false">(E60*VLOOKUP(A60,'Motor Vehicle Emission Factors'!$A$6:$T$42,7,FALSE())+F60*VLOOKUP(A60,'Motor Vehicle Emission Factors'!$A$6:$T$42,8,FALSE()))/453.6</f>
        <v>8.80070546737213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1.331569664903</v>
      </c>
      <c r="I60" s="21" t="n">
        <f aca="false">(E60*VLOOKUP(A60,'Motor Vehicle Emission Factors'!$A$6:$T$42,15,FALSE())+F60*VLOOKUP(A60,'Motor Vehicle Emission Factors'!$A$6:$T$42,16,FALSE()))/453.6</f>
        <v>8.15696649029982</v>
      </c>
      <c r="J60" s="21" t="n">
        <f aca="false">E60*VLOOKUP(A60,'Motor Vehicle Emission Factors'!$A$6:$T$42,17,FALSE())/453.6</f>
        <v>0.520282186948854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23.3383937513463</v>
      </c>
      <c r="L60" s="21" t="n">
        <f aca="false">J60+K60</f>
        <v>23.8586759382951</v>
      </c>
    </row>
    <row r="61" customFormat="false" ht="13.2" hidden="false" customHeight="false" outlineLevel="0" collapsed="false">
      <c r="A61" s="33" t="s">
        <v>134</v>
      </c>
      <c r="B61" s="3" t="n">
        <v>1</v>
      </c>
      <c r="C61" s="3" t="n">
        <v>40</v>
      </c>
      <c r="D61" s="3" t="n">
        <v>2</v>
      </c>
      <c r="E61" s="22" t="n">
        <f aca="false">B61*C61</f>
        <v>40</v>
      </c>
      <c r="F61" s="22" t="n">
        <f aca="false">B61*D61</f>
        <v>2</v>
      </c>
      <c r="G61" s="21" t="n">
        <f aca="false">(E61*VLOOKUP(A61,'Motor Vehicle Emission Factors'!$A$6:$T$42,7,FALSE())+F61*VLOOKUP(A61,'Motor Vehicle Emission Factors'!$A$6:$T$42,8,FALSE()))/453.6</f>
        <v>0.880070546737213</v>
      </c>
      <c r="H61" s="21" t="n">
        <f aca="false">(E61*VLOOKUP(A61,'Motor Vehicle Emission Factors'!$A$6:$T$42,9,FALSE())+F61*VLOOKUP(A61,'Motor Vehicle Emission Factors'!$A$6:$T$42,10,FALSE())+F61*VLOOKUP(A61,'Motor Vehicle Emission Factors'!$A$6:$T$42,11,FALSE())+B61*12*VLOOKUP(A61,'Motor Vehicle Emission Factors'!$A$6:$T$42,12,FALSE())+E61*VLOOKUP(A61,'Motor Vehicle Emission Factors'!$A$6:$T$42,13,FALSE())+B61*12*VLOOKUP(A61,'Motor Vehicle Emission Factors'!$A$6:$T$42,14,FALSE()))/453.6</f>
        <v>0.1331569664903</v>
      </c>
      <c r="I61" s="21" t="n">
        <f aca="false">(E61*VLOOKUP(A61,'Motor Vehicle Emission Factors'!$A$6:$T$42,15,FALSE())+F61*VLOOKUP(A61,'Motor Vehicle Emission Factors'!$A$6:$T$42,16,FALSE()))/453.6</f>
        <v>0.815696649029982</v>
      </c>
      <c r="J61" s="21" t="n">
        <f aca="false">E61*VLOOKUP(A61,'Motor Vehicle Emission Factors'!$A$6:$T$42,17,FALSE())/453.6</f>
        <v>0.0520282186948854</v>
      </c>
      <c r="K61" s="21" t="n">
        <f aca="false">E61*(VLOOKUP(A61,'Motor Vehicle Emission Factors'!$A$6:$T$42,18,FALSE())+VLOOKUP(A61,'Motor Vehicle Emission Factors'!$A$6:$T$42,19,FALSE())+VLOOKUP(A61,'Motor Vehicle Emission Factors'!$A$6:$T$42,20,FALSE()))/453.6</f>
        <v>2.33383937513463</v>
      </c>
      <c r="L61" s="21" t="n">
        <f aca="false">J61+K61</f>
        <v>2.38586759382951</v>
      </c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60.7292768959436</v>
      </c>
      <c r="H62" s="46" t="n">
        <f aca="false">SUM(H54:H61)</f>
        <v>8.18261684303351</v>
      </c>
      <c r="I62" s="46" t="n">
        <f aca="false">SUM(I54:I61)</f>
        <v>16.4978615520282</v>
      </c>
      <c r="J62" s="46" t="n">
        <f aca="false">SUM(J54:J61)</f>
        <v>0.586618165784833</v>
      </c>
      <c r="K62" s="46" t="n">
        <f aca="false">SUM(K54:K61)</f>
        <v>30.6335082115637</v>
      </c>
      <c r="L62" s="46" t="n">
        <f aca="false">SUM(L54:L61)</f>
        <v>31.2201263773486</v>
      </c>
      <c r="M62" s="52" t="n">
        <f aca="false">E54+E59</f>
        <v>4005</v>
      </c>
      <c r="N62" s="52" t="n">
        <f aca="false">SUM(E54:E61)-M62</f>
        <v>451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6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SGS Equipment Installation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4</f>
        <v>61.4152</v>
      </c>
      <c r="C69" s="6" t="n">
        <f aca="false">H24</f>
        <v>13.46736</v>
      </c>
      <c r="D69" s="6" t="n">
        <f aca="false">I24</f>
        <v>119.396</v>
      </c>
      <c r="E69" s="6" t="n">
        <f aca="false">J24</f>
        <v>10.36512</v>
      </c>
      <c r="F69" s="6" t="n">
        <f aca="false">K24</f>
        <v>6.73368</v>
      </c>
      <c r="G69" s="6"/>
      <c r="H69" s="6" t="n">
        <f aca="false">F69+G69</f>
        <v>6.73368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2.65343915343915</v>
      </c>
      <c r="C70" s="6" t="n">
        <f aca="false">SUM(H54:H58)</f>
        <v>0.390729717813051</v>
      </c>
      <c r="D70" s="6" t="n">
        <f aca="false">SUM(I54:I58)</f>
        <v>0.527843915343915</v>
      </c>
      <c r="E70" s="6" t="n">
        <v>0</v>
      </c>
      <c r="F70" s="6" t="n">
        <f aca="false">SUM(J54:J58)</f>
        <v>0.0143077601410935</v>
      </c>
      <c r="G70" s="6"/>
      <c r="H70" s="6" t="n">
        <f aca="false">F70+G70</f>
        <v>0.0143077601410935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7.27089171996605</v>
      </c>
      <c r="H71" s="6" t="n">
        <f aca="false">F71+G71</f>
        <v>7.27089171996605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35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64.0686391534392</v>
      </c>
      <c r="C74" s="8" t="n">
        <f aca="false">SUM(C69:C73)</f>
        <v>48.8580897178131</v>
      </c>
      <c r="D74" s="8" t="n">
        <f aca="false">SUM(D69:D73)</f>
        <v>119.923843915344</v>
      </c>
      <c r="E74" s="8" t="n">
        <f aca="false">SUM(E69:E73)</f>
        <v>10.36512</v>
      </c>
      <c r="F74" s="8" t="n">
        <f aca="false">SUM(F69:F73)</f>
        <v>6.74798776014109</v>
      </c>
      <c r="G74" s="8" t="n">
        <f aca="false">SUM(G69:G73)</f>
        <v>7.27089171996605</v>
      </c>
      <c r="H74" s="8" t="n">
        <f aca="false">F74+G74</f>
        <v>14.0188794801071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.5</v>
      </c>
      <c r="H75" s="9" t="n">
        <f aca="false">F75+G75</f>
        <v>0.5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58.0758377425044</v>
      </c>
      <c r="C76" s="9" t="n">
        <f aca="false">SUM(H59:H61)</f>
        <v>7.79188712522046</v>
      </c>
      <c r="D76" s="9" t="n">
        <f aca="false">SUM(I59:I61)</f>
        <v>15.9700176366843</v>
      </c>
      <c r="E76" s="9" t="n">
        <v>0</v>
      </c>
      <c r="F76" s="9" t="n">
        <f aca="false">SUM(J59:J61)</f>
        <v>0.572310405643739</v>
      </c>
      <c r="G76" s="9" t="n">
        <f aca="false">SUM(K59:K61)</f>
        <v>30.6331554778777</v>
      </c>
      <c r="H76" s="9" t="n">
        <f aca="false">F76+G76</f>
        <v>31.2054658835214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58.0758377425044</v>
      </c>
      <c r="C77" s="8" t="n">
        <f aca="false">SUM(C75:C76)</f>
        <v>7.79188712522046</v>
      </c>
      <c r="D77" s="8" t="n">
        <f aca="false">SUM(D75:D76)</f>
        <v>15.9700176366843</v>
      </c>
      <c r="E77" s="8" t="n">
        <f aca="false">SUM(E75:E76)</f>
        <v>0</v>
      </c>
      <c r="F77" s="8" t="n">
        <f aca="false">SUM(F75:F76)</f>
        <v>0.572310405643739</v>
      </c>
      <c r="G77" s="8" t="n">
        <f aca="false">SUM(G75:G76)</f>
        <v>31.1331554778777</v>
      </c>
      <c r="H77" s="8" t="n">
        <f aca="false">F77+G77</f>
        <v>31.7054658835214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122.144476895944</v>
      </c>
      <c r="C78" s="8" t="n">
        <f aca="false">C74+C77</f>
        <v>56.6499768430335</v>
      </c>
      <c r="D78" s="8" t="n">
        <f aca="false">D74+D77</f>
        <v>135.893861552028</v>
      </c>
      <c r="E78" s="8" t="n">
        <f aca="false">E74+E77</f>
        <v>10.36512</v>
      </c>
      <c r="F78" s="8" t="n">
        <f aca="false">F74+F77</f>
        <v>7.32029816578483</v>
      </c>
      <c r="G78" s="8" t="n">
        <f aca="false">G74+G77</f>
        <v>38.4040471978437</v>
      </c>
      <c r="H78" s="8" t="n">
        <f aca="false">H74+H77</f>
        <v>45.7243453636285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1" customFormat="false" ht="13.2" hidden="false" customHeight="false" outlineLevel="0" collapsed="false">
      <c r="A81" s="1" t="str">
        <f aca="false">"Table "&amp;A$2&amp;"-G"</f>
        <v>Table 16-G</v>
      </c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 t="str">
        <f aca="false">A$1&amp;" Emissions Summary (Mitigated)"</f>
        <v>SGS Equipment Installation Emissions Summary (Mitigated)</v>
      </c>
      <c r="B82" s="1"/>
      <c r="C82" s="1"/>
      <c r="D82" s="1"/>
      <c r="E82" s="1"/>
      <c r="F82" s="1"/>
      <c r="G82" s="1"/>
      <c r="H82" s="1"/>
    </row>
    <row r="83" customFormat="false" ht="42" hidden="false" customHeight="false" outlineLevel="0" collapsed="false">
      <c r="A83" s="3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3.2" hidden="false" customHeight="false" outlineLevel="0" collapsed="false">
      <c r="A84" s="7" t="s">
        <v>10</v>
      </c>
      <c r="B84" s="6" t="n">
        <f aca="false">B69</f>
        <v>61.4152</v>
      </c>
      <c r="C84" s="6" t="n">
        <f aca="false">C69</f>
        <v>13.46736</v>
      </c>
      <c r="D84" s="6" t="n">
        <f aca="false">D69</f>
        <v>119.396</v>
      </c>
      <c r="E84" s="6" t="n">
        <f aca="false">E69</f>
        <v>10.36512</v>
      </c>
      <c r="F84" s="6" t="n">
        <f aca="false">F69</f>
        <v>6.73368</v>
      </c>
      <c r="G84" s="6"/>
      <c r="H84" s="6" t="n">
        <f aca="false">F84+G84</f>
        <v>6.73368</v>
      </c>
    </row>
    <row r="85" customFormat="false" ht="13.2" hidden="false" customHeight="false" outlineLevel="0" collapsed="false">
      <c r="A85" s="33" t="s">
        <v>54</v>
      </c>
      <c r="B85" s="37" t="n">
        <v>0</v>
      </c>
      <c r="C85" s="37" t="n">
        <v>0.05</v>
      </c>
      <c r="D85" s="37" t="n">
        <v>0.05</v>
      </c>
      <c r="E85" s="37" t="n">
        <v>0.05</v>
      </c>
      <c r="F85" s="37" t="n">
        <v>0.05</v>
      </c>
      <c r="G85" s="37"/>
      <c r="H85" s="6"/>
    </row>
    <row r="86" customFormat="false" ht="13.2" hidden="false" customHeight="false" outlineLevel="0" collapsed="false">
      <c r="A86" s="33" t="s">
        <v>55</v>
      </c>
      <c r="B86" s="6" t="n">
        <f aca="false">-B85*B84</f>
        <v>-0</v>
      </c>
      <c r="C86" s="6" t="n">
        <f aca="false">-C85*C84</f>
        <v>-0.673368</v>
      </c>
      <c r="D86" s="6" t="n">
        <f aca="false">-D85*D84</f>
        <v>-5.9698</v>
      </c>
      <c r="E86" s="6" t="n">
        <f aca="false">-E85*E84</f>
        <v>-0.518256</v>
      </c>
      <c r="F86" s="6" t="n">
        <f aca="false">-F85*F84</f>
        <v>-0.336684</v>
      </c>
      <c r="G86" s="6"/>
      <c r="H86" s="6" t="n">
        <f aca="false">F86+G86</f>
        <v>-0.336684</v>
      </c>
    </row>
    <row r="87" customFormat="false" ht="13.2" hidden="false" customHeight="false" outlineLevel="0" collapsed="false">
      <c r="A87" s="7" t="s">
        <v>56</v>
      </c>
      <c r="B87" s="8" t="n">
        <f aca="false">B84+B86</f>
        <v>61.4152</v>
      </c>
      <c r="C87" s="8" t="n">
        <f aca="false">C84+C86</f>
        <v>12.793992</v>
      </c>
      <c r="D87" s="8" t="n">
        <f aca="false">D84+D86</f>
        <v>113.4262</v>
      </c>
      <c r="E87" s="8" t="n">
        <f aca="false">E84+E86</f>
        <v>9.846864</v>
      </c>
      <c r="F87" s="8" t="n">
        <f aca="false">F84+F86</f>
        <v>6.396996</v>
      </c>
      <c r="G87" s="8"/>
      <c r="H87" s="8" t="n">
        <f aca="false">F87+G87</f>
        <v>6.396996</v>
      </c>
    </row>
    <row r="88" customFormat="false" ht="13.2" hidden="false" customHeight="false" outlineLevel="0" collapsed="false">
      <c r="A88" s="7" t="s">
        <v>11</v>
      </c>
      <c r="B88" s="9" t="n">
        <f aca="false">B70</f>
        <v>2.65343915343915</v>
      </c>
      <c r="C88" s="9" t="n">
        <f aca="false">C70</f>
        <v>0.390729717813051</v>
      </c>
      <c r="D88" s="9" t="n">
        <f aca="false">D70</f>
        <v>0.527843915343915</v>
      </c>
      <c r="E88" s="9" t="n">
        <f aca="false">E70</f>
        <v>0</v>
      </c>
      <c r="F88" s="9" t="n">
        <f aca="false">F70</f>
        <v>0.0143077601410935</v>
      </c>
      <c r="G88" s="9"/>
      <c r="H88" s="6" t="n">
        <f aca="false">F88+G88</f>
        <v>0.0143077601410935</v>
      </c>
    </row>
    <row r="89" customFormat="false" ht="13.2" hidden="false" customHeight="false" outlineLevel="0" collapsed="false">
      <c r="A89" s="33" t="s">
        <v>5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/>
      <c r="H89" s="8"/>
    </row>
    <row r="90" customFormat="false" ht="13.2" hidden="false" customHeight="false" outlineLevel="0" collapsed="false">
      <c r="A90" s="33" t="s">
        <v>55</v>
      </c>
      <c r="B90" s="6" t="n">
        <f aca="false">-B89*B88</f>
        <v>-0</v>
      </c>
      <c r="C90" s="6" t="n">
        <f aca="false">-C89*C88</f>
        <v>-0</v>
      </c>
      <c r="D90" s="6" t="n">
        <f aca="false">-D89*D88</f>
        <v>-0</v>
      </c>
      <c r="E90" s="6" t="n">
        <f aca="false">-E89*E88</f>
        <v>-0</v>
      </c>
      <c r="F90" s="6" t="n">
        <f aca="false">-F89*F88</f>
        <v>-0</v>
      </c>
      <c r="G90" s="6"/>
      <c r="H90" s="6" t="n">
        <f aca="false">F90+G90</f>
        <v>0</v>
      </c>
    </row>
    <row r="91" customFormat="false" ht="13.2" hidden="false" customHeight="false" outlineLevel="0" collapsed="false">
      <c r="A91" s="7" t="s">
        <v>56</v>
      </c>
      <c r="B91" s="8" t="n">
        <f aca="false">B88+B90</f>
        <v>2.65343915343915</v>
      </c>
      <c r="C91" s="8" t="n">
        <f aca="false">C88+C90</f>
        <v>0.390729717813051</v>
      </c>
      <c r="D91" s="8" t="n">
        <f aca="false">D88+D90</f>
        <v>0.527843915343915</v>
      </c>
      <c r="E91" s="8" t="n">
        <f aca="false">E88+E90</f>
        <v>0</v>
      </c>
      <c r="F91" s="8" t="n">
        <f aca="false">F88+F90</f>
        <v>0.0143077601410935</v>
      </c>
      <c r="G91" s="8"/>
      <c r="H91" s="8" t="n">
        <f aca="false">F91+G91</f>
        <v>0.0143077601410935</v>
      </c>
    </row>
    <row r="92" customFormat="false" ht="13.2" hidden="false" customHeight="false" outlineLevel="0" collapsed="false">
      <c r="A92" s="7" t="s">
        <v>12</v>
      </c>
      <c r="B92" s="6"/>
      <c r="C92" s="6"/>
      <c r="D92" s="6"/>
      <c r="E92" s="6"/>
      <c r="F92" s="6"/>
      <c r="G92" s="6" t="n">
        <f aca="false">G71</f>
        <v>7.27089171996605</v>
      </c>
      <c r="H92" s="6" t="n">
        <f aca="false">F92+G92</f>
        <v>7.27089171996605</v>
      </c>
    </row>
    <row r="93" customFormat="false" ht="13.2" hidden="false" customHeight="false" outlineLevel="0" collapsed="false">
      <c r="A93" s="33" t="s">
        <v>54</v>
      </c>
      <c r="B93" s="37"/>
      <c r="C93" s="37"/>
      <c r="D93" s="37"/>
      <c r="E93" s="37"/>
      <c r="F93" s="37"/>
      <c r="G93" s="37" t="n">
        <v>0.16</v>
      </c>
      <c r="H93" s="6"/>
    </row>
    <row r="94" customFormat="false" ht="13.2" hidden="false" customHeight="false" outlineLevel="0" collapsed="false">
      <c r="A94" s="33" t="s">
        <v>55</v>
      </c>
      <c r="B94" s="6"/>
      <c r="C94" s="6"/>
      <c r="D94" s="6"/>
      <c r="E94" s="6"/>
      <c r="F94" s="6"/>
      <c r="G94" s="6" t="n">
        <f aca="false">-G93*G92</f>
        <v>-1.16334267519457</v>
      </c>
      <c r="H94" s="6" t="n">
        <f aca="false">F94+G94</f>
        <v>-1.16334267519457</v>
      </c>
    </row>
    <row r="95" customFormat="false" ht="13.2" hidden="false" customHeight="false" outlineLevel="0" collapsed="false">
      <c r="A95" s="7" t="s">
        <v>56</v>
      </c>
      <c r="B95" s="8"/>
      <c r="C95" s="8"/>
      <c r="D95" s="8"/>
      <c r="E95" s="8"/>
      <c r="F95" s="8"/>
      <c r="G95" s="8" t="n">
        <f aca="false">G92+G94</f>
        <v>6.10754904477148</v>
      </c>
      <c r="H95" s="8" t="n">
        <f aca="false">F95+G95</f>
        <v>6.10754904477148</v>
      </c>
    </row>
    <row r="96" customFormat="false" ht="13.2" hidden="false" customHeight="false" outlineLevel="0" collapsed="false">
      <c r="A96" s="7" t="s">
        <v>13</v>
      </c>
      <c r="B96" s="6"/>
      <c r="C96" s="6" t="n">
        <f aca="false">C72</f>
        <v>0</v>
      </c>
      <c r="D96" s="6"/>
      <c r="E96" s="6"/>
      <c r="F96" s="6"/>
      <c r="G96" s="6"/>
      <c r="H96" s="6"/>
    </row>
    <row r="97" customFormat="false" ht="13.2" hidden="false" customHeight="false" outlineLevel="0" collapsed="false">
      <c r="A97" s="33" t="s">
        <v>54</v>
      </c>
      <c r="B97" s="37"/>
      <c r="C97" s="37" t="n">
        <v>0</v>
      </c>
      <c r="D97" s="37"/>
      <c r="E97" s="37"/>
      <c r="F97" s="37"/>
      <c r="G97" s="37"/>
      <c r="H97" s="6"/>
    </row>
    <row r="98" customFormat="false" ht="13.2" hidden="false" customHeight="false" outlineLevel="0" collapsed="false">
      <c r="A98" s="33" t="s">
        <v>55</v>
      </c>
      <c r="B98" s="6"/>
      <c r="C98" s="6" t="n">
        <f aca="false">-C97*C96</f>
        <v>-0</v>
      </c>
      <c r="D98" s="6"/>
      <c r="E98" s="6"/>
      <c r="F98" s="6"/>
      <c r="G98" s="6"/>
      <c r="H98" s="6"/>
    </row>
    <row r="99" customFormat="false" ht="13.2" hidden="false" customHeight="false" outlineLevel="0" collapsed="false">
      <c r="A99" s="7" t="s">
        <v>56</v>
      </c>
      <c r="B99" s="8"/>
      <c r="C99" s="8" t="n">
        <f aca="false">C96+C98</f>
        <v>0</v>
      </c>
      <c r="D99" s="8"/>
      <c r="E99" s="8"/>
      <c r="F99" s="8"/>
      <c r="G99" s="8"/>
      <c r="H99" s="8"/>
    </row>
    <row r="100" customFormat="false" ht="13.2" hidden="false" customHeight="false" outlineLevel="0" collapsed="false">
      <c r="A100" s="7" t="s">
        <v>14</v>
      </c>
      <c r="B100" s="6"/>
      <c r="C100" s="6" t="n">
        <f aca="false">C73</f>
        <v>35</v>
      </c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33" t="s">
        <v>54</v>
      </c>
      <c r="B101" s="37"/>
      <c r="C101" s="37" t="n">
        <v>0</v>
      </c>
      <c r="D101" s="37"/>
      <c r="E101" s="37"/>
      <c r="F101" s="37"/>
      <c r="G101" s="37"/>
      <c r="H101" s="6"/>
    </row>
    <row r="102" customFormat="false" ht="13.2" hidden="false" customHeight="false" outlineLevel="0" collapsed="false">
      <c r="A102" s="33" t="s">
        <v>55</v>
      </c>
      <c r="B102" s="6"/>
      <c r="C102" s="6" t="n">
        <f aca="false">-C101*C100</f>
        <v>-0</v>
      </c>
      <c r="D102" s="6"/>
      <c r="E102" s="6"/>
      <c r="F102" s="6"/>
      <c r="G102" s="6"/>
      <c r="H102" s="6"/>
    </row>
    <row r="103" customFormat="false" ht="13.2" hidden="false" customHeight="false" outlineLevel="0" collapsed="false">
      <c r="A103" s="7" t="s">
        <v>56</v>
      </c>
      <c r="B103" s="8"/>
      <c r="C103" s="8" t="n">
        <f aca="false">C100+C102</f>
        <v>35</v>
      </c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7" t="s">
        <v>16</v>
      </c>
      <c r="B104" s="8" t="n">
        <f aca="false">B87+B91+B95+B99+B103</f>
        <v>64.0686391534392</v>
      </c>
      <c r="C104" s="8" t="n">
        <f aca="false">C87+C91+C95+C99+C103</f>
        <v>48.1847217178131</v>
      </c>
      <c r="D104" s="8" t="n">
        <f aca="false">D87+D91+D95+D99+D103</f>
        <v>113.954043915344</v>
      </c>
      <c r="E104" s="8" t="n">
        <f aca="false">E87+E91+E95+E99+E103</f>
        <v>9.846864</v>
      </c>
      <c r="F104" s="8" t="n">
        <f aca="false">F87+F91+F95+F99+F103</f>
        <v>6.41130376014109</v>
      </c>
      <c r="G104" s="8" t="n">
        <f aca="false">G87+G91+G95+G99+G103</f>
        <v>6.10754904477148</v>
      </c>
      <c r="H104" s="8" t="n">
        <f aca="false">H87+H95+H99+H103</f>
        <v>12.5045450447715</v>
      </c>
    </row>
    <row r="105" customFormat="false" ht="15.6" hidden="false" customHeight="false" outlineLevel="0" collapsed="false">
      <c r="A105" s="7" t="s">
        <v>136</v>
      </c>
      <c r="B105" s="8"/>
      <c r="C105" s="8"/>
      <c r="D105" s="8"/>
      <c r="E105" s="8"/>
      <c r="F105" s="8"/>
      <c r="G105" s="8" t="n">
        <f aca="false">G75*2</f>
        <v>1</v>
      </c>
      <c r="H105" s="8" t="n">
        <f aca="false">F105+G105</f>
        <v>1</v>
      </c>
    </row>
    <row r="106" customFormat="false" ht="13.2" hidden="false" customHeight="false" outlineLevel="0" collapsed="false">
      <c r="A106" s="33" t="s">
        <v>54</v>
      </c>
      <c r="B106" s="8"/>
      <c r="C106" s="8"/>
      <c r="D106" s="8"/>
      <c r="E106" s="8"/>
      <c r="F106" s="8"/>
      <c r="G106" s="38" t="n">
        <v>0.9</v>
      </c>
      <c r="H106" s="8"/>
    </row>
    <row r="107" customFormat="false" ht="13.2" hidden="false" customHeight="false" outlineLevel="0" collapsed="false">
      <c r="A107" s="33" t="s">
        <v>55</v>
      </c>
      <c r="B107" s="8"/>
      <c r="C107" s="8"/>
      <c r="D107" s="8"/>
      <c r="E107" s="8"/>
      <c r="F107" s="8"/>
      <c r="G107" s="6" t="n">
        <f aca="false">-G106*G105</f>
        <v>-0.9</v>
      </c>
      <c r="H107" s="6" t="n">
        <f aca="false">F107+G107</f>
        <v>-0.9</v>
      </c>
    </row>
    <row r="108" customFormat="false" ht="13.2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 t="n">
        <f aca="false">G105+G107</f>
        <v>0.1</v>
      </c>
      <c r="H108" s="8" t="n">
        <f aca="false">F108+G108</f>
        <v>0.1</v>
      </c>
    </row>
    <row r="109" customFormat="false" ht="13.2" hidden="false" customHeight="false" outlineLevel="0" collapsed="false">
      <c r="A109" s="7" t="s">
        <v>18</v>
      </c>
      <c r="B109" s="8" t="n">
        <f aca="false">B76</f>
        <v>58.0758377425044</v>
      </c>
      <c r="C109" s="8" t="n">
        <f aca="false">C76</f>
        <v>7.79188712522046</v>
      </c>
      <c r="D109" s="8" t="n">
        <f aca="false">D76</f>
        <v>15.9700176366843</v>
      </c>
      <c r="E109" s="8" t="n">
        <f aca="false">E76</f>
        <v>0</v>
      </c>
      <c r="F109" s="8" t="n">
        <f aca="false">F76</f>
        <v>0.572310405643739</v>
      </c>
      <c r="G109" s="8" t="n">
        <f aca="false">G76</f>
        <v>30.6331554778777</v>
      </c>
      <c r="H109" s="8" t="n">
        <f aca="false">H76</f>
        <v>31.2054658835214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0</v>
      </c>
      <c r="D111" s="6" t="n">
        <f aca="false">-D110*D109</f>
        <v>-0</v>
      </c>
      <c r="E111" s="6" t="n">
        <f aca="false">-E110*E109</f>
        <v>-0</v>
      </c>
      <c r="F111" s="6" t="n">
        <f aca="false">-F110*F109</f>
        <v>-0</v>
      </c>
      <c r="G111" s="6" t="n">
        <f aca="false">-G110*G109</f>
        <v>-0</v>
      </c>
      <c r="H111" s="6" t="n">
        <f aca="false">F111+G111</f>
        <v>-0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58.0758377425044</v>
      </c>
      <c r="C112" s="8" t="n">
        <f aca="false">C109+C111</f>
        <v>7.79188712522046</v>
      </c>
      <c r="D112" s="8" t="n">
        <f aca="false">D109+D111</f>
        <v>15.9700176366843</v>
      </c>
      <c r="E112" s="8" t="n">
        <f aca="false">E109+E111</f>
        <v>0</v>
      </c>
      <c r="F112" s="8" t="n">
        <f aca="false">F109+F111</f>
        <v>0.572310405643739</v>
      </c>
      <c r="G112" s="8" t="n">
        <f aca="false">G109+G111</f>
        <v>30.6331554778777</v>
      </c>
      <c r="H112" s="8" t="n">
        <f aca="false">F112+G112</f>
        <v>31.2054658835214</v>
      </c>
    </row>
    <row r="113" customFormat="false" ht="13.2" hidden="false" customHeight="false" outlineLevel="0" collapsed="false">
      <c r="A113" s="7" t="s">
        <v>19</v>
      </c>
      <c r="B113" s="8" t="n">
        <f aca="false">B112+B108</f>
        <v>58.0758377425044</v>
      </c>
      <c r="C113" s="8" t="n">
        <f aca="false">C112+C108</f>
        <v>7.79188712522046</v>
      </c>
      <c r="D113" s="8" t="n">
        <f aca="false">D112+D108</f>
        <v>15.9700176366843</v>
      </c>
      <c r="E113" s="8" t="n">
        <f aca="false">E112+E108</f>
        <v>0</v>
      </c>
      <c r="F113" s="8" t="n">
        <f aca="false">F112+F108</f>
        <v>0.572310405643739</v>
      </c>
      <c r="G113" s="8" t="n">
        <f aca="false">G112+G108</f>
        <v>30.7331554778777</v>
      </c>
      <c r="H113" s="8" t="n">
        <f aca="false">H112+H108</f>
        <v>31.3054658835214</v>
      </c>
    </row>
    <row r="114" customFormat="false" ht="13.2" hidden="false" customHeight="false" outlineLevel="0" collapsed="false">
      <c r="A114" s="7" t="s">
        <v>20</v>
      </c>
      <c r="B114" s="8" t="n">
        <f aca="false">B104+B113</f>
        <v>122.144476895944</v>
      </c>
      <c r="C114" s="8" t="n">
        <f aca="false">C104+C113</f>
        <v>55.9766088430335</v>
      </c>
      <c r="D114" s="8" t="n">
        <f aca="false">D104+D113</f>
        <v>129.924061552028</v>
      </c>
      <c r="E114" s="8" t="n">
        <f aca="false">E104+E113</f>
        <v>9.846864</v>
      </c>
      <c r="F114" s="8" t="n">
        <f aca="false">F104+F113</f>
        <v>6.98361416578483</v>
      </c>
      <c r="G114" s="8" t="n">
        <f aca="false">G104+G113</f>
        <v>36.8407045226491</v>
      </c>
      <c r="H114" s="8" t="n">
        <f aca="false">H104+H113</f>
        <v>43.8100109282929</v>
      </c>
    </row>
    <row r="115" customFormat="false" ht="13.2" hidden="false" customHeight="false" outlineLevel="0" collapsed="false">
      <c r="A115" s="12" t="s">
        <v>23</v>
      </c>
    </row>
    <row r="116" customFormat="false" ht="13.2" hidden="false" customHeight="false" outlineLevel="0" collapsed="false">
      <c r="A116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1:H81"/>
    <mergeCell ref="A82:H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7.66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8</v>
      </c>
    </row>
    <row r="2" customFormat="false" ht="13.2" hidden="true" customHeight="false" outlineLevel="0" collapsed="false">
      <c r="A2" s="0" t="n">
        <v>17</v>
      </c>
    </row>
    <row r="3" customFormat="false" ht="13.2" hidden="false" customHeight="false" outlineLevel="0" collapsed="false">
      <c r="A3" s="43" t="str">
        <f aca="false">"Table "&amp;A$2&amp;"-A"</f>
        <v>Table 17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SGS Pav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 t="n">
        <v>1</v>
      </c>
      <c r="C13" s="3" t="n">
        <v>16</v>
      </c>
      <c r="D13" s="3" t="n">
        <f aca="false">B13*C13</f>
        <v>16</v>
      </c>
      <c r="E13" s="3" t="n">
        <v>1</v>
      </c>
      <c r="F13" s="3" t="n">
        <f aca="false">IF(E13&lt;&gt;"N/A",B13*E13,"N/A")</f>
        <v>1</v>
      </c>
      <c r="G13" s="21" t="n">
        <f aca="false">$D13*VLOOKUP($A13,'Const. Equip. Emission Factors'!$A$5:$N$25,10,FALSE())</f>
        <v>6.01328</v>
      </c>
      <c r="H13" s="21" t="n">
        <f aca="false">$D13*VLOOKUP($A13,'Const. Equip. Emission Factors'!$A$5:$N$25,11,FALSE())</f>
        <v>0.85904</v>
      </c>
      <c r="I13" s="21" t="n">
        <f aca="false">$D13*VLOOKUP($A13,'Const. Equip. Emission Factors'!$A$5:$N$25,12,FALSE())</f>
        <v>19.75792</v>
      </c>
      <c r="J13" s="21" t="n">
        <f aca="false">$D13*VLOOKUP($A13,'Const. Equip. Emission Factors'!$A$5:$N$25,13,FALSE())</f>
        <v>1.71808</v>
      </c>
      <c r="K13" s="21" t="n">
        <f aca="false">$D13*VLOOKUP($A13,'Const. Equip. Emission Factors'!$A$5:$N$25,14,FALSE())</f>
        <v>0.85904</v>
      </c>
      <c r="L13" s="6" t="n">
        <f aca="false">VLOOKUP(A13,'Const. Equip. Emission Factors'!$A$5:$P$23,16,FALSE())*D13</f>
        <v>42.952</v>
      </c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1"/>
      <c r="H14" s="21"/>
      <c r="I14" s="21"/>
      <c r="J14" s="21"/>
      <c r="K14" s="21"/>
      <c r="L14" s="6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1"/>
      <c r="H15" s="21"/>
      <c r="I15" s="21"/>
      <c r="J15" s="21"/>
      <c r="K15" s="21"/>
      <c r="L15" s="6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1"/>
      <c r="H18" s="21"/>
      <c r="I18" s="21"/>
      <c r="J18" s="21"/>
      <c r="K18" s="21"/>
      <c r="L18" s="6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1"/>
      <c r="H19" s="21"/>
      <c r="I19" s="21"/>
      <c r="J19" s="21"/>
      <c r="K19" s="21"/>
      <c r="L19" s="6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1"/>
      <c r="H20" s="21"/>
      <c r="I20" s="21"/>
      <c r="J20" s="21"/>
      <c r="K20" s="21"/>
      <c r="L20" s="6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1"/>
      <c r="H21" s="21"/>
      <c r="I21" s="21"/>
      <c r="J21" s="21"/>
      <c r="K21" s="21"/>
      <c r="L21" s="6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16.13168</v>
      </c>
      <c r="H23" s="46" t="n">
        <f aca="false">SUM(H6:H22)</f>
        <v>2.3768</v>
      </c>
      <c r="I23" s="46" t="n">
        <f aca="false">SUM(I6:I22)</f>
        <v>31.9</v>
      </c>
      <c r="J23" s="46" t="n">
        <f aca="false">SUM(J6:J22)</f>
        <v>2.72992</v>
      </c>
      <c r="K23" s="46" t="n">
        <f aca="false">SUM(K6:K22)</f>
        <v>1.61792</v>
      </c>
      <c r="L23" s="46" t="n">
        <f aca="false">SUM(L6:L22)</f>
        <v>68.248</v>
      </c>
    </row>
    <row r="25" customFormat="false" ht="13.2" hidden="false" customHeight="false" outlineLevel="0" collapsed="false">
      <c r="A25" s="43" t="str">
        <f aca="false">"Table "&amp;A$2&amp;"-B"</f>
        <v>Table 17-B</v>
      </c>
      <c r="B25" s="43"/>
      <c r="C25" s="43"/>
      <c r="D25" s="43"/>
    </row>
    <row r="26" customFormat="false" ht="13.2" hidden="false" customHeight="false" outlineLevel="0" collapsed="false">
      <c r="A26" s="44" t="str">
        <f aca="false">A$1&amp;" Fugitive Dust Emissions (Pre-Mitigation)"</f>
        <v>SGS Paving Fugitive Dust Emissions (Pre-Mitigation)</v>
      </c>
      <c r="B26" s="44"/>
      <c r="C26" s="44"/>
      <c r="D26" s="44"/>
    </row>
    <row r="27" customFormat="false" ht="28.8" hidden="false" customHeight="false" outlineLevel="0" collapsed="false">
      <c r="A27" s="3" t="s">
        <v>28</v>
      </c>
      <c r="B27" s="4" t="s">
        <v>100</v>
      </c>
      <c r="C27" s="3" t="s">
        <v>101</v>
      </c>
      <c r="D27" s="4" t="s">
        <v>80</v>
      </c>
    </row>
    <row r="28" customFormat="false" ht="13.2" hidden="false" customHeight="false" outlineLevel="0" collapsed="false">
      <c r="A28" s="33" t="s">
        <v>102</v>
      </c>
      <c r="B28" s="3" t="n">
        <f aca="false">SUM(D6:D7)</f>
        <v>0</v>
      </c>
      <c r="C28" s="3" t="s">
        <v>103</v>
      </c>
      <c r="D28" s="6" t="n">
        <f aca="false">B28*'Fug. Dust Emission Factors'!C15</f>
        <v>0</v>
      </c>
    </row>
    <row r="29" customFormat="false" ht="13.2" hidden="false" customHeight="false" outlineLevel="0" collapsed="false">
      <c r="A29" s="33" t="s">
        <v>104</v>
      </c>
      <c r="B29" s="22" t="n">
        <f aca="false">F8</f>
        <v>0</v>
      </c>
      <c r="C29" s="3" t="s">
        <v>103</v>
      </c>
      <c r="D29" s="6" t="n">
        <f aca="false">B29*'Fug. Dust Emission Factors'!C30</f>
        <v>0</v>
      </c>
    </row>
    <row r="30" customFormat="false" ht="13.2" hidden="false" customHeight="false" outlineLevel="0" collapsed="false">
      <c r="A30" s="33" t="s">
        <v>106</v>
      </c>
      <c r="B30" s="22" t="n">
        <f aca="false">SUM(F6:F22)-F8+E55+E56+E57+E58</f>
        <v>7</v>
      </c>
      <c r="C30" s="3" t="s">
        <v>105</v>
      </c>
      <c r="D30" s="6" t="n">
        <f aca="false">B30*'Fug. Dust Emission Factors'!C50</f>
        <v>2.12643955067604</v>
      </c>
    </row>
    <row r="31" customFormat="false" ht="13.2" hidden="false" customHeight="false" outlineLevel="0" collapsed="false">
      <c r="A31" s="33" t="s">
        <v>107</v>
      </c>
      <c r="B31" s="22" t="n">
        <f aca="false">E54</f>
        <v>2</v>
      </c>
      <c r="C31" s="3" t="s">
        <v>105</v>
      </c>
      <c r="D31" s="6" t="n">
        <f aca="false">B31*'Fug. Dust Emission Factors'!C65</f>
        <v>0.599650890109582</v>
      </c>
    </row>
    <row r="32" customFormat="false" ht="13.2" hidden="false" customHeight="false" outlineLevel="0" collapsed="false">
      <c r="A32" s="33" t="s">
        <v>108</v>
      </c>
      <c r="B32" s="47" t="n">
        <v>0</v>
      </c>
      <c r="C32" s="3" t="s">
        <v>109</v>
      </c>
      <c r="D32" s="6" t="n">
        <f aca="false">B32*'Fug. Dust Emission Factors'!C84</f>
        <v>0</v>
      </c>
    </row>
    <row r="33" customFormat="false" ht="13.2" hidden="false" customHeight="false" outlineLevel="0" collapsed="false">
      <c r="A33" s="33" t="s">
        <v>110</v>
      </c>
      <c r="B33" s="3" t="n">
        <v>0</v>
      </c>
      <c r="C33" s="3" t="s">
        <v>111</v>
      </c>
      <c r="D33" s="6" t="n">
        <f aca="false">B33*'Fug. Dust Emission Factors'!C99</f>
        <v>0</v>
      </c>
    </row>
    <row r="34" customFormat="false" ht="13.2" hidden="false" customHeight="false" outlineLevel="0" collapsed="false">
      <c r="A34" s="33" t="s">
        <v>112</v>
      </c>
      <c r="B34" s="3" t="n">
        <f aca="false">B61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2.72609044078562</v>
      </c>
    </row>
    <row r="36" customFormat="false" ht="13.2" hidden="false" customHeight="false" outlineLevel="0" collapsed="false">
      <c r="A36" s="12" t="s">
        <v>23</v>
      </c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43" t="str">
        <f aca="false">"Table "&amp;A$2&amp;"-C"</f>
        <v>Table 17-C</v>
      </c>
      <c r="B38" s="43"/>
      <c r="C38" s="43"/>
      <c r="D38" s="43"/>
      <c r="E38" s="43"/>
      <c r="F38" s="43"/>
    </row>
    <row r="39" customFormat="false" ht="13.2" hidden="false" customHeight="false" outlineLevel="0" collapsed="false">
      <c r="A39" s="44" t="str">
        <f aca="false">A$1&amp;" Asphaltic Paving Emissions (Pre-Mitigation)"</f>
        <v>SGS Paving Asphaltic Paving Emissions (Pre-Mitigation)</v>
      </c>
      <c r="B39" s="44"/>
      <c r="C39" s="44"/>
      <c r="D39" s="44"/>
      <c r="E39" s="44"/>
      <c r="F39" s="44"/>
    </row>
    <row r="40" customFormat="false" ht="13.2" hidden="false" customHeight="false" outlineLevel="0" collapsed="false">
      <c r="A40" s="33" t="s">
        <v>114</v>
      </c>
      <c r="B40" s="58" t="n">
        <f aca="false">1125/43650</f>
        <v>0.0257731958762887</v>
      </c>
      <c r="C40" s="48"/>
      <c r="D40" s="49"/>
      <c r="E40" s="49"/>
      <c r="F40" s="50"/>
    </row>
    <row r="41" customFormat="false" ht="13.2" hidden="false" customHeight="false" outlineLevel="0" collapsed="false">
      <c r="A41" s="33" t="s">
        <v>115</v>
      </c>
      <c r="B41" s="3" t="n">
        <v>2.62</v>
      </c>
      <c r="C41" s="48" t="s">
        <v>116</v>
      </c>
      <c r="D41" s="49"/>
      <c r="E41" s="49"/>
      <c r="F41" s="50"/>
    </row>
    <row r="42" customFormat="false" ht="13.2" hidden="false" customHeight="false" outlineLevel="0" collapsed="false">
      <c r="A42" s="7" t="s">
        <v>117</v>
      </c>
      <c r="B42" s="8" t="n">
        <f aca="false">B41*B40</f>
        <v>0.0675257731958763</v>
      </c>
      <c r="C42" s="48"/>
      <c r="D42" s="49"/>
      <c r="E42" s="49"/>
      <c r="F42" s="50"/>
    </row>
    <row r="43" customFormat="false" ht="13.2" hidden="false" customHeight="false" outlineLevel="0" collapsed="false">
      <c r="A43" s="54"/>
      <c r="B43" s="34"/>
      <c r="C43" s="17"/>
      <c r="D43" s="17"/>
      <c r="E43" s="17"/>
      <c r="F43" s="17"/>
    </row>
    <row r="45" customFormat="false" ht="13.2" hidden="false" customHeight="false" outlineLevel="0" collapsed="false">
      <c r="A45" s="43" t="str">
        <f aca="false">"Table "&amp;A$2&amp;"-D"</f>
        <v>Table 17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SGS Pav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17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SGS Pav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</v>
      </c>
      <c r="C54" s="3" t="n">
        <v>2</v>
      </c>
      <c r="D54" s="3" t="n">
        <v>2</v>
      </c>
      <c r="E54" s="22" t="n">
        <f aca="false">B54*C54</f>
        <v>2</v>
      </c>
      <c r="F54" s="22" t="n">
        <f aca="false">B54*D54</f>
        <v>2</v>
      </c>
      <c r="G54" s="21" t="n">
        <f aca="false">(E54*VLOOKUP(A54,'Motor Vehicle Emission Factors'!$A$6:$T$42,7,FALSE())+F54*VLOOKUP(A54,'Motor Vehicle Emission Factors'!$A$6:$T$42,8,FALSE()))/453.6</f>
        <v>0.201851851851852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0398985890652557</v>
      </c>
      <c r="I54" s="21" t="n">
        <f aca="false">(E54*VLOOKUP(A54,'Motor Vehicle Emission Factors'!$A$6:$T$42,15,FALSE())+F54*VLOOKUP(A54,'Motor Vehicle Emission Factors'!$A$6:$T$42,16,FALSE()))/453.6</f>
        <v>0.0189153439153439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4.40917107583774E-005</v>
      </c>
      <c r="L54" s="21" t="n">
        <f aca="false">J54+K54</f>
        <v>4.40917107583774E-005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6</v>
      </c>
      <c r="C58" s="3" t="n">
        <v>1</v>
      </c>
      <c r="D58" s="3" t="n">
        <v>2</v>
      </c>
      <c r="E58" s="22" t="n">
        <f aca="false">B58*C58</f>
        <v>6</v>
      </c>
      <c r="F58" s="22" t="n">
        <f aca="false">B58*D58</f>
        <v>12</v>
      </c>
      <c r="G58" s="21" t="n">
        <f aca="false">(E58*VLOOKUP(A58,'Motor Vehicle Emission Factors'!$A$6:$T$42,7,FALSE())+F58*VLOOKUP(A58,'Motor Vehicle Emission Factors'!$A$6:$T$42,8,FALSE()))/453.6</f>
        <v>0.444444444444445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461640211640212</v>
      </c>
      <c r="I58" s="21" t="n">
        <f aca="false">(E58*VLOOKUP(A58,'Motor Vehicle Emission Factors'!$A$6:$T$42,15,FALSE())+F58*VLOOKUP(A58,'Motor Vehicle Emission Factors'!$A$6:$T$42,16,FALSE()))/453.6</f>
        <v>0.208730158730159</v>
      </c>
      <c r="J58" s="21" t="n">
        <f aca="false">E58*VLOOKUP(A58,'Motor Vehicle Emission Factors'!$A$6:$T$42,17,FALSE())/453.6</f>
        <v>0.0078042328042328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132275132275132</v>
      </c>
      <c r="L58" s="21" t="n">
        <f aca="false">J58+K58</f>
        <v>0.00793650793650794</v>
      </c>
    </row>
    <row r="59" customFormat="false" ht="13.2" hidden="false" customHeight="false" outlineLevel="0" collapsed="false">
      <c r="A59" s="33" t="s">
        <v>132</v>
      </c>
      <c r="B59" s="3" t="n">
        <v>3</v>
      </c>
      <c r="C59" s="3" t="n">
        <v>40</v>
      </c>
      <c r="D59" s="3" t="n">
        <v>2</v>
      </c>
      <c r="E59" s="22" t="n">
        <f aca="false">B59*C59</f>
        <v>120</v>
      </c>
      <c r="F59" s="22" t="n">
        <f aca="false">B59*D59</f>
        <v>6</v>
      </c>
      <c r="G59" s="21" t="n">
        <f aca="false">(E59*VLOOKUP(A59,'Motor Vehicle Emission Factors'!$A$6:$T$42,7,FALSE())+F59*VLOOKUP(A59,'Motor Vehicle Emission Factors'!$A$6:$T$42,8,FALSE()))/453.6</f>
        <v>1.4518518518518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189814814814815</v>
      </c>
      <c r="I59" s="21" t="n">
        <f aca="false">(E59*VLOOKUP(A59,'Motor Vehicle Emission Factors'!$A$6:$T$42,15,FALSE())+F59*VLOOKUP(A59,'Motor Vehicle Emission Factors'!$A$6:$T$42,16,FALSE()))/453.6</f>
        <v>0.20992063492063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148827670541902</v>
      </c>
      <c r="L59" s="21" t="n">
        <f aca="false">J59+K59</f>
        <v>0.148827670541902</v>
      </c>
    </row>
    <row r="60" customFormat="false" ht="13.2" hidden="false" customHeight="false" outlineLevel="0" collapsed="false">
      <c r="A60" s="33" t="s">
        <v>133</v>
      </c>
      <c r="B60" s="3" t="n">
        <v>6</v>
      </c>
      <c r="C60" s="3" t="n">
        <v>40</v>
      </c>
      <c r="D60" s="3" t="n">
        <v>2</v>
      </c>
      <c r="E60" s="22" t="n">
        <f aca="false">B60*C60</f>
        <v>240</v>
      </c>
      <c r="F60" s="22" t="n">
        <f aca="false">B60*D60</f>
        <v>12</v>
      </c>
      <c r="G60" s="21" t="n">
        <f aca="false">(E60*VLOOKUP(A60,'Motor Vehicle Emission Factors'!$A$6:$T$42,7,FALSE())+F60*VLOOKUP(A60,'Motor Vehicle Emission Factors'!$A$6:$T$42,8,FALSE()))/453.6</f>
        <v>5.28042328042328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0.798941798941799</v>
      </c>
      <c r="I60" s="21" t="n">
        <f aca="false">(E60*VLOOKUP(A60,'Motor Vehicle Emission Factors'!$A$6:$T$42,15,FALSE())+F60*VLOOKUP(A60,'Motor Vehicle Emission Factors'!$A$6:$T$42,16,FALSE()))/453.6</f>
        <v>4.89417989417989</v>
      </c>
      <c r="J60" s="21" t="n">
        <f aca="false">E60*VLOOKUP(A60,'Motor Vehicle Emission Factors'!$A$6:$T$42,17,FALSE())/453.6</f>
        <v>0.312169312169312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14.0030362508078</v>
      </c>
      <c r="L60" s="21" t="n">
        <f aca="false">J60+K60</f>
        <v>14.3152055629771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7.37857142857143</v>
      </c>
      <c r="H62" s="46" t="n">
        <f aca="false">SUM(H54:H61)</f>
        <v>1.07481922398589</v>
      </c>
      <c r="I62" s="46" t="n">
        <f aca="false">SUM(I54:I61)</f>
        <v>5.33174603174603</v>
      </c>
      <c r="J62" s="46" t="n">
        <f aca="false">SUM(J54:J61)</f>
        <v>0.319973544973545</v>
      </c>
      <c r="K62" s="46" t="n">
        <f aca="false">SUM(K54:K61)</f>
        <v>14.1520402881927</v>
      </c>
      <c r="L62" s="46" t="n">
        <f aca="false">SUM(L54:L61)</f>
        <v>14.4720138331663</v>
      </c>
      <c r="M62" s="52" t="n">
        <f aca="false">E54+E59</f>
        <v>122</v>
      </c>
      <c r="N62" s="52" t="n">
        <f aca="false">SUM(E54:E61)-M62</f>
        <v>246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7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SGS Pav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16.13168</v>
      </c>
      <c r="C69" s="6" t="n">
        <f aca="false">H23</f>
        <v>2.3768</v>
      </c>
      <c r="D69" s="6" t="n">
        <f aca="false">I23</f>
        <v>31.9</v>
      </c>
      <c r="E69" s="6" t="n">
        <f aca="false">J23</f>
        <v>2.72992</v>
      </c>
      <c r="F69" s="6" t="n">
        <f aca="false">K23</f>
        <v>1.61792</v>
      </c>
      <c r="G69" s="6"/>
      <c r="H69" s="6" t="n">
        <f aca="false">F69+G69</f>
        <v>1.61792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0.646296296296296</v>
      </c>
      <c r="C70" s="6" t="n">
        <f aca="false">SUM(H54:H58)</f>
        <v>0.0860626102292769</v>
      </c>
      <c r="D70" s="6" t="n">
        <f aca="false">SUM(I54:I58)</f>
        <v>0.227645502645503</v>
      </c>
      <c r="E70" s="6" t="n">
        <v>0</v>
      </c>
      <c r="F70" s="6" t="n">
        <f aca="false">SUM(J54:J58)</f>
        <v>0.0078042328042328</v>
      </c>
      <c r="G70" s="6"/>
      <c r="H70" s="6" t="n">
        <f aca="false">F70+G70</f>
        <v>0.0078042328042328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5-D34</f>
        <v>2.72609044078562</v>
      </c>
      <c r="H71" s="6" t="n">
        <f aca="false">F71+G71</f>
        <v>2.72609044078562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2</f>
        <v>0.0675257731958763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16.7779762962963</v>
      </c>
      <c r="C74" s="8" t="n">
        <f aca="false">SUM(C69:C73)</f>
        <v>2.53038838342515</v>
      </c>
      <c r="D74" s="8" t="n">
        <f aca="false">SUM(D69:D73)</f>
        <v>32.1276455026455</v>
      </c>
      <c r="E74" s="8" t="n">
        <f aca="false">SUM(E69:E73)</f>
        <v>2.72992</v>
      </c>
      <c r="F74" s="8" t="n">
        <f aca="false">SUM(F69:F73)</f>
        <v>1.62572423280423</v>
      </c>
      <c r="G74" s="8" t="n">
        <f aca="false">SUM(G69:G73)</f>
        <v>2.72609044078562</v>
      </c>
      <c r="H74" s="8" t="n">
        <f aca="false">F74+G74</f>
        <v>4.35181467358985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4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6.73227513227513</v>
      </c>
      <c r="C76" s="9" t="n">
        <f aca="false">SUM(H59:H61)</f>
        <v>0.988756613756614</v>
      </c>
      <c r="D76" s="9" t="n">
        <f aca="false">SUM(I59:I61)</f>
        <v>5.10410052910053</v>
      </c>
      <c r="E76" s="9" t="n">
        <v>0</v>
      </c>
      <c r="F76" s="9" t="n">
        <f aca="false">SUM(J59:J61)</f>
        <v>0.312169312169312</v>
      </c>
      <c r="G76" s="9" t="n">
        <f aca="false">SUM(K59:K61)</f>
        <v>14.1518639213497</v>
      </c>
      <c r="H76" s="9" t="n">
        <f aca="false">F76+G76</f>
        <v>14.464033233519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6.73227513227513</v>
      </c>
      <c r="C77" s="8" t="n">
        <f aca="false">SUM(C75:C76)</f>
        <v>0.988756613756614</v>
      </c>
      <c r="D77" s="8" t="n">
        <f aca="false">SUM(D75:D76)</f>
        <v>5.10410052910053</v>
      </c>
      <c r="E77" s="8" t="n">
        <f aca="false">SUM(E75:E76)</f>
        <v>0</v>
      </c>
      <c r="F77" s="8" t="n">
        <f aca="false">SUM(F75:F76)</f>
        <v>0.312169312169312</v>
      </c>
      <c r="G77" s="8" t="n">
        <f aca="false">SUM(G75:G76)</f>
        <v>14.1518639213497</v>
      </c>
      <c r="H77" s="8" t="n">
        <f aca="false">F77+G77</f>
        <v>14.464033233519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23.5102514285714</v>
      </c>
      <c r="C78" s="8" t="n">
        <f aca="false">C74+C77</f>
        <v>3.51914499718177</v>
      </c>
      <c r="D78" s="8" t="n">
        <f aca="false">D74+D77</f>
        <v>37.231746031746</v>
      </c>
      <c r="E78" s="8" t="n">
        <f aca="false">E74+E77</f>
        <v>2.72992</v>
      </c>
      <c r="F78" s="8" t="n">
        <f aca="false">F74+F77</f>
        <v>1.93789354497354</v>
      </c>
      <c r="G78" s="8" t="n">
        <f aca="false">G74+G77</f>
        <v>16.8779543621353</v>
      </c>
      <c r="H78" s="8" t="n">
        <f aca="false">H74+H77</f>
        <v>18.8158479071088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17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SGS Pav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16.13168</v>
      </c>
      <c r="C85" s="6" t="n">
        <f aca="false">C69</f>
        <v>2.3768</v>
      </c>
      <c r="D85" s="6" t="n">
        <f aca="false">D69</f>
        <v>31.9</v>
      </c>
      <c r="E85" s="6" t="n">
        <f aca="false">E69</f>
        <v>2.72992</v>
      </c>
      <c r="F85" s="6" t="n">
        <f aca="false">F69</f>
        <v>1.61792</v>
      </c>
      <c r="G85" s="6"/>
      <c r="H85" s="6" t="n">
        <f aca="false">F85+G85</f>
        <v>1.61792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11884</v>
      </c>
      <c r="D87" s="6" t="n">
        <f aca="false">-D86*D85</f>
        <v>-1.595</v>
      </c>
      <c r="E87" s="6" t="n">
        <f aca="false">-E86*E85</f>
        <v>-0.136496</v>
      </c>
      <c r="F87" s="6" t="n">
        <f aca="false">-F86*F85</f>
        <v>-0.080896</v>
      </c>
      <c r="G87" s="6"/>
      <c r="H87" s="6" t="n">
        <f aca="false">F87+G87</f>
        <v>-0.080896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16.13168</v>
      </c>
      <c r="C88" s="8" t="n">
        <f aca="false">C85+C87</f>
        <v>2.25796</v>
      </c>
      <c r="D88" s="8" t="n">
        <f aca="false">D85+D87</f>
        <v>30.305</v>
      </c>
      <c r="E88" s="8" t="n">
        <f aca="false">E85+E87</f>
        <v>2.593424</v>
      </c>
      <c r="F88" s="8" t="n">
        <f aca="false">F85+F87</f>
        <v>1.537024</v>
      </c>
      <c r="G88" s="8"/>
      <c r="H88" s="8" t="n">
        <f aca="false">F88+G88</f>
        <v>1.537024</v>
      </c>
    </row>
    <row r="89" customFormat="false" ht="13.2" hidden="false" customHeight="false" outlineLevel="0" collapsed="false">
      <c r="A89" s="7" t="s">
        <v>11</v>
      </c>
      <c r="B89" s="9" t="n">
        <f aca="false">B70</f>
        <v>0.646296296296296</v>
      </c>
      <c r="C89" s="9" t="n">
        <f aca="false">C70</f>
        <v>0.0860626102292769</v>
      </c>
      <c r="D89" s="9" t="n">
        <f aca="false">D70</f>
        <v>0.227645502645503</v>
      </c>
      <c r="E89" s="9" t="n">
        <f aca="false">E70</f>
        <v>0</v>
      </c>
      <c r="F89" s="9" t="n">
        <f aca="false">F70</f>
        <v>0.0078042328042328</v>
      </c>
      <c r="G89" s="9"/>
      <c r="H89" s="6" t="n">
        <f aca="false">F89+G89</f>
        <v>0.0078042328042328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0.646296296296296</v>
      </c>
      <c r="C92" s="8" t="n">
        <f aca="false">C89+C91</f>
        <v>0.0860626102292769</v>
      </c>
      <c r="D92" s="8" t="n">
        <f aca="false">D89+D91</f>
        <v>0.227645502645503</v>
      </c>
      <c r="E92" s="8" t="n">
        <f aca="false">E89+E91</f>
        <v>0</v>
      </c>
      <c r="F92" s="8" t="n">
        <f aca="false">F89+F91</f>
        <v>0.0078042328042328</v>
      </c>
      <c r="G92" s="8"/>
      <c r="H92" s="8" t="n">
        <f aca="false">F92+G92</f>
        <v>0.0078042328042328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2.72609044078562</v>
      </c>
      <c r="H93" s="6" t="n">
        <f aca="false">F93+G93</f>
        <v>2.72609044078562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436174470525699</v>
      </c>
      <c r="H95" s="6" t="n">
        <f aca="false">F95+G95</f>
        <v>-0.436174470525699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2.28991597025992</v>
      </c>
      <c r="H96" s="8" t="n">
        <f aca="false">F96+G96</f>
        <v>2.28991597025992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.0675257731958763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.0675257731958763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16.7779762962963</v>
      </c>
      <c r="C105" s="8" t="n">
        <f aca="false">C88+C92+C96+C100+C104</f>
        <v>2.41154838342515</v>
      </c>
      <c r="D105" s="8" t="n">
        <f aca="false">D88+D92+D96+D100+D104</f>
        <v>30.5326455026455</v>
      </c>
      <c r="E105" s="8" t="n">
        <f aca="false">E88+E92+E96+E100+E104</f>
        <v>2.593424</v>
      </c>
      <c r="F105" s="8" t="n">
        <f aca="false">F88+F92+F96+F100+F104</f>
        <v>1.54482823280423</v>
      </c>
      <c r="G105" s="8" t="n">
        <f aca="false">G88+G92+G96+G100+G104</f>
        <v>2.28991597025992</v>
      </c>
      <c r="H105" s="8" t="n">
        <f aca="false">H88+H96+H100+H104</f>
        <v>3.82693997025992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6.73227513227513</v>
      </c>
      <c r="C110" s="8" t="n">
        <f aca="false">C76</f>
        <v>0.988756613756614</v>
      </c>
      <c r="D110" s="8" t="n">
        <f aca="false">D76</f>
        <v>5.10410052910053</v>
      </c>
      <c r="E110" s="8" t="n">
        <f aca="false">E76</f>
        <v>0</v>
      </c>
      <c r="F110" s="8" t="n">
        <f aca="false">F76</f>
        <v>0.312169312169312</v>
      </c>
      <c r="G110" s="8" t="n">
        <f aca="false">G76</f>
        <v>14.1518639213497</v>
      </c>
      <c r="H110" s="8" t="n">
        <f aca="false">H76</f>
        <v>14.464033233519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6.73227513227513</v>
      </c>
      <c r="C113" s="8" t="n">
        <f aca="false">C110+C112</f>
        <v>0.988756613756614</v>
      </c>
      <c r="D113" s="8" t="n">
        <f aca="false">D110+D112</f>
        <v>5.10410052910053</v>
      </c>
      <c r="E113" s="8" t="n">
        <f aca="false">E110+E112</f>
        <v>0</v>
      </c>
      <c r="F113" s="8" t="n">
        <f aca="false">F110+F112</f>
        <v>0.312169312169312</v>
      </c>
      <c r="G113" s="8" t="n">
        <f aca="false">G110+G112</f>
        <v>14.1518639213497</v>
      </c>
      <c r="H113" s="8" t="n">
        <f aca="false">F113+G113</f>
        <v>14.464033233519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6.73227513227513</v>
      </c>
      <c r="C114" s="8" t="n">
        <f aca="false">C113+C109</f>
        <v>0.988756613756614</v>
      </c>
      <c r="D114" s="8" t="n">
        <f aca="false">D113+D109</f>
        <v>5.10410052910053</v>
      </c>
      <c r="E114" s="8" t="n">
        <f aca="false">E113+E109</f>
        <v>0</v>
      </c>
      <c r="F114" s="8" t="n">
        <f aca="false">F113+F109</f>
        <v>0.312169312169312</v>
      </c>
      <c r="G114" s="8" t="n">
        <f aca="false">G113+G109</f>
        <v>14.1518639213497</v>
      </c>
      <c r="H114" s="8" t="n">
        <f aca="false">H113+H109</f>
        <v>14.464033233519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23.5102514285714</v>
      </c>
      <c r="C115" s="8" t="n">
        <f aca="false">C105+C114</f>
        <v>3.40030499718177</v>
      </c>
      <c r="D115" s="8" t="n">
        <f aca="false">D105+D114</f>
        <v>35.636746031746</v>
      </c>
      <c r="E115" s="8" t="n">
        <f aca="false">E105+E114</f>
        <v>2.593424</v>
      </c>
      <c r="F115" s="8" t="n">
        <f aca="false">F105+F114</f>
        <v>1.85699754497354</v>
      </c>
      <c r="G115" s="8" t="n">
        <f aca="false">G105+G114</f>
        <v>16.4417798916096</v>
      </c>
      <c r="H115" s="8" t="n">
        <f aca="false">H105+H114</f>
        <v>18.2909732037789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5:D25"/>
    <mergeCell ref="A26:D26"/>
    <mergeCell ref="A38:F38"/>
    <mergeCell ref="A39:F39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9.87"/>
    <col collapsed="false" customWidth="true" hidden="false" outlineLevel="0" max="10" min="10" style="0" width="9.33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9</v>
      </c>
    </row>
    <row r="2" customFormat="false" ht="13.2" hidden="true" customHeight="false" outlineLevel="0" collapsed="false">
      <c r="A2" s="42" t="n">
        <v>18</v>
      </c>
    </row>
    <row r="3" customFormat="false" ht="13.2" hidden="false" customHeight="false" outlineLevel="0" collapsed="false">
      <c r="A3" s="43" t="str">
        <f aca="false">"Table "&amp;A$2&amp;"-A"</f>
        <v>Table 18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VGS Grad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 t="n">
        <v>1</v>
      </c>
      <c r="C8" s="3" t="n">
        <v>16</v>
      </c>
      <c r="D8" s="3" t="n">
        <f aca="false">B8*C8</f>
        <v>16</v>
      </c>
      <c r="E8" s="3" t="n">
        <v>1</v>
      </c>
      <c r="F8" s="3" t="n">
        <f aca="false">IF(E8&lt;&gt;"N/A",B8*E8,"N/A")</f>
        <v>1</v>
      </c>
      <c r="G8" s="21" t="n">
        <f aca="false">$D8*VLOOKUP($A8,'Const. Equip. Emission Factors'!$A$5:$N$25,10,FALSE())</f>
        <v>11.52576</v>
      </c>
      <c r="H8" s="21" t="n">
        <f aca="false">$D8*VLOOKUP($A8,'Const. Equip. Emission Factors'!$A$5:$N$25,11,FALSE())</f>
        <v>4.32216</v>
      </c>
      <c r="I8" s="21" t="n">
        <f aca="false">$D8*VLOOKUP($A8,'Const. Equip. Emission Factors'!$A$5:$N$25,12,FALSE())</f>
        <v>30.25512</v>
      </c>
      <c r="J8" s="21" t="n">
        <f aca="false">$D8*VLOOKUP($A8,'Const. Equip. Emission Factors'!$A$5:$N$25,13,FALSE())</f>
        <v>2.88144</v>
      </c>
      <c r="K8" s="21" t="n">
        <f aca="false">$D8*VLOOKUP($A8,'Const. Equip. Emission Factors'!$A$5:$N$25,14,FALSE())</f>
        <v>1.44072</v>
      </c>
      <c r="L8" s="6" t="n">
        <f aca="false">VLOOKUP(A8,'Const. Equip. Emission Factors'!$A$5:$P$23,16,FALSE())*D8</f>
        <v>72.036</v>
      </c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1"/>
      <c r="H9" s="21"/>
      <c r="I9" s="21"/>
      <c r="J9" s="21"/>
      <c r="K9" s="21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1"/>
      <c r="H12" s="21"/>
      <c r="I12" s="21"/>
      <c r="J12" s="21"/>
      <c r="K12" s="21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21.64416</v>
      </c>
      <c r="H23" s="46" t="n">
        <f aca="false">SUM(H6:H22)</f>
        <v>5.83992</v>
      </c>
      <c r="I23" s="46" t="n">
        <f aca="false">SUM(I6:I22)</f>
        <v>42.3972</v>
      </c>
      <c r="J23" s="46" t="n">
        <f aca="false">SUM(J6:J22)</f>
        <v>3.89328</v>
      </c>
      <c r="K23" s="46" t="n">
        <f aca="false">SUM(K6:K22)</f>
        <v>2.1996</v>
      </c>
      <c r="L23" s="46" t="n">
        <f aca="false">SUM(L6:L22)</f>
        <v>97.332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8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VGS Grading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1</v>
      </c>
      <c r="C30" s="3" t="s">
        <v>105</v>
      </c>
      <c r="D30" s="6" t="n">
        <f aca="false">B30*'Fug. Dust Emission Factors'!C30</f>
        <v>1.9125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1</v>
      </c>
      <c r="C31" s="3" t="s">
        <v>105</v>
      </c>
      <c r="D31" s="6" t="n">
        <f aca="false">B31*'Fug. Dust Emission Factors'!C50</f>
        <v>0.303777078668005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0</v>
      </c>
      <c r="C32" s="3" t="s">
        <v>105</v>
      </c>
      <c r="D32" s="6" t="n">
        <f aca="false">B32*'Fug. Dust Emission Factors'!C65</f>
        <v>0</v>
      </c>
    </row>
    <row r="33" customFormat="false" ht="13.2" hidden="false" customHeight="false" outlineLevel="0" collapsed="false">
      <c r="A33" s="33" t="s">
        <v>108</v>
      </c>
      <c r="B33" s="47" t="n">
        <f aca="false">1000/43650</f>
        <v>0.0229095074455899</v>
      </c>
      <c r="C33" s="3" t="s">
        <v>109</v>
      </c>
      <c r="D33" s="6" t="n">
        <f aca="false">B33*'Fug. Dust Emission Factors'!C84</f>
        <v>0.504090403191083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30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2.72036748185909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8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VGS Grading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8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VGS Grad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18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VGS Grad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/>
      <c r="C54" s="3"/>
      <c r="D54" s="3"/>
      <c r="E54" s="22"/>
      <c r="F54" s="22"/>
      <c r="G54" s="22"/>
      <c r="H54" s="22"/>
      <c r="I54" s="22"/>
      <c r="J54" s="22"/>
      <c r="K54" s="22"/>
      <c r="L54" s="22"/>
    </row>
    <row r="55" customFormat="false" ht="13.2" hidden="false" customHeight="false" outlineLevel="0" collapsed="false">
      <c r="A55" s="33" t="s">
        <v>128</v>
      </c>
      <c r="B55" s="3" t="n">
        <v>1</v>
      </c>
      <c r="C55" s="3" t="n">
        <v>1</v>
      </c>
      <c r="D55" s="3" t="n">
        <v>2</v>
      </c>
      <c r="E55" s="22" t="n">
        <f aca="false">B55*C55</f>
        <v>1</v>
      </c>
      <c r="F55" s="22" t="n">
        <f aca="false">B55*D55</f>
        <v>2</v>
      </c>
      <c r="G55" s="21" t="n">
        <f aca="false">(E55*VLOOKUP(A55,'Motor Vehicle Emission Factors'!$A$6:$T$42,7,FALSE())+F55*VLOOKUP(A55,'Motor Vehicle Emission Factors'!$A$6:$T$42,8,FALSE()))/453.6</f>
        <v>0.030952380952381</v>
      </c>
      <c r="H55" s="21" t="n">
        <f aca="false">(E55*VLOOKUP(A55,'Motor Vehicle Emission Factors'!$A$6:$T$42,9,FALSE())+F55*VLOOKUP(A55,'Motor Vehicle Emission Factors'!$A$6:$T$42,10,FALSE())+F55*VLOOKUP(A55,'Motor Vehicle Emission Factors'!$A$6:$T$42,11,FALSE())+B55*12*VLOOKUP(A55,'Motor Vehicle Emission Factors'!$A$6:$T$42,12,FALSE())+E55*VLOOKUP(A55,'Motor Vehicle Emission Factors'!$A$6:$T$42,13,FALSE())+B55*12*VLOOKUP(A55,'Motor Vehicle Emission Factors'!$A$6:$T$42,14,FALSE()))/453.6</f>
        <v>0.00388007054673721</v>
      </c>
      <c r="I55" s="21" t="n">
        <f aca="false">(E55*VLOOKUP(A55,'Motor Vehicle Emission Factors'!$A$6:$T$42,15,FALSE())+F55*VLOOKUP(A55,'Motor Vehicle Emission Factors'!$A$6:$T$42,16,FALSE()))/453.6</f>
        <v>0.0180114638447972</v>
      </c>
      <c r="J55" s="21" t="n">
        <f aca="false">E55*VLOOKUP(A55,'Motor Vehicle Emission Factors'!$A$6:$T$42,17,FALSE())/453.6</f>
        <v>0.000903880070546737</v>
      </c>
      <c r="K55" s="21" t="n">
        <f aca="false">E55*(VLOOKUP(A55,'Motor Vehicle Emission Factors'!$A$6:$T$42,18,FALSE())+VLOOKUP(A55,'Motor Vehicle Emission Factors'!$A$6:$T$42,19,FALSE())+VLOOKUP(A55,'Motor Vehicle Emission Factors'!$A$6:$T$42,20,FALSE()))/453.6</f>
        <v>2.20458553791887E-005</v>
      </c>
      <c r="L55" s="21" t="n">
        <f aca="false">J55+K55</f>
        <v>0.000925925925925926</v>
      </c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1"/>
      <c r="H56" s="21"/>
      <c r="I56" s="21"/>
      <c r="J56" s="21"/>
      <c r="K56" s="21"/>
      <c r="L56" s="21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1"/>
      <c r="H57" s="21"/>
      <c r="I57" s="21"/>
      <c r="J57" s="21"/>
      <c r="K57" s="21"/>
      <c r="L57" s="21"/>
    </row>
    <row r="58" customFormat="false" ht="13.2" hidden="false" customHeight="false" outlineLevel="0" collapsed="false">
      <c r="A58" s="33" t="s">
        <v>131</v>
      </c>
      <c r="B58" s="3"/>
      <c r="C58" s="3"/>
      <c r="D58" s="3"/>
      <c r="E58" s="22"/>
      <c r="F58" s="22"/>
      <c r="G58" s="21"/>
      <c r="H58" s="21"/>
      <c r="I58" s="21"/>
      <c r="J58" s="21"/>
      <c r="K58" s="21"/>
      <c r="L58" s="21"/>
    </row>
    <row r="59" customFormat="false" ht="13.2" hidden="false" customHeight="false" outlineLevel="0" collapsed="false">
      <c r="A59" s="33" t="s">
        <v>132</v>
      </c>
      <c r="B59" s="3" t="n">
        <v>3</v>
      </c>
      <c r="C59" s="3" t="n">
        <v>40</v>
      </c>
      <c r="D59" s="3" t="n">
        <v>2</v>
      </c>
      <c r="E59" s="22" t="n">
        <f aca="false">B59*C59</f>
        <v>120</v>
      </c>
      <c r="F59" s="22" t="n">
        <f aca="false">B59*D59</f>
        <v>6</v>
      </c>
      <c r="G59" s="21" t="n">
        <f aca="false">(E59*VLOOKUP(A59,'Motor Vehicle Emission Factors'!$A$6:$T$42,7,FALSE())+F59*VLOOKUP(A59,'Motor Vehicle Emission Factors'!$A$6:$T$42,8,FALSE()))/453.6</f>
        <v>1.4518518518518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189814814814815</v>
      </c>
      <c r="I59" s="21" t="n">
        <f aca="false">(E59*VLOOKUP(A59,'Motor Vehicle Emission Factors'!$A$6:$T$42,15,FALSE())+F59*VLOOKUP(A59,'Motor Vehicle Emission Factors'!$A$6:$T$42,16,FALSE()))/453.6</f>
        <v>0.20992063492063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148827670541902</v>
      </c>
      <c r="L59" s="21" t="n">
        <f aca="false">J59+K59</f>
        <v>0.148827670541902</v>
      </c>
    </row>
    <row r="60" customFormat="false" ht="13.2" hidden="false" customHeight="false" outlineLevel="0" collapsed="false">
      <c r="A60" s="33" t="s">
        <v>133</v>
      </c>
      <c r="B60" s="3"/>
      <c r="C60" s="3"/>
      <c r="D60" s="3"/>
      <c r="E60" s="22"/>
      <c r="F60" s="22"/>
      <c r="G60" s="21"/>
      <c r="H60" s="21"/>
      <c r="I60" s="21"/>
      <c r="J60" s="21"/>
      <c r="K60" s="21"/>
      <c r="L60" s="21"/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1"/>
      <c r="H61" s="21"/>
      <c r="I61" s="21"/>
      <c r="J61" s="21"/>
      <c r="K61" s="21"/>
      <c r="L61" s="21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.48280423280423</v>
      </c>
      <c r="H62" s="46" t="n">
        <f aca="false">SUM(H54:H61)</f>
        <v>0.193694885361552</v>
      </c>
      <c r="I62" s="46" t="n">
        <f aca="false">SUM(I54:I61)</f>
        <v>0.227932098765432</v>
      </c>
      <c r="J62" s="46" t="n">
        <f aca="false">SUM(J54:J61)</f>
        <v>0.000903880070546737</v>
      </c>
      <c r="K62" s="46" t="n">
        <f aca="false">SUM(K54:K61)</f>
        <v>0.148849716397281</v>
      </c>
      <c r="L62" s="46" t="n">
        <f aca="false">SUM(L54:L61)</f>
        <v>0.149753596467828</v>
      </c>
      <c r="M62" s="52" t="n">
        <f aca="false">E54+E59</f>
        <v>120</v>
      </c>
      <c r="N62" s="52" t="n">
        <f aca="false">SUM(E54:E61)-M62</f>
        <v>1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8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VGS Grad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21.64416</v>
      </c>
      <c r="C69" s="6" t="n">
        <f aca="false">H23</f>
        <v>5.83992</v>
      </c>
      <c r="D69" s="6" t="n">
        <f aca="false">I23</f>
        <v>42.3972</v>
      </c>
      <c r="E69" s="6" t="n">
        <f aca="false">J23</f>
        <v>3.89328</v>
      </c>
      <c r="F69" s="6" t="n">
        <f aca="false">K23</f>
        <v>2.1996</v>
      </c>
      <c r="G69" s="6"/>
      <c r="H69" s="6" t="n">
        <f aca="false">F69+G69</f>
        <v>2.1996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0.030952380952381</v>
      </c>
      <c r="C70" s="6" t="n">
        <f aca="false">SUM(H54:H58)</f>
        <v>0.00388007054673721</v>
      </c>
      <c r="D70" s="6" t="n">
        <f aca="false">SUM(I54:I58)</f>
        <v>0.0180114638447972</v>
      </c>
      <c r="E70" s="6" t="n">
        <v>0</v>
      </c>
      <c r="F70" s="6" t="n">
        <f aca="false">SUM(J54:J58)</f>
        <v>0.000903880070546737</v>
      </c>
      <c r="G70" s="6"/>
      <c r="H70" s="6" t="n">
        <f aca="false">F70+G70</f>
        <v>0.000903880070546737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2.72036748185909</v>
      </c>
      <c r="H71" s="6" t="n">
        <f aca="false">F71+G71</f>
        <v>2.72036748185909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21.6751123809524</v>
      </c>
      <c r="C74" s="8" t="n">
        <f aca="false">SUM(C69:C73)</f>
        <v>5.84380007054674</v>
      </c>
      <c r="D74" s="8" t="n">
        <f aca="false">SUM(D69:D73)</f>
        <v>42.4152114638448</v>
      </c>
      <c r="E74" s="8" t="n">
        <f aca="false">SUM(E69:E73)</f>
        <v>3.89328</v>
      </c>
      <c r="F74" s="8" t="n">
        <f aca="false">SUM(F69:F73)</f>
        <v>2.20050388007055</v>
      </c>
      <c r="G74" s="8" t="n">
        <f aca="false">SUM(G69:G73)</f>
        <v>2.72036748185909</v>
      </c>
      <c r="H74" s="8" t="n">
        <f aca="false">F74+G74</f>
        <v>4.92087136192964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.45185185185185</v>
      </c>
      <c r="C76" s="9" t="n">
        <f aca="false">SUM(H59:H61)</f>
        <v>0.189814814814815</v>
      </c>
      <c r="D76" s="9" t="n">
        <f aca="false">SUM(I59:I61)</f>
        <v>0.209920634920635</v>
      </c>
      <c r="E76" s="9" t="n">
        <v>0</v>
      </c>
      <c r="F76" s="9" t="n">
        <f aca="false">SUM(J59:J61)</f>
        <v>0</v>
      </c>
      <c r="G76" s="9" t="n">
        <f aca="false">SUM(K59:K61)</f>
        <v>0.148827670541902</v>
      </c>
      <c r="H76" s="9" t="n">
        <f aca="false">F76+G76</f>
        <v>0.148827670541902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.45185185185185</v>
      </c>
      <c r="C77" s="8" t="n">
        <f aca="false">SUM(C75:C76)</f>
        <v>0.189814814814815</v>
      </c>
      <c r="D77" s="8" t="n">
        <f aca="false">SUM(D75:D76)</f>
        <v>0.209920634920635</v>
      </c>
      <c r="E77" s="8" t="n">
        <f aca="false">SUM(E75:E76)</f>
        <v>0</v>
      </c>
      <c r="F77" s="8" t="n">
        <f aca="false">SUM(F75:F76)</f>
        <v>0</v>
      </c>
      <c r="G77" s="8" t="n">
        <f aca="false">SUM(G75:G76)</f>
        <v>0.148827670541902</v>
      </c>
      <c r="H77" s="8" t="n">
        <f aca="false">F77+G77</f>
        <v>0.148827670541902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23.1269642328042</v>
      </c>
      <c r="C78" s="8" t="n">
        <f aca="false">C74+C77</f>
        <v>6.03361488536155</v>
      </c>
      <c r="D78" s="8" t="n">
        <f aca="false">D74+D77</f>
        <v>42.6251320987654</v>
      </c>
      <c r="E78" s="8" t="n">
        <f aca="false">E74+E77</f>
        <v>3.89328</v>
      </c>
      <c r="F78" s="8" t="n">
        <f aca="false">F74+F77</f>
        <v>2.20050388007055</v>
      </c>
      <c r="G78" s="8" t="n">
        <f aca="false">G74+G77</f>
        <v>2.86919515240099</v>
      </c>
      <c r="H78" s="8" t="n">
        <f aca="false">H74+H77</f>
        <v>5.06969903247154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18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VGS Grad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21.64416</v>
      </c>
      <c r="C85" s="6" t="n">
        <f aca="false">C69</f>
        <v>5.83992</v>
      </c>
      <c r="D85" s="6" t="n">
        <f aca="false">D69</f>
        <v>42.3972</v>
      </c>
      <c r="E85" s="6" t="n">
        <f aca="false">E69</f>
        <v>3.89328</v>
      </c>
      <c r="F85" s="6" t="n">
        <f aca="false">F69</f>
        <v>2.1996</v>
      </c>
      <c r="G85" s="6"/>
      <c r="H85" s="6" t="n">
        <f aca="false">F85+G85</f>
        <v>2.1996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291996</v>
      </c>
      <c r="D87" s="6" t="n">
        <f aca="false">-D86*D85</f>
        <v>-2.11986</v>
      </c>
      <c r="E87" s="6" t="n">
        <f aca="false">-E86*E85</f>
        <v>-0.194664</v>
      </c>
      <c r="F87" s="6" t="n">
        <f aca="false">-F86*F85</f>
        <v>-0.10998</v>
      </c>
      <c r="G87" s="6"/>
      <c r="H87" s="6" t="n">
        <f aca="false">F87+G87</f>
        <v>-0.10998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21.64416</v>
      </c>
      <c r="C88" s="8" t="n">
        <f aca="false">C85+C87</f>
        <v>5.547924</v>
      </c>
      <c r="D88" s="8" t="n">
        <f aca="false">D85+D87</f>
        <v>40.27734</v>
      </c>
      <c r="E88" s="8" t="n">
        <f aca="false">E85+E87</f>
        <v>3.698616</v>
      </c>
      <c r="F88" s="8" t="n">
        <f aca="false">F85+F87</f>
        <v>2.08962</v>
      </c>
      <c r="G88" s="8"/>
      <c r="H88" s="8" t="n">
        <f aca="false">F88+G88</f>
        <v>2.08962</v>
      </c>
    </row>
    <row r="89" customFormat="false" ht="13.2" hidden="false" customHeight="false" outlineLevel="0" collapsed="false">
      <c r="A89" s="7" t="s">
        <v>11</v>
      </c>
      <c r="B89" s="9" t="n">
        <f aca="false">B70</f>
        <v>0.030952380952381</v>
      </c>
      <c r="C89" s="9" t="n">
        <f aca="false">C70</f>
        <v>0.00388007054673721</v>
      </c>
      <c r="D89" s="9" t="n">
        <f aca="false">D70</f>
        <v>0.0180114638447972</v>
      </c>
      <c r="E89" s="9" t="n">
        <f aca="false">E70</f>
        <v>0</v>
      </c>
      <c r="F89" s="9" t="n">
        <f aca="false">F70</f>
        <v>0.000903880070546737</v>
      </c>
      <c r="G89" s="9"/>
      <c r="H89" s="6" t="n">
        <f aca="false">F89+G89</f>
        <v>0.000903880070546737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0.030952380952381</v>
      </c>
      <c r="C92" s="8" t="n">
        <f aca="false">C89+C91</f>
        <v>0.00388007054673721</v>
      </c>
      <c r="D92" s="8" t="n">
        <f aca="false">D89+D91</f>
        <v>0.0180114638447972</v>
      </c>
      <c r="E92" s="8" t="n">
        <f aca="false">E89+E91</f>
        <v>0</v>
      </c>
      <c r="F92" s="8" t="n">
        <f aca="false">F89+F91</f>
        <v>0.000903880070546737</v>
      </c>
      <c r="G92" s="8"/>
      <c r="H92" s="8" t="n">
        <f aca="false">F92+G92</f>
        <v>0.000903880070546737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2.72036748185909</v>
      </c>
      <c r="H93" s="6" t="n">
        <f aca="false">F93+G93</f>
        <v>2.72036748185909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435258797097454</v>
      </c>
      <c r="H95" s="6" t="n">
        <f aca="false">F95+G95</f>
        <v>-0.435258797097454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2.28510868476163</v>
      </c>
      <c r="H96" s="8" t="n">
        <f aca="false">F96+G96</f>
        <v>2.28510868476163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21.6751123809524</v>
      </c>
      <c r="C105" s="8" t="n">
        <f aca="false">C88+C92+C96+C100+C104</f>
        <v>5.55180407054674</v>
      </c>
      <c r="D105" s="8" t="n">
        <f aca="false">D88+D92+D96+D100+D104</f>
        <v>40.2953514638448</v>
      </c>
      <c r="E105" s="8" t="n">
        <f aca="false">E88+E92+E96+E100+E104</f>
        <v>3.698616</v>
      </c>
      <c r="F105" s="8" t="n">
        <f aca="false">F88+F92+F96+F100+F104</f>
        <v>2.09052388007055</v>
      </c>
      <c r="G105" s="8" t="n">
        <f aca="false">G88+G92+G96+G100+G104</f>
        <v>2.28510868476163</v>
      </c>
      <c r="H105" s="8" t="n">
        <f aca="false">H88+H96+H100+H104</f>
        <v>4.37472868476163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.45185185185185</v>
      </c>
      <c r="C110" s="8" t="n">
        <f aca="false">C76</f>
        <v>0.189814814814815</v>
      </c>
      <c r="D110" s="8" t="n">
        <f aca="false">D76</f>
        <v>0.209920634920635</v>
      </c>
      <c r="E110" s="8" t="n">
        <f aca="false">E76</f>
        <v>0</v>
      </c>
      <c r="F110" s="8" t="n">
        <f aca="false">F76</f>
        <v>0</v>
      </c>
      <c r="G110" s="8" t="n">
        <f aca="false">G76</f>
        <v>0.148827670541902</v>
      </c>
      <c r="H110" s="8" t="n">
        <f aca="false">H76</f>
        <v>0.148827670541902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.45185185185185</v>
      </c>
      <c r="C113" s="8" t="n">
        <f aca="false">C110+C112</f>
        <v>0.189814814814815</v>
      </c>
      <c r="D113" s="8" t="n">
        <f aca="false">D110+D112</f>
        <v>0.209920634920635</v>
      </c>
      <c r="E113" s="8" t="n">
        <f aca="false">E110+E112</f>
        <v>0</v>
      </c>
      <c r="F113" s="8" t="n">
        <f aca="false">F110+F112</f>
        <v>0</v>
      </c>
      <c r="G113" s="8" t="n">
        <f aca="false">G110+G112</f>
        <v>0.148827670541902</v>
      </c>
      <c r="H113" s="8" t="n">
        <f aca="false">F113+G113</f>
        <v>0.148827670541902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.45185185185185</v>
      </c>
      <c r="C114" s="8" t="n">
        <f aca="false">C113+C109</f>
        <v>0.189814814814815</v>
      </c>
      <c r="D114" s="8" t="n">
        <f aca="false">D113+D109</f>
        <v>0.209920634920635</v>
      </c>
      <c r="E114" s="8" t="n">
        <f aca="false">E113+E109</f>
        <v>0</v>
      </c>
      <c r="F114" s="8" t="n">
        <f aca="false">F113+F109</f>
        <v>0</v>
      </c>
      <c r="G114" s="8" t="n">
        <f aca="false">G113+G109</f>
        <v>0.148827670541902</v>
      </c>
      <c r="H114" s="8" t="n">
        <f aca="false">H113+H109</f>
        <v>0.148827670541902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23.1269642328042</v>
      </c>
      <c r="C115" s="8" t="n">
        <f aca="false">C105+C114</f>
        <v>5.74161888536155</v>
      </c>
      <c r="D115" s="8" t="n">
        <f aca="false">D105+D114</f>
        <v>40.5052720987654</v>
      </c>
      <c r="E115" s="8" t="n">
        <f aca="false">E105+E114</f>
        <v>3.698616</v>
      </c>
      <c r="F115" s="8" t="n">
        <f aca="false">F105+F114</f>
        <v>2.09052388007055</v>
      </c>
      <c r="G115" s="8" t="n">
        <f aca="false">G105+G114</f>
        <v>2.43393635530354</v>
      </c>
      <c r="H115" s="8" t="n">
        <f aca="false">H105+H114</f>
        <v>4.52355635530354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9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10.1"/>
    <col collapsed="false" customWidth="true" hidden="false" outlineLevel="0" max="10" min="10" style="0" width="8.66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70</v>
      </c>
    </row>
    <row r="2" customFormat="false" ht="13.2" hidden="true" customHeight="false" outlineLevel="0" collapsed="false">
      <c r="A2" s="0" t="n">
        <v>19</v>
      </c>
    </row>
    <row r="3" customFormat="false" ht="13.2" hidden="false" customHeight="false" outlineLevel="0" collapsed="false">
      <c r="A3" s="43" t="str">
        <f aca="false">"Table "&amp;A$2&amp;"-A"</f>
        <v>Table 19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VGS Demoli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1"/>
      <c r="H8" s="21"/>
      <c r="I8" s="21"/>
      <c r="J8" s="21"/>
      <c r="K8" s="21"/>
      <c r="L8" s="6"/>
    </row>
    <row r="9" customFormat="false" ht="13.2" hidden="false" customHeight="false" outlineLevel="0" collapsed="false">
      <c r="A9" s="33" t="s">
        <v>85</v>
      </c>
      <c r="B9" s="3" t="n">
        <v>2</v>
      </c>
      <c r="C9" s="3" t="n">
        <v>16</v>
      </c>
      <c r="D9" s="3" t="n">
        <f aca="false">B9*C9</f>
        <v>32</v>
      </c>
      <c r="E9" s="3" t="n">
        <v>1</v>
      </c>
      <c r="F9" s="3" t="n">
        <f aca="false">IF(E9&lt;&gt;"N/A",B9*E9,"N/A")</f>
        <v>2</v>
      </c>
      <c r="G9" s="21" t="n">
        <f aca="false">$D9*VLOOKUP($A9,'Const. Equip. Emission Factors'!$A$5:$N$25,10,FALSE())</f>
        <v>32.8104</v>
      </c>
      <c r="H9" s="21" t="n">
        <f aca="false">$D9*VLOOKUP($A9,'Const. Equip. Emission Factors'!$A$5:$N$25,11,FALSE())</f>
        <v>6.56208</v>
      </c>
      <c r="I9" s="21" t="n">
        <f aca="false">$D9*VLOOKUP($A9,'Const. Equip. Emission Factors'!$A$5:$N$25,12,FALSE())</f>
        <v>48.12192</v>
      </c>
      <c r="J9" s="21" t="n">
        <f aca="false">$D9*VLOOKUP($A9,'Const. Equip. Emission Factors'!$A$5:$N$25,13,FALSE())</f>
        <v>4.37472</v>
      </c>
      <c r="K9" s="21" t="n">
        <f aca="false">$D9*VLOOKUP($A9,'Const. Equip. Emission Factors'!$A$5:$N$25,14,FALSE())</f>
        <v>2.18736</v>
      </c>
      <c r="L9" s="6" t="n">
        <f aca="false">VLOOKUP(A9,'Const. Equip. Emission Factors'!$A$5:$P$23,16,FALSE())*D9</f>
        <v>109.368</v>
      </c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 t="n">
        <v>1</v>
      </c>
      <c r="C12" s="3" t="n">
        <v>16</v>
      </c>
      <c r="D12" s="3" t="n">
        <f aca="false">B12*C12</f>
        <v>16</v>
      </c>
      <c r="E12" s="3" t="s">
        <v>94</v>
      </c>
      <c r="F12" s="3" t="str">
        <f aca="false">IF(E12&lt;&gt;"N/A",B12*E12,"N/A")</f>
        <v>N/A</v>
      </c>
      <c r="G12" s="21" t="n">
        <f aca="false">$D12*VLOOKUP($A12,'Const. Equip. Emission Factors'!$A$5:$N$25,10,FALSE())</f>
        <v>15.485536</v>
      </c>
      <c r="H12" s="21" t="n">
        <f aca="false">$D12*VLOOKUP($A12,'Const. Equip. Emission Factors'!$A$5:$N$25,11,FALSE())</f>
        <v>1.407776</v>
      </c>
      <c r="I12" s="21" t="n">
        <f aca="false">$D12*VLOOKUP($A12,'Const. Equip. Emission Factors'!$A$5:$N$25,12,FALSE())</f>
        <v>33.786624</v>
      </c>
      <c r="J12" s="21" t="n">
        <f aca="false">$D12*VLOOKUP($A12,'Const. Equip. Emission Factors'!$A$5:$N$25,13,FALSE())</f>
        <v>2.815552</v>
      </c>
      <c r="K12" s="21" t="n">
        <f aca="false">$D12*VLOOKUP($A12,'Const. Equip. Emission Factors'!$A$5:$N$25,14,FALSE())</f>
        <v>2.111664</v>
      </c>
      <c r="L12" s="6" t="n">
        <f aca="false">VLOOKUP(A12,'Const. Equip. Emission Factors'!$A$5:$P$23,16,FALSE())*D12</f>
        <v>70.3888</v>
      </c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 t="n">
        <v>1</v>
      </c>
      <c r="C14" s="3" t="n">
        <v>16</v>
      </c>
      <c r="D14" s="3" t="n">
        <f aca="false">B14*C14</f>
        <v>16</v>
      </c>
      <c r="E14" s="3" t="n">
        <v>1</v>
      </c>
      <c r="F14" s="3" t="n">
        <f aca="false">IF(E14&lt;&gt;"N/A",B14*E14,"N/A")</f>
        <v>1</v>
      </c>
      <c r="G14" s="21" t="n">
        <f aca="false">$D14*VLOOKUP($A14,'Const. Equip. Emission Factors'!$A$5:$N$25,10,FALSE())</f>
        <v>8.8164</v>
      </c>
      <c r="H14" s="21" t="n">
        <f aca="false">$D14*VLOOKUP($A14,'Const. Equip. Emission Factors'!$A$5:$N$25,11,FALSE())</f>
        <v>1.76328</v>
      </c>
      <c r="I14" s="21" t="n">
        <f aca="false">$D14*VLOOKUP($A14,'Const. Equip. Emission Factors'!$A$5:$N$25,12,FALSE())</f>
        <v>12.93072</v>
      </c>
      <c r="J14" s="21" t="n">
        <f aca="false">$D14*VLOOKUP($A14,'Const. Equip. Emission Factors'!$A$5:$N$25,13,FALSE())</f>
        <v>1.17552</v>
      </c>
      <c r="K14" s="21" t="n">
        <f aca="false">$D14*VLOOKUP($A14,'Const. Equip. Emission Factors'!$A$5:$N$25,14,FALSE())</f>
        <v>0.58776</v>
      </c>
      <c r="L14" s="6" t="n">
        <f aca="false">VLOOKUP(A14,'Const. Equip. Emission Factors'!$A$5:$P$23,16,FALSE())*D14</f>
        <v>29.388</v>
      </c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 t="n">
        <v>1</v>
      </c>
      <c r="C18" s="3" t="n">
        <v>16</v>
      </c>
      <c r="D18" s="3" t="n">
        <f aca="false">B18*C18</f>
        <v>16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3.12576</v>
      </c>
      <c r="H18" s="21" t="n">
        <f aca="false">$D18*VLOOKUP($A18,'Const. Equip. Emission Factors'!$A$5:$N$25,11,FALSE())</f>
        <v>0.56832</v>
      </c>
      <c r="I18" s="21" t="n">
        <f aca="false">$D18*VLOOKUP($A18,'Const. Equip. Emission Factors'!$A$5:$N$25,12,FALSE())</f>
        <v>5.11488</v>
      </c>
      <c r="J18" s="21" t="n">
        <f aca="false">$D18*VLOOKUP($A18,'Const. Equip. Emission Factors'!$A$5:$N$25,13,FALSE())</f>
        <v>0.56832</v>
      </c>
      <c r="K18" s="21" t="n">
        <f aca="false">$D18*VLOOKUP($A18,'Const. Equip. Emission Factors'!$A$5:$N$25,14,FALSE())</f>
        <v>0.28416</v>
      </c>
      <c r="L18" s="6" t="n">
        <f aca="false">VLOOKUP(A18,'Const. Equip. Emission Factors'!$A$5:$P$23,16,FALSE())*D18</f>
        <v>14.208</v>
      </c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 t="n">
        <v>1</v>
      </c>
      <c r="C22" s="3" t="n">
        <v>16</v>
      </c>
      <c r="D22" s="3" t="n">
        <f aca="false">B22*C22</f>
        <v>16</v>
      </c>
      <c r="E22" s="3" t="s">
        <v>94</v>
      </c>
      <c r="F22" s="3" t="str">
        <f aca="false">IF(E22&lt;&gt;"N/A",B22*E22,"N/A")</f>
        <v>N/A</v>
      </c>
      <c r="G22" s="21" t="n">
        <f aca="false">$D22*VLOOKUP($A22,'Const. Equip. Emission Factors'!$A$5:$N$25,10,FALSE())</f>
        <v>12.01248</v>
      </c>
      <c r="H22" s="21" t="n">
        <f aca="false">$D22*VLOOKUP($A22,'Const. Equip. Emission Factors'!$A$5:$N$25,11,FALSE())</f>
        <v>4.00416</v>
      </c>
      <c r="I22" s="21" t="n">
        <f aca="false">$D22*VLOOKUP($A22,'Const. Equip. Emission Factors'!$A$5:$N$25,12,FALSE())</f>
        <v>30.69856</v>
      </c>
      <c r="J22" s="21" t="n">
        <f aca="false">$D22*VLOOKUP($A22,'Const. Equip. Emission Factors'!$A$5:$N$25,13,FALSE())</f>
        <v>2.66944</v>
      </c>
      <c r="K22" s="21" t="n">
        <f aca="false">$D22*VLOOKUP($A22,'Const. Equip. Emission Factors'!$A$5:$N$25,14,FALSE())</f>
        <v>2.00208</v>
      </c>
      <c r="L22" s="6" t="n">
        <f aca="false">VLOOKUP(A22,'Const. Equip. Emission Factors'!$A$5:$P$23,16,FALSE())*D22</f>
        <v>66.736</v>
      </c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82.368976</v>
      </c>
      <c r="H23" s="46" t="n">
        <f aca="false">SUM(H6:H22)</f>
        <v>15.823376</v>
      </c>
      <c r="I23" s="46" t="n">
        <f aca="false">SUM(I6:I22)</f>
        <v>142.794784</v>
      </c>
      <c r="J23" s="46" t="n">
        <f aca="false">SUM(J6:J22)</f>
        <v>12.615392</v>
      </c>
      <c r="K23" s="46" t="n">
        <f aca="false">SUM(K6:K22)</f>
        <v>7.931904</v>
      </c>
      <c r="L23" s="46" t="n">
        <f aca="false">SUM(L6:L22)</f>
        <v>315.3848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9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VGS Demoli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65+E66+E67+E68</f>
        <v>15</v>
      </c>
      <c r="C31" s="3" t="s">
        <v>105</v>
      </c>
      <c r="D31" s="6" t="n">
        <f aca="false">B31*'Fug. Dust Emission Factors'!C50</f>
        <v>4.55665618002008</v>
      </c>
    </row>
    <row r="32" customFormat="false" ht="13.2" hidden="false" customHeight="false" outlineLevel="0" collapsed="false">
      <c r="A32" s="33" t="s">
        <v>107</v>
      </c>
      <c r="B32" s="22" t="n">
        <f aca="false">E64</f>
        <v>1</v>
      </c>
      <c r="C32" s="3" t="s">
        <v>105</v>
      </c>
      <c r="D32" s="6" t="n">
        <f aca="false">B32*'Fug. Dust Emission Factors'!C65</f>
        <v>0.29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71</f>
        <v>10</v>
      </c>
      <c r="C35" s="3" t="s">
        <v>113</v>
      </c>
      <c r="D35" s="6" t="n">
        <f aca="false">B35*'Fug. Dust Emission Factors'!C130</f>
        <v>16.026727138258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20.8832087633329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9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VGS Demoli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9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VGS Demoli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54"/>
      <c r="B50" s="34"/>
      <c r="C50" s="17"/>
      <c r="D50" s="17"/>
      <c r="E50" s="17"/>
      <c r="F50" s="17"/>
      <c r="G50" s="17"/>
    </row>
    <row r="51" customFormat="false" ht="13.2" hidden="false" customHeight="false" outlineLevel="0" collapsed="false">
      <c r="A51" s="43" t="str">
        <f aca="false">"Table "&amp;A$2&amp;"-E"</f>
        <v>Table 19-E</v>
      </c>
      <c r="B51" s="43"/>
      <c r="C51" s="43"/>
      <c r="D51" s="43"/>
      <c r="E51" s="43"/>
      <c r="F51" s="43"/>
      <c r="G51" s="43"/>
    </row>
    <row r="52" customFormat="false" ht="13.2" hidden="false" customHeight="false" outlineLevel="0" collapsed="false">
      <c r="A52" s="44" t="str">
        <f aca="false">A$1&amp;" Tank Degassing (Pre-Mitigation)"</f>
        <v>VGS Demolition Tank Degassing (Pre-Mitigation)</v>
      </c>
      <c r="B52" s="44"/>
      <c r="C52" s="44"/>
      <c r="D52" s="44"/>
      <c r="E52" s="44"/>
      <c r="F52" s="44"/>
      <c r="G52" s="44"/>
    </row>
    <row r="53" customFormat="false" ht="13.2" hidden="false" customHeight="false" outlineLevel="0" collapsed="false">
      <c r="A53" s="5" t="s">
        <v>171</v>
      </c>
      <c r="B53" s="55" t="n">
        <v>21488</v>
      </c>
      <c r="C53" s="48" t="s">
        <v>172</v>
      </c>
      <c r="D53" s="49"/>
      <c r="E53" s="49"/>
      <c r="F53" s="49"/>
      <c r="G53" s="49"/>
      <c r="H53" s="50"/>
    </row>
    <row r="54" customFormat="false" ht="13.2" hidden="false" customHeight="false" outlineLevel="0" collapsed="false">
      <c r="A54" s="5" t="s">
        <v>141</v>
      </c>
      <c r="B54" s="59" t="n">
        <v>9E-005</v>
      </c>
      <c r="C54" s="48" t="s">
        <v>173</v>
      </c>
      <c r="D54" s="49"/>
      <c r="E54" s="49"/>
      <c r="F54" s="49"/>
      <c r="G54" s="49"/>
      <c r="H54" s="50"/>
    </row>
    <row r="55" customFormat="false" ht="13.2" hidden="false" customHeight="false" outlineLevel="0" collapsed="false">
      <c r="A55" s="5" t="s">
        <v>143</v>
      </c>
      <c r="B55" s="57" t="n">
        <v>190</v>
      </c>
      <c r="C55" s="48" t="s">
        <v>174</v>
      </c>
      <c r="D55" s="49"/>
      <c r="E55" s="49"/>
      <c r="F55" s="49"/>
      <c r="G55" s="49"/>
      <c r="H55" s="50"/>
    </row>
    <row r="56" customFormat="false" ht="13.2" hidden="false" customHeight="false" outlineLevel="0" collapsed="false">
      <c r="A56" s="7" t="s">
        <v>117</v>
      </c>
      <c r="B56" s="8" t="n">
        <f aca="false">B54/14.7*B55/0.1301/(453.6+80)*B53</f>
        <v>0.36006561810312</v>
      </c>
      <c r="C56" s="48"/>
      <c r="D56" s="49"/>
      <c r="E56" s="49"/>
      <c r="F56" s="49"/>
      <c r="G56" s="49"/>
      <c r="H56" s="50"/>
    </row>
    <row r="57" customFormat="false" ht="13.2" hidden="false" customHeight="false" outlineLevel="0" collapsed="false">
      <c r="A57" s="54"/>
      <c r="B57" s="34"/>
      <c r="C57" s="17"/>
      <c r="D57" s="17"/>
      <c r="E57" s="17"/>
      <c r="F57" s="17"/>
      <c r="G57" s="17"/>
    </row>
    <row r="58" customFormat="false" ht="13.2" hidden="false" customHeight="false" outlineLevel="0" collapsed="false">
      <c r="A58" s="36" t="s">
        <v>155</v>
      </c>
      <c r="B58" s="34"/>
      <c r="C58" s="17"/>
      <c r="D58" s="17"/>
      <c r="E58" s="17"/>
      <c r="F58" s="17"/>
      <c r="G58" s="17"/>
    </row>
    <row r="59" customFormat="false" ht="13.2" hidden="false" customHeight="false" outlineLevel="0" collapsed="false">
      <c r="A59" s="54"/>
      <c r="B59" s="34"/>
      <c r="C59" s="17"/>
      <c r="D59" s="17"/>
      <c r="E59" s="17"/>
      <c r="F59" s="17"/>
      <c r="G59" s="17"/>
    </row>
    <row r="60" customFormat="false" ht="13.2" hidden="false" customHeight="false" outlineLevel="0" collapsed="false">
      <c r="A60" s="54"/>
      <c r="B60" s="34"/>
      <c r="C60" s="17"/>
      <c r="D60" s="17"/>
      <c r="E60" s="17"/>
      <c r="F60" s="17"/>
      <c r="G60" s="17"/>
    </row>
    <row r="61" customFormat="false" ht="13.2" hidden="false" customHeight="false" outlineLevel="0" collapsed="false">
      <c r="A61" s="43" t="str">
        <f aca="false">"Table "&amp;A$2&amp;"-F"</f>
        <v>Table 19-F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3.2" hidden="false" customHeight="false" outlineLevel="0" collapsed="false">
      <c r="A62" s="44" t="str">
        <f aca="false">A$1&amp;" Motor Vehicle Emissions (Pre-Mitigation)"</f>
        <v>VGS Demolition Motor Vehicle Emissions (Pre-Mitigation)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42" hidden="false" customHeight="false" outlineLevel="0" collapsed="false">
      <c r="A63" s="51" t="s">
        <v>121</v>
      </c>
      <c r="B63" s="51" t="s">
        <v>122</v>
      </c>
      <c r="C63" s="51" t="s">
        <v>123</v>
      </c>
      <c r="D63" s="51" t="s">
        <v>124</v>
      </c>
      <c r="E63" s="51" t="s">
        <v>79</v>
      </c>
      <c r="F63" s="51" t="s">
        <v>125</v>
      </c>
      <c r="G63" s="51" t="s">
        <v>3</v>
      </c>
      <c r="H63" s="51" t="s">
        <v>126</v>
      </c>
      <c r="I63" s="51" t="s">
        <v>5</v>
      </c>
      <c r="J63" s="51" t="s">
        <v>7</v>
      </c>
      <c r="K63" s="51" t="s">
        <v>8</v>
      </c>
      <c r="L63" s="4" t="s">
        <v>9</v>
      </c>
    </row>
    <row r="64" customFormat="false" ht="13.2" hidden="false" customHeight="false" outlineLevel="0" collapsed="false">
      <c r="A64" s="33" t="s">
        <v>127</v>
      </c>
      <c r="B64" s="3" t="n">
        <v>1</v>
      </c>
      <c r="C64" s="3" t="n">
        <v>1</v>
      </c>
      <c r="D64" s="3" t="n">
        <v>10</v>
      </c>
      <c r="E64" s="22" t="n">
        <f aca="false">B64*C64</f>
        <v>1</v>
      </c>
      <c r="F64" s="22" t="n">
        <f aca="false">B64*D64</f>
        <v>10</v>
      </c>
      <c r="G64" s="21" t="n">
        <f aca="false">(E64*VLOOKUP(A64,'Motor Vehicle Emission Factors'!$A$6:$T$42,7,FALSE())+F64*VLOOKUP(A64,'Motor Vehicle Emission Factors'!$A$6:$T$42,8,FALSE()))/453.6</f>
        <v>0.901322751322751</v>
      </c>
      <c r="H64" s="21" t="n">
        <f aca="false">(E64*VLOOKUP(A64,'Motor Vehicle Emission Factors'!$A$6:$T$42,9,FALSE())+F64*VLOOKUP(A64,'Motor Vehicle Emission Factors'!$A$6:$T$42,10,FALSE())+F64*VLOOKUP(A64,'Motor Vehicle Emission Factors'!$A$6:$T$42,11,FALSE())+B64*12*VLOOKUP(A64,'Motor Vehicle Emission Factors'!$A$6:$T$42,12,FALSE())+E64*VLOOKUP(A64,'Motor Vehicle Emission Factors'!$A$6:$T$42,13,FALSE())+B64*12*VLOOKUP(A64,'Motor Vehicle Emission Factors'!$A$6:$T$42,14,FALSE()))/453.6</f>
        <v>0.130531305114638</v>
      </c>
      <c r="I64" s="21" t="n">
        <f aca="false">(E64*VLOOKUP(A64,'Motor Vehicle Emission Factors'!$A$6:$T$42,15,FALSE())+F64*VLOOKUP(A64,'Motor Vehicle Emission Factors'!$A$6:$T$42,16,FALSE()))/453.6</f>
        <v>0.0681878306878307</v>
      </c>
      <c r="J64" s="21" t="n">
        <f aca="false">E64*VLOOKUP(A64,'Motor Vehicle Emission Factors'!$A$6:$T$42,17,FALSE())/453.6</f>
        <v>0</v>
      </c>
      <c r="K64" s="21" t="n">
        <f aca="false">E64*(VLOOKUP(A64,'Motor Vehicle Emission Factors'!$A$6:$T$42,18,FALSE())+VLOOKUP(A64,'Motor Vehicle Emission Factors'!$A$6:$T$42,19,FALSE())+VLOOKUP(A64,'Motor Vehicle Emission Factors'!$A$6:$T$42,20,FALSE()))/453.6</f>
        <v>2.20458553791887E-005</v>
      </c>
      <c r="L64" s="21" t="n">
        <f aca="false">J64+K64</f>
        <v>2.20458553791887E-005</v>
      </c>
    </row>
    <row r="65" customFormat="false" ht="13.2" hidden="false" customHeight="false" outlineLevel="0" collapsed="false">
      <c r="A65" s="33" t="s">
        <v>128</v>
      </c>
      <c r="B65" s="3"/>
      <c r="C65" s="3"/>
      <c r="D65" s="3"/>
      <c r="E65" s="22"/>
      <c r="F65" s="22"/>
      <c r="G65" s="21"/>
      <c r="H65" s="21"/>
      <c r="I65" s="21"/>
      <c r="J65" s="21"/>
      <c r="K65" s="21"/>
      <c r="L65" s="21"/>
    </row>
    <row r="66" customFormat="false" ht="13.2" hidden="false" customHeight="false" outlineLevel="0" collapsed="false">
      <c r="A66" s="33" t="s">
        <v>129</v>
      </c>
      <c r="B66" s="3" t="n">
        <v>2</v>
      </c>
      <c r="C66" s="3" t="n">
        <v>2</v>
      </c>
      <c r="D66" s="3" t="n">
        <v>8</v>
      </c>
      <c r="E66" s="22" t="n">
        <f aca="false">B66*C66</f>
        <v>4</v>
      </c>
      <c r="F66" s="22" t="n">
        <f aca="false">B66*D66</f>
        <v>16</v>
      </c>
      <c r="G66" s="21" t="n">
        <f aca="false">(E66*VLOOKUP(A66,'Motor Vehicle Emission Factors'!$A$6:$T$42,7,FALSE())+F66*VLOOKUP(A66,'Motor Vehicle Emission Factors'!$A$6:$T$42,8,FALSE()))/453.6</f>
        <v>0.147442680776014</v>
      </c>
      <c r="H66" s="21" t="n">
        <f aca="false">(E66*VLOOKUP(A66,'Motor Vehicle Emission Factors'!$A$6:$T$42,9,FALSE())+F66*VLOOKUP(A66,'Motor Vehicle Emission Factors'!$A$6:$T$42,10,FALSE())+F66*VLOOKUP(A66,'Motor Vehicle Emission Factors'!$A$6:$T$42,11,FALSE())+B66*12*VLOOKUP(A66,'Motor Vehicle Emission Factors'!$A$6:$T$42,12,FALSE())+E66*VLOOKUP(A66,'Motor Vehicle Emission Factors'!$A$6:$T$42,13,FALSE())+B66*12*VLOOKUP(A66,'Motor Vehicle Emission Factors'!$A$6:$T$42,14,FALSE()))/453.6</f>
        <v>0.0194003527336861</v>
      </c>
      <c r="I66" s="21" t="n">
        <f aca="false">(E66*VLOOKUP(A66,'Motor Vehicle Emission Factors'!$A$6:$T$42,15,FALSE())+F66*VLOOKUP(A66,'Motor Vehicle Emission Factors'!$A$6:$T$42,16,FALSE()))/453.6</f>
        <v>0.0992063492063492</v>
      </c>
      <c r="J66" s="21" t="n">
        <f aca="false">E66*VLOOKUP(A66,'Motor Vehicle Emission Factors'!$A$6:$T$42,17,FALSE())/453.6</f>
        <v>0.00520282186948854</v>
      </c>
      <c r="K66" s="21" t="n">
        <f aca="false">E66*(VLOOKUP(A66,'Motor Vehicle Emission Factors'!$A$6:$T$42,18,FALSE())+VLOOKUP(A66,'Motor Vehicle Emission Factors'!$A$6:$T$42,19,FALSE())+VLOOKUP(A66,'Motor Vehicle Emission Factors'!$A$6:$T$42,20,FALSE()))/453.6</f>
        <v>8.81834215167548E-005</v>
      </c>
      <c r="L66" s="21" t="n">
        <f aca="false">J66+K66</f>
        <v>0.00529100529100529</v>
      </c>
    </row>
    <row r="67" customFormat="false" ht="13.2" hidden="false" customHeight="false" outlineLevel="0" collapsed="false">
      <c r="A67" s="33" t="s">
        <v>130</v>
      </c>
      <c r="B67" s="3" t="n">
        <v>8</v>
      </c>
      <c r="C67" s="3" t="n">
        <v>1</v>
      </c>
      <c r="D67" s="3" t="n">
        <v>1</v>
      </c>
      <c r="E67" s="22" t="n">
        <f aca="false">B67*C67</f>
        <v>8</v>
      </c>
      <c r="F67" s="22" t="n">
        <f aca="false">B67*D67</f>
        <v>8</v>
      </c>
      <c r="G67" s="21" t="n">
        <f aca="false">(E67*VLOOKUP(A67,'Motor Vehicle Emission Factors'!$A$6:$T$42,7,FALSE())+F67*VLOOKUP(A67,'Motor Vehicle Emission Factors'!$A$6:$T$42,8,FALSE()))/453.6</f>
        <v>0.592592592592593</v>
      </c>
      <c r="H67" s="21" t="n">
        <f aca="false">(E67*VLOOKUP(A67,'Motor Vehicle Emission Factors'!$A$6:$T$42,9,FALSE())+F67*VLOOKUP(A67,'Motor Vehicle Emission Factors'!$A$6:$T$42,10,FALSE())+F67*VLOOKUP(A67,'Motor Vehicle Emission Factors'!$A$6:$T$42,11,FALSE())+B67*12*VLOOKUP(A67,'Motor Vehicle Emission Factors'!$A$6:$T$42,12,FALSE())+E67*VLOOKUP(A67,'Motor Vehicle Emission Factors'!$A$6:$T$42,13,FALSE())+B67*12*VLOOKUP(A67,'Motor Vehicle Emission Factors'!$A$6:$T$42,14,FALSE()))/453.6</f>
        <v>0.0615520282186949</v>
      </c>
      <c r="I67" s="21" t="n">
        <f aca="false">(E67*VLOOKUP(A67,'Motor Vehicle Emission Factors'!$A$6:$T$42,15,FALSE())+F67*VLOOKUP(A67,'Motor Vehicle Emission Factors'!$A$6:$T$42,16,FALSE()))/453.6</f>
        <v>0.278306878306878</v>
      </c>
      <c r="J67" s="21" t="n">
        <f aca="false">E67*VLOOKUP(A67,'Motor Vehicle Emission Factors'!$A$6:$T$42,17,FALSE())/453.6</f>
        <v>0.0104056437389771</v>
      </c>
      <c r="K67" s="21" t="n">
        <f aca="false">E67*(VLOOKUP(A67,'Motor Vehicle Emission Factors'!$A$6:$T$42,18,FALSE())+VLOOKUP(A67,'Motor Vehicle Emission Factors'!$A$6:$T$42,19,FALSE())+VLOOKUP(A67,'Motor Vehicle Emission Factors'!$A$6:$T$42,20,FALSE()))/453.6</f>
        <v>0.00017636684303351</v>
      </c>
      <c r="L67" s="21" t="n">
        <f aca="false">J67+K67</f>
        <v>0.0105820105820106</v>
      </c>
    </row>
    <row r="68" customFormat="false" ht="13.2" hidden="false" customHeight="false" outlineLevel="0" collapsed="false">
      <c r="A68" s="33" t="s">
        <v>131</v>
      </c>
      <c r="B68" s="3"/>
      <c r="C68" s="3"/>
      <c r="D68" s="3"/>
      <c r="E68" s="22"/>
      <c r="F68" s="22"/>
      <c r="G68" s="21"/>
      <c r="H68" s="21"/>
      <c r="I68" s="21"/>
      <c r="J68" s="21"/>
      <c r="K68" s="21"/>
      <c r="L68" s="21"/>
    </row>
    <row r="69" customFormat="false" ht="13.2" hidden="false" customHeight="false" outlineLevel="0" collapsed="false">
      <c r="A69" s="33" t="s">
        <v>132</v>
      </c>
      <c r="B69" s="3" t="n">
        <v>17</v>
      </c>
      <c r="C69" s="3" t="n">
        <v>40</v>
      </c>
      <c r="D69" s="3" t="n">
        <v>2</v>
      </c>
      <c r="E69" s="22" t="n">
        <f aca="false">B69*C69</f>
        <v>680</v>
      </c>
      <c r="F69" s="22" t="n">
        <f aca="false">B69*D69</f>
        <v>34</v>
      </c>
      <c r="G69" s="21" t="n">
        <f aca="false">(E69*VLOOKUP(A69,'Motor Vehicle Emission Factors'!$A$6:$T$42,7,FALSE())+F69*VLOOKUP(A69,'Motor Vehicle Emission Factors'!$A$6:$T$42,8,FALSE()))/453.6</f>
        <v>8.22716049382716</v>
      </c>
      <c r="H69" s="21" t="n">
        <f aca="false">(E69*VLOOKUP(A69,'Motor Vehicle Emission Factors'!$A$6:$T$42,9,FALSE())+F69*VLOOKUP(A69,'Motor Vehicle Emission Factors'!$A$6:$T$42,10,FALSE())+F69*VLOOKUP(A69,'Motor Vehicle Emission Factors'!$A$6:$T$42,11,FALSE())+B69*12*VLOOKUP(A69,'Motor Vehicle Emission Factors'!$A$6:$T$42,12,FALSE())+E69*VLOOKUP(A69,'Motor Vehicle Emission Factors'!$A$6:$T$42,13,FALSE())+B69*12*VLOOKUP(A69,'Motor Vehicle Emission Factors'!$A$6:$T$42,14,FALSE()))/453.6</f>
        <v>1.07561728395062</v>
      </c>
      <c r="I69" s="21" t="n">
        <f aca="false">(E69*VLOOKUP(A69,'Motor Vehicle Emission Factors'!$A$6:$T$42,15,FALSE())+F69*VLOOKUP(A69,'Motor Vehicle Emission Factors'!$A$6:$T$42,16,FALSE()))/453.6</f>
        <v>1.18955026455026</v>
      </c>
      <c r="J69" s="21" t="n">
        <f aca="false">E69*VLOOKUP(A69,'Motor Vehicle Emission Factors'!$A$6:$T$42,17,FALSE())/453.6</f>
        <v>0</v>
      </c>
      <c r="K69" s="21" t="n">
        <f aca="false">E69*(VLOOKUP(A69,'Motor Vehicle Emission Factors'!$A$6:$T$42,18,FALSE())+VLOOKUP(A69,'Motor Vehicle Emission Factors'!$A$6:$T$42,19,FALSE())+VLOOKUP(A69,'Motor Vehicle Emission Factors'!$A$6:$T$42,20,FALSE()))/453.6</f>
        <v>0.843356799737446</v>
      </c>
      <c r="L69" s="21" t="n">
        <f aca="false">J69+K69</f>
        <v>0.843356799737446</v>
      </c>
    </row>
    <row r="70" customFormat="false" ht="13.2" hidden="false" customHeight="false" outlineLevel="0" collapsed="false">
      <c r="A70" s="33" t="s">
        <v>133</v>
      </c>
      <c r="B70" s="3"/>
      <c r="C70" s="3"/>
      <c r="D70" s="3"/>
      <c r="E70" s="22"/>
      <c r="F70" s="22"/>
      <c r="G70" s="21"/>
      <c r="H70" s="21"/>
      <c r="I70" s="21"/>
      <c r="J70" s="21"/>
      <c r="K70" s="21"/>
      <c r="L70" s="21"/>
    </row>
    <row r="71" customFormat="false" ht="13.2" hidden="false" customHeight="false" outlineLevel="0" collapsed="false">
      <c r="A71" s="33" t="s">
        <v>134</v>
      </c>
      <c r="B71" s="3" t="n">
        <v>10</v>
      </c>
      <c r="C71" s="3" t="n">
        <v>40</v>
      </c>
      <c r="D71" s="3" t="n">
        <v>2</v>
      </c>
      <c r="E71" s="22" t="n">
        <f aca="false">B71*C71</f>
        <v>400</v>
      </c>
      <c r="F71" s="22" t="n">
        <f aca="false">B71*D71</f>
        <v>20</v>
      </c>
      <c r="G71" s="21" t="n">
        <f aca="false">(E71*VLOOKUP(A71,'Motor Vehicle Emission Factors'!$A$6:$T$42,7,FALSE())+F71*VLOOKUP(A71,'Motor Vehicle Emission Factors'!$A$6:$T$42,8,FALSE()))/453.6</f>
        <v>8.80070546737213</v>
      </c>
      <c r="H71" s="21" t="n">
        <f aca="false">(E71*VLOOKUP(A71,'Motor Vehicle Emission Factors'!$A$6:$T$42,9,FALSE())+F71*VLOOKUP(A71,'Motor Vehicle Emission Factors'!$A$6:$T$42,10,FALSE())+F71*VLOOKUP(A71,'Motor Vehicle Emission Factors'!$A$6:$T$42,11,FALSE())+B71*12*VLOOKUP(A71,'Motor Vehicle Emission Factors'!$A$6:$T$42,12,FALSE())+E71*VLOOKUP(A71,'Motor Vehicle Emission Factors'!$A$6:$T$42,13,FALSE())+B71*12*VLOOKUP(A71,'Motor Vehicle Emission Factors'!$A$6:$T$42,14,FALSE()))/453.6</f>
        <v>1.331569664903</v>
      </c>
      <c r="I71" s="21" t="n">
        <f aca="false">(E71*VLOOKUP(A71,'Motor Vehicle Emission Factors'!$A$6:$T$42,15,FALSE())+F71*VLOOKUP(A71,'Motor Vehicle Emission Factors'!$A$6:$T$42,16,FALSE()))/453.6</f>
        <v>8.15696649029982</v>
      </c>
      <c r="J71" s="21" t="n">
        <f aca="false">E71*VLOOKUP(A71,'Motor Vehicle Emission Factors'!$A$6:$T$42,17,FALSE())/453.6</f>
        <v>0.520282186948854</v>
      </c>
      <c r="K71" s="21" t="n">
        <f aca="false">E71*(VLOOKUP(A71,'Motor Vehicle Emission Factors'!$A$6:$T$42,18,FALSE())+VLOOKUP(A71,'Motor Vehicle Emission Factors'!$A$6:$T$42,19,FALSE())+VLOOKUP(A71,'Motor Vehicle Emission Factors'!$A$6:$T$42,20,FALSE()))/453.6</f>
        <v>23.3383937513463</v>
      </c>
      <c r="L71" s="21" t="n">
        <f aca="false">J71+K71</f>
        <v>23.8586759382951</v>
      </c>
    </row>
    <row r="72" customFormat="false" ht="13.2" hidden="false" customHeight="false" outlineLevel="0" collapsed="false">
      <c r="A72" s="7" t="s">
        <v>20</v>
      </c>
      <c r="B72" s="33"/>
      <c r="C72" s="33"/>
      <c r="D72" s="33"/>
      <c r="E72" s="33"/>
      <c r="F72" s="33"/>
      <c r="G72" s="46" t="n">
        <f aca="false">SUM(G64:G71)</f>
        <v>18.6692239858907</v>
      </c>
      <c r="H72" s="46" t="n">
        <f aca="false">SUM(H64:H71)</f>
        <v>2.61867063492064</v>
      </c>
      <c r="I72" s="46" t="n">
        <f aca="false">SUM(I64:I71)</f>
        <v>9.79221781305115</v>
      </c>
      <c r="J72" s="46" t="n">
        <f aca="false">SUM(J64:J71)</f>
        <v>0.535890652557319</v>
      </c>
      <c r="K72" s="46" t="n">
        <f aca="false">SUM(K64:K71)</f>
        <v>24.1820371472037</v>
      </c>
      <c r="L72" s="46" t="n">
        <f aca="false">SUM(L64:L71)</f>
        <v>24.717927799761</v>
      </c>
      <c r="M72" s="52" t="n">
        <f aca="false">E64+E69</f>
        <v>681</v>
      </c>
      <c r="N72" s="52" t="n">
        <f aca="false">SUM(E64:E71)-M72</f>
        <v>412</v>
      </c>
    </row>
    <row r="73" customFormat="false" ht="13.2" hidden="false" customHeight="false" outlineLevel="0" collapsed="false">
      <c r="A73" s="53" t="s">
        <v>135</v>
      </c>
    </row>
    <row r="74" customFormat="false" ht="13.2" hidden="false" customHeight="false" outlineLevel="0" collapsed="false">
      <c r="A74" s="12" t="s">
        <v>23</v>
      </c>
    </row>
    <row r="76" customFormat="false" ht="13.2" hidden="false" customHeight="false" outlineLevel="0" collapsed="false">
      <c r="A76" s="1" t="str">
        <f aca="false">"Table "&amp;A$2&amp;"-G"</f>
        <v>Table 19-G</v>
      </c>
      <c r="B76" s="1"/>
      <c r="C76" s="1"/>
      <c r="D76" s="1"/>
      <c r="E76" s="1"/>
      <c r="F76" s="1"/>
      <c r="G76" s="1"/>
      <c r="H76" s="1"/>
    </row>
    <row r="77" customFormat="false" ht="13.2" hidden="false" customHeight="false" outlineLevel="0" collapsed="false">
      <c r="A77" s="2" t="str">
        <f aca="false">+A$1&amp;" Emissions Summary (Pre-mitigation)"</f>
        <v>VGS Demolition Emissions Summary (Pre-mitigation)</v>
      </c>
      <c r="B77" s="2"/>
      <c r="C77" s="2"/>
      <c r="D77" s="2"/>
      <c r="E77" s="2"/>
      <c r="F77" s="2"/>
      <c r="G77" s="2"/>
      <c r="H77" s="2"/>
    </row>
    <row r="78" customFormat="false" ht="42" hidden="false" customHeight="false" outlineLevel="0" collapsed="false">
      <c r="A78" s="3" t="s">
        <v>2</v>
      </c>
      <c r="B78" s="4" t="s">
        <v>3</v>
      </c>
      <c r="C78" s="4" t="s">
        <v>4</v>
      </c>
      <c r="D78" s="4" t="s">
        <v>5</v>
      </c>
      <c r="E78" s="4" t="s">
        <v>6</v>
      </c>
      <c r="F78" s="51" t="s">
        <v>7</v>
      </c>
      <c r="G78" s="51" t="s">
        <v>8</v>
      </c>
      <c r="H78" s="51" t="s">
        <v>9</v>
      </c>
    </row>
    <row r="79" customFormat="false" ht="13.2" hidden="false" customHeight="false" outlineLevel="0" collapsed="false">
      <c r="A79" s="5" t="s">
        <v>10</v>
      </c>
      <c r="B79" s="6" t="n">
        <f aca="false">G23</f>
        <v>82.368976</v>
      </c>
      <c r="C79" s="6" t="n">
        <f aca="false">H23</f>
        <v>15.823376</v>
      </c>
      <c r="D79" s="6" t="n">
        <f aca="false">I23</f>
        <v>142.794784</v>
      </c>
      <c r="E79" s="6" t="n">
        <f aca="false">J23</f>
        <v>12.615392</v>
      </c>
      <c r="F79" s="6" t="n">
        <f aca="false">K23</f>
        <v>7.931904</v>
      </c>
      <c r="G79" s="6"/>
      <c r="H79" s="6" t="n">
        <f aca="false">F79+G79</f>
        <v>7.931904</v>
      </c>
    </row>
    <row r="80" customFormat="false" ht="13.2" hidden="false" customHeight="false" outlineLevel="0" collapsed="false">
      <c r="A80" s="5" t="s">
        <v>11</v>
      </c>
      <c r="B80" s="6" t="n">
        <f aca="false">SUM(G64:G68)</f>
        <v>1.64135802469136</v>
      </c>
      <c r="C80" s="6" t="n">
        <f aca="false">SUM(H64:H68)</f>
        <v>0.211483686067019</v>
      </c>
      <c r="D80" s="6" t="n">
        <f aca="false">SUM(I64:I68)</f>
        <v>0.445701058201058</v>
      </c>
      <c r="E80" s="6" t="n">
        <v>0</v>
      </c>
      <c r="F80" s="6" t="n">
        <f aca="false">SUM(J64:J68)</f>
        <v>0.0156084656084656</v>
      </c>
      <c r="G80" s="6"/>
      <c r="H80" s="6" t="n">
        <f aca="false">F80+G80</f>
        <v>0.0156084656084656</v>
      </c>
    </row>
    <row r="81" customFormat="false" ht="13.2" hidden="false" customHeight="false" outlineLevel="0" collapsed="false">
      <c r="A81" s="5" t="s">
        <v>12</v>
      </c>
      <c r="B81" s="6"/>
      <c r="C81" s="6"/>
      <c r="D81" s="6"/>
      <c r="E81" s="6"/>
      <c r="F81" s="6"/>
      <c r="G81" s="6" t="n">
        <f aca="false">D36-D35</f>
        <v>4.85648162507487</v>
      </c>
      <c r="H81" s="6" t="n">
        <f aca="false">F81+G81</f>
        <v>4.85648162507487</v>
      </c>
    </row>
    <row r="82" customFormat="false" ht="13.2" hidden="false" customHeight="false" outlineLevel="0" collapsed="false">
      <c r="A82" s="5" t="s">
        <v>13</v>
      </c>
      <c r="B82" s="6"/>
      <c r="C82" s="6" t="n">
        <f aca="false">B43</f>
        <v>0</v>
      </c>
      <c r="D82" s="6"/>
      <c r="E82" s="6"/>
      <c r="F82" s="6"/>
      <c r="G82" s="6"/>
      <c r="H82" s="6" t="n">
        <f aca="false">F82+G82</f>
        <v>0</v>
      </c>
    </row>
    <row r="83" customFormat="false" ht="13.2" hidden="false" customHeight="false" outlineLevel="0" collapsed="false">
      <c r="A83" s="5" t="s">
        <v>14</v>
      </c>
      <c r="B83" s="6"/>
      <c r="C83" s="6" t="n">
        <f aca="false">B49</f>
        <v>0</v>
      </c>
      <c r="D83" s="6"/>
      <c r="E83" s="6"/>
      <c r="F83" s="6"/>
      <c r="G83" s="6"/>
      <c r="H83" s="6" t="n">
        <f aca="false">F83+G83</f>
        <v>0</v>
      </c>
    </row>
    <row r="84" customFormat="false" ht="13.2" hidden="false" customHeight="false" outlineLevel="0" collapsed="false">
      <c r="A84" s="5" t="s">
        <v>15</v>
      </c>
      <c r="B84" s="6"/>
      <c r="C84" s="6" t="n">
        <f aca="false">B56</f>
        <v>0.36006561810312</v>
      </c>
      <c r="D84" s="6"/>
      <c r="E84" s="6"/>
      <c r="F84" s="6"/>
      <c r="G84" s="6"/>
      <c r="H84" s="6" t="n">
        <f aca="false">F84+G84</f>
        <v>0</v>
      </c>
    </row>
    <row r="85" customFormat="false" ht="13.2" hidden="false" customHeight="false" outlineLevel="0" collapsed="false">
      <c r="A85" s="7" t="s">
        <v>16</v>
      </c>
      <c r="B85" s="8" t="n">
        <f aca="false">SUM(B79:B84)</f>
        <v>84.0103340246914</v>
      </c>
      <c r="C85" s="8" t="n">
        <f aca="false">SUM(C79:C84)</f>
        <v>16.3949253041701</v>
      </c>
      <c r="D85" s="8" t="n">
        <f aca="false">SUM(D79:D84)</f>
        <v>143.240485058201</v>
      </c>
      <c r="E85" s="8" t="n">
        <f aca="false">SUM(E79:E84)</f>
        <v>12.615392</v>
      </c>
      <c r="F85" s="8" t="n">
        <f aca="false">SUM(F79:F84)</f>
        <v>7.94751246560847</v>
      </c>
      <c r="G85" s="8" t="n">
        <f aca="false">SUM(G79:G84)</f>
        <v>4.85648162507487</v>
      </c>
      <c r="H85" s="8" t="n">
        <f aca="false">F85+G85</f>
        <v>12.8039940906833</v>
      </c>
    </row>
    <row r="86" customFormat="false" ht="13.2" hidden="false" customHeight="false" outlineLevel="0" collapsed="false">
      <c r="A86" s="5" t="s">
        <v>17</v>
      </c>
      <c r="B86" s="9"/>
      <c r="C86" s="9"/>
      <c r="D86" s="9"/>
      <c r="E86" s="9"/>
      <c r="F86" s="9"/>
      <c r="G86" s="9" t="n">
        <f aca="false">D35</f>
        <v>16.026727138258</v>
      </c>
      <c r="H86" s="9" t="n">
        <f aca="false">F86+G86</f>
        <v>16.026727138258</v>
      </c>
    </row>
    <row r="87" customFormat="false" ht="13.2" hidden="false" customHeight="false" outlineLevel="0" collapsed="false">
      <c r="A87" s="5" t="s">
        <v>18</v>
      </c>
      <c r="B87" s="9" t="n">
        <f aca="false">SUM(G69:G71)</f>
        <v>17.0278659611993</v>
      </c>
      <c r="C87" s="9" t="n">
        <f aca="false">SUM(H69:H71)</f>
        <v>2.40718694885362</v>
      </c>
      <c r="D87" s="9" t="n">
        <f aca="false">SUM(I69:I71)</f>
        <v>9.34651675485009</v>
      </c>
      <c r="E87" s="9" t="n">
        <v>0</v>
      </c>
      <c r="F87" s="9" t="n">
        <f aca="false">SUM(J69:J71)</f>
        <v>0.520282186948854</v>
      </c>
      <c r="G87" s="9" t="n">
        <f aca="false">SUM(K69:K71)</f>
        <v>24.1817505510837</v>
      </c>
      <c r="H87" s="9" t="n">
        <f aca="false">F87+G87</f>
        <v>24.7020327380326</v>
      </c>
    </row>
    <row r="88" customFormat="false" ht="13.2" hidden="false" customHeight="false" outlineLevel="0" collapsed="false">
      <c r="A88" s="7" t="s">
        <v>19</v>
      </c>
      <c r="B88" s="8" t="n">
        <f aca="false">SUM(B86:B87)</f>
        <v>17.0278659611993</v>
      </c>
      <c r="C88" s="8" t="n">
        <f aca="false">SUM(C86:C87)</f>
        <v>2.40718694885362</v>
      </c>
      <c r="D88" s="8" t="n">
        <f aca="false">SUM(D86:D87)</f>
        <v>9.34651675485009</v>
      </c>
      <c r="E88" s="8" t="n">
        <f aca="false">SUM(E86:E87)</f>
        <v>0</v>
      </c>
      <c r="F88" s="8" t="n">
        <f aca="false">SUM(F86:F87)</f>
        <v>0.520282186948854</v>
      </c>
      <c r="G88" s="8" t="n">
        <f aca="false">SUM(G86:G87)</f>
        <v>40.2084776893417</v>
      </c>
      <c r="H88" s="8" t="n">
        <f aca="false">F88+G88</f>
        <v>40.7287598762906</v>
      </c>
    </row>
    <row r="89" customFormat="false" ht="13.2" hidden="false" customHeight="false" outlineLevel="0" collapsed="false">
      <c r="A89" s="7" t="s">
        <v>20</v>
      </c>
      <c r="B89" s="8" t="n">
        <f aca="false">B85+B88</f>
        <v>101.038199985891</v>
      </c>
      <c r="C89" s="8" t="n">
        <f aca="false">C85+C88</f>
        <v>18.8021122530238</v>
      </c>
      <c r="D89" s="8" t="n">
        <f aca="false">D85+D88</f>
        <v>152.587001813051</v>
      </c>
      <c r="E89" s="8" t="n">
        <f aca="false">E85+E88</f>
        <v>12.615392</v>
      </c>
      <c r="F89" s="8" t="n">
        <f aca="false">F85+F88</f>
        <v>8.46779465255732</v>
      </c>
      <c r="G89" s="8" t="n">
        <f aca="false">G85+G88</f>
        <v>45.0649593144166</v>
      </c>
      <c r="H89" s="8" t="n">
        <f aca="false">H85+H88</f>
        <v>53.5327539669739</v>
      </c>
    </row>
    <row r="90" customFormat="false" ht="13.2" hidden="false" customHeight="false" outlineLevel="0" collapsed="false">
      <c r="A90" s="12" t="s">
        <v>23</v>
      </c>
    </row>
    <row r="91" customFormat="false" ht="13.2" hidden="false" customHeight="false" outlineLevel="0" collapsed="false">
      <c r="A91" s="12"/>
    </row>
    <row r="93" customFormat="false" ht="13.2" hidden="false" customHeight="false" outlineLevel="0" collapsed="false">
      <c r="A93" s="1" t="str">
        <f aca="false">"Table "&amp;A$2&amp;"-H"</f>
        <v>Table 19-H</v>
      </c>
      <c r="B93" s="1"/>
      <c r="C93" s="1"/>
      <c r="D93" s="1"/>
      <c r="E93" s="1"/>
      <c r="F93" s="1"/>
      <c r="G93" s="1"/>
      <c r="H93" s="1"/>
    </row>
    <row r="94" customFormat="false" ht="13.2" hidden="false" customHeight="false" outlineLevel="0" collapsed="false">
      <c r="A94" s="1" t="str">
        <f aca="false">A$1&amp;" Emissions Summary (Mitigated)"</f>
        <v>VGS Demolition Emissions Summary (Mitigated)</v>
      </c>
      <c r="B94" s="1"/>
      <c r="C94" s="1"/>
      <c r="D94" s="1"/>
      <c r="E94" s="1"/>
      <c r="F94" s="1"/>
      <c r="G94" s="1"/>
      <c r="H94" s="1"/>
    </row>
    <row r="95" customFormat="false" ht="42" hidden="false" customHeight="false" outlineLevel="0" collapsed="false">
      <c r="A95" s="3" t="s">
        <v>2</v>
      </c>
      <c r="B95" s="4" t="s">
        <v>3</v>
      </c>
      <c r="C95" s="4" t="s">
        <v>4</v>
      </c>
      <c r="D95" s="4" t="s">
        <v>5</v>
      </c>
      <c r="E95" s="4" t="s">
        <v>6</v>
      </c>
      <c r="F95" s="4" t="s">
        <v>7</v>
      </c>
      <c r="G95" s="4" t="s">
        <v>8</v>
      </c>
      <c r="H95" s="4" t="s">
        <v>9</v>
      </c>
    </row>
    <row r="96" customFormat="false" ht="13.2" hidden="false" customHeight="false" outlineLevel="0" collapsed="false">
      <c r="A96" s="7" t="s">
        <v>10</v>
      </c>
      <c r="B96" s="6" t="n">
        <f aca="false">B79</f>
        <v>82.368976</v>
      </c>
      <c r="C96" s="6" t="n">
        <f aca="false">C79</f>
        <v>15.823376</v>
      </c>
      <c r="D96" s="6" t="n">
        <f aca="false">D79</f>
        <v>142.794784</v>
      </c>
      <c r="E96" s="6" t="n">
        <f aca="false">E79</f>
        <v>12.615392</v>
      </c>
      <c r="F96" s="6" t="n">
        <f aca="false">F79</f>
        <v>7.931904</v>
      </c>
      <c r="G96" s="6"/>
      <c r="H96" s="6" t="n">
        <f aca="false">F96+G96</f>
        <v>7.931904</v>
      </c>
    </row>
    <row r="97" customFormat="false" ht="13.2" hidden="false" customHeight="false" outlineLevel="0" collapsed="false">
      <c r="A97" s="33" t="s">
        <v>54</v>
      </c>
      <c r="B97" s="37" t="n">
        <v>0</v>
      </c>
      <c r="C97" s="37" t="n">
        <v>0.05</v>
      </c>
      <c r="D97" s="37" t="n">
        <v>0.05</v>
      </c>
      <c r="E97" s="37" t="n">
        <v>0.05</v>
      </c>
      <c r="F97" s="37" t="n">
        <v>0.05</v>
      </c>
      <c r="G97" s="37"/>
      <c r="H97" s="6"/>
    </row>
    <row r="98" customFormat="false" ht="13.2" hidden="false" customHeight="false" outlineLevel="0" collapsed="false">
      <c r="A98" s="33" t="s">
        <v>55</v>
      </c>
      <c r="B98" s="6" t="n">
        <f aca="false">-B97*B96</f>
        <v>-0</v>
      </c>
      <c r="C98" s="6" t="n">
        <f aca="false">-C97*C96</f>
        <v>-0.7911688</v>
      </c>
      <c r="D98" s="6" t="n">
        <f aca="false">-D97*D96</f>
        <v>-7.1397392</v>
      </c>
      <c r="E98" s="6" t="n">
        <f aca="false">-E97*E96</f>
        <v>-0.6307696</v>
      </c>
      <c r="F98" s="6" t="n">
        <f aca="false">-F97*F96</f>
        <v>-0.3965952</v>
      </c>
      <c r="G98" s="6"/>
      <c r="H98" s="6" t="n">
        <f aca="false">F98+G98</f>
        <v>-0.3965952</v>
      </c>
    </row>
    <row r="99" customFormat="false" ht="13.2" hidden="false" customHeight="false" outlineLevel="0" collapsed="false">
      <c r="A99" s="7" t="s">
        <v>56</v>
      </c>
      <c r="B99" s="8" t="n">
        <f aca="false">B96+B98</f>
        <v>82.368976</v>
      </c>
      <c r="C99" s="8" t="n">
        <f aca="false">C96+C98</f>
        <v>15.0322072</v>
      </c>
      <c r="D99" s="8" t="n">
        <f aca="false">D96+D98</f>
        <v>135.6550448</v>
      </c>
      <c r="E99" s="8" t="n">
        <f aca="false">E96+E98</f>
        <v>11.9846224</v>
      </c>
      <c r="F99" s="8" t="n">
        <f aca="false">F96+F98</f>
        <v>7.5353088</v>
      </c>
      <c r="G99" s="8"/>
      <c r="H99" s="8" t="n">
        <f aca="false">F99+G99</f>
        <v>7.5353088</v>
      </c>
    </row>
    <row r="100" customFormat="false" ht="13.2" hidden="false" customHeight="false" outlineLevel="0" collapsed="false">
      <c r="A100" s="7" t="s">
        <v>11</v>
      </c>
      <c r="B100" s="9" t="n">
        <f aca="false">B80</f>
        <v>1.64135802469136</v>
      </c>
      <c r="C100" s="9" t="n">
        <f aca="false">C80</f>
        <v>0.211483686067019</v>
      </c>
      <c r="D100" s="9" t="n">
        <f aca="false">D80</f>
        <v>0.445701058201058</v>
      </c>
      <c r="E100" s="9" t="n">
        <f aca="false">E80</f>
        <v>0</v>
      </c>
      <c r="F100" s="9" t="n">
        <f aca="false">F80</f>
        <v>0.0156084656084656</v>
      </c>
      <c r="G100" s="9"/>
      <c r="H100" s="6" t="n">
        <f aca="false">F100+G100</f>
        <v>0.0156084656084656</v>
      </c>
    </row>
    <row r="101" customFormat="false" ht="13.2" hidden="false" customHeight="false" outlineLevel="0" collapsed="false">
      <c r="A101" s="33" t="s">
        <v>54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/>
      <c r="H101" s="8"/>
    </row>
    <row r="102" customFormat="false" ht="13.2" hidden="false" customHeight="false" outlineLevel="0" collapsed="false">
      <c r="A102" s="33" t="s">
        <v>55</v>
      </c>
      <c r="B102" s="6" t="n">
        <f aca="false">-B101*B100</f>
        <v>-0</v>
      </c>
      <c r="C102" s="6" t="n">
        <f aca="false">-C101*C100</f>
        <v>-0</v>
      </c>
      <c r="D102" s="6" t="n">
        <f aca="false">-D101*D100</f>
        <v>-0</v>
      </c>
      <c r="E102" s="6" t="n">
        <f aca="false">-E101*E100</f>
        <v>-0</v>
      </c>
      <c r="F102" s="6" t="n">
        <f aca="false">-F101*F100</f>
        <v>-0</v>
      </c>
      <c r="G102" s="6"/>
      <c r="H102" s="6" t="n">
        <f aca="false">F102+G102</f>
        <v>0</v>
      </c>
    </row>
    <row r="103" customFormat="false" ht="13.2" hidden="false" customHeight="false" outlineLevel="0" collapsed="false">
      <c r="A103" s="7" t="s">
        <v>56</v>
      </c>
      <c r="B103" s="8" t="n">
        <f aca="false">B100+B102</f>
        <v>1.64135802469136</v>
      </c>
      <c r="C103" s="8" t="n">
        <f aca="false">C100+C102</f>
        <v>0.211483686067019</v>
      </c>
      <c r="D103" s="8" t="n">
        <f aca="false">D100+D102</f>
        <v>0.445701058201058</v>
      </c>
      <c r="E103" s="8" t="n">
        <f aca="false">E100+E102</f>
        <v>0</v>
      </c>
      <c r="F103" s="8" t="n">
        <f aca="false">F100+F102</f>
        <v>0.0156084656084656</v>
      </c>
      <c r="G103" s="8"/>
      <c r="H103" s="8" t="n">
        <f aca="false">F103+G103</f>
        <v>0.0156084656084656</v>
      </c>
    </row>
    <row r="104" customFormat="false" ht="13.2" hidden="false" customHeight="false" outlineLevel="0" collapsed="false">
      <c r="A104" s="7" t="s">
        <v>12</v>
      </c>
      <c r="B104" s="6"/>
      <c r="C104" s="6"/>
      <c r="D104" s="6"/>
      <c r="E104" s="6"/>
      <c r="F104" s="6"/>
      <c r="G104" s="6" t="n">
        <f aca="false">G81</f>
        <v>4.85648162507487</v>
      </c>
      <c r="H104" s="6" t="n">
        <f aca="false">F104+G104</f>
        <v>4.85648162507487</v>
      </c>
    </row>
    <row r="105" customFormat="false" ht="13.2" hidden="false" customHeight="false" outlineLevel="0" collapsed="false">
      <c r="A105" s="33" t="s">
        <v>54</v>
      </c>
      <c r="B105" s="37"/>
      <c r="C105" s="37"/>
      <c r="D105" s="37"/>
      <c r="E105" s="37"/>
      <c r="F105" s="37"/>
      <c r="G105" s="37" t="n">
        <v>0.16</v>
      </c>
      <c r="H105" s="6"/>
    </row>
    <row r="106" customFormat="false" ht="13.2" hidden="false" customHeight="false" outlineLevel="0" collapsed="false">
      <c r="A106" s="33" t="s">
        <v>55</v>
      </c>
      <c r="B106" s="6"/>
      <c r="C106" s="6"/>
      <c r="D106" s="6"/>
      <c r="E106" s="6"/>
      <c r="F106" s="6"/>
      <c r="G106" s="6" t="n">
        <f aca="false">-G105*G104</f>
        <v>-0.777037060011979</v>
      </c>
      <c r="H106" s="6" t="n">
        <f aca="false">F106+G106</f>
        <v>-0.777037060011979</v>
      </c>
    </row>
    <row r="107" customFormat="false" ht="13.2" hidden="false" customHeight="false" outlineLevel="0" collapsed="false">
      <c r="A107" s="7" t="s">
        <v>56</v>
      </c>
      <c r="B107" s="8"/>
      <c r="C107" s="8"/>
      <c r="D107" s="8"/>
      <c r="E107" s="8"/>
      <c r="F107" s="8"/>
      <c r="G107" s="8" t="n">
        <f aca="false">G104+G106</f>
        <v>4.07944456506289</v>
      </c>
      <c r="H107" s="8" t="n">
        <f aca="false">F107+G107</f>
        <v>4.07944456506289</v>
      </c>
    </row>
    <row r="108" customFormat="false" ht="13.2" hidden="false" customHeight="false" outlineLevel="0" collapsed="false">
      <c r="A108" s="7" t="s">
        <v>13</v>
      </c>
      <c r="B108" s="6"/>
      <c r="C108" s="6" t="n">
        <f aca="false">C82</f>
        <v>0</v>
      </c>
      <c r="D108" s="6"/>
      <c r="E108" s="6"/>
      <c r="F108" s="6"/>
      <c r="G108" s="6"/>
      <c r="H108" s="6"/>
    </row>
    <row r="109" customFormat="false" ht="13.2" hidden="false" customHeight="false" outlineLevel="0" collapsed="false">
      <c r="A109" s="33" t="s">
        <v>54</v>
      </c>
      <c r="B109" s="37"/>
      <c r="C109" s="37" t="n">
        <v>0</v>
      </c>
      <c r="D109" s="37"/>
      <c r="E109" s="37"/>
      <c r="F109" s="37"/>
      <c r="G109" s="37"/>
      <c r="H109" s="6"/>
    </row>
    <row r="110" customFormat="false" ht="13.2" hidden="false" customHeight="false" outlineLevel="0" collapsed="false">
      <c r="A110" s="33" t="s">
        <v>55</v>
      </c>
      <c r="B110" s="6"/>
      <c r="C110" s="6" t="n">
        <f aca="false">-C109*C108</f>
        <v>-0</v>
      </c>
      <c r="D110" s="6"/>
      <c r="E110" s="6"/>
      <c r="F110" s="6"/>
      <c r="G110" s="6"/>
      <c r="H110" s="6"/>
    </row>
    <row r="111" customFormat="false" ht="13.2" hidden="false" customHeight="false" outlineLevel="0" collapsed="false">
      <c r="A111" s="7" t="s">
        <v>56</v>
      </c>
      <c r="B111" s="8"/>
      <c r="C111" s="8" t="n">
        <f aca="false">C108+C110</f>
        <v>0</v>
      </c>
      <c r="D111" s="8"/>
      <c r="E111" s="8"/>
      <c r="F111" s="8"/>
      <c r="G111" s="8"/>
      <c r="H111" s="8"/>
    </row>
    <row r="112" customFormat="false" ht="13.2" hidden="false" customHeight="false" outlineLevel="0" collapsed="false">
      <c r="A112" s="7" t="s">
        <v>14</v>
      </c>
      <c r="B112" s="6"/>
      <c r="C112" s="6" t="n">
        <f aca="false">C80</f>
        <v>0.211483686067019</v>
      </c>
      <c r="D112" s="6"/>
      <c r="E112" s="6"/>
      <c r="F112" s="6"/>
      <c r="G112" s="6"/>
      <c r="H112" s="6"/>
    </row>
    <row r="113" customFormat="false" ht="13.2" hidden="false" customHeight="false" outlineLevel="0" collapsed="false">
      <c r="A113" s="33" t="s">
        <v>54</v>
      </c>
      <c r="B113" s="37"/>
      <c r="C113" s="37" t="n">
        <v>0</v>
      </c>
      <c r="D113" s="37"/>
      <c r="E113" s="37"/>
      <c r="F113" s="37"/>
      <c r="G113" s="37"/>
      <c r="H113" s="6"/>
    </row>
    <row r="114" customFormat="false" ht="13.2" hidden="false" customHeight="false" outlineLevel="0" collapsed="false">
      <c r="A114" s="33" t="s">
        <v>55</v>
      </c>
      <c r="B114" s="6"/>
      <c r="C114" s="6" t="n">
        <f aca="false">-C113*C112</f>
        <v>-0</v>
      </c>
      <c r="D114" s="6"/>
      <c r="E114" s="6"/>
      <c r="F114" s="6"/>
      <c r="G114" s="6"/>
      <c r="H114" s="6"/>
    </row>
    <row r="115" customFormat="false" ht="13.2" hidden="false" customHeight="false" outlineLevel="0" collapsed="false">
      <c r="A115" s="7" t="s">
        <v>56</v>
      </c>
      <c r="B115" s="8"/>
      <c r="C115" s="8" t="n">
        <f aca="false">C112+C114</f>
        <v>0.211483686067019</v>
      </c>
      <c r="D115" s="8"/>
      <c r="E115" s="8"/>
      <c r="F115" s="8"/>
      <c r="G115" s="8"/>
      <c r="H115" s="8"/>
    </row>
    <row r="116" customFormat="false" ht="13.2" hidden="false" customHeight="false" outlineLevel="0" collapsed="false">
      <c r="A116" s="7" t="s">
        <v>15</v>
      </c>
      <c r="B116" s="6"/>
      <c r="C116" s="6" t="n">
        <f aca="false">C84</f>
        <v>0.36006561810312</v>
      </c>
      <c r="D116" s="6"/>
      <c r="E116" s="6"/>
      <c r="F116" s="6"/>
      <c r="G116" s="6"/>
      <c r="H116" s="6"/>
    </row>
    <row r="117" customFormat="false" ht="13.2" hidden="false" customHeight="false" outlineLevel="0" collapsed="false">
      <c r="A117" s="33" t="s">
        <v>54</v>
      </c>
      <c r="B117" s="37"/>
      <c r="C117" s="37" t="n">
        <v>0.9</v>
      </c>
      <c r="D117" s="37"/>
      <c r="E117" s="37"/>
      <c r="F117" s="37"/>
      <c r="G117" s="37"/>
      <c r="H117" s="6"/>
    </row>
    <row r="118" customFormat="false" ht="13.2" hidden="false" customHeight="false" outlineLevel="0" collapsed="false">
      <c r="A118" s="33" t="s">
        <v>55</v>
      </c>
      <c r="B118" s="6"/>
      <c r="C118" s="6" t="n">
        <f aca="false">-C117*C116</f>
        <v>-0.324059056292808</v>
      </c>
      <c r="D118" s="6"/>
      <c r="E118" s="6"/>
      <c r="F118" s="6"/>
      <c r="G118" s="6"/>
      <c r="H118" s="6"/>
    </row>
    <row r="119" customFormat="false" ht="13.2" hidden="false" customHeight="false" outlineLevel="0" collapsed="false">
      <c r="A119" s="7" t="s">
        <v>56</v>
      </c>
      <c r="B119" s="8"/>
      <c r="C119" s="8" t="n">
        <f aca="false">C116+C118</f>
        <v>0.036006561810312</v>
      </c>
      <c r="D119" s="8"/>
      <c r="E119" s="8"/>
      <c r="F119" s="8"/>
      <c r="G119" s="8"/>
      <c r="H119" s="8"/>
    </row>
    <row r="120" customFormat="false" ht="13.2" hidden="false" customHeight="false" outlineLevel="0" collapsed="false">
      <c r="A120" s="7" t="s">
        <v>16</v>
      </c>
      <c r="B120" s="8" t="n">
        <f aca="false">B99+B103+B107+B111+B119</f>
        <v>84.0103340246914</v>
      </c>
      <c r="C120" s="8" t="n">
        <f aca="false">C99+C103+C107+C111+C115+C119</f>
        <v>15.4911811339444</v>
      </c>
      <c r="D120" s="8" t="n">
        <f aca="false">D99+D103+D107+D111+D119</f>
        <v>136.100745858201</v>
      </c>
      <c r="E120" s="8" t="n">
        <f aca="false">E99+E103+E107+E111+E119</f>
        <v>11.9846224</v>
      </c>
      <c r="F120" s="8" t="n">
        <f aca="false">F99+F103+F107+F111+F119</f>
        <v>7.55091726560847</v>
      </c>
      <c r="G120" s="8" t="n">
        <f aca="false">G99+G103+G107+G111+G119</f>
        <v>4.07944456506289</v>
      </c>
      <c r="H120" s="8" t="n">
        <f aca="false">H99+H107+H111+H119</f>
        <v>11.6147533650629</v>
      </c>
    </row>
    <row r="121" customFormat="false" ht="15.6" hidden="false" customHeight="false" outlineLevel="0" collapsed="false">
      <c r="A121" s="7" t="s">
        <v>136</v>
      </c>
      <c r="B121" s="8"/>
      <c r="C121" s="8"/>
      <c r="D121" s="8"/>
      <c r="E121" s="8"/>
      <c r="F121" s="8"/>
      <c r="G121" s="8" t="n">
        <f aca="false">G86*2</f>
        <v>32.053454276516</v>
      </c>
      <c r="H121" s="8" t="n">
        <f aca="false">F121+G121</f>
        <v>32.053454276516</v>
      </c>
    </row>
    <row r="122" customFormat="false" ht="13.2" hidden="false" customHeight="false" outlineLevel="0" collapsed="false">
      <c r="A122" s="33" t="s">
        <v>54</v>
      </c>
      <c r="B122" s="8"/>
      <c r="C122" s="8"/>
      <c r="D122" s="8"/>
      <c r="E122" s="8"/>
      <c r="F122" s="8"/>
      <c r="G122" s="38" t="n">
        <v>0.9</v>
      </c>
      <c r="H122" s="8"/>
    </row>
    <row r="123" customFormat="false" ht="13.2" hidden="false" customHeight="false" outlineLevel="0" collapsed="false">
      <c r="A123" s="33" t="s">
        <v>55</v>
      </c>
      <c r="B123" s="8"/>
      <c r="C123" s="8"/>
      <c r="D123" s="8"/>
      <c r="E123" s="8"/>
      <c r="F123" s="8"/>
      <c r="G123" s="6" t="n">
        <f aca="false">-G122*G121</f>
        <v>-28.8481088488644</v>
      </c>
      <c r="H123" s="6" t="n">
        <f aca="false">F123+G123</f>
        <v>-28.8481088488644</v>
      </c>
    </row>
    <row r="124" customFormat="false" ht="13.2" hidden="false" customHeight="false" outlineLevel="0" collapsed="false">
      <c r="A124" s="7" t="s">
        <v>56</v>
      </c>
      <c r="B124" s="8"/>
      <c r="C124" s="8"/>
      <c r="D124" s="8"/>
      <c r="E124" s="8"/>
      <c r="F124" s="8"/>
      <c r="G124" s="8" t="n">
        <f aca="false">G121+G123</f>
        <v>3.2053454276516</v>
      </c>
      <c r="H124" s="8" t="n">
        <f aca="false">F124+G124</f>
        <v>3.2053454276516</v>
      </c>
    </row>
    <row r="125" customFormat="false" ht="13.2" hidden="false" customHeight="false" outlineLevel="0" collapsed="false">
      <c r="A125" s="7" t="s">
        <v>18</v>
      </c>
      <c r="B125" s="8" t="n">
        <f aca="false">B87</f>
        <v>17.0278659611993</v>
      </c>
      <c r="C125" s="8" t="n">
        <f aca="false">C87</f>
        <v>2.40718694885362</v>
      </c>
      <c r="D125" s="8" t="n">
        <f aca="false">D87</f>
        <v>9.34651675485009</v>
      </c>
      <c r="E125" s="8" t="n">
        <f aca="false">E87</f>
        <v>0</v>
      </c>
      <c r="F125" s="8" t="n">
        <f aca="false">F87</f>
        <v>0.520282186948854</v>
      </c>
      <c r="G125" s="8" t="n">
        <f aca="false">G87</f>
        <v>24.1817505510837</v>
      </c>
      <c r="H125" s="8" t="n">
        <f aca="false">H87</f>
        <v>24.7020327380326</v>
      </c>
    </row>
    <row r="126" customFormat="false" ht="13.2" hidden="false" customHeight="false" outlineLevel="0" collapsed="false">
      <c r="A126" s="33" t="s">
        <v>54</v>
      </c>
      <c r="B126" s="37" t="n">
        <v>0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6"/>
    </row>
    <row r="127" customFormat="false" ht="13.2" hidden="false" customHeight="false" outlineLevel="0" collapsed="false">
      <c r="A127" s="33" t="s">
        <v>55</v>
      </c>
      <c r="B127" s="6" t="n">
        <f aca="false">-B126*B125</f>
        <v>-0</v>
      </c>
      <c r="C127" s="6" t="n">
        <f aca="false">-C126*C125</f>
        <v>-0</v>
      </c>
      <c r="D127" s="6" t="n">
        <f aca="false">-D126*D125</f>
        <v>-0</v>
      </c>
      <c r="E127" s="6" t="n">
        <f aca="false">-E126*E125</f>
        <v>-0</v>
      </c>
      <c r="F127" s="6" t="n">
        <f aca="false">-F126*F125</f>
        <v>-0</v>
      </c>
      <c r="G127" s="6" t="n">
        <f aca="false">-G126*G125</f>
        <v>-0</v>
      </c>
      <c r="H127" s="6" t="n">
        <f aca="false">F127+G127</f>
        <v>-0</v>
      </c>
    </row>
    <row r="128" customFormat="false" ht="13.2" hidden="false" customHeight="false" outlineLevel="0" collapsed="false">
      <c r="A128" s="7" t="s">
        <v>56</v>
      </c>
      <c r="B128" s="8" t="n">
        <f aca="false">B125+B127</f>
        <v>17.0278659611993</v>
      </c>
      <c r="C128" s="8" t="n">
        <f aca="false">C125+C127</f>
        <v>2.40718694885362</v>
      </c>
      <c r="D128" s="8" t="n">
        <f aca="false">D125+D127</f>
        <v>9.34651675485009</v>
      </c>
      <c r="E128" s="8" t="n">
        <f aca="false">E125+E127</f>
        <v>0</v>
      </c>
      <c r="F128" s="8" t="n">
        <f aca="false">F125+F127</f>
        <v>0.520282186948854</v>
      </c>
      <c r="G128" s="8" t="n">
        <f aca="false">G125+G127</f>
        <v>24.1817505510837</v>
      </c>
      <c r="H128" s="8" t="n">
        <f aca="false">F128+G128</f>
        <v>24.7020327380326</v>
      </c>
    </row>
    <row r="129" customFormat="false" ht="13.2" hidden="false" customHeight="false" outlineLevel="0" collapsed="false">
      <c r="A129" s="7" t="s">
        <v>19</v>
      </c>
      <c r="B129" s="8" t="n">
        <f aca="false">B128+B124</f>
        <v>17.0278659611993</v>
      </c>
      <c r="C129" s="8" t="n">
        <f aca="false">C128+C124</f>
        <v>2.40718694885362</v>
      </c>
      <c r="D129" s="8" t="n">
        <f aca="false">D128+D124</f>
        <v>9.34651675485009</v>
      </c>
      <c r="E129" s="8" t="n">
        <f aca="false">E128+E124</f>
        <v>0</v>
      </c>
      <c r="F129" s="8" t="n">
        <f aca="false">F128+F124</f>
        <v>0.520282186948854</v>
      </c>
      <c r="G129" s="8" t="n">
        <f aca="false">G128+G124</f>
        <v>27.3870959787353</v>
      </c>
      <c r="H129" s="8" t="n">
        <f aca="false">H128+H124</f>
        <v>27.9073781656842</v>
      </c>
    </row>
    <row r="130" customFormat="false" ht="13.2" hidden="false" customHeight="false" outlineLevel="0" collapsed="false">
      <c r="A130" s="7" t="s">
        <v>20</v>
      </c>
      <c r="B130" s="8" t="n">
        <f aca="false">B120+B129</f>
        <v>101.038199985891</v>
      </c>
      <c r="C130" s="8" t="n">
        <f aca="false">C120+C129</f>
        <v>17.898368082798</v>
      </c>
      <c r="D130" s="8" t="n">
        <f aca="false">D120+D129</f>
        <v>145.447262613051</v>
      </c>
      <c r="E130" s="8" t="n">
        <f aca="false">E120+E129</f>
        <v>11.9846224</v>
      </c>
      <c r="F130" s="8" t="n">
        <f aca="false">F120+F129</f>
        <v>8.07119945255732</v>
      </c>
      <c r="G130" s="8" t="n">
        <f aca="false">G120+G129</f>
        <v>31.4665405437982</v>
      </c>
      <c r="H130" s="8" t="n">
        <f aca="false">H120+H129</f>
        <v>39.5221315307471</v>
      </c>
    </row>
    <row r="131" customFormat="false" ht="13.2" hidden="false" customHeight="false" outlineLevel="0" collapsed="false">
      <c r="A131" s="12" t="s">
        <v>23</v>
      </c>
    </row>
    <row r="132" customFormat="false" ht="13.2" hidden="false" customHeight="false" outlineLevel="0" collapsed="false">
      <c r="A132" s="53" t="s">
        <v>137</v>
      </c>
    </row>
  </sheetData>
  <mergeCells count="16">
    <mergeCell ref="A3:L3"/>
    <mergeCell ref="A4:L4"/>
    <mergeCell ref="A26:D26"/>
    <mergeCell ref="A27:D27"/>
    <mergeCell ref="A39:F39"/>
    <mergeCell ref="A40:F40"/>
    <mergeCell ref="A45:G45"/>
    <mergeCell ref="A46:G46"/>
    <mergeCell ref="A51:G51"/>
    <mergeCell ref="A52:G52"/>
    <mergeCell ref="A61:L61"/>
    <mergeCell ref="A62:L62"/>
    <mergeCell ref="A76:H76"/>
    <mergeCell ref="A77:H77"/>
    <mergeCell ref="A93:H93"/>
    <mergeCell ref="A94:H9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3" manualBreakCount="3">
    <brk id="38" man="true" max="16383" min="0"/>
    <brk id="75" man="true" max="16383" min="0"/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9.87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75</v>
      </c>
    </row>
    <row r="2" customFormat="false" ht="13.2" hidden="true" customHeight="false" outlineLevel="0" collapsed="false">
      <c r="A2" s="0" t="n">
        <v>20</v>
      </c>
    </row>
    <row r="3" customFormat="false" ht="13.2" hidden="false" customHeight="false" outlineLevel="0" collapsed="false">
      <c r="A3" s="43" t="str">
        <f aca="false">"Table "&amp;A$2&amp;"-A"</f>
        <v>Table 20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VGS Foundations 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 t="n">
        <v>2</v>
      </c>
      <c r="C15" s="3" t="n">
        <v>16</v>
      </c>
      <c r="D15" s="3" t="n">
        <f aca="false">B15*C15</f>
        <v>32</v>
      </c>
      <c r="E15" s="3" t="s">
        <v>94</v>
      </c>
      <c r="F15" s="3" t="str">
        <f aca="false">IF(E15&lt;&gt;"N/A",B15*E15,"N/A")</f>
        <v>N/A</v>
      </c>
      <c r="G15" s="21" t="n">
        <f aca="false">$D15*VLOOKUP($A15,'Const. Equip. Emission Factors'!$A$5:$N$25,10,FALSE())</f>
        <v>28.272</v>
      </c>
      <c r="H15" s="21" t="n">
        <f aca="false">$D15*VLOOKUP($A15,'Const. Equip. Emission Factors'!$A$5:$N$25,11,FALSE())</f>
        <v>1.24</v>
      </c>
      <c r="I15" s="21" t="n">
        <f aca="false">$D15*VLOOKUP($A15,'Const. Equip. Emission Factors'!$A$5:$N$25,12,FALSE())</f>
        <v>0.5456</v>
      </c>
      <c r="J15" s="21" t="n">
        <f aca="false">$D15*VLOOKUP($A15,'Const. Equip. Emission Factors'!$A$5:$N$25,13,FALSE())</f>
        <v>0.0248</v>
      </c>
      <c r="K15" s="21" t="n">
        <f aca="false">$D15*VLOOKUP($A15,'Const. Equip. Emission Factors'!$A$5:$N$25,14,FALSE())</f>
        <v>0.00248</v>
      </c>
      <c r="L15" s="6" t="n">
        <f aca="false">VLOOKUP(A15,'Const. Equip. Emission Factors'!$A$5:$P$23,16,FALSE())*D15</f>
        <v>5.952</v>
      </c>
    </row>
    <row r="16" customFormat="false" ht="13.2" hidden="false" customHeight="false" outlineLevel="0" collapsed="false">
      <c r="A16" s="33" t="s">
        <v>92</v>
      </c>
      <c r="B16" s="3" t="n">
        <v>2</v>
      </c>
      <c r="C16" s="3" t="n">
        <v>16</v>
      </c>
      <c r="D16" s="3" t="n">
        <f aca="false">B16*C16</f>
        <v>32</v>
      </c>
      <c r="E16" s="3" t="s">
        <v>94</v>
      </c>
      <c r="F16" s="3" t="str">
        <f aca="false">IF(E16&lt;&gt;"N/A",B16*E16,"N/A")</f>
        <v>N/A</v>
      </c>
      <c r="G16" s="21" t="n">
        <f aca="false">$D16*VLOOKUP($A16,'Const. Equip. Emission Factors'!$A$5:$N$25,10,FALSE())</f>
        <v>13.0944</v>
      </c>
      <c r="H16" s="21" t="n">
        <f aca="false">$D16*VLOOKUP($A16,'Const. Equip. Emission Factors'!$A$5:$N$25,11,FALSE())</f>
        <v>1.96416</v>
      </c>
      <c r="I16" s="21" t="n">
        <f aca="false">$D16*VLOOKUP($A16,'Const. Equip. Emission Factors'!$A$5:$N$25,12,FALSE())</f>
        <v>15.71328</v>
      </c>
      <c r="J16" s="21" t="n">
        <f aca="false">$D16*VLOOKUP($A16,'Const. Equip. Emission Factors'!$A$5:$N$25,13,FALSE())</f>
        <v>1.30944</v>
      </c>
      <c r="K16" s="21" t="n">
        <f aca="false">$D16*VLOOKUP($A16,'Const. Equip. Emission Factors'!$A$5:$N$25,14,FALSE())</f>
        <v>0.98208</v>
      </c>
      <c r="L16" s="6" t="n">
        <f aca="false">VLOOKUP(A16,'Const. Equip. Emission Factors'!$A$5:$P$23,16,FALSE())*D16</f>
        <v>32.736</v>
      </c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51.4848</v>
      </c>
      <c r="H23" s="46" t="n">
        <f aca="false">SUM(H6:H22)</f>
        <v>4.72192</v>
      </c>
      <c r="I23" s="46" t="n">
        <f aca="false">SUM(I6:I22)</f>
        <v>28.40096</v>
      </c>
      <c r="J23" s="46" t="n">
        <f aca="false">SUM(J6:J22)</f>
        <v>2.34608</v>
      </c>
      <c r="K23" s="46" t="n">
        <f aca="false">SUM(K6:K22)</f>
        <v>1.74344</v>
      </c>
      <c r="L23" s="46" t="n">
        <f aca="false">SUM(L6:L22)</f>
        <v>63.984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20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VGS Foundations 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54+E55+E56+E57</f>
        <v>25</v>
      </c>
      <c r="C31" s="3" t="s">
        <v>105</v>
      </c>
      <c r="D31" s="6" t="n">
        <f aca="false">B31*'Fug. Dust Emission Factors'!C50</f>
        <v>7.59442696670013</v>
      </c>
    </row>
    <row r="32" customFormat="false" ht="13.2" hidden="false" customHeight="false" outlineLevel="0" collapsed="false">
      <c r="A32" s="33" t="s">
        <v>107</v>
      </c>
      <c r="B32" s="22" t="n">
        <f aca="false">E53</f>
        <v>6</v>
      </c>
      <c r="C32" s="3" t="s">
        <v>105</v>
      </c>
      <c r="D32" s="6" t="n">
        <f aca="false">B32*'Fug. Dust Emission Factors'!C65</f>
        <v>1.79895267032875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2</v>
      </c>
      <c r="B34" s="3" t="n">
        <f aca="false">B60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9.39337963702888</v>
      </c>
    </row>
    <row r="36" customFormat="false" ht="13.2" hidden="false" customHeight="false" outlineLevel="0" collapsed="false">
      <c r="A36" s="12" t="s">
        <v>23</v>
      </c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43" t="str">
        <f aca="false">"Table "&amp;A$2&amp;"-C"</f>
        <v>Table 20-C</v>
      </c>
      <c r="B38" s="43"/>
      <c r="C38" s="43"/>
      <c r="D38" s="43"/>
      <c r="E38" s="43"/>
      <c r="F38" s="43"/>
    </row>
    <row r="39" customFormat="false" ht="13.2" hidden="false" customHeight="false" outlineLevel="0" collapsed="false">
      <c r="A39" s="44" t="str">
        <f aca="false">A$1&amp;" Asphaltic Paving Emissions (Pre-Mitigation)"</f>
        <v>VGS Foundations  Asphaltic Paving Emissions (Pre-Mitigation)</v>
      </c>
      <c r="B39" s="44"/>
      <c r="C39" s="44"/>
      <c r="D39" s="44"/>
      <c r="E39" s="44"/>
      <c r="F39" s="44"/>
    </row>
    <row r="40" customFormat="false" ht="13.2" hidden="false" customHeight="false" outlineLevel="0" collapsed="false">
      <c r="A40" s="33" t="s">
        <v>114</v>
      </c>
      <c r="B40" s="3" t="n">
        <v>0</v>
      </c>
      <c r="C40" s="48"/>
      <c r="D40" s="49"/>
      <c r="E40" s="49"/>
      <c r="F40" s="50"/>
    </row>
    <row r="41" customFormat="false" ht="13.2" hidden="false" customHeight="false" outlineLevel="0" collapsed="false">
      <c r="A41" s="33" t="s">
        <v>115</v>
      </c>
      <c r="B41" s="3" t="n">
        <v>2.62</v>
      </c>
      <c r="C41" s="48" t="s">
        <v>116</v>
      </c>
      <c r="D41" s="49"/>
      <c r="E41" s="49"/>
      <c r="F41" s="50"/>
    </row>
    <row r="42" customFormat="false" ht="13.2" hidden="false" customHeight="false" outlineLevel="0" collapsed="false">
      <c r="A42" s="7" t="s">
        <v>117</v>
      </c>
      <c r="B42" s="8" t="n">
        <f aca="false">B41*B40</f>
        <v>0</v>
      </c>
      <c r="C42" s="48"/>
      <c r="D42" s="49"/>
      <c r="E42" s="49"/>
      <c r="F42" s="50"/>
    </row>
    <row r="44" customFormat="false" ht="13.2" hidden="false" customHeight="false" outlineLevel="0" collapsed="false">
      <c r="A44" s="43" t="str">
        <f aca="false">"Table "&amp;A$2&amp;"-D"</f>
        <v>Table 20-D</v>
      </c>
      <c r="B44" s="43"/>
      <c r="C44" s="43"/>
      <c r="D44" s="43"/>
      <c r="E44" s="43"/>
      <c r="F44" s="43"/>
      <c r="G44" s="43"/>
    </row>
    <row r="45" customFormat="false" ht="13.2" hidden="false" customHeight="false" outlineLevel="0" collapsed="false">
      <c r="A45" s="44" t="str">
        <f aca="false">A$1&amp;" Architectural Coating Emissions (Pre-Mitigation)"</f>
        <v>VGS Foundations  Architectural Coating Emissions (Pre-Mitigation)</v>
      </c>
      <c r="B45" s="44"/>
      <c r="C45" s="44"/>
      <c r="D45" s="44"/>
      <c r="E45" s="44"/>
      <c r="F45" s="44"/>
      <c r="G45" s="44"/>
    </row>
    <row r="46" customFormat="false" ht="13.2" hidden="false" customHeight="false" outlineLevel="0" collapsed="false">
      <c r="A46" s="33" t="s">
        <v>118</v>
      </c>
      <c r="B46" s="3" t="n">
        <v>0</v>
      </c>
      <c r="C46" s="48"/>
      <c r="D46" s="49"/>
      <c r="E46" s="49"/>
      <c r="F46" s="49"/>
      <c r="G46" s="50"/>
    </row>
    <row r="47" customFormat="false" ht="13.2" hidden="false" customHeight="false" outlineLevel="0" collapsed="false">
      <c r="A47" s="33" t="s">
        <v>119</v>
      </c>
      <c r="B47" s="3" t="n">
        <v>3.5</v>
      </c>
      <c r="C47" s="48" t="s">
        <v>120</v>
      </c>
      <c r="D47" s="49"/>
      <c r="E47" s="49"/>
      <c r="F47" s="49"/>
      <c r="G47" s="50"/>
    </row>
    <row r="48" customFormat="false" ht="13.2" hidden="false" customHeight="false" outlineLevel="0" collapsed="false">
      <c r="A48" s="7" t="s">
        <v>117</v>
      </c>
      <c r="B48" s="8" t="n">
        <f aca="false">B47*B46</f>
        <v>0</v>
      </c>
      <c r="C48" s="48"/>
      <c r="D48" s="49"/>
      <c r="E48" s="49"/>
      <c r="F48" s="49"/>
      <c r="G48" s="50"/>
    </row>
    <row r="50" customFormat="false" ht="13.2" hidden="false" customHeight="false" outlineLevel="0" collapsed="false">
      <c r="A50" s="43" t="str">
        <f aca="false">"Table "&amp;A$2&amp;"-E"</f>
        <v>Table 20-E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3.2" hidden="false" customHeight="false" outlineLevel="0" collapsed="false">
      <c r="A51" s="44" t="str">
        <f aca="false">A$1&amp;" Motor Vehicle Emissions (Pre-Mitigation)"</f>
        <v>VGS Foundations  Motor Vehicle Emissions (Pre-Mitigation)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42" hidden="false" customHeight="false" outlineLevel="0" collapsed="false">
      <c r="A52" s="51" t="s">
        <v>121</v>
      </c>
      <c r="B52" s="51" t="s">
        <v>122</v>
      </c>
      <c r="C52" s="51" t="s">
        <v>123</v>
      </c>
      <c r="D52" s="51" t="s">
        <v>124</v>
      </c>
      <c r="E52" s="51" t="s">
        <v>79</v>
      </c>
      <c r="F52" s="51" t="s">
        <v>125</v>
      </c>
      <c r="G52" s="51" t="s">
        <v>3</v>
      </c>
      <c r="H52" s="51" t="s">
        <v>126</v>
      </c>
      <c r="I52" s="51" t="s">
        <v>5</v>
      </c>
      <c r="J52" s="51" t="s">
        <v>7</v>
      </c>
      <c r="K52" s="51" t="s">
        <v>8</v>
      </c>
      <c r="L52" s="4" t="s">
        <v>9</v>
      </c>
    </row>
    <row r="53" customFormat="false" ht="13.2" hidden="false" customHeight="false" outlineLevel="0" collapsed="false">
      <c r="A53" s="33" t="s">
        <v>127</v>
      </c>
      <c r="B53" s="3" t="n">
        <v>2</v>
      </c>
      <c r="C53" s="3" t="n">
        <v>3</v>
      </c>
      <c r="D53" s="3" t="n">
        <v>4</v>
      </c>
      <c r="E53" s="22" t="n">
        <f aca="false">B53*C53</f>
        <v>6</v>
      </c>
      <c r="F53" s="22" t="n">
        <f aca="false">B53*D53</f>
        <v>8</v>
      </c>
      <c r="G53" s="21" t="n">
        <f aca="false">(E53*VLOOKUP(A53,'Motor Vehicle Emission Factors'!$A$6:$T$42,7,FALSE())+F53*VLOOKUP(A53,'Motor Vehicle Emission Factors'!$A$6:$T$42,8,FALSE()))/453.6</f>
        <v>0.78342151675485</v>
      </c>
      <c r="H53" s="21" t="n">
        <f aca="false">(E53*VLOOKUP(A53,'Motor Vehicle Emission Factors'!$A$6:$T$42,9,FALSE())+F53*VLOOKUP(A53,'Motor Vehicle Emission Factors'!$A$6:$T$42,10,FALSE())+F53*VLOOKUP(A53,'Motor Vehicle Emission Factors'!$A$6:$T$42,11,FALSE())+B53*12*VLOOKUP(A53,'Motor Vehicle Emission Factors'!$A$6:$T$42,12,FALSE())+E53*VLOOKUP(A53,'Motor Vehicle Emission Factors'!$A$6:$T$42,13,FALSE())+B53*12*VLOOKUP(A53,'Motor Vehicle Emission Factors'!$A$6:$T$42,14,FALSE()))/453.6</f>
        <v>0.129572310405644</v>
      </c>
      <c r="I53" s="21" t="n">
        <f aca="false">(E53*VLOOKUP(A53,'Motor Vehicle Emission Factors'!$A$6:$T$42,15,FALSE())+F53*VLOOKUP(A53,'Motor Vehicle Emission Factors'!$A$6:$T$42,16,FALSE()))/453.6</f>
        <v>0.0697971781305115</v>
      </c>
      <c r="J53" s="21" t="n">
        <f aca="false">E53*VLOOKUP(A53,'Motor Vehicle Emission Factors'!$A$6:$T$42,17,FALSE())/453.6</f>
        <v>0</v>
      </c>
      <c r="K53" s="21" t="n">
        <f aca="false">E53*(VLOOKUP(A53,'Motor Vehicle Emission Factors'!$A$6:$T$42,18,FALSE())+VLOOKUP(A53,'Motor Vehicle Emission Factors'!$A$6:$T$42,19,FALSE())+VLOOKUP(A53,'Motor Vehicle Emission Factors'!$A$6:$T$42,20,FALSE()))/453.6</f>
        <v>0.000132275132275132</v>
      </c>
      <c r="L53" s="21" t="n">
        <f aca="false">J53+K53</f>
        <v>0.000132275132275132</v>
      </c>
    </row>
    <row r="54" customFormat="false" ht="13.2" hidden="false" customHeight="false" outlineLevel="0" collapsed="false">
      <c r="A54" s="33" t="s">
        <v>128</v>
      </c>
      <c r="B54" s="3"/>
      <c r="C54" s="3"/>
      <c r="D54" s="3"/>
      <c r="E54" s="22"/>
      <c r="F54" s="22"/>
      <c r="G54" s="22"/>
      <c r="H54" s="22"/>
      <c r="I54" s="22"/>
      <c r="J54" s="22"/>
      <c r="K54" s="22"/>
      <c r="L54" s="22"/>
    </row>
    <row r="55" customFormat="false" ht="13.2" hidden="false" customHeight="false" outlineLevel="0" collapsed="false">
      <c r="A55" s="33" t="s">
        <v>129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30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1</v>
      </c>
      <c r="B57" s="3" t="n">
        <v>25</v>
      </c>
      <c r="C57" s="3" t="n">
        <v>1</v>
      </c>
      <c r="D57" s="3" t="n">
        <v>2</v>
      </c>
      <c r="E57" s="22" t="n">
        <f aca="false">B57*C57</f>
        <v>25</v>
      </c>
      <c r="F57" s="22" t="n">
        <f aca="false">B57*D57</f>
        <v>50</v>
      </c>
      <c r="G57" s="21" t="n">
        <f aca="false">(E57*VLOOKUP(A57,'Motor Vehicle Emission Factors'!$A$6:$T$42,7,FALSE())+F57*VLOOKUP(A57,'Motor Vehicle Emission Factors'!$A$6:$T$42,8,FALSE()))/453.6</f>
        <v>1.85185185185185</v>
      </c>
      <c r="H57" s="21" t="n">
        <f aca="false">(E57*VLOOKUP(A57,'Motor Vehicle Emission Factors'!$A$6:$T$42,9,FALSE())+F57*VLOOKUP(A57,'Motor Vehicle Emission Factors'!$A$6:$T$42,10,FALSE())+F57*VLOOKUP(A57,'Motor Vehicle Emission Factors'!$A$6:$T$42,11,FALSE())+B57*12*VLOOKUP(A57,'Motor Vehicle Emission Factors'!$A$6:$T$42,12,FALSE())+E57*VLOOKUP(A57,'Motor Vehicle Emission Factors'!$A$6:$T$42,13,FALSE())+B57*12*VLOOKUP(A57,'Motor Vehicle Emission Factors'!$A$6:$T$42,14,FALSE()))/453.6</f>
        <v>0.192350088183422</v>
      </c>
      <c r="I57" s="21" t="n">
        <f aca="false">(E57*VLOOKUP(A57,'Motor Vehicle Emission Factors'!$A$6:$T$42,15,FALSE())+F57*VLOOKUP(A57,'Motor Vehicle Emission Factors'!$A$6:$T$42,16,FALSE()))/453.6</f>
        <v>0.869708994708995</v>
      </c>
      <c r="J57" s="21" t="n">
        <f aca="false">E57*VLOOKUP(A57,'Motor Vehicle Emission Factors'!$A$6:$T$42,17,FALSE())/453.6</f>
        <v>0.0325176366843034</v>
      </c>
      <c r="K57" s="21" t="n">
        <f aca="false">E57*(VLOOKUP(A57,'Motor Vehicle Emission Factors'!$A$6:$T$42,18,FALSE())+VLOOKUP(A57,'Motor Vehicle Emission Factors'!$A$6:$T$42,19,FALSE())+VLOOKUP(A57,'Motor Vehicle Emission Factors'!$A$6:$T$42,20,FALSE()))/453.6</f>
        <v>0.000551146384479718</v>
      </c>
      <c r="L57" s="21" t="n">
        <f aca="false">J57+K57</f>
        <v>0.0330687830687831</v>
      </c>
    </row>
    <row r="58" customFormat="false" ht="13.2" hidden="false" customHeight="false" outlineLevel="0" collapsed="false">
      <c r="A58" s="33" t="s">
        <v>132</v>
      </c>
      <c r="B58" s="3" t="n">
        <v>50</v>
      </c>
      <c r="C58" s="3" t="n">
        <v>40</v>
      </c>
      <c r="D58" s="3" t="n">
        <v>2</v>
      </c>
      <c r="E58" s="22" t="n">
        <f aca="false">B58*C58</f>
        <v>2000</v>
      </c>
      <c r="F58" s="22" t="n">
        <f aca="false">B58*D58</f>
        <v>100</v>
      </c>
      <c r="G58" s="21" t="n">
        <f aca="false">(E58*VLOOKUP(A58,'Motor Vehicle Emission Factors'!$A$6:$T$42,7,FALSE())+F58*VLOOKUP(A58,'Motor Vehicle Emission Factors'!$A$6:$T$42,8,FALSE()))/453.6</f>
        <v>24.1975308641975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3.16358024691358</v>
      </c>
      <c r="I58" s="21" t="n">
        <f aca="false">(E58*VLOOKUP(A58,'Motor Vehicle Emission Factors'!$A$6:$T$42,15,FALSE())+F58*VLOOKUP(A58,'Motor Vehicle Emission Factors'!$A$6:$T$42,16,FALSE()))/453.6</f>
        <v>3.49867724867725</v>
      </c>
      <c r="J58" s="21" t="n">
        <f aca="false">E58*VLOOKUP(A58,'Motor Vehicle Emission Factors'!$A$6:$T$42,17,FALSE())/453.6</f>
        <v>0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2.48046117569837</v>
      </c>
      <c r="L58" s="21" t="n">
        <f aca="false">J58+K58</f>
        <v>2.48046117569837</v>
      </c>
    </row>
    <row r="59" customFormat="false" ht="13.2" hidden="false" customHeight="false" outlineLevel="0" collapsed="false">
      <c r="A59" s="33" t="s">
        <v>133</v>
      </c>
      <c r="B59" s="3" t="n">
        <v>25</v>
      </c>
      <c r="C59" s="3" t="n">
        <v>40</v>
      </c>
      <c r="D59" s="3" t="n">
        <v>2</v>
      </c>
      <c r="E59" s="22" t="n">
        <f aca="false">B59*C59</f>
        <v>1000</v>
      </c>
      <c r="F59" s="22" t="n">
        <f aca="false">B59*D59</f>
        <v>50</v>
      </c>
      <c r="G59" s="21" t="n">
        <f aca="false">(E59*VLOOKUP(A59,'Motor Vehicle Emission Factors'!$A$6:$T$42,7,FALSE())+F59*VLOOKUP(A59,'Motor Vehicle Emission Factors'!$A$6:$T$42,8,FALSE()))/453.6</f>
        <v>22.0017636684303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3.3289241622575</v>
      </c>
      <c r="I59" s="21" t="n">
        <f aca="false">(E59*VLOOKUP(A59,'Motor Vehicle Emission Factors'!$A$6:$T$42,15,FALSE())+F59*VLOOKUP(A59,'Motor Vehicle Emission Factors'!$A$6:$T$42,16,FALSE()))/453.6</f>
        <v>20.3924162257496</v>
      </c>
      <c r="J59" s="21" t="n">
        <f aca="false">E59*VLOOKUP(A59,'Motor Vehicle Emission Factors'!$A$6:$T$42,17,FALSE())/453.6</f>
        <v>1.30070546737213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58.3459843783657</v>
      </c>
      <c r="L59" s="21" t="n">
        <f aca="false">J59+K59</f>
        <v>59.6466898457379</v>
      </c>
    </row>
    <row r="60" customFormat="false" ht="13.2" hidden="false" customHeight="false" outlineLevel="0" collapsed="false">
      <c r="A60" s="33" t="s">
        <v>134</v>
      </c>
      <c r="B60" s="3"/>
      <c r="C60" s="3"/>
      <c r="D60" s="3"/>
      <c r="E60" s="22"/>
      <c r="F60" s="22"/>
      <c r="G60" s="22"/>
      <c r="H60" s="22"/>
      <c r="I60" s="22"/>
      <c r="J60" s="22"/>
      <c r="K60" s="22"/>
      <c r="L60" s="22"/>
    </row>
    <row r="61" customFormat="false" ht="13.2" hidden="false" customHeight="false" outlineLevel="0" collapsed="false">
      <c r="A61" s="7" t="s">
        <v>20</v>
      </c>
      <c r="B61" s="33"/>
      <c r="C61" s="33"/>
      <c r="D61" s="33"/>
      <c r="E61" s="33"/>
      <c r="F61" s="33"/>
      <c r="G61" s="46" t="n">
        <f aca="false">SUM(G53:G60)</f>
        <v>48.8345679012346</v>
      </c>
      <c r="H61" s="46" t="n">
        <f aca="false">SUM(H53:H60)</f>
        <v>6.81442680776014</v>
      </c>
      <c r="I61" s="46" t="n">
        <f aca="false">SUM(I53:I60)</f>
        <v>24.8305996472663</v>
      </c>
      <c r="J61" s="46" t="n">
        <f aca="false">SUM(J53:J60)</f>
        <v>1.33322310405644</v>
      </c>
      <c r="K61" s="46" t="n">
        <f aca="false">SUM(K53:K60)</f>
        <v>60.8271289755809</v>
      </c>
      <c r="L61" s="46" t="n">
        <f aca="false">SUM(L53:L60)</f>
        <v>62.1603520796373</v>
      </c>
      <c r="M61" s="52" t="n">
        <f aca="false">E53+E58</f>
        <v>2006</v>
      </c>
      <c r="N61" s="52" t="n">
        <f aca="false">SUM(E53:E60)-M61</f>
        <v>1025</v>
      </c>
    </row>
    <row r="62" customFormat="false" ht="13.2" hidden="false" customHeight="false" outlineLevel="0" collapsed="false">
      <c r="A62" s="53" t="s">
        <v>135</v>
      </c>
    </row>
    <row r="63" customFormat="false" ht="13.2" hidden="false" customHeight="false" outlineLevel="0" collapsed="false">
      <c r="A63" s="12" t="s">
        <v>23</v>
      </c>
    </row>
    <row r="65" customFormat="false" ht="13.2" hidden="false" customHeight="false" outlineLevel="0" collapsed="false">
      <c r="A65" s="1" t="str">
        <f aca="false">"Table "&amp;A$2&amp;"-F"</f>
        <v>Table 20-F</v>
      </c>
      <c r="B65" s="1"/>
      <c r="C65" s="1"/>
      <c r="D65" s="1"/>
      <c r="E65" s="1"/>
      <c r="F65" s="1"/>
      <c r="G65" s="1"/>
      <c r="H65" s="1"/>
    </row>
    <row r="66" customFormat="false" ht="13.2" hidden="false" customHeight="false" outlineLevel="0" collapsed="false">
      <c r="A66" s="2" t="str">
        <f aca="false">+A$1&amp;" Emissions Summary (Pre-mitigation)"</f>
        <v>VGS Foundations  Emissions Summary (Pre-mitigation)</v>
      </c>
      <c r="B66" s="2"/>
      <c r="C66" s="2"/>
      <c r="D66" s="2"/>
      <c r="E66" s="2"/>
      <c r="F66" s="2"/>
      <c r="G66" s="2"/>
      <c r="H66" s="2"/>
    </row>
    <row r="67" customFormat="false" ht="42" hidden="false" customHeight="false" outlineLevel="0" collapsed="false">
      <c r="A67" s="3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51" t="s">
        <v>7</v>
      </c>
      <c r="G67" s="51" t="s">
        <v>8</v>
      </c>
      <c r="H67" s="51" t="s">
        <v>9</v>
      </c>
    </row>
    <row r="68" customFormat="false" ht="13.2" hidden="false" customHeight="false" outlineLevel="0" collapsed="false">
      <c r="A68" s="5" t="s">
        <v>10</v>
      </c>
      <c r="B68" s="6" t="n">
        <f aca="false">G23</f>
        <v>51.4848</v>
      </c>
      <c r="C68" s="6" t="n">
        <f aca="false">H23</f>
        <v>4.72192</v>
      </c>
      <c r="D68" s="6" t="n">
        <f aca="false">I23</f>
        <v>28.40096</v>
      </c>
      <c r="E68" s="6" t="n">
        <f aca="false">J23</f>
        <v>2.34608</v>
      </c>
      <c r="F68" s="6" t="n">
        <f aca="false">K23</f>
        <v>1.74344</v>
      </c>
      <c r="G68" s="6"/>
      <c r="H68" s="6" t="n">
        <f aca="false">F68+G68</f>
        <v>1.74344</v>
      </c>
    </row>
    <row r="69" customFormat="false" ht="13.2" hidden="false" customHeight="false" outlineLevel="0" collapsed="false">
      <c r="A69" s="5" t="s">
        <v>11</v>
      </c>
      <c r="B69" s="6" t="n">
        <f aca="false">SUM(G53:G57)</f>
        <v>2.6352733686067</v>
      </c>
      <c r="C69" s="6" t="n">
        <f aca="false">SUM(H53:H57)</f>
        <v>0.321922398589065</v>
      </c>
      <c r="D69" s="6" t="n">
        <f aca="false">SUM(I53:I57)</f>
        <v>0.939506172839506</v>
      </c>
      <c r="E69" s="6" t="n">
        <v>0</v>
      </c>
      <c r="F69" s="6" t="n">
        <f aca="false">SUM(J53:J57)</f>
        <v>0.0325176366843034</v>
      </c>
      <c r="G69" s="6"/>
      <c r="H69" s="6" t="n">
        <f aca="false">F69+G69</f>
        <v>0.0325176366843034</v>
      </c>
    </row>
    <row r="70" customFormat="false" ht="13.2" hidden="false" customHeight="false" outlineLevel="0" collapsed="false">
      <c r="A70" s="5" t="s">
        <v>12</v>
      </c>
      <c r="B70" s="6"/>
      <c r="C70" s="6"/>
      <c r="D70" s="6"/>
      <c r="E70" s="6"/>
      <c r="F70" s="6"/>
      <c r="G70" s="6" t="n">
        <f aca="false">D35-D34</f>
        <v>9.39337963702888</v>
      </c>
      <c r="H70" s="6" t="n">
        <f aca="false">F70+G70</f>
        <v>9.39337963702888</v>
      </c>
    </row>
    <row r="71" customFormat="false" ht="13.2" hidden="false" customHeight="false" outlineLevel="0" collapsed="false">
      <c r="A71" s="5" t="s">
        <v>13</v>
      </c>
      <c r="B71" s="6"/>
      <c r="C71" s="6" t="n">
        <f aca="false">B42</f>
        <v>0</v>
      </c>
      <c r="D71" s="6"/>
      <c r="E71" s="6"/>
      <c r="F71" s="6"/>
      <c r="G71" s="6"/>
      <c r="H71" s="6" t="n">
        <f aca="false">F71+G71</f>
        <v>0</v>
      </c>
    </row>
    <row r="72" customFormat="false" ht="13.2" hidden="false" customHeight="false" outlineLevel="0" collapsed="false">
      <c r="A72" s="5" t="s">
        <v>14</v>
      </c>
      <c r="B72" s="6"/>
      <c r="C72" s="6" t="n">
        <f aca="false">B48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7" t="s">
        <v>16</v>
      </c>
      <c r="B73" s="8" t="n">
        <f aca="false">SUM(B68:B72)</f>
        <v>54.1200733686067</v>
      </c>
      <c r="C73" s="8" t="n">
        <f aca="false">SUM(C68:C72)</f>
        <v>5.04384239858907</v>
      </c>
      <c r="D73" s="8" t="n">
        <f aca="false">SUM(D68:D72)</f>
        <v>29.3404661728395</v>
      </c>
      <c r="E73" s="8" t="n">
        <f aca="false">SUM(E68:E72)</f>
        <v>2.34608</v>
      </c>
      <c r="F73" s="8" t="n">
        <f aca="false">SUM(F68:F72)</f>
        <v>1.7759576366843</v>
      </c>
      <c r="G73" s="8" t="n">
        <f aca="false">SUM(G68:G72)</f>
        <v>9.39337963702888</v>
      </c>
      <c r="H73" s="8" t="n">
        <f aca="false">F73+G73</f>
        <v>11.1693372737132</v>
      </c>
    </row>
    <row r="74" customFormat="false" ht="13.2" hidden="false" customHeight="false" outlineLevel="0" collapsed="false">
      <c r="A74" s="5" t="s">
        <v>17</v>
      </c>
      <c r="B74" s="9"/>
      <c r="C74" s="9"/>
      <c r="D74" s="9"/>
      <c r="E74" s="9"/>
      <c r="F74" s="9"/>
      <c r="G74" s="9" t="n">
        <f aca="false">D34</f>
        <v>0</v>
      </c>
      <c r="H74" s="9" t="n">
        <f aca="false">F74+G74</f>
        <v>0</v>
      </c>
    </row>
    <row r="75" customFormat="false" ht="13.2" hidden="false" customHeight="false" outlineLevel="0" collapsed="false">
      <c r="A75" s="5" t="s">
        <v>18</v>
      </c>
      <c r="B75" s="9" t="n">
        <f aca="false">SUM(G58:G60)</f>
        <v>46.1992945326279</v>
      </c>
      <c r="C75" s="9" t="n">
        <f aca="false">SUM(H58:H60)</f>
        <v>6.49250440917108</v>
      </c>
      <c r="D75" s="9" t="n">
        <f aca="false">SUM(I58:I60)</f>
        <v>23.8910934744268</v>
      </c>
      <c r="E75" s="9" t="n">
        <v>0</v>
      </c>
      <c r="F75" s="9" t="n">
        <f aca="false">SUM(J58:J60)</f>
        <v>1.30070546737213</v>
      </c>
      <c r="G75" s="9" t="n">
        <f aca="false">SUM(K58:K60)</f>
        <v>60.8264455540641</v>
      </c>
      <c r="H75" s="9" t="n">
        <f aca="false">F75+G75</f>
        <v>62.1271510214362</v>
      </c>
    </row>
    <row r="76" customFormat="false" ht="13.2" hidden="false" customHeight="false" outlineLevel="0" collapsed="false">
      <c r="A76" s="7" t="s">
        <v>19</v>
      </c>
      <c r="B76" s="8" t="n">
        <f aca="false">SUM(B74:B75)</f>
        <v>46.1992945326279</v>
      </c>
      <c r="C76" s="8" t="n">
        <f aca="false">SUM(C74:C75)</f>
        <v>6.49250440917108</v>
      </c>
      <c r="D76" s="8" t="n">
        <f aca="false">SUM(D74:D75)</f>
        <v>23.8910934744268</v>
      </c>
      <c r="E76" s="8" t="n">
        <f aca="false">SUM(E74:E75)</f>
        <v>0</v>
      </c>
      <c r="F76" s="8" t="n">
        <f aca="false">SUM(F74:F75)</f>
        <v>1.30070546737213</v>
      </c>
      <c r="G76" s="8" t="n">
        <f aca="false">SUM(G74:G75)</f>
        <v>60.8264455540641</v>
      </c>
      <c r="H76" s="8" t="n">
        <f aca="false">F76+G76</f>
        <v>62.1271510214362</v>
      </c>
    </row>
    <row r="77" customFormat="false" ht="13.2" hidden="false" customHeight="false" outlineLevel="0" collapsed="false">
      <c r="A77" s="7" t="s">
        <v>20</v>
      </c>
      <c r="B77" s="8" t="n">
        <f aca="false">B73+B76</f>
        <v>100.319367901235</v>
      </c>
      <c r="C77" s="8" t="n">
        <f aca="false">C73+C76</f>
        <v>11.5363468077601</v>
      </c>
      <c r="D77" s="8" t="n">
        <f aca="false">D73+D76</f>
        <v>53.2315596472663</v>
      </c>
      <c r="E77" s="8" t="n">
        <f aca="false">E73+E76</f>
        <v>2.34608</v>
      </c>
      <c r="F77" s="8" t="n">
        <f aca="false">F73+F76</f>
        <v>3.07666310405644</v>
      </c>
      <c r="G77" s="8" t="n">
        <f aca="false">G73+G76</f>
        <v>70.219825191093</v>
      </c>
      <c r="H77" s="8" t="n">
        <f aca="false">H73+H76</f>
        <v>73.2964882951494</v>
      </c>
    </row>
    <row r="78" customFormat="false" ht="13.2" hidden="false" customHeight="false" outlineLevel="0" collapsed="false">
      <c r="A78" s="12" t="s">
        <v>23</v>
      </c>
    </row>
    <row r="79" customFormat="false" ht="13.2" hidden="false" customHeight="false" outlineLevel="0" collapsed="false">
      <c r="A79" s="12"/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20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VGS Foundations 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8</f>
        <v>51.4848</v>
      </c>
      <c r="C85" s="6" t="n">
        <f aca="false">C68</f>
        <v>4.72192</v>
      </c>
      <c r="D85" s="6" t="n">
        <f aca="false">D68</f>
        <v>28.40096</v>
      </c>
      <c r="E85" s="6" t="n">
        <f aca="false">E68</f>
        <v>2.34608</v>
      </c>
      <c r="F85" s="6" t="n">
        <f aca="false">F68</f>
        <v>1.74344</v>
      </c>
      <c r="G85" s="6"/>
      <c r="H85" s="6" t="n">
        <f aca="false">F85+G85</f>
        <v>1.74344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236096</v>
      </c>
      <c r="D87" s="6" t="n">
        <f aca="false">-D86*D85</f>
        <v>-1.420048</v>
      </c>
      <c r="E87" s="6" t="n">
        <f aca="false">-E86*E85</f>
        <v>-0.117304</v>
      </c>
      <c r="F87" s="6" t="n">
        <f aca="false">-F86*F85</f>
        <v>-0.087172</v>
      </c>
      <c r="G87" s="6"/>
      <c r="H87" s="6" t="n">
        <f aca="false">F87+G87</f>
        <v>-0.087172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51.4848</v>
      </c>
      <c r="C88" s="8" t="n">
        <f aca="false">C85+C87</f>
        <v>4.485824</v>
      </c>
      <c r="D88" s="8" t="n">
        <f aca="false">D85+D87</f>
        <v>26.980912</v>
      </c>
      <c r="E88" s="8" t="n">
        <f aca="false">E85+E87</f>
        <v>2.228776</v>
      </c>
      <c r="F88" s="8" t="n">
        <f aca="false">F85+F87</f>
        <v>1.656268</v>
      </c>
      <c r="G88" s="8"/>
      <c r="H88" s="8" t="n">
        <f aca="false">F88+G88</f>
        <v>1.656268</v>
      </c>
    </row>
    <row r="89" customFormat="false" ht="13.2" hidden="false" customHeight="false" outlineLevel="0" collapsed="false">
      <c r="A89" s="7" t="s">
        <v>11</v>
      </c>
      <c r="B89" s="9" t="n">
        <f aca="false">B69</f>
        <v>2.6352733686067</v>
      </c>
      <c r="C89" s="9" t="n">
        <f aca="false">C69</f>
        <v>0.321922398589065</v>
      </c>
      <c r="D89" s="9" t="n">
        <f aca="false">D69</f>
        <v>0.939506172839506</v>
      </c>
      <c r="E89" s="9" t="n">
        <f aca="false">E69</f>
        <v>0</v>
      </c>
      <c r="F89" s="9" t="n">
        <f aca="false">F69</f>
        <v>0.0325176366843034</v>
      </c>
      <c r="G89" s="9"/>
      <c r="H89" s="6" t="n">
        <f aca="false">F89+G89</f>
        <v>0.0325176366843034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2.6352733686067</v>
      </c>
      <c r="C92" s="8" t="n">
        <f aca="false">C89+C91</f>
        <v>0.321922398589065</v>
      </c>
      <c r="D92" s="8" t="n">
        <f aca="false">D89+D91</f>
        <v>0.939506172839506</v>
      </c>
      <c r="E92" s="8" t="n">
        <f aca="false">E89+E91</f>
        <v>0</v>
      </c>
      <c r="F92" s="8" t="n">
        <f aca="false">F89+F91</f>
        <v>0.0325176366843034</v>
      </c>
      <c r="G92" s="8"/>
      <c r="H92" s="8" t="n">
        <f aca="false">F92+G92</f>
        <v>0.0325176366843034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0</f>
        <v>9.39337963702888</v>
      </c>
      <c r="H93" s="6" t="n">
        <f aca="false">F93+G93</f>
        <v>9.39337963702888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1.50294074192462</v>
      </c>
      <c r="H95" s="6" t="n">
        <f aca="false">F95+G95</f>
        <v>-1.50294074192462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7.89043889510426</v>
      </c>
      <c r="H96" s="8" t="n">
        <f aca="false">F96+G96</f>
        <v>7.89043889510426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1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2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54.1200733686067</v>
      </c>
      <c r="C105" s="8" t="n">
        <f aca="false">C88+C92+C96+C100+C104</f>
        <v>4.80774639858907</v>
      </c>
      <c r="D105" s="8" t="n">
        <f aca="false">D88+D92+D96+D100+D104</f>
        <v>27.9204181728395</v>
      </c>
      <c r="E105" s="8" t="n">
        <f aca="false">E88+E92+E96+E100+E104</f>
        <v>2.228776</v>
      </c>
      <c r="F105" s="8" t="n">
        <f aca="false">F88+F92+F96+F100+F104</f>
        <v>1.6887856366843</v>
      </c>
      <c r="G105" s="8" t="n">
        <f aca="false">G88+G92+G96+G100+G104</f>
        <v>7.89043889510426</v>
      </c>
      <c r="H105" s="8" t="n">
        <f aca="false">H88+H96+H100+H104</f>
        <v>9.54670689510425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4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5</f>
        <v>46.1992945326279</v>
      </c>
      <c r="C110" s="8" t="n">
        <f aca="false">C75</f>
        <v>6.49250440917108</v>
      </c>
      <c r="D110" s="8" t="n">
        <f aca="false">D75</f>
        <v>23.8910934744268</v>
      </c>
      <c r="E110" s="8" t="n">
        <f aca="false">E75</f>
        <v>0</v>
      </c>
      <c r="F110" s="8" t="n">
        <f aca="false">F75</f>
        <v>1.30070546737213</v>
      </c>
      <c r="G110" s="8" t="n">
        <f aca="false">G75</f>
        <v>60.8264455540641</v>
      </c>
      <c r="H110" s="8" t="n">
        <f aca="false">H75</f>
        <v>62.1271510214362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46.1992945326279</v>
      </c>
      <c r="C113" s="8" t="n">
        <f aca="false">C110+C112</f>
        <v>6.49250440917108</v>
      </c>
      <c r="D113" s="8" t="n">
        <f aca="false">D110+D112</f>
        <v>23.8910934744268</v>
      </c>
      <c r="E113" s="8" t="n">
        <f aca="false">E110+E112</f>
        <v>0</v>
      </c>
      <c r="F113" s="8" t="n">
        <f aca="false">F110+F112</f>
        <v>1.30070546737213</v>
      </c>
      <c r="G113" s="8" t="n">
        <f aca="false">G110+G112</f>
        <v>60.8264455540641</v>
      </c>
      <c r="H113" s="8" t="n">
        <f aca="false">F113+G113</f>
        <v>62.1271510214362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46.1992945326279</v>
      </c>
      <c r="C114" s="8" t="n">
        <f aca="false">C113+C109</f>
        <v>6.49250440917108</v>
      </c>
      <c r="D114" s="8" t="n">
        <f aca="false">D113+D109</f>
        <v>23.8910934744268</v>
      </c>
      <c r="E114" s="8" t="n">
        <f aca="false">E113+E109</f>
        <v>0</v>
      </c>
      <c r="F114" s="8" t="n">
        <f aca="false">F113+F109</f>
        <v>1.30070546737213</v>
      </c>
      <c r="G114" s="8" t="n">
        <f aca="false">G113+G109</f>
        <v>60.8264455540641</v>
      </c>
      <c r="H114" s="8" t="n">
        <f aca="false">H113+H109</f>
        <v>62.1271510214362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100.319367901235</v>
      </c>
      <c r="C115" s="8" t="n">
        <f aca="false">C105+C114</f>
        <v>11.3002508077601</v>
      </c>
      <c r="D115" s="8" t="n">
        <f aca="false">D105+D114</f>
        <v>51.8115116472663</v>
      </c>
      <c r="E115" s="8" t="n">
        <f aca="false">E105+E114</f>
        <v>2.228776</v>
      </c>
      <c r="F115" s="8" t="n">
        <f aca="false">F105+F114</f>
        <v>2.98949110405644</v>
      </c>
      <c r="G115" s="8" t="n">
        <f aca="false">G105+G114</f>
        <v>68.7168844491684</v>
      </c>
      <c r="H115" s="8" t="n">
        <f aca="false">H105+H114</f>
        <v>71.6738579165405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8:F38"/>
    <mergeCell ref="A39:F39"/>
    <mergeCell ref="A44:G44"/>
    <mergeCell ref="A45:G45"/>
    <mergeCell ref="A50:L50"/>
    <mergeCell ref="A51:L51"/>
    <mergeCell ref="A65:H65"/>
    <mergeCell ref="A66:H66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6" min="6" style="0" width="9.55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76</v>
      </c>
    </row>
    <row r="2" customFormat="false" ht="13.2" hidden="true" customHeight="false" outlineLevel="0" collapsed="false">
      <c r="A2" s="0" t="n">
        <v>21</v>
      </c>
    </row>
    <row r="3" customFormat="false" ht="13.2" hidden="false" customHeight="false" outlineLevel="0" collapsed="false">
      <c r="A3" s="43" t="str">
        <f aca="false">"Table "&amp;A$2&amp;"-A"</f>
        <v>Table 21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VGS Equipment Installa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160</v>
      </c>
      <c r="B14" s="3" t="n">
        <v>2</v>
      </c>
      <c r="C14" s="3" t="n">
        <v>16</v>
      </c>
      <c r="D14" s="3" t="n">
        <f aca="false">B14*C14</f>
        <v>32</v>
      </c>
      <c r="E14" s="3" t="n">
        <v>4</v>
      </c>
      <c r="F14" s="3" t="n">
        <f aca="false">B14*E14</f>
        <v>8</v>
      </c>
      <c r="G14" s="21" t="n">
        <f aca="false">$D14*VLOOKUP($A14,'Const. Equip. Emission Factors'!$A$5:$N$25,10,FALSE())</f>
        <v>16.4008</v>
      </c>
      <c r="H14" s="21" t="n">
        <f aca="false">$D14*VLOOKUP($A14,'Const. Equip. Emission Factors'!$A$5:$N$25,11,FALSE())</f>
        <v>3.7848</v>
      </c>
      <c r="I14" s="21" t="n">
        <f aca="false">$D14*VLOOKUP($A14,'Const. Equip. Emission Factors'!$A$5:$N$25,12,FALSE())</f>
        <v>39.1096</v>
      </c>
      <c r="J14" s="21" t="n">
        <f aca="false">$D14*VLOOKUP($A14,'Const. Equip. Emission Factors'!$A$5:$N$25,13,FALSE())</f>
        <v>2.5232</v>
      </c>
      <c r="K14" s="21" t="n">
        <f aca="false">$D14*VLOOKUP($A14,'Const. Equip. Emission Factors'!$A$5:$N$25,14,FALSE())</f>
        <v>1.8924</v>
      </c>
      <c r="L14" s="6" t="n">
        <f aca="false">VLOOKUP(A14,'Const. Equip. Emission Factors'!$A$5:$P$23,16,FALSE())*D14</f>
        <v>63.08</v>
      </c>
    </row>
    <row r="15" customFormat="false" ht="13.2" hidden="false" customHeight="false" outlineLevel="0" collapsed="false">
      <c r="A15" s="33" t="s">
        <v>90</v>
      </c>
      <c r="B15" s="3" t="n">
        <v>1</v>
      </c>
      <c r="C15" s="3" t="n">
        <v>16</v>
      </c>
      <c r="D15" s="3" t="n">
        <f aca="false">B15*C15</f>
        <v>16</v>
      </c>
      <c r="E15" s="3" t="n">
        <v>4</v>
      </c>
      <c r="F15" s="3" t="n">
        <f aca="false">B15*E15</f>
        <v>4</v>
      </c>
      <c r="G15" s="21" t="n">
        <f aca="false">$D15*VLOOKUP($A15,'Const. Equip. Emission Factors'!$A$5:$N$25,10,FALSE())</f>
        <v>8.8164</v>
      </c>
      <c r="H15" s="21" t="n">
        <f aca="false">$D15*VLOOKUP($A15,'Const. Equip. Emission Factors'!$A$5:$N$25,11,FALSE())</f>
        <v>1.76328</v>
      </c>
      <c r="I15" s="21" t="n">
        <f aca="false">$D15*VLOOKUP($A15,'Const. Equip. Emission Factors'!$A$5:$N$25,12,FALSE())</f>
        <v>12.93072</v>
      </c>
      <c r="J15" s="21" t="n">
        <f aca="false">$D15*VLOOKUP($A15,'Const. Equip. Emission Factors'!$A$5:$N$25,13,FALSE())</f>
        <v>1.17552</v>
      </c>
      <c r="K15" s="21" t="n">
        <f aca="false">$D15*VLOOKUP($A15,'Const. Equip. Emission Factors'!$A$5:$N$25,14,FALSE())</f>
        <v>0.58776</v>
      </c>
      <c r="L15" s="6" t="n">
        <f aca="false">VLOOKUP(A15,'Const. Equip. Emission Factors'!$A$5:$P$23,16,FALSE())*D15</f>
        <v>29.388</v>
      </c>
    </row>
    <row r="16" customFormat="false" ht="13.2" hidden="false" customHeight="false" outlineLevel="0" collapsed="false">
      <c r="A16" s="33" t="s">
        <v>91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2</v>
      </c>
      <c r="B17" s="3"/>
      <c r="C17" s="3"/>
      <c r="D17" s="3"/>
      <c r="E17" s="3"/>
      <c r="F17" s="3"/>
      <c r="G17" s="21"/>
      <c r="H17" s="21"/>
      <c r="I17" s="21"/>
      <c r="J17" s="21"/>
      <c r="K17" s="21"/>
      <c r="L17" s="6"/>
    </row>
    <row r="18" customFormat="false" ht="13.2" hidden="false" customHeight="false" outlineLevel="0" collapsed="false">
      <c r="A18" s="33" t="s">
        <v>93</v>
      </c>
      <c r="B18" s="3" t="n">
        <v>5</v>
      </c>
      <c r="C18" s="3" t="n">
        <v>12</v>
      </c>
      <c r="D18" s="3" t="n">
        <f aca="false">B18*C18</f>
        <v>60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10.1184</v>
      </c>
      <c r="H18" s="21" t="n">
        <f aca="false">$D18*VLOOKUP($A18,'Const. Equip. Emission Factors'!$A$5:$N$25,11,FALSE())</f>
        <v>1.51776</v>
      </c>
      <c r="I18" s="21" t="n">
        <f aca="false">$D18*VLOOKUP($A18,'Const. Equip. Emission Factors'!$A$5:$N$25,12,FALSE())</f>
        <v>12.14208</v>
      </c>
      <c r="J18" s="21" t="n">
        <f aca="false">$D18*VLOOKUP($A18,'Const. Equip. Emission Factors'!$A$5:$N$25,13,FALSE())</f>
        <v>1.01184</v>
      </c>
      <c r="K18" s="21" t="n">
        <f aca="false">$D18*VLOOKUP($A18,'Const. Equip. Emission Factors'!$A$5:$N$25,14,FALSE())</f>
        <v>0.75888</v>
      </c>
      <c r="L18" s="6" t="n">
        <f aca="false">VLOOKUP(A18,'Const. Equip. Emission Factors'!$A$5:$P$23,16,FALSE())*D18</f>
        <v>25.296</v>
      </c>
    </row>
    <row r="19" customFormat="false" ht="13.2" hidden="false" customHeight="false" outlineLevel="0" collapsed="false">
      <c r="A19" s="33" t="s">
        <v>95</v>
      </c>
      <c r="B19" s="3" t="n">
        <v>2</v>
      </c>
      <c r="C19" s="3" t="n">
        <v>16</v>
      </c>
      <c r="D19" s="3" t="n">
        <f aca="false">B19*C19</f>
        <v>32</v>
      </c>
      <c r="E19" s="3" t="s">
        <v>94</v>
      </c>
      <c r="F19" s="3" t="str">
        <f aca="false">IF(E19&lt;&gt;"N/A",B19*E19,"N/A")</f>
        <v>N/A</v>
      </c>
      <c r="G19" s="21" t="n">
        <f aca="false">$D19*VLOOKUP($A19,'Const. Equip. Emission Factors'!$A$5:$N$25,10,FALSE())</f>
        <v>6.25152</v>
      </c>
      <c r="H19" s="21" t="n">
        <f aca="false">$D19*VLOOKUP($A19,'Const. Equip. Emission Factors'!$A$5:$N$25,11,FALSE())</f>
        <v>1.13664</v>
      </c>
      <c r="I19" s="21" t="n">
        <f aca="false">$D19*VLOOKUP($A19,'Const. Equip. Emission Factors'!$A$5:$N$25,12,FALSE())</f>
        <v>10.22976</v>
      </c>
      <c r="J19" s="21" t="n">
        <f aca="false">$D19*VLOOKUP($A19,'Const. Equip. Emission Factors'!$A$5:$N$25,13,FALSE())</f>
        <v>1.13664</v>
      </c>
      <c r="K19" s="21" t="n">
        <f aca="false">$D19*VLOOKUP($A19,'Const. Equip. Emission Factors'!$A$5:$N$25,14,FALSE())</f>
        <v>0.56832</v>
      </c>
      <c r="L19" s="6" t="n">
        <f aca="false">VLOOKUP(A19,'Const. Equip. Emission Factors'!$A$5:$P$23,16,FALSE())*D19</f>
        <v>28.416</v>
      </c>
    </row>
    <row r="20" customFormat="false" ht="13.2" hidden="false" customHeight="false" outlineLevel="0" collapsed="false">
      <c r="A20" s="33" t="s">
        <v>96</v>
      </c>
      <c r="B20" s="3" t="n">
        <v>2</v>
      </c>
      <c r="C20" s="3" t="n">
        <v>16</v>
      </c>
      <c r="D20" s="3" t="n">
        <f aca="false">B20*C20</f>
        <v>32</v>
      </c>
      <c r="E20" s="3" t="s">
        <v>94</v>
      </c>
      <c r="F20" s="3" t="str">
        <f aca="false">IF(E20&lt;&gt;"N/A",B20*E20,"N/A")</f>
        <v>N/A</v>
      </c>
      <c r="G20" s="21" t="n">
        <f aca="false">$D20*VLOOKUP($A20,'Const. Equip. Emission Factors'!$A$5:$N$25,10,FALSE())</f>
        <v>5.544</v>
      </c>
      <c r="H20" s="21" t="n">
        <f aca="false">$D20*VLOOKUP($A20,'Const. Equip. Emission Factors'!$A$5:$N$25,11,FALSE())</f>
        <v>1.008</v>
      </c>
      <c r="I20" s="21" t="n">
        <f aca="false">$D20*VLOOKUP($A20,'Const. Equip. Emission Factors'!$A$5:$N$25,12,FALSE())</f>
        <v>9.072</v>
      </c>
      <c r="J20" s="21" t="n">
        <f aca="false">$D20*VLOOKUP($A20,'Const. Equip. Emission Factors'!$A$5:$N$25,13,FALSE())</f>
        <v>1.008</v>
      </c>
      <c r="K20" s="21" t="n">
        <f aca="false">$D20*VLOOKUP($A20,'Const. Equip. Emission Factors'!$A$5:$N$25,14,FALSE())</f>
        <v>0.504</v>
      </c>
      <c r="L20" s="6" t="n">
        <f aca="false">VLOOKUP(A20,'Const. Equip. Emission Factors'!$A$5:$P$23,16,FALSE())*D20</f>
        <v>25.2</v>
      </c>
    </row>
    <row r="21" customFormat="false" ht="13.2" hidden="false" customHeight="false" outlineLevel="0" collapsed="false">
      <c r="A21" s="33" t="s">
        <v>97</v>
      </c>
      <c r="B21" s="3" t="n">
        <v>1</v>
      </c>
      <c r="C21" s="3" t="n">
        <v>16</v>
      </c>
      <c r="D21" s="3" t="n">
        <f aca="false">B21*C21</f>
        <v>16</v>
      </c>
      <c r="E21" s="3" t="s">
        <v>94</v>
      </c>
      <c r="F21" s="3" t="str">
        <f aca="false">IF(E21&lt;&gt;"N/A",B21*E21,"N/A")</f>
        <v>N/A</v>
      </c>
      <c r="G21" s="21" t="n">
        <f aca="false">$D21*VLOOKUP($A21,'Const. Equip. Emission Factors'!$A$5:$N$25,10,FALSE())</f>
        <v>13.344</v>
      </c>
      <c r="H21" s="21" t="n">
        <f aca="false">$D21*VLOOKUP($A21,'Const. Equip. Emission Factors'!$A$5:$N$25,11,FALSE())</f>
        <v>2.0016</v>
      </c>
      <c r="I21" s="21" t="n">
        <f aca="false">$D21*VLOOKUP($A21,'Const. Equip. Emission Factors'!$A$5:$N$25,12,FALSE())</f>
        <v>14.6784</v>
      </c>
      <c r="J21" s="21" t="n">
        <f aca="false">$D21*VLOOKUP($A21,'Const. Equip. Emission Factors'!$A$5:$N$25,13,FALSE())</f>
        <v>1.3344</v>
      </c>
      <c r="K21" s="21" t="n">
        <f aca="false">$D21*VLOOKUP($A21,'Const. Equip. Emission Factors'!$A$5:$N$25,14,FALSE())</f>
        <v>1.0008</v>
      </c>
      <c r="L21" s="6" t="n">
        <f aca="false">VLOOKUP(A21,'Const. Equip. Emission Factors'!$A$5:$P$23,16,FALSE())*D21</f>
        <v>33.36</v>
      </c>
    </row>
    <row r="22" customFormat="false" ht="13.2" hidden="false" customHeight="false" outlineLevel="0" collapsed="false">
      <c r="A22" s="33" t="s">
        <v>98</v>
      </c>
      <c r="B22" s="3" t="n">
        <v>1</v>
      </c>
      <c r="C22" s="3" t="n">
        <v>16</v>
      </c>
      <c r="D22" s="3" t="n">
        <f aca="false">B22*C22</f>
        <v>16</v>
      </c>
      <c r="E22" s="3" t="s">
        <v>94</v>
      </c>
      <c r="F22" s="3" t="str">
        <f aca="false">IF(E22&lt;&gt;"N/A",B22*E22,"N/A")</f>
        <v>N/A</v>
      </c>
      <c r="G22" s="21" t="n">
        <f aca="false">$D22*VLOOKUP($A22,'Const. Equip. Emission Factors'!$A$5:$N$25,10,FALSE())</f>
        <v>0.4928</v>
      </c>
      <c r="H22" s="21" t="n">
        <f aca="false">$D22*VLOOKUP($A22,'Const. Equip. Emission Factors'!$A$5:$N$25,11,FALSE())</f>
        <v>0.1408</v>
      </c>
      <c r="I22" s="21" t="n">
        <f aca="false">$D22*VLOOKUP($A22,'Const. Equip. Emission Factors'!$A$5:$N$25,12,FALSE())</f>
        <v>1.408</v>
      </c>
      <c r="J22" s="21" t="n">
        <f aca="false">$D22*VLOOKUP($A22,'Const. Equip. Emission Factors'!$A$5:$N$25,13,FALSE())</f>
        <v>0.1408</v>
      </c>
      <c r="K22" s="21" t="n">
        <f aca="false">$D22*VLOOKUP($A22,'Const. Equip. Emission Factors'!$A$5:$N$25,14,FALSE())</f>
        <v>0.0704</v>
      </c>
      <c r="L22" s="6" t="n">
        <f aca="false">VLOOKUP(A22,'Const. Equip. Emission Factors'!$A$5:$P$23,16,FALSE())*D22</f>
        <v>3.52</v>
      </c>
    </row>
    <row r="23" customFormat="false" ht="13.2" hidden="false" customHeight="false" outlineLevel="0" collapsed="false">
      <c r="A23" s="33" t="s">
        <v>99</v>
      </c>
      <c r="B23" s="3" t="n">
        <v>1</v>
      </c>
      <c r="C23" s="3" t="n">
        <v>16</v>
      </c>
      <c r="D23" s="3" t="n">
        <f aca="false">B23*C23</f>
        <v>16</v>
      </c>
      <c r="E23" s="3" t="s">
        <v>94</v>
      </c>
      <c r="F23" s="3" t="s">
        <v>94</v>
      </c>
      <c r="G23" s="21" t="n">
        <f aca="false">$D23*VLOOKUP($A23,'Const. Equip. Emission Factors'!$A$5:$N$25,10,FALSE())</f>
        <v>12.01248</v>
      </c>
      <c r="H23" s="21" t="n">
        <f aca="false">$D23*VLOOKUP($A23,'Const. Equip. Emission Factors'!$A$5:$N$25,11,FALSE())</f>
        <v>4.00416</v>
      </c>
      <c r="I23" s="21" t="n">
        <f aca="false">$D23*VLOOKUP($A23,'Const. Equip. Emission Factors'!$A$5:$N$25,12,FALSE())</f>
        <v>30.69856</v>
      </c>
      <c r="J23" s="21" t="n">
        <f aca="false">$D23*VLOOKUP($A23,'Const. Equip. Emission Factors'!$A$5:$N$25,13,FALSE())</f>
        <v>2.66944</v>
      </c>
      <c r="K23" s="21" t="n">
        <f aca="false">$D23*VLOOKUP($A23,'Const. Equip. Emission Factors'!$A$5:$N$25,14,FALSE())</f>
        <v>2.00208</v>
      </c>
      <c r="L23" s="6" t="n">
        <f aca="false">VLOOKUP(A23,'Const. Equip. Emission Factors'!$A$5:$P$23,16,FALSE())*D23</f>
        <v>66.736</v>
      </c>
    </row>
    <row r="24" customFormat="false" ht="13.2" hidden="false" customHeight="false" outlineLevel="0" collapsed="false">
      <c r="A24" s="7" t="s">
        <v>20</v>
      </c>
      <c r="B24" s="45"/>
      <c r="C24" s="45"/>
      <c r="D24" s="45"/>
      <c r="E24" s="45"/>
      <c r="F24" s="45"/>
      <c r="G24" s="46" t="n">
        <f aca="false">SUM(G6:G23)</f>
        <v>72.9804</v>
      </c>
      <c r="H24" s="46" t="n">
        <f aca="false">SUM(H6:H23)</f>
        <v>15.35704</v>
      </c>
      <c r="I24" s="46" t="n">
        <f aca="false">SUM(I6:I23)</f>
        <v>130.26912</v>
      </c>
      <c r="J24" s="46" t="n">
        <f aca="false">SUM(J6:J23)</f>
        <v>10.99984</v>
      </c>
      <c r="K24" s="46" t="n">
        <f aca="false">SUM(K6:K23)</f>
        <v>7.38464</v>
      </c>
      <c r="L24" s="46" t="n">
        <f aca="false">SUM(L6:L23)</f>
        <v>274.996</v>
      </c>
    </row>
    <row r="26" customFormat="false" ht="13.2" hidden="false" customHeight="false" outlineLevel="0" collapsed="false">
      <c r="A26" s="43" t="str">
        <f aca="false">"Table "&amp;A$2&amp;"-B"</f>
        <v>Table 21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VGS Equipment Installa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3)-F8+E55+E56+E57+E58</f>
        <v>22</v>
      </c>
      <c r="C31" s="3" t="s">
        <v>105</v>
      </c>
      <c r="D31" s="6" t="n">
        <f aca="false">B31*'Fug. Dust Emission Factors'!C50</f>
        <v>6.68309573069611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4</v>
      </c>
      <c r="C32" s="3" t="s">
        <v>105</v>
      </c>
      <c r="D32" s="6" t="n">
        <f aca="false">B32*'Fug. Dust Emission Factors'!C65</f>
        <v>1.19930178021916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3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29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7.88239751091528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21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VGS Equipment Installa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21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VGS Equipment Installa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61</v>
      </c>
      <c r="B47" s="3" t="n">
        <v>2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7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12" t="s">
        <v>162</v>
      </c>
    </row>
    <row r="51" customFormat="false" ht="13.2" hidden="false" customHeight="false" outlineLevel="0" collapsed="false">
      <c r="A51" s="43" t="str">
        <f aca="false">"Table "&amp;A$2&amp;"-E"</f>
        <v>Table 21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VGS Equipment Installation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2</v>
      </c>
      <c r="C54" s="3" t="n">
        <v>2</v>
      </c>
      <c r="D54" s="3" t="n">
        <v>4</v>
      </c>
      <c r="E54" s="22" t="n">
        <f aca="false">B54*C54</f>
        <v>4</v>
      </c>
      <c r="F54" s="22" t="n">
        <f aca="false">B54*D54</f>
        <v>8</v>
      </c>
      <c r="G54" s="21" t="n">
        <f aca="false">(E54*VLOOKUP(A54,'Motor Vehicle Emission Factors'!$A$6:$T$42,7,FALSE())+F54*VLOOKUP(A54,'Motor Vehicle Emission Factors'!$A$6:$T$42,8,FALSE()))/453.6</f>
        <v>0.759435626102293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126005291005291</v>
      </c>
      <c r="I54" s="21" t="n">
        <f aca="false">(E54*VLOOKUP(A54,'Motor Vehicle Emission Factors'!$A$6:$T$42,15,FALSE())+F54*VLOOKUP(A54,'Motor Vehicle Emission Factors'!$A$6:$T$42,16,FALSE()))/453.6</f>
        <v>0.0639329805996473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8.81834215167548E-005</v>
      </c>
      <c r="L54" s="21" t="n">
        <f aca="false">J54+K54</f>
        <v>8.81834215167548E-005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10</v>
      </c>
      <c r="C58" s="3" t="n">
        <v>1</v>
      </c>
      <c r="D58" s="3"/>
      <c r="E58" s="22" t="n">
        <f aca="false">B58*C58</f>
        <v>10</v>
      </c>
      <c r="F58" s="22"/>
      <c r="G58" s="21" t="n">
        <f aca="false">(E58*VLOOKUP(A58,'Motor Vehicle Emission Factors'!$A$6:$T$42,7,FALSE())+F58*VLOOKUP(A58,'Motor Vehicle Emission Factors'!$A$6:$T$42,8,FALSE()))/453.6</f>
        <v>0.740740740740741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769400352733686</v>
      </c>
      <c r="I58" s="21" t="n">
        <f aca="false">(E58*VLOOKUP(A58,'Motor Vehicle Emission Factors'!$A$6:$T$42,15,FALSE())+F58*VLOOKUP(A58,'Motor Vehicle Emission Factors'!$A$6:$T$42,16,FALSE()))/453.6</f>
        <v>0.347883597883598</v>
      </c>
      <c r="J58" s="21" t="n">
        <f aca="false">E58*VLOOKUP(A58,'Motor Vehicle Emission Factors'!$A$6:$T$42,17,FALSE())/453.6</f>
        <v>0.0130070546737213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220458553791887</v>
      </c>
      <c r="L58" s="21" t="n">
        <f aca="false">J58+K58</f>
        <v>0.0132275132275132</v>
      </c>
    </row>
    <row r="59" customFormat="false" ht="13.2" hidden="false" customHeight="false" outlineLevel="0" collapsed="false">
      <c r="A59" s="33" t="s">
        <v>132</v>
      </c>
      <c r="B59" s="3" t="n">
        <v>105</v>
      </c>
      <c r="C59" s="3" t="n">
        <v>40</v>
      </c>
      <c r="D59" s="3" t="n">
        <v>2</v>
      </c>
      <c r="E59" s="22" t="n">
        <f aca="false">B59*C59</f>
        <v>4200</v>
      </c>
      <c r="F59" s="22" t="n">
        <f aca="false">B59*D59</f>
        <v>210</v>
      </c>
      <c r="G59" s="21" t="n">
        <f aca="false">(E59*VLOOKUP(A59,'Motor Vehicle Emission Factors'!$A$6:$T$42,7,FALSE())+F59*VLOOKUP(A59,'Motor Vehicle Emission Factors'!$A$6:$T$42,8,FALSE()))/453.6</f>
        <v>50.8148148148148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6.64351851851852</v>
      </c>
      <c r="I59" s="21" t="n">
        <f aca="false">(E59*VLOOKUP(A59,'Motor Vehicle Emission Factors'!$A$6:$T$42,15,FALSE())+F59*VLOOKUP(A59,'Motor Vehicle Emission Factors'!$A$6:$T$42,16,FALSE()))/453.6</f>
        <v>7.34722222222222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5.20896846896658</v>
      </c>
      <c r="L59" s="21" t="n">
        <f aca="false">J59+K59</f>
        <v>5.20896846896658</v>
      </c>
    </row>
    <row r="60" customFormat="false" ht="13.2" hidden="false" customHeight="false" outlineLevel="0" collapsed="false">
      <c r="A60" s="33" t="s">
        <v>133</v>
      </c>
      <c r="B60" s="3" t="n">
        <v>10</v>
      </c>
      <c r="C60" s="3" t="n">
        <v>40</v>
      </c>
      <c r="D60" s="3" t="n">
        <v>2</v>
      </c>
      <c r="E60" s="22" t="n">
        <f aca="false">B60*C60</f>
        <v>400</v>
      </c>
      <c r="F60" s="22" t="n">
        <f aca="false">B60*D60</f>
        <v>20</v>
      </c>
      <c r="G60" s="21" t="n">
        <f aca="false">(E60*VLOOKUP(A60,'Motor Vehicle Emission Factors'!$A$6:$T$42,7,FALSE())+F60*VLOOKUP(A60,'Motor Vehicle Emission Factors'!$A$6:$T$42,8,FALSE()))/453.6</f>
        <v>8.80070546737213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1.331569664903</v>
      </c>
      <c r="I60" s="21" t="n">
        <f aca="false">(E60*VLOOKUP(A60,'Motor Vehicle Emission Factors'!$A$6:$T$42,15,FALSE())+F60*VLOOKUP(A60,'Motor Vehicle Emission Factors'!$A$6:$T$42,16,FALSE()))/453.6</f>
        <v>8.15696649029982</v>
      </c>
      <c r="J60" s="21" t="n">
        <f aca="false">E60*VLOOKUP(A60,'Motor Vehicle Emission Factors'!$A$6:$T$42,17,FALSE())/453.6</f>
        <v>0.520282186948854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23.3383937513463</v>
      </c>
      <c r="L60" s="21" t="n">
        <f aca="false">J60+K60</f>
        <v>23.8586759382951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61.11569664903</v>
      </c>
      <c r="H62" s="46" t="n">
        <f aca="false">SUM(H54:H61)</f>
        <v>8.17803350970018</v>
      </c>
      <c r="I62" s="46" t="n">
        <f aca="false">SUM(I54:I61)</f>
        <v>15.9160052910053</v>
      </c>
      <c r="J62" s="46" t="n">
        <f aca="false">SUM(J54:J61)</f>
        <v>0.533289241622575</v>
      </c>
      <c r="K62" s="46" t="n">
        <f aca="false">SUM(K54:K61)</f>
        <v>28.5476708622882</v>
      </c>
      <c r="L62" s="46" t="n">
        <f aca="false">SUM(L54:L61)</f>
        <v>29.0809601039108</v>
      </c>
      <c r="M62" s="52" t="n">
        <f aca="false">E54+E59</f>
        <v>4204</v>
      </c>
      <c r="N62" s="52" t="n">
        <f aca="false">SUM(E54:E61)-M62</f>
        <v>410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21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VGS Equipment Installation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4</f>
        <v>72.9804</v>
      </c>
      <c r="C69" s="6" t="n">
        <f aca="false">H24</f>
        <v>15.35704</v>
      </c>
      <c r="D69" s="6" t="n">
        <f aca="false">I24</f>
        <v>130.26912</v>
      </c>
      <c r="E69" s="6" t="n">
        <f aca="false">J24</f>
        <v>10.99984</v>
      </c>
      <c r="F69" s="6" t="n">
        <f aca="false">K24</f>
        <v>7.38464</v>
      </c>
      <c r="G69" s="6"/>
      <c r="H69" s="6" t="n">
        <f aca="false">F69+G69</f>
        <v>7.38464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1.50017636684303</v>
      </c>
      <c r="C70" s="6" t="n">
        <f aca="false">SUM(H54:H58)</f>
        <v>0.20294532627866</v>
      </c>
      <c r="D70" s="6" t="n">
        <f aca="false">SUM(I54:I58)</f>
        <v>0.411816578483245</v>
      </c>
      <c r="E70" s="6" t="n">
        <v>0</v>
      </c>
      <c r="F70" s="6" t="n">
        <f aca="false">SUM(J54:J58)</f>
        <v>0.0130070546737213</v>
      </c>
      <c r="G70" s="6"/>
      <c r="H70" s="6" t="n">
        <f aca="false">F70+G70</f>
        <v>0.0130070546737213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7.88239751091528</v>
      </c>
      <c r="H71" s="6" t="n">
        <f aca="false">F71+G71</f>
        <v>7.88239751091528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7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74.480576366843</v>
      </c>
      <c r="C74" s="8" t="n">
        <f aca="false">SUM(C69:C73)</f>
        <v>22.5599853262787</v>
      </c>
      <c r="D74" s="8" t="n">
        <f aca="false">SUM(D69:D73)</f>
        <v>130.680936578483</v>
      </c>
      <c r="E74" s="8" t="n">
        <f aca="false">SUM(E69:E73)</f>
        <v>10.99984</v>
      </c>
      <c r="F74" s="8" t="n">
        <f aca="false">SUM(F69:F73)</f>
        <v>7.39764705467372</v>
      </c>
      <c r="G74" s="8" t="n">
        <f aca="false">SUM(G69:G73)</f>
        <v>7.88239751091528</v>
      </c>
      <c r="H74" s="8" t="n">
        <f aca="false">F74+G74</f>
        <v>15.280044565589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59.6155202821869</v>
      </c>
      <c r="C76" s="9" t="n">
        <f aca="false">SUM(H59:H61)</f>
        <v>7.97508818342152</v>
      </c>
      <c r="D76" s="9" t="n">
        <f aca="false">SUM(I59:I61)</f>
        <v>15.504188712522</v>
      </c>
      <c r="E76" s="9" t="n">
        <v>0</v>
      </c>
      <c r="F76" s="9" t="n">
        <f aca="false">SUM(J59:J61)</f>
        <v>0.520282186948854</v>
      </c>
      <c r="G76" s="9" t="n">
        <f aca="false">SUM(K59:K61)</f>
        <v>28.5473622203129</v>
      </c>
      <c r="H76" s="9" t="n">
        <f aca="false">F76+G76</f>
        <v>29.0676444072617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59.6155202821869</v>
      </c>
      <c r="C77" s="8" t="n">
        <f aca="false">SUM(C75:C76)</f>
        <v>7.97508818342152</v>
      </c>
      <c r="D77" s="8" t="n">
        <f aca="false">SUM(D75:D76)</f>
        <v>15.504188712522</v>
      </c>
      <c r="E77" s="8" t="n">
        <f aca="false">SUM(E75:E76)</f>
        <v>0</v>
      </c>
      <c r="F77" s="8" t="n">
        <f aca="false">SUM(F75:F76)</f>
        <v>0.520282186948854</v>
      </c>
      <c r="G77" s="8" t="n">
        <f aca="false">SUM(G75:G76)</f>
        <v>28.5473622203129</v>
      </c>
      <c r="H77" s="8" t="n">
        <f aca="false">F77+G77</f>
        <v>29.0676444072617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134.09609664903</v>
      </c>
      <c r="C78" s="8" t="n">
        <f aca="false">C74+C77</f>
        <v>30.5350735097002</v>
      </c>
      <c r="D78" s="8" t="n">
        <f aca="false">D74+D77</f>
        <v>146.185125291005</v>
      </c>
      <c r="E78" s="8" t="n">
        <f aca="false">E74+E77</f>
        <v>10.99984</v>
      </c>
      <c r="F78" s="8" t="n">
        <f aca="false">F74+F77</f>
        <v>7.91792924162258</v>
      </c>
      <c r="G78" s="8" t="n">
        <f aca="false">G74+G77</f>
        <v>36.4297597312281</v>
      </c>
      <c r="H78" s="8" t="n">
        <f aca="false">H74+H77</f>
        <v>44.3476889728507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1" customFormat="false" ht="13.2" hidden="false" customHeight="false" outlineLevel="0" collapsed="false">
      <c r="A81" s="1" t="str">
        <f aca="false">"Table "&amp;A$2&amp;"-G"</f>
        <v>Table 21-G</v>
      </c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 t="str">
        <f aca="false">A$1&amp;" Emissions Summary (Mitigated)"</f>
        <v>VGS Equipment Installation Emissions Summary (Mitigated)</v>
      </c>
      <c r="B82" s="1"/>
      <c r="C82" s="1"/>
      <c r="D82" s="1"/>
      <c r="E82" s="1"/>
      <c r="F82" s="1"/>
      <c r="G82" s="1"/>
      <c r="H82" s="1"/>
    </row>
    <row r="83" customFormat="false" ht="42" hidden="false" customHeight="false" outlineLevel="0" collapsed="false">
      <c r="A83" s="3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3.2" hidden="false" customHeight="false" outlineLevel="0" collapsed="false">
      <c r="A84" s="7" t="s">
        <v>10</v>
      </c>
      <c r="B84" s="6" t="n">
        <f aca="false">B69</f>
        <v>72.9804</v>
      </c>
      <c r="C84" s="6" t="n">
        <f aca="false">C69</f>
        <v>15.35704</v>
      </c>
      <c r="D84" s="6" t="n">
        <f aca="false">D69</f>
        <v>130.26912</v>
      </c>
      <c r="E84" s="6" t="n">
        <f aca="false">E69</f>
        <v>10.99984</v>
      </c>
      <c r="F84" s="6" t="n">
        <f aca="false">F69</f>
        <v>7.38464</v>
      </c>
      <c r="G84" s="6"/>
      <c r="H84" s="6" t="n">
        <f aca="false">F84+G84</f>
        <v>7.38464</v>
      </c>
    </row>
    <row r="85" customFormat="false" ht="13.2" hidden="false" customHeight="false" outlineLevel="0" collapsed="false">
      <c r="A85" s="33" t="s">
        <v>54</v>
      </c>
      <c r="B85" s="37" t="n">
        <v>0</v>
      </c>
      <c r="C85" s="37" t="n">
        <v>0.05</v>
      </c>
      <c r="D85" s="37" t="n">
        <v>0.05</v>
      </c>
      <c r="E85" s="37" t="n">
        <v>0.05</v>
      </c>
      <c r="F85" s="37" t="n">
        <v>0.05</v>
      </c>
      <c r="G85" s="37"/>
      <c r="H85" s="6"/>
    </row>
    <row r="86" customFormat="false" ht="13.2" hidden="false" customHeight="false" outlineLevel="0" collapsed="false">
      <c r="A86" s="33" t="s">
        <v>55</v>
      </c>
      <c r="B86" s="6" t="n">
        <f aca="false">-B85*B84</f>
        <v>-0</v>
      </c>
      <c r="C86" s="6" t="n">
        <f aca="false">-C85*C84</f>
        <v>-0.767852</v>
      </c>
      <c r="D86" s="6" t="n">
        <f aca="false">-D85*D84</f>
        <v>-6.513456</v>
      </c>
      <c r="E86" s="6" t="n">
        <f aca="false">-E85*E84</f>
        <v>-0.549992</v>
      </c>
      <c r="F86" s="6" t="n">
        <f aca="false">-F85*F84</f>
        <v>-0.369232</v>
      </c>
      <c r="G86" s="6"/>
      <c r="H86" s="6" t="n">
        <f aca="false">F86+G86</f>
        <v>-0.369232</v>
      </c>
    </row>
    <row r="87" customFormat="false" ht="13.2" hidden="false" customHeight="false" outlineLevel="0" collapsed="false">
      <c r="A87" s="7" t="s">
        <v>56</v>
      </c>
      <c r="B87" s="8" t="n">
        <f aca="false">B84+B86</f>
        <v>72.9804</v>
      </c>
      <c r="C87" s="8" t="n">
        <f aca="false">C84+C86</f>
        <v>14.589188</v>
      </c>
      <c r="D87" s="8" t="n">
        <f aca="false">D84+D86</f>
        <v>123.755664</v>
      </c>
      <c r="E87" s="8" t="n">
        <f aca="false">E84+E86</f>
        <v>10.449848</v>
      </c>
      <c r="F87" s="8" t="n">
        <f aca="false">F84+F86</f>
        <v>7.015408</v>
      </c>
      <c r="G87" s="8"/>
      <c r="H87" s="8" t="n">
        <f aca="false">F87+G87</f>
        <v>7.015408</v>
      </c>
    </row>
    <row r="88" customFormat="false" ht="13.2" hidden="false" customHeight="false" outlineLevel="0" collapsed="false">
      <c r="A88" s="7" t="s">
        <v>11</v>
      </c>
      <c r="B88" s="9" t="n">
        <f aca="false">B70</f>
        <v>1.50017636684303</v>
      </c>
      <c r="C88" s="9" t="n">
        <f aca="false">C70</f>
        <v>0.20294532627866</v>
      </c>
      <c r="D88" s="9" t="n">
        <f aca="false">D70</f>
        <v>0.411816578483245</v>
      </c>
      <c r="E88" s="9" t="n">
        <f aca="false">E70</f>
        <v>0</v>
      </c>
      <c r="F88" s="9" t="n">
        <f aca="false">F70</f>
        <v>0.0130070546737213</v>
      </c>
      <c r="G88" s="9"/>
      <c r="H88" s="6" t="n">
        <f aca="false">F88+G88</f>
        <v>0.0130070546737213</v>
      </c>
    </row>
    <row r="89" customFormat="false" ht="13.2" hidden="false" customHeight="false" outlineLevel="0" collapsed="false">
      <c r="A89" s="33" t="s">
        <v>5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/>
      <c r="H89" s="8"/>
    </row>
    <row r="90" customFormat="false" ht="13.2" hidden="false" customHeight="false" outlineLevel="0" collapsed="false">
      <c r="A90" s="33" t="s">
        <v>55</v>
      </c>
      <c r="B90" s="6" t="n">
        <f aca="false">-B89*B88</f>
        <v>-0</v>
      </c>
      <c r="C90" s="6" t="n">
        <f aca="false">-C89*C88</f>
        <v>-0</v>
      </c>
      <c r="D90" s="6" t="n">
        <f aca="false">-D89*D88</f>
        <v>-0</v>
      </c>
      <c r="E90" s="6" t="n">
        <f aca="false">-E89*E88</f>
        <v>-0</v>
      </c>
      <c r="F90" s="6" t="n">
        <f aca="false">-F89*F88</f>
        <v>-0</v>
      </c>
      <c r="G90" s="6"/>
      <c r="H90" s="6" t="n">
        <f aca="false">F90+G90</f>
        <v>0</v>
      </c>
    </row>
    <row r="91" customFormat="false" ht="13.2" hidden="false" customHeight="false" outlineLevel="0" collapsed="false">
      <c r="A91" s="7" t="s">
        <v>56</v>
      </c>
      <c r="B91" s="8" t="n">
        <f aca="false">B88+B90</f>
        <v>1.50017636684303</v>
      </c>
      <c r="C91" s="8" t="n">
        <f aca="false">C88+C90</f>
        <v>0.20294532627866</v>
      </c>
      <c r="D91" s="8" t="n">
        <f aca="false">D88+D90</f>
        <v>0.411816578483245</v>
      </c>
      <c r="E91" s="8" t="n">
        <f aca="false">E88+E90</f>
        <v>0</v>
      </c>
      <c r="F91" s="8" t="n">
        <f aca="false">F88+F90</f>
        <v>0.0130070546737213</v>
      </c>
      <c r="G91" s="8"/>
      <c r="H91" s="8" t="n">
        <f aca="false">F91+G91</f>
        <v>0.0130070546737213</v>
      </c>
    </row>
    <row r="92" customFormat="false" ht="13.2" hidden="false" customHeight="false" outlineLevel="0" collapsed="false">
      <c r="A92" s="7" t="s">
        <v>12</v>
      </c>
      <c r="B92" s="6"/>
      <c r="C92" s="6"/>
      <c r="D92" s="6"/>
      <c r="E92" s="6"/>
      <c r="F92" s="6"/>
      <c r="G92" s="6" t="n">
        <f aca="false">G71</f>
        <v>7.88239751091528</v>
      </c>
      <c r="H92" s="6" t="n">
        <f aca="false">F92+G92</f>
        <v>7.88239751091528</v>
      </c>
    </row>
    <row r="93" customFormat="false" ht="13.2" hidden="false" customHeight="false" outlineLevel="0" collapsed="false">
      <c r="A93" s="33" t="s">
        <v>54</v>
      </c>
      <c r="B93" s="37"/>
      <c r="C93" s="37"/>
      <c r="D93" s="37"/>
      <c r="E93" s="37"/>
      <c r="F93" s="37"/>
      <c r="G93" s="37" t="n">
        <v>0.16</v>
      </c>
      <c r="H93" s="6"/>
    </row>
    <row r="94" customFormat="false" ht="13.2" hidden="false" customHeight="false" outlineLevel="0" collapsed="false">
      <c r="A94" s="33" t="s">
        <v>55</v>
      </c>
      <c r="B94" s="6"/>
      <c r="C94" s="6"/>
      <c r="D94" s="6"/>
      <c r="E94" s="6"/>
      <c r="F94" s="6"/>
      <c r="G94" s="6" t="n">
        <f aca="false">-G93*G92</f>
        <v>-1.26118360174644</v>
      </c>
      <c r="H94" s="6" t="n">
        <f aca="false">F94+G94</f>
        <v>-1.26118360174644</v>
      </c>
    </row>
    <row r="95" customFormat="false" ht="13.2" hidden="false" customHeight="false" outlineLevel="0" collapsed="false">
      <c r="A95" s="7" t="s">
        <v>56</v>
      </c>
      <c r="B95" s="8"/>
      <c r="C95" s="8"/>
      <c r="D95" s="8"/>
      <c r="E95" s="8"/>
      <c r="F95" s="8"/>
      <c r="G95" s="8" t="n">
        <f aca="false">G92+G94</f>
        <v>6.62121390916883</v>
      </c>
      <c r="H95" s="8" t="n">
        <f aca="false">F95+G95</f>
        <v>6.62121390916883</v>
      </c>
    </row>
    <row r="96" customFormat="false" ht="13.2" hidden="false" customHeight="false" outlineLevel="0" collapsed="false">
      <c r="A96" s="7" t="s">
        <v>13</v>
      </c>
      <c r="B96" s="6"/>
      <c r="C96" s="6" t="n">
        <f aca="false">C72</f>
        <v>0</v>
      </c>
      <c r="D96" s="6"/>
      <c r="E96" s="6"/>
      <c r="F96" s="6"/>
      <c r="G96" s="6"/>
      <c r="H96" s="6"/>
    </row>
    <row r="97" customFormat="false" ht="13.2" hidden="false" customHeight="false" outlineLevel="0" collapsed="false">
      <c r="A97" s="33" t="s">
        <v>54</v>
      </c>
      <c r="B97" s="37"/>
      <c r="C97" s="37" t="n">
        <v>0</v>
      </c>
      <c r="D97" s="37"/>
      <c r="E97" s="37"/>
      <c r="F97" s="37"/>
      <c r="G97" s="37"/>
      <c r="H97" s="6"/>
    </row>
    <row r="98" customFormat="false" ht="13.2" hidden="false" customHeight="false" outlineLevel="0" collapsed="false">
      <c r="A98" s="33" t="s">
        <v>55</v>
      </c>
      <c r="B98" s="6"/>
      <c r="C98" s="6" t="n">
        <f aca="false">-C97*C96</f>
        <v>-0</v>
      </c>
      <c r="D98" s="6"/>
      <c r="E98" s="6"/>
      <c r="F98" s="6"/>
      <c r="G98" s="6"/>
      <c r="H98" s="6"/>
    </row>
    <row r="99" customFormat="false" ht="13.2" hidden="false" customHeight="false" outlineLevel="0" collapsed="false">
      <c r="A99" s="7" t="s">
        <v>56</v>
      </c>
      <c r="B99" s="8"/>
      <c r="C99" s="8" t="n">
        <f aca="false">C96+C98</f>
        <v>0</v>
      </c>
      <c r="D99" s="8"/>
      <c r="E99" s="8"/>
      <c r="F99" s="8"/>
      <c r="G99" s="8"/>
      <c r="H99" s="8"/>
    </row>
    <row r="100" customFormat="false" ht="13.2" hidden="false" customHeight="false" outlineLevel="0" collapsed="false">
      <c r="A100" s="7" t="s">
        <v>14</v>
      </c>
      <c r="B100" s="6"/>
      <c r="C100" s="6" t="n">
        <f aca="false">C73</f>
        <v>7</v>
      </c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33" t="s">
        <v>54</v>
      </c>
      <c r="B101" s="37"/>
      <c r="C101" s="37" t="n">
        <v>0</v>
      </c>
      <c r="D101" s="37"/>
      <c r="E101" s="37"/>
      <c r="F101" s="37"/>
      <c r="G101" s="37"/>
      <c r="H101" s="6"/>
    </row>
    <row r="102" customFormat="false" ht="13.2" hidden="false" customHeight="false" outlineLevel="0" collapsed="false">
      <c r="A102" s="33" t="s">
        <v>55</v>
      </c>
      <c r="B102" s="6"/>
      <c r="C102" s="6" t="n">
        <f aca="false">-C101*C100</f>
        <v>-0</v>
      </c>
      <c r="D102" s="6"/>
      <c r="E102" s="6"/>
      <c r="F102" s="6"/>
      <c r="G102" s="6"/>
      <c r="H102" s="6"/>
    </row>
    <row r="103" customFormat="false" ht="13.2" hidden="false" customHeight="false" outlineLevel="0" collapsed="false">
      <c r="A103" s="7" t="s">
        <v>56</v>
      </c>
      <c r="B103" s="8"/>
      <c r="C103" s="8" t="n">
        <f aca="false">C100+C102</f>
        <v>7</v>
      </c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7" t="s">
        <v>16</v>
      </c>
      <c r="B104" s="8" t="n">
        <f aca="false">B87+B91+B95+B99+B103</f>
        <v>74.480576366843</v>
      </c>
      <c r="C104" s="8" t="n">
        <f aca="false">C87+C91+C95+C99+C103</f>
        <v>21.7921333262787</v>
      </c>
      <c r="D104" s="8" t="n">
        <f aca="false">D87+D91+D95+D99+D103</f>
        <v>124.167480578483</v>
      </c>
      <c r="E104" s="8" t="n">
        <f aca="false">E87+E91+E95+E99+E103</f>
        <v>10.449848</v>
      </c>
      <c r="F104" s="8" t="n">
        <f aca="false">F87+F91+F95+F99+F103</f>
        <v>7.02841505467372</v>
      </c>
      <c r="G104" s="8" t="n">
        <f aca="false">G87+G91+G95+G99+G103</f>
        <v>6.62121390916883</v>
      </c>
      <c r="H104" s="8" t="n">
        <f aca="false">H87+H95+H99+H103</f>
        <v>13.6366219091688</v>
      </c>
    </row>
    <row r="105" customFormat="false" ht="15.6" hidden="false" customHeight="false" outlineLevel="0" collapsed="false">
      <c r="A105" s="7" t="s">
        <v>136</v>
      </c>
      <c r="B105" s="8"/>
      <c r="C105" s="8"/>
      <c r="D105" s="8"/>
      <c r="E105" s="8"/>
      <c r="F105" s="8"/>
      <c r="G105" s="8" t="n">
        <f aca="false">G75*2</f>
        <v>0</v>
      </c>
      <c r="H105" s="8" t="n">
        <f aca="false">F105+G105</f>
        <v>0</v>
      </c>
    </row>
    <row r="106" customFormat="false" ht="13.2" hidden="false" customHeight="false" outlineLevel="0" collapsed="false">
      <c r="A106" s="33" t="s">
        <v>54</v>
      </c>
      <c r="B106" s="8"/>
      <c r="C106" s="8"/>
      <c r="D106" s="8"/>
      <c r="E106" s="8"/>
      <c r="F106" s="8"/>
      <c r="G106" s="38" t="n">
        <v>0.9</v>
      </c>
      <c r="H106" s="8"/>
    </row>
    <row r="107" customFormat="false" ht="13.2" hidden="false" customHeight="false" outlineLevel="0" collapsed="false">
      <c r="A107" s="33" t="s">
        <v>55</v>
      </c>
      <c r="B107" s="8"/>
      <c r="C107" s="8"/>
      <c r="D107" s="8"/>
      <c r="E107" s="8"/>
      <c r="F107" s="8"/>
      <c r="G107" s="6" t="n">
        <f aca="false">-G106*G105</f>
        <v>-0</v>
      </c>
      <c r="H107" s="6" t="n">
        <f aca="false">F107+G107</f>
        <v>0</v>
      </c>
    </row>
    <row r="108" customFormat="false" ht="13.2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 t="n">
        <f aca="false">G105+G107</f>
        <v>0</v>
      </c>
      <c r="H108" s="8" t="n">
        <f aca="false">F108+G108</f>
        <v>0</v>
      </c>
    </row>
    <row r="109" customFormat="false" ht="13.2" hidden="false" customHeight="false" outlineLevel="0" collapsed="false">
      <c r="A109" s="7" t="s">
        <v>18</v>
      </c>
      <c r="B109" s="8" t="n">
        <f aca="false">B76</f>
        <v>59.6155202821869</v>
      </c>
      <c r="C109" s="8" t="n">
        <f aca="false">C76</f>
        <v>7.97508818342152</v>
      </c>
      <c r="D109" s="8" t="n">
        <f aca="false">D76</f>
        <v>15.504188712522</v>
      </c>
      <c r="E109" s="8" t="n">
        <f aca="false">E76</f>
        <v>0</v>
      </c>
      <c r="F109" s="8" t="n">
        <f aca="false">F76</f>
        <v>0.520282186948854</v>
      </c>
      <c r="G109" s="8" t="n">
        <f aca="false">G76</f>
        <v>28.5473622203129</v>
      </c>
      <c r="H109" s="8" t="n">
        <f aca="false">H76</f>
        <v>29.0676444072617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0</v>
      </c>
      <c r="D111" s="6" t="n">
        <f aca="false">-D110*D109</f>
        <v>-0</v>
      </c>
      <c r="E111" s="6" t="n">
        <f aca="false">-E110*E109</f>
        <v>-0</v>
      </c>
      <c r="F111" s="6" t="n">
        <f aca="false">-F110*F109</f>
        <v>-0</v>
      </c>
      <c r="G111" s="6" t="n">
        <f aca="false">-G110*G109</f>
        <v>-0</v>
      </c>
      <c r="H111" s="6" t="n">
        <f aca="false">F111+G111</f>
        <v>-0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59.6155202821869</v>
      </c>
      <c r="C112" s="8" t="n">
        <f aca="false">C109+C111</f>
        <v>7.97508818342152</v>
      </c>
      <c r="D112" s="8" t="n">
        <f aca="false">D109+D111</f>
        <v>15.504188712522</v>
      </c>
      <c r="E112" s="8" t="n">
        <f aca="false">E109+E111</f>
        <v>0</v>
      </c>
      <c r="F112" s="8" t="n">
        <f aca="false">F109+F111</f>
        <v>0.520282186948854</v>
      </c>
      <c r="G112" s="8" t="n">
        <f aca="false">G109+G111</f>
        <v>28.5473622203129</v>
      </c>
      <c r="H112" s="8" t="n">
        <f aca="false">F112+G112</f>
        <v>29.0676444072617</v>
      </c>
    </row>
    <row r="113" customFormat="false" ht="13.2" hidden="false" customHeight="false" outlineLevel="0" collapsed="false">
      <c r="A113" s="7" t="s">
        <v>19</v>
      </c>
      <c r="B113" s="8" t="n">
        <f aca="false">B112+B108</f>
        <v>59.6155202821869</v>
      </c>
      <c r="C113" s="8" t="n">
        <f aca="false">C112+C108</f>
        <v>7.97508818342152</v>
      </c>
      <c r="D113" s="8" t="n">
        <f aca="false">D112+D108</f>
        <v>15.504188712522</v>
      </c>
      <c r="E113" s="8" t="n">
        <f aca="false">E112+E108</f>
        <v>0</v>
      </c>
      <c r="F113" s="8" t="n">
        <f aca="false">F112+F108</f>
        <v>0.520282186948854</v>
      </c>
      <c r="G113" s="8" t="n">
        <f aca="false">G112+G108</f>
        <v>28.5473622203129</v>
      </c>
      <c r="H113" s="8" t="n">
        <f aca="false">H112+H108</f>
        <v>29.0676444072617</v>
      </c>
    </row>
    <row r="114" customFormat="false" ht="13.2" hidden="false" customHeight="false" outlineLevel="0" collapsed="false">
      <c r="A114" s="7" t="s">
        <v>20</v>
      </c>
      <c r="B114" s="8" t="n">
        <f aca="false">B104+B113</f>
        <v>134.09609664903</v>
      </c>
      <c r="C114" s="8" t="n">
        <f aca="false">C104+C113</f>
        <v>29.7672215097002</v>
      </c>
      <c r="D114" s="8" t="n">
        <f aca="false">D104+D113</f>
        <v>139.671669291005</v>
      </c>
      <c r="E114" s="8" t="n">
        <f aca="false">E104+E113</f>
        <v>10.449848</v>
      </c>
      <c r="F114" s="8" t="n">
        <f aca="false">F104+F113</f>
        <v>7.54869724162258</v>
      </c>
      <c r="G114" s="8" t="n">
        <f aca="false">G104+G113</f>
        <v>35.1685761294817</v>
      </c>
      <c r="H114" s="8" t="n">
        <f aca="false">H104+H113</f>
        <v>42.7042663164306</v>
      </c>
    </row>
    <row r="115" customFormat="false" ht="13.2" hidden="false" customHeight="false" outlineLevel="0" collapsed="false">
      <c r="A115" s="12" t="s">
        <v>23</v>
      </c>
    </row>
    <row r="116" customFormat="false" ht="13.2" hidden="false" customHeight="false" outlineLevel="0" collapsed="false">
      <c r="A116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1:H81"/>
    <mergeCell ref="A82:H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7.66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77</v>
      </c>
    </row>
    <row r="2" customFormat="false" ht="13.2" hidden="true" customHeight="false" outlineLevel="0" collapsed="false">
      <c r="A2" s="0" t="n">
        <v>22</v>
      </c>
    </row>
    <row r="3" customFormat="false" ht="13.2" hidden="false" customHeight="false" outlineLevel="0" collapsed="false">
      <c r="A3" s="43" t="str">
        <f aca="false">"Table "&amp;A$2&amp;"-A"</f>
        <v>Table 22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VGS Pav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 t="n">
        <v>1</v>
      </c>
      <c r="C13" s="3" t="n">
        <v>16</v>
      </c>
      <c r="D13" s="3" t="n">
        <f aca="false">B13*C13</f>
        <v>16</v>
      </c>
      <c r="E13" s="3" t="n">
        <v>1</v>
      </c>
      <c r="F13" s="3" t="n">
        <f aca="false">IF(E13&lt;&gt;"N/A",B13*E13,"N/A")</f>
        <v>1</v>
      </c>
      <c r="G13" s="21" t="n">
        <f aca="false">$D13*VLOOKUP($A13,'Const. Equip. Emission Factors'!$A$5:$N$25,10,FALSE())</f>
        <v>6.01328</v>
      </c>
      <c r="H13" s="21" t="n">
        <f aca="false">$D13*VLOOKUP($A13,'Const. Equip. Emission Factors'!$A$5:$N$25,11,FALSE())</f>
        <v>0.85904</v>
      </c>
      <c r="I13" s="21" t="n">
        <f aca="false">$D13*VLOOKUP($A13,'Const. Equip. Emission Factors'!$A$5:$N$25,12,FALSE())</f>
        <v>19.75792</v>
      </c>
      <c r="J13" s="21" t="n">
        <f aca="false">$D13*VLOOKUP($A13,'Const. Equip. Emission Factors'!$A$5:$N$25,13,FALSE())</f>
        <v>1.71808</v>
      </c>
      <c r="K13" s="21" t="n">
        <f aca="false">$D13*VLOOKUP($A13,'Const. Equip. Emission Factors'!$A$5:$N$25,14,FALSE())</f>
        <v>0.85904</v>
      </c>
      <c r="L13" s="6" t="n">
        <f aca="false">VLOOKUP(A13,'Const. Equip. Emission Factors'!$A$5:$P$23,16,FALSE())*D13</f>
        <v>42.952</v>
      </c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1"/>
      <c r="H14" s="21"/>
      <c r="I14" s="21"/>
      <c r="J14" s="21"/>
      <c r="K14" s="21"/>
      <c r="L14" s="6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1"/>
      <c r="H15" s="21"/>
      <c r="I15" s="21"/>
      <c r="J15" s="21"/>
      <c r="K15" s="21"/>
      <c r="L15" s="6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1"/>
      <c r="H18" s="21"/>
      <c r="I18" s="21"/>
      <c r="J18" s="21"/>
      <c r="K18" s="21"/>
      <c r="L18" s="6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1"/>
      <c r="H19" s="21"/>
      <c r="I19" s="21"/>
      <c r="J19" s="21"/>
      <c r="K19" s="21"/>
      <c r="L19" s="6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1"/>
      <c r="H20" s="21"/>
      <c r="I20" s="21"/>
      <c r="J20" s="21"/>
      <c r="K20" s="21"/>
      <c r="L20" s="6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1"/>
      <c r="H21" s="21"/>
      <c r="I21" s="21"/>
      <c r="J21" s="21"/>
      <c r="K21" s="21"/>
      <c r="L21" s="6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16.13168</v>
      </c>
      <c r="H23" s="46" t="n">
        <f aca="false">SUM(H6:H22)</f>
        <v>2.3768</v>
      </c>
      <c r="I23" s="46" t="n">
        <f aca="false">SUM(I6:I22)</f>
        <v>31.9</v>
      </c>
      <c r="J23" s="46" t="n">
        <f aca="false">SUM(J6:J22)</f>
        <v>2.72992</v>
      </c>
      <c r="K23" s="46" t="n">
        <f aca="false">SUM(K6:K22)</f>
        <v>1.61792</v>
      </c>
      <c r="L23" s="46" t="n">
        <f aca="false">SUM(L6:L22)</f>
        <v>68.248</v>
      </c>
    </row>
    <row r="25" customFormat="false" ht="13.2" hidden="false" customHeight="false" outlineLevel="0" collapsed="false">
      <c r="A25" s="43" t="str">
        <f aca="false">"Table "&amp;A$2&amp;"-B"</f>
        <v>Table 22-B</v>
      </c>
      <c r="B25" s="43"/>
      <c r="C25" s="43"/>
      <c r="D25" s="43"/>
    </row>
    <row r="26" customFormat="false" ht="13.2" hidden="false" customHeight="false" outlineLevel="0" collapsed="false">
      <c r="A26" s="44" t="str">
        <f aca="false">A$1&amp;" Fugitive Dust Emissions (Pre-Mitigation)"</f>
        <v>VGS Paving Fugitive Dust Emissions (Pre-Mitigation)</v>
      </c>
      <c r="B26" s="44"/>
      <c r="C26" s="44"/>
      <c r="D26" s="44"/>
    </row>
    <row r="27" customFormat="false" ht="28.8" hidden="false" customHeight="false" outlineLevel="0" collapsed="false">
      <c r="A27" s="3" t="s">
        <v>28</v>
      </c>
      <c r="B27" s="4" t="s">
        <v>100</v>
      </c>
      <c r="C27" s="3" t="s">
        <v>101</v>
      </c>
      <c r="D27" s="4" t="s">
        <v>80</v>
      </c>
    </row>
    <row r="28" customFormat="false" ht="13.2" hidden="false" customHeight="false" outlineLevel="0" collapsed="false">
      <c r="A28" s="33" t="s">
        <v>102</v>
      </c>
      <c r="B28" s="3" t="n">
        <f aca="false">SUM(D6:D7)</f>
        <v>0</v>
      </c>
      <c r="C28" s="3" t="s">
        <v>103</v>
      </c>
      <c r="D28" s="6" t="n">
        <f aca="false">B28*'Fug. Dust Emission Factors'!C15</f>
        <v>0</v>
      </c>
    </row>
    <row r="29" customFormat="false" ht="13.2" hidden="false" customHeight="false" outlineLevel="0" collapsed="false">
      <c r="A29" s="33" t="s">
        <v>104</v>
      </c>
      <c r="B29" s="22" t="n">
        <f aca="false">F8</f>
        <v>0</v>
      </c>
      <c r="C29" s="3" t="s">
        <v>103</v>
      </c>
      <c r="D29" s="6" t="n">
        <f aca="false">B29*'Fug. Dust Emission Factors'!C30</f>
        <v>0</v>
      </c>
    </row>
    <row r="30" customFormat="false" ht="13.2" hidden="false" customHeight="false" outlineLevel="0" collapsed="false">
      <c r="A30" s="33" t="s">
        <v>106</v>
      </c>
      <c r="B30" s="22" t="n">
        <f aca="false">SUM(F6:F22)-F8+E55+E56+E57+E58</f>
        <v>9</v>
      </c>
      <c r="C30" s="3" t="s">
        <v>105</v>
      </c>
      <c r="D30" s="6" t="n">
        <f aca="false">B30*'Fug. Dust Emission Factors'!C50</f>
        <v>2.73399370801205</v>
      </c>
    </row>
    <row r="31" customFormat="false" ht="13.2" hidden="false" customHeight="false" outlineLevel="0" collapsed="false">
      <c r="A31" s="33" t="s">
        <v>107</v>
      </c>
      <c r="B31" s="22" t="n">
        <f aca="false">E54</f>
        <v>2</v>
      </c>
      <c r="C31" s="3" t="s">
        <v>105</v>
      </c>
      <c r="D31" s="6" t="n">
        <f aca="false">B31*'Fug. Dust Emission Factors'!C65</f>
        <v>0.599650890109582</v>
      </c>
    </row>
    <row r="32" customFormat="false" ht="13.2" hidden="false" customHeight="false" outlineLevel="0" collapsed="false">
      <c r="A32" s="33" t="s">
        <v>108</v>
      </c>
      <c r="B32" s="47" t="n">
        <v>0</v>
      </c>
      <c r="C32" s="3" t="s">
        <v>109</v>
      </c>
      <c r="D32" s="6" t="n">
        <f aca="false">B32*'Fug. Dust Emission Factors'!C84</f>
        <v>0</v>
      </c>
    </row>
    <row r="33" customFormat="false" ht="13.2" hidden="false" customHeight="false" outlineLevel="0" collapsed="false">
      <c r="A33" s="33" t="s">
        <v>110</v>
      </c>
      <c r="B33" s="3" t="n">
        <v>0</v>
      </c>
      <c r="C33" s="3" t="s">
        <v>111</v>
      </c>
      <c r="D33" s="6" t="n">
        <f aca="false">B33*'Fug. Dust Emission Factors'!C99</f>
        <v>0</v>
      </c>
    </row>
    <row r="34" customFormat="false" ht="13.2" hidden="false" customHeight="false" outlineLevel="0" collapsed="false">
      <c r="A34" s="33" t="s">
        <v>112</v>
      </c>
      <c r="B34" s="3" t="n">
        <f aca="false">B61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3.33364459812163</v>
      </c>
    </row>
    <row r="36" customFormat="false" ht="13.2" hidden="false" customHeight="false" outlineLevel="0" collapsed="false">
      <c r="A36" s="12" t="s">
        <v>23</v>
      </c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43" t="str">
        <f aca="false">"Table "&amp;A$2&amp;"-C"</f>
        <v>Table 22-C</v>
      </c>
      <c r="B38" s="43"/>
      <c r="C38" s="43"/>
      <c r="D38" s="43"/>
      <c r="E38" s="43"/>
      <c r="F38" s="43"/>
    </row>
    <row r="39" customFormat="false" ht="13.2" hidden="false" customHeight="false" outlineLevel="0" collapsed="false">
      <c r="A39" s="44" t="str">
        <f aca="false">A$1&amp;" Asphaltic Paving Emissions (Pre-Mitigation)"</f>
        <v>VGS Paving Asphaltic Paving Emissions (Pre-Mitigation)</v>
      </c>
      <c r="B39" s="44"/>
      <c r="C39" s="44"/>
      <c r="D39" s="44"/>
      <c r="E39" s="44"/>
      <c r="F39" s="44"/>
    </row>
    <row r="40" customFormat="false" ht="13.2" hidden="false" customHeight="false" outlineLevel="0" collapsed="false">
      <c r="A40" s="33" t="s">
        <v>114</v>
      </c>
      <c r="B40" s="58" t="n">
        <f aca="false">8640/43650</f>
        <v>0.197938144329897</v>
      </c>
      <c r="C40" s="48"/>
      <c r="D40" s="49"/>
      <c r="E40" s="49"/>
      <c r="F40" s="50"/>
    </row>
    <row r="41" customFormat="false" ht="13.2" hidden="false" customHeight="false" outlineLevel="0" collapsed="false">
      <c r="A41" s="33" t="s">
        <v>115</v>
      </c>
      <c r="B41" s="3" t="n">
        <v>2.62</v>
      </c>
      <c r="C41" s="48" t="s">
        <v>116</v>
      </c>
      <c r="D41" s="49"/>
      <c r="E41" s="49"/>
      <c r="F41" s="50"/>
    </row>
    <row r="42" customFormat="false" ht="13.2" hidden="false" customHeight="false" outlineLevel="0" collapsed="false">
      <c r="A42" s="7" t="s">
        <v>117</v>
      </c>
      <c r="B42" s="8" t="n">
        <f aca="false">B41*B40</f>
        <v>0.51859793814433</v>
      </c>
      <c r="C42" s="48"/>
      <c r="D42" s="49"/>
      <c r="E42" s="49"/>
      <c r="F42" s="50"/>
    </row>
    <row r="43" customFormat="false" ht="13.2" hidden="false" customHeight="false" outlineLevel="0" collapsed="false">
      <c r="A43" s="54"/>
      <c r="B43" s="34"/>
      <c r="C43" s="17"/>
      <c r="D43" s="17"/>
      <c r="E43" s="17"/>
      <c r="F43" s="17"/>
    </row>
    <row r="45" customFormat="false" ht="13.2" hidden="false" customHeight="false" outlineLevel="0" collapsed="false">
      <c r="A45" s="43" t="str">
        <f aca="false">"Table "&amp;A$2&amp;"-D"</f>
        <v>Table 22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VGS Pav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22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VGS Pav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</v>
      </c>
      <c r="C54" s="3" t="n">
        <v>2</v>
      </c>
      <c r="D54" s="3" t="n">
        <v>4</v>
      </c>
      <c r="E54" s="22" t="n">
        <f aca="false">B54*C54</f>
        <v>2</v>
      </c>
      <c r="F54" s="22" t="n">
        <f aca="false">B54*D54</f>
        <v>4</v>
      </c>
      <c r="G54" s="21" t="n">
        <f aca="false">(E54*VLOOKUP(A54,'Motor Vehicle Emission Factors'!$A$6:$T$42,7,FALSE())+F54*VLOOKUP(A54,'Motor Vehicle Emission Factors'!$A$6:$T$42,8,FALSE()))/453.6</f>
        <v>0.379717813051146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0630026455026455</v>
      </c>
      <c r="I54" s="21" t="n">
        <f aca="false">(E54*VLOOKUP(A54,'Motor Vehicle Emission Factors'!$A$6:$T$42,15,FALSE())+F54*VLOOKUP(A54,'Motor Vehicle Emission Factors'!$A$6:$T$42,16,FALSE()))/453.6</f>
        <v>0.0319664902998236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4.40917107583774E-005</v>
      </c>
      <c r="L54" s="21" t="n">
        <f aca="false">J54+K54</f>
        <v>4.40917107583774E-005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8</v>
      </c>
      <c r="C58" s="3" t="n">
        <v>1</v>
      </c>
      <c r="D58" s="3" t="n">
        <v>1</v>
      </c>
      <c r="E58" s="22" t="n">
        <f aca="false">B58*C58</f>
        <v>8</v>
      </c>
      <c r="F58" s="22" t="n">
        <f aca="false">B58*D58</f>
        <v>8</v>
      </c>
      <c r="G58" s="21" t="n">
        <f aca="false">(E58*VLOOKUP(A58,'Motor Vehicle Emission Factors'!$A$6:$T$42,7,FALSE())+F58*VLOOKUP(A58,'Motor Vehicle Emission Factors'!$A$6:$T$42,8,FALSE()))/453.6</f>
        <v>0.592592592592593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615520282186949</v>
      </c>
      <c r="I58" s="21" t="n">
        <f aca="false">(E58*VLOOKUP(A58,'Motor Vehicle Emission Factors'!$A$6:$T$42,15,FALSE())+F58*VLOOKUP(A58,'Motor Vehicle Emission Factors'!$A$6:$T$42,16,FALSE()))/453.6</f>
        <v>0.278306878306878</v>
      </c>
      <c r="J58" s="21" t="n">
        <f aca="false">E58*VLOOKUP(A58,'Motor Vehicle Emission Factors'!$A$6:$T$42,17,FALSE())/453.6</f>
        <v>0.0104056437389771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17636684303351</v>
      </c>
      <c r="L58" s="21" t="n">
        <f aca="false">J58+K58</f>
        <v>0.0105820105820106</v>
      </c>
    </row>
    <row r="59" customFormat="false" ht="13.2" hidden="false" customHeight="false" outlineLevel="0" collapsed="false">
      <c r="A59" s="33" t="s">
        <v>132</v>
      </c>
      <c r="B59" s="3" t="n">
        <v>3</v>
      </c>
      <c r="C59" s="3" t="n">
        <v>40</v>
      </c>
      <c r="D59" s="3" t="n">
        <v>2</v>
      </c>
      <c r="E59" s="22" t="n">
        <f aca="false">B59*C59</f>
        <v>120</v>
      </c>
      <c r="F59" s="22" t="n">
        <f aca="false">B59*D59</f>
        <v>6</v>
      </c>
      <c r="G59" s="21" t="n">
        <f aca="false">(E59*VLOOKUP(A59,'Motor Vehicle Emission Factors'!$A$6:$T$42,7,FALSE())+F59*VLOOKUP(A59,'Motor Vehicle Emission Factors'!$A$6:$T$42,8,FALSE()))/453.6</f>
        <v>1.4518518518518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189814814814815</v>
      </c>
      <c r="I59" s="21" t="n">
        <f aca="false">(E59*VLOOKUP(A59,'Motor Vehicle Emission Factors'!$A$6:$T$42,15,FALSE())+F59*VLOOKUP(A59,'Motor Vehicle Emission Factors'!$A$6:$T$42,16,FALSE()))/453.6</f>
        <v>0.20992063492063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148827670541902</v>
      </c>
      <c r="L59" s="21" t="n">
        <f aca="false">J59+K59</f>
        <v>0.148827670541902</v>
      </c>
    </row>
    <row r="60" customFormat="false" ht="13.2" hidden="false" customHeight="false" outlineLevel="0" collapsed="false">
      <c r="A60" s="33" t="s">
        <v>133</v>
      </c>
      <c r="B60" s="3" t="n">
        <v>8</v>
      </c>
      <c r="C60" s="3" t="n">
        <v>40</v>
      </c>
      <c r="D60" s="3" t="n">
        <v>2</v>
      </c>
      <c r="E60" s="22" t="n">
        <f aca="false">B60*C60</f>
        <v>320</v>
      </c>
      <c r="F60" s="22" t="n">
        <f aca="false">B60*D60</f>
        <v>16</v>
      </c>
      <c r="G60" s="21" t="n">
        <f aca="false">(E60*VLOOKUP(A60,'Motor Vehicle Emission Factors'!$A$6:$T$42,7,FALSE())+F60*VLOOKUP(A60,'Motor Vehicle Emission Factors'!$A$6:$T$42,8,FALSE()))/453.6</f>
        <v>7.04056437389771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1.0652557319224</v>
      </c>
      <c r="I60" s="21" t="n">
        <f aca="false">(E60*VLOOKUP(A60,'Motor Vehicle Emission Factors'!$A$6:$T$42,15,FALSE())+F60*VLOOKUP(A60,'Motor Vehicle Emission Factors'!$A$6:$T$42,16,FALSE()))/453.6</f>
        <v>6.52557319223986</v>
      </c>
      <c r="J60" s="21" t="n">
        <f aca="false">E60*VLOOKUP(A60,'Motor Vehicle Emission Factors'!$A$6:$T$42,17,FALSE())/453.6</f>
        <v>0.416225749559083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18.670715001077</v>
      </c>
      <c r="L60" s="21" t="n">
        <f aca="false">J60+K60</f>
        <v>19.0869407506361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9.4647266313933</v>
      </c>
      <c r="H62" s="46" t="n">
        <f aca="false">SUM(H54:H61)</f>
        <v>1.37962522045855</v>
      </c>
      <c r="I62" s="46" t="n">
        <f aca="false">SUM(I54:I61)</f>
        <v>7.0457671957672</v>
      </c>
      <c r="J62" s="46" t="n">
        <f aca="false">SUM(J54:J61)</f>
        <v>0.42663139329806</v>
      </c>
      <c r="K62" s="46" t="n">
        <f aca="false">SUM(K54:K61)</f>
        <v>18.8197631301727</v>
      </c>
      <c r="L62" s="46" t="n">
        <f aca="false">SUM(L54:L61)</f>
        <v>19.2463945234708</v>
      </c>
      <c r="M62" s="52" t="n">
        <f aca="false">E54+E59</f>
        <v>122</v>
      </c>
      <c r="N62" s="52" t="n">
        <f aca="false">SUM(E54:E61)-M62</f>
        <v>328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22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VGS Pav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16.13168</v>
      </c>
      <c r="C69" s="6" t="n">
        <f aca="false">H23</f>
        <v>2.3768</v>
      </c>
      <c r="D69" s="6" t="n">
        <f aca="false">I23</f>
        <v>31.9</v>
      </c>
      <c r="E69" s="6" t="n">
        <f aca="false">J23</f>
        <v>2.72992</v>
      </c>
      <c r="F69" s="6" t="n">
        <f aca="false">K23</f>
        <v>1.61792</v>
      </c>
      <c r="G69" s="6"/>
      <c r="H69" s="6" t="n">
        <f aca="false">F69+G69</f>
        <v>1.61792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0.972310405643739</v>
      </c>
      <c r="C70" s="6" t="n">
        <f aca="false">SUM(H54:H58)</f>
        <v>0.12455467372134</v>
      </c>
      <c r="D70" s="6" t="n">
        <f aca="false">SUM(I54:I58)</f>
        <v>0.310273368606702</v>
      </c>
      <c r="E70" s="6" t="n">
        <v>0</v>
      </c>
      <c r="F70" s="6" t="n">
        <f aca="false">SUM(J54:J58)</f>
        <v>0.0104056437389771</v>
      </c>
      <c r="G70" s="6"/>
      <c r="H70" s="6" t="n">
        <f aca="false">F70+G70</f>
        <v>0.0104056437389771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5-D34</f>
        <v>3.33364459812163</v>
      </c>
      <c r="H71" s="6" t="n">
        <f aca="false">F71+G71</f>
        <v>3.33364459812163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2</f>
        <v>0.51859793814433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17.1039904056437</v>
      </c>
      <c r="C74" s="8" t="n">
        <f aca="false">SUM(C69:C73)</f>
        <v>3.01995261186567</v>
      </c>
      <c r="D74" s="8" t="n">
        <f aca="false">SUM(D69:D73)</f>
        <v>32.2102733686067</v>
      </c>
      <c r="E74" s="8" t="n">
        <f aca="false">SUM(E69:E73)</f>
        <v>2.72992</v>
      </c>
      <c r="F74" s="8" t="n">
        <f aca="false">SUM(F69:F73)</f>
        <v>1.62832564373898</v>
      </c>
      <c r="G74" s="8" t="n">
        <f aca="false">SUM(G69:G73)</f>
        <v>3.33364459812163</v>
      </c>
      <c r="H74" s="8" t="n">
        <f aca="false">F74+G74</f>
        <v>4.96197024186061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4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8.49241622574956</v>
      </c>
      <c r="C76" s="9" t="n">
        <f aca="false">SUM(H59:H61)</f>
        <v>1.25507054673721</v>
      </c>
      <c r="D76" s="9" t="n">
        <f aca="false">SUM(I59:I61)</f>
        <v>6.73549382716049</v>
      </c>
      <c r="E76" s="9" t="n">
        <v>0</v>
      </c>
      <c r="F76" s="9" t="n">
        <f aca="false">SUM(J59:J61)</f>
        <v>0.416225749559083</v>
      </c>
      <c r="G76" s="9" t="n">
        <f aca="false">SUM(K59:K61)</f>
        <v>18.8195426716189</v>
      </c>
      <c r="H76" s="9" t="n">
        <f aca="false">F76+G76</f>
        <v>19.235768421178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8.49241622574956</v>
      </c>
      <c r="C77" s="8" t="n">
        <f aca="false">SUM(C75:C76)</f>
        <v>1.25507054673721</v>
      </c>
      <c r="D77" s="8" t="n">
        <f aca="false">SUM(D75:D76)</f>
        <v>6.73549382716049</v>
      </c>
      <c r="E77" s="8" t="n">
        <f aca="false">SUM(E75:E76)</f>
        <v>0</v>
      </c>
      <c r="F77" s="8" t="n">
        <f aca="false">SUM(F75:F76)</f>
        <v>0.416225749559083</v>
      </c>
      <c r="G77" s="8" t="n">
        <f aca="false">SUM(G75:G76)</f>
        <v>18.8195426716189</v>
      </c>
      <c r="H77" s="8" t="n">
        <f aca="false">F77+G77</f>
        <v>19.235768421178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25.5964066313933</v>
      </c>
      <c r="C78" s="8" t="n">
        <f aca="false">C74+C77</f>
        <v>4.27502315860288</v>
      </c>
      <c r="D78" s="8" t="n">
        <f aca="false">D74+D77</f>
        <v>38.9457671957672</v>
      </c>
      <c r="E78" s="8" t="n">
        <f aca="false">E74+E77</f>
        <v>2.72992</v>
      </c>
      <c r="F78" s="8" t="n">
        <f aca="false">F74+F77</f>
        <v>2.04455139329806</v>
      </c>
      <c r="G78" s="8" t="n">
        <f aca="false">G74+G77</f>
        <v>22.1531872697406</v>
      </c>
      <c r="H78" s="8" t="n">
        <f aca="false">H74+H77</f>
        <v>24.1977386630386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22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VGS Pav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16.13168</v>
      </c>
      <c r="C85" s="6" t="n">
        <f aca="false">C69</f>
        <v>2.3768</v>
      </c>
      <c r="D85" s="6" t="n">
        <f aca="false">D69</f>
        <v>31.9</v>
      </c>
      <c r="E85" s="6" t="n">
        <f aca="false">E69</f>
        <v>2.72992</v>
      </c>
      <c r="F85" s="6" t="n">
        <f aca="false">F69</f>
        <v>1.61792</v>
      </c>
      <c r="G85" s="6"/>
      <c r="H85" s="6" t="n">
        <f aca="false">F85+G85</f>
        <v>1.61792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11884</v>
      </c>
      <c r="D87" s="6" t="n">
        <f aca="false">-D86*D85</f>
        <v>-1.595</v>
      </c>
      <c r="E87" s="6" t="n">
        <f aca="false">-E86*E85</f>
        <v>-0.136496</v>
      </c>
      <c r="F87" s="6" t="n">
        <f aca="false">-F86*F85</f>
        <v>-0.080896</v>
      </c>
      <c r="G87" s="6"/>
      <c r="H87" s="6" t="n">
        <f aca="false">F87+G87</f>
        <v>-0.080896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16.13168</v>
      </c>
      <c r="C88" s="8" t="n">
        <f aca="false">C85+C87</f>
        <v>2.25796</v>
      </c>
      <c r="D88" s="8" t="n">
        <f aca="false">D85+D87</f>
        <v>30.305</v>
      </c>
      <c r="E88" s="8" t="n">
        <f aca="false">E85+E87</f>
        <v>2.593424</v>
      </c>
      <c r="F88" s="8" t="n">
        <f aca="false">F85+F87</f>
        <v>1.537024</v>
      </c>
      <c r="G88" s="8"/>
      <c r="H88" s="8" t="n">
        <f aca="false">F88+G88</f>
        <v>1.537024</v>
      </c>
    </row>
    <row r="89" customFormat="false" ht="13.2" hidden="false" customHeight="false" outlineLevel="0" collapsed="false">
      <c r="A89" s="7" t="s">
        <v>11</v>
      </c>
      <c r="B89" s="9" t="n">
        <f aca="false">B70</f>
        <v>0.972310405643739</v>
      </c>
      <c r="C89" s="9" t="n">
        <f aca="false">C70</f>
        <v>0.12455467372134</v>
      </c>
      <c r="D89" s="9" t="n">
        <f aca="false">D70</f>
        <v>0.310273368606702</v>
      </c>
      <c r="E89" s="9" t="n">
        <f aca="false">E70</f>
        <v>0</v>
      </c>
      <c r="F89" s="9" t="n">
        <f aca="false">F70</f>
        <v>0.0104056437389771</v>
      </c>
      <c r="G89" s="9"/>
      <c r="H89" s="6" t="n">
        <f aca="false">F89+G89</f>
        <v>0.0104056437389771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0.972310405643739</v>
      </c>
      <c r="C92" s="8" t="n">
        <f aca="false">C89+C91</f>
        <v>0.12455467372134</v>
      </c>
      <c r="D92" s="8" t="n">
        <f aca="false">D89+D91</f>
        <v>0.310273368606702</v>
      </c>
      <c r="E92" s="8" t="n">
        <f aca="false">E89+E91</f>
        <v>0</v>
      </c>
      <c r="F92" s="8" t="n">
        <f aca="false">F89+F91</f>
        <v>0.0104056437389771</v>
      </c>
      <c r="G92" s="8"/>
      <c r="H92" s="8" t="n">
        <f aca="false">F92+G92</f>
        <v>0.0104056437389771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3.33364459812163</v>
      </c>
      <c r="H93" s="6" t="n">
        <f aca="false">F93+G93</f>
        <v>3.33364459812163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533383135699461</v>
      </c>
      <c r="H95" s="6" t="n">
        <f aca="false">F95+G95</f>
        <v>-0.533383135699461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2.80026146242217</v>
      </c>
      <c r="H96" s="8" t="n">
        <f aca="false">F96+G96</f>
        <v>2.80026146242217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.51859793814433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.51859793814433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17.1039904056437</v>
      </c>
      <c r="C105" s="8" t="n">
        <f aca="false">C88+C92+C96+C100+C104</f>
        <v>2.90111261186567</v>
      </c>
      <c r="D105" s="8" t="n">
        <f aca="false">D88+D92+D96+D100+D104</f>
        <v>30.6152733686067</v>
      </c>
      <c r="E105" s="8" t="n">
        <f aca="false">E88+E92+E96+E100+E104</f>
        <v>2.593424</v>
      </c>
      <c r="F105" s="8" t="n">
        <f aca="false">F88+F92+F96+F100+F104</f>
        <v>1.54742964373898</v>
      </c>
      <c r="G105" s="8" t="n">
        <f aca="false">G88+G92+G96+G100+G104</f>
        <v>2.80026146242217</v>
      </c>
      <c r="H105" s="8" t="n">
        <f aca="false">H88+H96+H100+H104</f>
        <v>4.33728546242217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8.49241622574956</v>
      </c>
      <c r="C110" s="8" t="n">
        <f aca="false">C76</f>
        <v>1.25507054673721</v>
      </c>
      <c r="D110" s="8" t="n">
        <f aca="false">D76</f>
        <v>6.73549382716049</v>
      </c>
      <c r="E110" s="8" t="n">
        <f aca="false">E76</f>
        <v>0</v>
      </c>
      <c r="F110" s="8" t="n">
        <f aca="false">F76</f>
        <v>0.416225749559083</v>
      </c>
      <c r="G110" s="8" t="n">
        <f aca="false">G76</f>
        <v>18.8195426716189</v>
      </c>
      <c r="H110" s="8" t="n">
        <f aca="false">H76</f>
        <v>19.235768421178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8.49241622574956</v>
      </c>
      <c r="C113" s="8" t="n">
        <f aca="false">C110+C112</f>
        <v>1.25507054673721</v>
      </c>
      <c r="D113" s="8" t="n">
        <f aca="false">D110+D112</f>
        <v>6.73549382716049</v>
      </c>
      <c r="E113" s="8" t="n">
        <f aca="false">E110+E112</f>
        <v>0</v>
      </c>
      <c r="F113" s="8" t="n">
        <f aca="false">F110+F112</f>
        <v>0.416225749559083</v>
      </c>
      <c r="G113" s="8" t="n">
        <f aca="false">G110+G112</f>
        <v>18.8195426716189</v>
      </c>
      <c r="H113" s="8" t="n">
        <f aca="false">F113+G113</f>
        <v>19.235768421178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8.49241622574956</v>
      </c>
      <c r="C114" s="8" t="n">
        <f aca="false">C113+C109</f>
        <v>1.25507054673721</v>
      </c>
      <c r="D114" s="8" t="n">
        <f aca="false">D113+D109</f>
        <v>6.73549382716049</v>
      </c>
      <c r="E114" s="8" t="n">
        <f aca="false">E113+E109</f>
        <v>0</v>
      </c>
      <c r="F114" s="8" t="n">
        <f aca="false">F113+F109</f>
        <v>0.416225749559083</v>
      </c>
      <c r="G114" s="8" t="n">
        <f aca="false">G113+G109</f>
        <v>18.8195426716189</v>
      </c>
      <c r="H114" s="8" t="n">
        <f aca="false">H113+H109</f>
        <v>19.235768421178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25.5964066313933</v>
      </c>
      <c r="C115" s="8" t="n">
        <f aca="false">C105+C114</f>
        <v>4.15618315860288</v>
      </c>
      <c r="D115" s="8" t="n">
        <f aca="false">D105+D114</f>
        <v>37.3507671957672</v>
      </c>
      <c r="E115" s="8" t="n">
        <f aca="false">E105+E114</f>
        <v>2.593424</v>
      </c>
      <c r="F115" s="8" t="n">
        <f aca="false">F105+F114</f>
        <v>1.96365539329806</v>
      </c>
      <c r="G115" s="8" t="n">
        <f aca="false">G105+G114</f>
        <v>21.6198041340411</v>
      </c>
      <c r="H115" s="8" t="n">
        <f aca="false">H105+H114</f>
        <v>23.5730538836002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5:D25"/>
    <mergeCell ref="A26:D26"/>
    <mergeCell ref="A38:F38"/>
    <mergeCell ref="A39:F39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0" width="10.66"/>
    <col collapsed="false" customWidth="true" hidden="false" outlineLevel="0" max="4" min="4" style="0" width="10.87"/>
    <col collapsed="false" customWidth="true" hidden="false" outlineLevel="0" max="9" min="5" style="0" width="8.1"/>
    <col collapsed="false" customWidth="true" hidden="false" outlineLevel="0" max="14" min="10" style="0" width="7.43"/>
  </cols>
  <sheetData>
    <row r="1" customFormat="false" ht="13.2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C3" s="60"/>
      <c r="D3" s="60"/>
      <c r="E3" s="61" t="s">
        <v>180</v>
      </c>
      <c r="F3" s="13" t="s">
        <v>181</v>
      </c>
      <c r="G3" s="62" t="s">
        <v>182</v>
      </c>
      <c r="H3" s="13" t="s">
        <v>183</v>
      </c>
      <c r="I3" s="62" t="s">
        <v>184</v>
      </c>
      <c r="J3" s="13" t="s">
        <v>180</v>
      </c>
      <c r="K3" s="62" t="s">
        <v>181</v>
      </c>
      <c r="L3" s="62" t="s">
        <v>182</v>
      </c>
      <c r="M3" s="13" t="s">
        <v>183</v>
      </c>
      <c r="N3" s="62" t="s">
        <v>184</v>
      </c>
      <c r="O3" s="13" t="s">
        <v>185</v>
      </c>
      <c r="P3" s="13" t="s">
        <v>185</v>
      </c>
    </row>
    <row r="4" customFormat="false" ht="13.2" hidden="false" customHeight="false" outlineLevel="0" collapsed="false">
      <c r="A4" s="39" t="s">
        <v>74</v>
      </c>
      <c r="B4" s="3" t="s">
        <v>186</v>
      </c>
      <c r="C4" s="63" t="s">
        <v>187</v>
      </c>
      <c r="D4" s="3" t="s">
        <v>188</v>
      </c>
      <c r="E4" s="64" t="s">
        <v>189</v>
      </c>
      <c r="F4" s="64" t="s">
        <v>189</v>
      </c>
      <c r="G4" s="64" t="s">
        <v>189</v>
      </c>
      <c r="H4" s="64" t="s">
        <v>189</v>
      </c>
      <c r="I4" s="64" t="s">
        <v>189</v>
      </c>
      <c r="J4" s="64" t="s">
        <v>190</v>
      </c>
      <c r="K4" s="64" t="s">
        <v>190</v>
      </c>
      <c r="L4" s="64" t="s">
        <v>190</v>
      </c>
      <c r="M4" s="64" t="s">
        <v>190</v>
      </c>
      <c r="N4" s="65" t="s">
        <v>190</v>
      </c>
      <c r="O4" s="65" t="s">
        <v>191</v>
      </c>
      <c r="P4" s="65" t="s">
        <v>192</v>
      </c>
    </row>
    <row r="5" customFormat="false" ht="13.2" hidden="false" customHeight="false" outlineLevel="0" collapsed="false">
      <c r="A5" s="33" t="s">
        <v>82</v>
      </c>
      <c r="B5" s="3" t="s">
        <v>193</v>
      </c>
      <c r="C5" s="3" t="n">
        <v>305</v>
      </c>
      <c r="D5" s="3" t="n">
        <v>59</v>
      </c>
      <c r="E5" s="47" t="n">
        <v>0.011</v>
      </c>
      <c r="F5" s="47" t="n">
        <v>0.002</v>
      </c>
      <c r="G5" s="47" t="n">
        <v>0.023</v>
      </c>
      <c r="H5" s="47" t="n">
        <v>0.002</v>
      </c>
      <c r="I5" s="47" t="n">
        <v>0.001</v>
      </c>
      <c r="J5" s="47" t="n">
        <f aca="false">$C5*$D5*E5/100</f>
        <v>1.97945</v>
      </c>
      <c r="K5" s="47" t="n">
        <f aca="false">$C5*$D5*F5/100</f>
        <v>0.3599</v>
      </c>
      <c r="L5" s="47" t="n">
        <f aca="false">$C5*$D5*G5/100</f>
        <v>4.13885</v>
      </c>
      <c r="M5" s="47" t="n">
        <f aca="false">$C5*$D5*H5/100</f>
        <v>0.3599</v>
      </c>
      <c r="N5" s="47" t="n">
        <f aca="false">$C5*$D5*I5/100</f>
        <v>0.17995</v>
      </c>
      <c r="O5" s="47" t="n">
        <v>0.05</v>
      </c>
      <c r="P5" s="58" t="n">
        <f aca="false">O5*C5*D5/100</f>
        <v>8.9975</v>
      </c>
    </row>
    <row r="6" customFormat="false" ht="13.2" hidden="false" customHeight="false" outlineLevel="0" collapsed="false">
      <c r="A6" s="33" t="s">
        <v>83</v>
      </c>
      <c r="B6" s="3" t="s">
        <v>193</v>
      </c>
      <c r="C6" s="3" t="n">
        <v>165</v>
      </c>
      <c r="D6" s="3" t="n">
        <v>59</v>
      </c>
      <c r="E6" s="47" t="n">
        <v>0.011</v>
      </c>
      <c r="F6" s="47" t="n">
        <v>0.002</v>
      </c>
      <c r="G6" s="47" t="n">
        <v>0.023</v>
      </c>
      <c r="H6" s="47" t="n">
        <v>0.002</v>
      </c>
      <c r="I6" s="47" t="n">
        <v>0.001</v>
      </c>
      <c r="J6" s="47" t="n">
        <f aca="false">$C6*$D6*E6/100</f>
        <v>1.07085</v>
      </c>
      <c r="K6" s="47" t="n">
        <f aca="false">$C6*$D6*F6/100</f>
        <v>0.1947</v>
      </c>
      <c r="L6" s="47" t="n">
        <f aca="false">$C6*$D6*G6/100</f>
        <v>2.23905</v>
      </c>
      <c r="M6" s="47" t="n">
        <f aca="false">$C6*$D6*H6/100</f>
        <v>0.1947</v>
      </c>
      <c r="N6" s="47" t="n">
        <f aca="false">$C6*$D6*I6/100</f>
        <v>0.09735</v>
      </c>
      <c r="O6" s="47" t="n">
        <v>0.05</v>
      </c>
      <c r="P6" s="58" t="n">
        <f aca="false">O6*C6*D6/100</f>
        <v>4.8675</v>
      </c>
    </row>
    <row r="7" customFormat="false" ht="13.2" hidden="false" customHeight="false" outlineLevel="0" collapsed="false">
      <c r="A7" s="33" t="s">
        <v>84</v>
      </c>
      <c r="B7" s="3" t="s">
        <v>193</v>
      </c>
      <c r="C7" s="3" t="n">
        <v>156.6</v>
      </c>
      <c r="D7" s="3" t="n">
        <v>57.5</v>
      </c>
      <c r="E7" s="47" t="n">
        <v>0.008</v>
      </c>
      <c r="F7" s="47" t="n">
        <v>0.003</v>
      </c>
      <c r="G7" s="47" t="n">
        <v>0.021</v>
      </c>
      <c r="H7" s="47" t="n">
        <v>0.002</v>
      </c>
      <c r="I7" s="47" t="n">
        <v>0.001</v>
      </c>
      <c r="J7" s="47" t="n">
        <f aca="false">$C7*$D7*E7/100</f>
        <v>0.72036</v>
      </c>
      <c r="K7" s="47" t="n">
        <f aca="false">$C7*$D7*F7/100</f>
        <v>0.270135</v>
      </c>
      <c r="L7" s="47" t="n">
        <f aca="false">$C7*$D7*G7/100</f>
        <v>1.890945</v>
      </c>
      <c r="M7" s="47" t="n">
        <f aca="false">$C7*$D7*H7/100</f>
        <v>0.18009</v>
      </c>
      <c r="N7" s="47" t="n">
        <f aca="false">$C7*$D7*I7/100</f>
        <v>0.090045</v>
      </c>
      <c r="O7" s="47" t="n">
        <v>0.05</v>
      </c>
      <c r="P7" s="58" t="n">
        <f aca="false">O7*C7*D7/100</f>
        <v>4.50225</v>
      </c>
    </row>
    <row r="8" customFormat="false" ht="13.2" hidden="false" customHeight="false" outlineLevel="0" collapsed="false">
      <c r="A8" s="33" t="s">
        <v>85</v>
      </c>
      <c r="B8" s="3" t="s">
        <v>193</v>
      </c>
      <c r="C8" s="3" t="n">
        <v>147</v>
      </c>
      <c r="D8" s="3" t="n">
        <v>46.5</v>
      </c>
      <c r="E8" s="47" t="n">
        <v>0.015</v>
      </c>
      <c r="F8" s="47" t="n">
        <v>0.003</v>
      </c>
      <c r="G8" s="47" t="n">
        <v>0.022</v>
      </c>
      <c r="H8" s="47" t="n">
        <v>0.002</v>
      </c>
      <c r="I8" s="47" t="n">
        <v>0.001</v>
      </c>
      <c r="J8" s="47" t="n">
        <f aca="false">$C8*$D8*E8/100</f>
        <v>1.025325</v>
      </c>
      <c r="K8" s="47" t="n">
        <f aca="false">$C8*$D8*F8/100</f>
        <v>0.205065</v>
      </c>
      <c r="L8" s="47" t="n">
        <f aca="false">$C8*$D8*G8/100</f>
        <v>1.50381</v>
      </c>
      <c r="M8" s="47" t="n">
        <f aca="false">$C8*$D8*H8/100</f>
        <v>0.13671</v>
      </c>
      <c r="N8" s="47" t="n">
        <f aca="false">$C8*$D8*I8/100</f>
        <v>0.068355</v>
      </c>
      <c r="O8" s="47" t="n">
        <v>0.05</v>
      </c>
      <c r="P8" s="58" t="n">
        <f aca="false">O8*C8*D8/100</f>
        <v>3.41775</v>
      </c>
    </row>
    <row r="9" customFormat="false" ht="13.2" hidden="false" customHeight="false" outlineLevel="0" collapsed="false">
      <c r="A9" s="33" t="s">
        <v>86</v>
      </c>
      <c r="B9" s="3" t="s">
        <v>193</v>
      </c>
      <c r="C9" s="3" t="n">
        <v>55</v>
      </c>
      <c r="D9" s="3" t="n">
        <v>46.5</v>
      </c>
      <c r="E9" s="47" t="n">
        <v>0.02</v>
      </c>
      <c r="F9" s="47" t="n">
        <v>0.004</v>
      </c>
      <c r="G9" s="47" t="n">
        <v>0.021</v>
      </c>
      <c r="H9" s="47" t="n">
        <v>0.002</v>
      </c>
      <c r="I9" s="47" t="n">
        <v>0.0015</v>
      </c>
      <c r="J9" s="47" t="n">
        <f aca="false">$C9*$D9*E9/100</f>
        <v>0.5115</v>
      </c>
      <c r="K9" s="47" t="n">
        <f aca="false">$C9*$D9*F9/100</f>
        <v>0.1023</v>
      </c>
      <c r="L9" s="47" t="n">
        <f aca="false">$C9*$D9*G9/100</f>
        <v>0.537075</v>
      </c>
      <c r="M9" s="47" t="n">
        <f aca="false">$C9*$D9*H9/100</f>
        <v>0.05115</v>
      </c>
      <c r="N9" s="47" t="n">
        <f aca="false">$C9*$D9*I9/100</f>
        <v>0.0383625</v>
      </c>
      <c r="O9" s="47" t="n">
        <v>0.05</v>
      </c>
      <c r="P9" s="58" t="n">
        <f aca="false">O9*C9*D9/100</f>
        <v>1.27875</v>
      </c>
    </row>
    <row r="10" customFormat="false" ht="13.2" hidden="false" customHeight="false" outlineLevel="0" collapsed="false">
      <c r="A10" s="33" t="s">
        <v>87</v>
      </c>
      <c r="B10" s="3" t="s">
        <v>193</v>
      </c>
      <c r="C10" s="3" t="n">
        <v>161</v>
      </c>
      <c r="D10" s="3" t="n">
        <v>57.5</v>
      </c>
      <c r="E10" s="47" t="n">
        <v>0.007</v>
      </c>
      <c r="F10" s="47" t="n">
        <v>0.002</v>
      </c>
      <c r="G10" s="47" t="n">
        <v>0.02</v>
      </c>
      <c r="H10" s="47" t="n">
        <v>0.002</v>
      </c>
      <c r="I10" s="47" t="n">
        <v>0.001</v>
      </c>
      <c r="J10" s="47" t="n">
        <f aca="false">$C10*$D10*E10/100</f>
        <v>0.648025</v>
      </c>
      <c r="K10" s="47" t="n">
        <f aca="false">$C10*$D10*F10/100</f>
        <v>0.18515</v>
      </c>
      <c r="L10" s="47" t="n">
        <f aca="false">$C10*$D10*G10/100</f>
        <v>1.8515</v>
      </c>
      <c r="M10" s="47" t="n">
        <f aca="false">$C10*$D10*H10/100</f>
        <v>0.18515</v>
      </c>
      <c r="N10" s="47" t="n">
        <f aca="false">$C10*$D10*I10/100</f>
        <v>0.092575</v>
      </c>
      <c r="O10" s="47" t="n">
        <v>0.05</v>
      </c>
      <c r="P10" s="58" t="n">
        <f aca="false">O10*C10*D10/100</f>
        <v>4.62875</v>
      </c>
    </row>
    <row r="11" customFormat="false" ht="13.2" hidden="false" customHeight="false" outlineLevel="0" collapsed="false">
      <c r="A11" s="33" t="s">
        <v>88</v>
      </c>
      <c r="B11" s="3" t="s">
        <v>193</v>
      </c>
      <c r="C11" s="3" t="n">
        <v>151.7</v>
      </c>
      <c r="D11" s="3" t="n">
        <v>58</v>
      </c>
      <c r="E11" s="47" t="n">
        <v>0.011</v>
      </c>
      <c r="F11" s="47" t="n">
        <v>0.001</v>
      </c>
      <c r="G11" s="47" t="n">
        <v>0.024</v>
      </c>
      <c r="H11" s="47" t="n">
        <v>0.002</v>
      </c>
      <c r="I11" s="47" t="n">
        <v>0.0015</v>
      </c>
      <c r="J11" s="47" t="n">
        <f aca="false">$C11*$D11*E11/100</f>
        <v>0.967846</v>
      </c>
      <c r="K11" s="47" t="n">
        <f aca="false">$C11*$D11*F11/100</f>
        <v>0.087986</v>
      </c>
      <c r="L11" s="47" t="n">
        <f aca="false">$C11*$D11*G11/100</f>
        <v>2.111664</v>
      </c>
      <c r="M11" s="47" t="n">
        <f aca="false">$C11*$D11*H11/100</f>
        <v>0.175972</v>
      </c>
      <c r="N11" s="47" t="n">
        <f aca="false">$C11*$D11*I11/100</f>
        <v>0.131979</v>
      </c>
      <c r="O11" s="47" t="n">
        <v>0.05</v>
      </c>
      <c r="P11" s="58" t="n">
        <f aca="false">O11*C11*D11/100</f>
        <v>4.3993</v>
      </c>
    </row>
    <row r="12" customFormat="false" ht="13.2" hidden="false" customHeight="false" outlineLevel="0" collapsed="false">
      <c r="A12" s="33" t="s">
        <v>89</v>
      </c>
      <c r="B12" s="3" t="s">
        <v>193</v>
      </c>
      <c r="C12" s="3" t="n">
        <v>91</v>
      </c>
      <c r="D12" s="3" t="n">
        <v>59</v>
      </c>
      <c r="E12" s="47" t="n">
        <v>0.007</v>
      </c>
      <c r="F12" s="47" t="n">
        <v>0.001</v>
      </c>
      <c r="G12" s="47" t="n">
        <v>0.023</v>
      </c>
      <c r="H12" s="47" t="n">
        <v>0.002</v>
      </c>
      <c r="I12" s="47" t="n">
        <v>0.001</v>
      </c>
      <c r="J12" s="47" t="n">
        <f aca="false">$C12*$D12*E12/100</f>
        <v>0.37583</v>
      </c>
      <c r="K12" s="47" t="n">
        <f aca="false">$C12*$D12*F12/100</f>
        <v>0.05369</v>
      </c>
      <c r="L12" s="47" t="n">
        <f aca="false">$C12*$D12*G12/100</f>
        <v>1.23487</v>
      </c>
      <c r="M12" s="47" t="n">
        <f aca="false">$C12*$D12*H12/100</f>
        <v>0.10738</v>
      </c>
      <c r="N12" s="47" t="n">
        <f aca="false">$C12*$D12*I12/100</f>
        <v>0.05369</v>
      </c>
      <c r="O12" s="47" t="n">
        <v>0.05</v>
      </c>
      <c r="P12" s="58" t="n">
        <f aca="false">O12*C12*D12/100</f>
        <v>2.6845</v>
      </c>
    </row>
    <row r="13" customFormat="false" ht="13.2" hidden="false" customHeight="false" outlineLevel="0" collapsed="false">
      <c r="A13" s="33" t="s">
        <v>160</v>
      </c>
      <c r="B13" s="3" t="s">
        <v>193</v>
      </c>
      <c r="C13" s="3" t="n">
        <v>83</v>
      </c>
      <c r="D13" s="3" t="n">
        <v>47.5</v>
      </c>
      <c r="E13" s="47" t="n">
        <v>0.013</v>
      </c>
      <c r="F13" s="47" t="n">
        <v>0.003</v>
      </c>
      <c r="G13" s="47" t="n">
        <v>0.031</v>
      </c>
      <c r="H13" s="47" t="n">
        <v>0.002</v>
      </c>
      <c r="I13" s="47" t="n">
        <v>0.0015</v>
      </c>
      <c r="J13" s="47" t="n">
        <f aca="false">$C13*$D13*E13/100</f>
        <v>0.512525</v>
      </c>
      <c r="K13" s="47" t="n">
        <f aca="false">$C13*$D13*F13/100</f>
        <v>0.118275</v>
      </c>
      <c r="L13" s="47" t="n">
        <f aca="false">$C13*$D13*G13/100</f>
        <v>1.222175</v>
      </c>
      <c r="M13" s="47" t="n">
        <f aca="false">$C13*$D13*H13/100</f>
        <v>0.07885</v>
      </c>
      <c r="N13" s="47" t="n">
        <f aca="false">$C13*$D13*I13/100</f>
        <v>0.0591375</v>
      </c>
      <c r="O13" s="47" t="n">
        <v>0.05</v>
      </c>
      <c r="P13" s="58" t="n">
        <f aca="false">O13*C13*D13/100</f>
        <v>1.97125</v>
      </c>
    </row>
    <row r="14" customFormat="false" ht="13.2" hidden="false" customHeight="false" outlineLevel="0" collapsed="false">
      <c r="A14" s="33" t="s">
        <v>90</v>
      </c>
      <c r="B14" s="3" t="s">
        <v>193</v>
      </c>
      <c r="C14" s="3" t="n">
        <v>79</v>
      </c>
      <c r="D14" s="3" t="n">
        <v>46.5</v>
      </c>
      <c r="E14" s="47" t="n">
        <v>0.015</v>
      </c>
      <c r="F14" s="47" t="n">
        <v>0.003</v>
      </c>
      <c r="G14" s="47" t="n">
        <v>0.022</v>
      </c>
      <c r="H14" s="47" t="n">
        <v>0.002</v>
      </c>
      <c r="I14" s="47" t="n">
        <v>0.001</v>
      </c>
      <c r="J14" s="47" t="n">
        <f aca="false">$C14*$D14*E14/100</f>
        <v>0.551025</v>
      </c>
      <c r="K14" s="47" t="n">
        <f aca="false">$C14*$D14*F14/100</f>
        <v>0.110205</v>
      </c>
      <c r="L14" s="47" t="n">
        <f aca="false">$C14*$D14*G14/100</f>
        <v>0.80817</v>
      </c>
      <c r="M14" s="47" t="n">
        <f aca="false">$C14*$D14*H14/100</f>
        <v>0.07347</v>
      </c>
      <c r="N14" s="47" t="n">
        <f aca="false">$C14*$D14*I14/100</f>
        <v>0.036735</v>
      </c>
      <c r="O14" s="47" t="n">
        <v>0.05</v>
      </c>
      <c r="P14" s="58" t="n">
        <f aca="false">O14*C14*D14/100</f>
        <v>1.83675</v>
      </c>
    </row>
    <row r="15" customFormat="false" ht="13.2" hidden="false" customHeight="false" outlineLevel="0" collapsed="false">
      <c r="A15" s="33" t="s">
        <v>91</v>
      </c>
      <c r="B15" s="3" t="s">
        <v>194</v>
      </c>
      <c r="C15" s="3" t="n">
        <v>2.5</v>
      </c>
      <c r="D15" s="3" t="n">
        <v>62</v>
      </c>
      <c r="E15" s="47" t="n">
        <v>0.57</v>
      </c>
      <c r="F15" s="47" t="n">
        <v>0.025</v>
      </c>
      <c r="G15" s="47" t="n">
        <v>0.011</v>
      </c>
      <c r="H15" s="47" t="n">
        <v>0.0005</v>
      </c>
      <c r="I15" s="47" t="n">
        <v>5E-005</v>
      </c>
      <c r="J15" s="47" t="n">
        <f aca="false">$C15*$D15*E15/100</f>
        <v>0.8835</v>
      </c>
      <c r="K15" s="47" t="n">
        <f aca="false">$C15*$D15*F15/100</f>
        <v>0.03875</v>
      </c>
      <c r="L15" s="47" t="n">
        <f aca="false">$C15*$D15*G15/100</f>
        <v>0.01705</v>
      </c>
      <c r="M15" s="47" t="n">
        <f aca="false">$C15*$D15*H15/100</f>
        <v>0.000775</v>
      </c>
      <c r="N15" s="47" t="n">
        <f aca="false">$C15*$D15*I15/100</f>
        <v>7.75E-005</v>
      </c>
      <c r="O15" s="47" t="n">
        <v>0.12</v>
      </c>
      <c r="P15" s="58" t="n">
        <f aca="false">O15*C15*D15/100</f>
        <v>0.186</v>
      </c>
    </row>
    <row r="16" customFormat="false" ht="13.2" hidden="false" customHeight="false" outlineLevel="0" collapsed="false">
      <c r="A16" s="33" t="s">
        <v>92</v>
      </c>
      <c r="B16" s="3" t="s">
        <v>193</v>
      </c>
      <c r="C16" s="3" t="n">
        <v>33</v>
      </c>
      <c r="D16" s="3" t="n">
        <v>62</v>
      </c>
      <c r="E16" s="47" t="n">
        <v>0.02</v>
      </c>
      <c r="F16" s="47" t="n">
        <v>0.003</v>
      </c>
      <c r="G16" s="47" t="n">
        <v>0.024</v>
      </c>
      <c r="H16" s="47" t="n">
        <v>0.002</v>
      </c>
      <c r="I16" s="47" t="n">
        <v>0.0015</v>
      </c>
      <c r="J16" s="47" t="n">
        <f aca="false">$C16*$D16*E16/100</f>
        <v>0.4092</v>
      </c>
      <c r="K16" s="47" t="n">
        <f aca="false">$C16*$D16*F16/100</f>
        <v>0.06138</v>
      </c>
      <c r="L16" s="47" t="n">
        <f aca="false">$C16*$D16*G16/100</f>
        <v>0.49104</v>
      </c>
      <c r="M16" s="47" t="n">
        <f aca="false">$C16*$D16*H16/100</f>
        <v>0.04092</v>
      </c>
      <c r="N16" s="47" t="n">
        <f aca="false">$C16*$D16*I16/100</f>
        <v>0.03069</v>
      </c>
      <c r="O16" s="47" t="n">
        <v>0.05</v>
      </c>
      <c r="P16" s="58" t="n">
        <f aca="false">O16*C16*D16/100</f>
        <v>1.023</v>
      </c>
    </row>
    <row r="17" customFormat="false" ht="13.2" hidden="false" customHeight="false" outlineLevel="0" collapsed="false">
      <c r="A17" s="33" t="s">
        <v>93</v>
      </c>
      <c r="B17" s="3" t="s">
        <v>193</v>
      </c>
      <c r="C17" s="3" t="n">
        <v>13.6</v>
      </c>
      <c r="D17" s="3" t="n">
        <v>62</v>
      </c>
      <c r="E17" s="47" t="n">
        <v>0.02</v>
      </c>
      <c r="F17" s="47" t="n">
        <v>0.003</v>
      </c>
      <c r="G17" s="47" t="n">
        <v>0.024</v>
      </c>
      <c r="H17" s="47" t="n">
        <v>0.002</v>
      </c>
      <c r="I17" s="47" t="n">
        <v>0.0015</v>
      </c>
      <c r="J17" s="47" t="n">
        <f aca="false">$C17*$D17*E17/100</f>
        <v>0.16864</v>
      </c>
      <c r="K17" s="47" t="n">
        <f aca="false">$C17*$D17*F17/100</f>
        <v>0.025296</v>
      </c>
      <c r="L17" s="47" t="n">
        <f aca="false">$C17*$D17*G17/100</f>
        <v>0.202368</v>
      </c>
      <c r="M17" s="47" t="n">
        <f aca="false">$C17*$D17*H17/100</f>
        <v>0.016864</v>
      </c>
      <c r="N17" s="47" t="n">
        <f aca="false">$C17*$D17*I17/100</f>
        <v>0.012648</v>
      </c>
      <c r="O17" s="47" t="n">
        <v>0.05</v>
      </c>
      <c r="P17" s="58" t="n">
        <f aca="false">O17*C17*D17/100</f>
        <v>0.4216</v>
      </c>
    </row>
    <row r="18" customFormat="false" ht="13.2" hidden="false" customHeight="false" outlineLevel="0" collapsed="false">
      <c r="A18" s="33" t="s">
        <v>95</v>
      </c>
      <c r="B18" s="3" t="s">
        <v>193</v>
      </c>
      <c r="C18" s="3" t="n">
        <v>37</v>
      </c>
      <c r="D18" s="3" t="n">
        <v>48</v>
      </c>
      <c r="E18" s="47" t="n">
        <v>0.011</v>
      </c>
      <c r="F18" s="47" t="n">
        <v>0.002</v>
      </c>
      <c r="G18" s="47" t="n">
        <v>0.018</v>
      </c>
      <c r="H18" s="47" t="n">
        <v>0.002</v>
      </c>
      <c r="I18" s="47" t="n">
        <v>0.001</v>
      </c>
      <c r="J18" s="47" t="n">
        <f aca="false">$C18*$D18*E18/100</f>
        <v>0.19536</v>
      </c>
      <c r="K18" s="47" t="n">
        <f aca="false">$C18*$D18*F18/100</f>
        <v>0.03552</v>
      </c>
      <c r="L18" s="47" t="n">
        <f aca="false">$C18*$D18*G18/100</f>
        <v>0.31968</v>
      </c>
      <c r="M18" s="47" t="n">
        <f aca="false">$C18*$D18*H18/100</f>
        <v>0.03552</v>
      </c>
      <c r="N18" s="47" t="n">
        <f aca="false">$C18*$D18*I18/100</f>
        <v>0.01776</v>
      </c>
      <c r="O18" s="47" t="n">
        <v>0.05</v>
      </c>
      <c r="P18" s="58" t="n">
        <f aca="false">O18*C18*D18/100</f>
        <v>0.888</v>
      </c>
    </row>
    <row r="19" customFormat="false" ht="13.2" hidden="false" customHeight="false" outlineLevel="0" collapsed="false">
      <c r="A19" s="33" t="s">
        <v>96</v>
      </c>
      <c r="B19" s="3" t="s">
        <v>193</v>
      </c>
      <c r="C19" s="3" t="n">
        <v>35</v>
      </c>
      <c r="D19" s="3" t="n">
        <v>45</v>
      </c>
      <c r="E19" s="47" t="n">
        <v>0.011</v>
      </c>
      <c r="F19" s="47" t="n">
        <v>0.002</v>
      </c>
      <c r="G19" s="47" t="n">
        <v>0.018</v>
      </c>
      <c r="H19" s="47" t="n">
        <v>0.002</v>
      </c>
      <c r="I19" s="47" t="n">
        <v>0.001</v>
      </c>
      <c r="J19" s="47" t="n">
        <f aca="false">$C19*$D19*E19/100</f>
        <v>0.17325</v>
      </c>
      <c r="K19" s="47" t="n">
        <f aca="false">$C19*$D19*F19/100</f>
        <v>0.0315</v>
      </c>
      <c r="L19" s="47" t="n">
        <f aca="false">$C19*$D19*G19/100</f>
        <v>0.2835</v>
      </c>
      <c r="M19" s="47" t="n">
        <f aca="false">$C19*$D19*H19/100</f>
        <v>0.0315</v>
      </c>
      <c r="N19" s="47" t="n">
        <f aca="false">$C19*$D19*I19/100</f>
        <v>0.01575</v>
      </c>
      <c r="O19" s="47" t="n">
        <v>0.05</v>
      </c>
      <c r="P19" s="58" t="n">
        <f aca="false">O19*C19*D19/100</f>
        <v>0.7875</v>
      </c>
    </row>
    <row r="20" customFormat="false" ht="13.2" hidden="false" customHeight="false" outlineLevel="0" collapsed="false">
      <c r="A20" s="33" t="s">
        <v>97</v>
      </c>
      <c r="B20" s="3" t="s">
        <v>193</v>
      </c>
      <c r="C20" s="3" t="n">
        <v>60</v>
      </c>
      <c r="D20" s="3" t="n">
        <v>69.5</v>
      </c>
      <c r="E20" s="47" t="n">
        <v>0.02</v>
      </c>
      <c r="F20" s="47" t="n">
        <v>0.003</v>
      </c>
      <c r="G20" s="47" t="n">
        <v>0.022</v>
      </c>
      <c r="H20" s="47" t="n">
        <v>0.002</v>
      </c>
      <c r="I20" s="47" t="n">
        <v>0.0015</v>
      </c>
      <c r="J20" s="47" t="n">
        <f aca="false">$C20*$D20*E20/100</f>
        <v>0.834</v>
      </c>
      <c r="K20" s="47" t="n">
        <f aca="false">$C20*$D20*F20/100</f>
        <v>0.1251</v>
      </c>
      <c r="L20" s="47" t="n">
        <f aca="false">$C20*$D20*G20/100</f>
        <v>0.9174</v>
      </c>
      <c r="M20" s="47" t="n">
        <f aca="false">$C20*$D20*H20/100</f>
        <v>0.0834</v>
      </c>
      <c r="N20" s="47" t="n">
        <f aca="false">$C20*$D20*I20/100</f>
        <v>0.06255</v>
      </c>
      <c r="O20" s="47" t="n">
        <v>0.05</v>
      </c>
      <c r="P20" s="58" t="n">
        <f aca="false">O20*C20*D20/100</f>
        <v>2.085</v>
      </c>
    </row>
    <row r="21" customFormat="false" ht="13.2" hidden="false" customHeight="false" outlineLevel="0" collapsed="false">
      <c r="A21" s="33" t="s">
        <v>98</v>
      </c>
      <c r="B21" s="3" t="s">
        <v>193</v>
      </c>
      <c r="C21" s="3" t="n">
        <v>8</v>
      </c>
      <c r="D21" s="3" t="n">
        <v>55</v>
      </c>
      <c r="E21" s="47" t="n">
        <v>0.007</v>
      </c>
      <c r="F21" s="47" t="n">
        <v>0.002</v>
      </c>
      <c r="G21" s="47" t="n">
        <v>0.02</v>
      </c>
      <c r="H21" s="47" t="n">
        <v>0.002</v>
      </c>
      <c r="I21" s="47" t="n">
        <v>0.001</v>
      </c>
      <c r="J21" s="47" t="n">
        <f aca="false">$C21*$D21*E21/100</f>
        <v>0.0308</v>
      </c>
      <c r="K21" s="47" t="n">
        <f aca="false">$C21*$D21*F21/100</f>
        <v>0.0088</v>
      </c>
      <c r="L21" s="47" t="n">
        <f aca="false">$C21*$D21*G21/100</f>
        <v>0.088</v>
      </c>
      <c r="M21" s="47" t="n">
        <f aca="false">$C21*$D21*H21/100</f>
        <v>0.0088</v>
      </c>
      <c r="N21" s="47" t="n">
        <f aca="false">$C21*$D21*I21/100</f>
        <v>0.0044</v>
      </c>
      <c r="O21" s="47" t="n">
        <v>0.05</v>
      </c>
      <c r="P21" s="58" t="n">
        <f aca="false">O21*C21*D21/100</f>
        <v>0.22</v>
      </c>
    </row>
    <row r="22" customFormat="false" ht="13.2" hidden="false" customHeight="false" outlineLevel="0" collapsed="false">
      <c r="A22" s="33" t="s">
        <v>99</v>
      </c>
      <c r="B22" s="3" t="s">
        <v>193</v>
      </c>
      <c r="C22" s="3" t="n">
        <v>194</v>
      </c>
      <c r="D22" s="3" t="n">
        <v>43</v>
      </c>
      <c r="E22" s="47" t="n">
        <v>0.009</v>
      </c>
      <c r="F22" s="47" t="n">
        <v>0.003</v>
      </c>
      <c r="G22" s="47" t="n">
        <v>0.023</v>
      </c>
      <c r="H22" s="47" t="n">
        <v>0.002</v>
      </c>
      <c r="I22" s="47" t="n">
        <v>0.0015</v>
      </c>
      <c r="J22" s="47" t="n">
        <f aca="false">$C22*$D22*E22/100</f>
        <v>0.75078</v>
      </c>
      <c r="K22" s="47" t="n">
        <f aca="false">$C22*$D22*F22/100</f>
        <v>0.25026</v>
      </c>
      <c r="L22" s="47" t="n">
        <f aca="false">$C22*$D22*G22/100</f>
        <v>1.91866</v>
      </c>
      <c r="M22" s="47" t="n">
        <f aca="false">$C22*$D22*H22/100</f>
        <v>0.16684</v>
      </c>
      <c r="N22" s="47" t="n">
        <f aca="false">$C22*$D22*I22/100</f>
        <v>0.12513</v>
      </c>
      <c r="O22" s="47" t="n">
        <v>0.05</v>
      </c>
      <c r="P22" s="58" t="n">
        <f aca="false">O22*C22*D22/100</f>
        <v>4.171</v>
      </c>
    </row>
    <row r="23" customFormat="false" ht="13.2" hidden="false" customHeight="false" outlineLevel="0" collapsed="false">
      <c r="A23" s="12" t="s">
        <v>195</v>
      </c>
      <c r="B23" s="62"/>
      <c r="C23" s="62"/>
      <c r="D23" s="62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3.2" hidden="false" customHeight="false" outlineLevel="0" collapsed="false">
      <c r="A24" s="36" t="s">
        <v>196</v>
      </c>
      <c r="B24" s="29"/>
      <c r="C24" s="29"/>
      <c r="D24" s="29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3.2" hidden="false" customHeight="false" outlineLevel="0" collapsed="false">
      <c r="A25" s="12" t="s">
        <v>197</v>
      </c>
    </row>
    <row r="26" customFormat="false" ht="13.2" hidden="false" customHeight="false" outlineLevel="0" collapsed="false">
      <c r="A26" s="12" t="s">
        <v>198</v>
      </c>
    </row>
    <row r="27" customFormat="false" ht="13.2" hidden="false" customHeight="false" outlineLevel="0" collapsed="false">
      <c r="A27" s="12" t="s">
        <v>199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2" hidden="false" customHeight="false" outlineLevel="0" collapsed="false">
      <c r="A4" s="42" t="s">
        <v>102</v>
      </c>
    </row>
    <row r="6" customFormat="false" ht="15.6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9" customFormat="false" ht="13.2" hidden="false" customHeight="false" outlineLevel="0" collapsed="false">
      <c r="A9" s="45" t="s">
        <v>204</v>
      </c>
      <c r="B9" s="45" t="s">
        <v>205</v>
      </c>
      <c r="C9" s="68" t="s">
        <v>206</v>
      </c>
      <c r="D9" s="49"/>
      <c r="E9" s="49"/>
      <c r="F9" s="49"/>
      <c r="G9" s="49"/>
      <c r="H9" s="49"/>
      <c r="I9" s="49"/>
      <c r="J9" s="50"/>
    </row>
    <row r="10" customFormat="false" ht="13.2" hidden="false" customHeight="false" outlineLevel="0" collapsed="false">
      <c r="A10" s="3" t="s">
        <v>207</v>
      </c>
      <c r="B10" s="3" t="n">
        <v>7.5</v>
      </c>
      <c r="C10" s="48" t="s">
        <v>208</v>
      </c>
      <c r="D10" s="49"/>
      <c r="E10" s="49"/>
      <c r="F10" s="49"/>
      <c r="G10" s="49"/>
      <c r="H10" s="49"/>
      <c r="I10" s="49"/>
      <c r="J10" s="50"/>
    </row>
    <row r="11" customFormat="false" ht="25.5" hidden="false" customHeight="true" outlineLevel="0" collapsed="false">
      <c r="A11" s="3" t="s">
        <v>209</v>
      </c>
      <c r="B11" s="3" t="n">
        <v>5.9</v>
      </c>
      <c r="C11" s="69" t="s">
        <v>210</v>
      </c>
      <c r="D11" s="69"/>
      <c r="E11" s="69"/>
      <c r="F11" s="69"/>
      <c r="G11" s="69"/>
      <c r="H11" s="69"/>
      <c r="I11" s="69"/>
      <c r="J11" s="69"/>
    </row>
    <row r="13" customFormat="false" ht="13.2" hidden="false" customHeight="false" outlineLevel="0" collapsed="false">
      <c r="A13" s="0" t="s">
        <v>211</v>
      </c>
      <c r="C13" s="70" t="n">
        <f aca="false">0.75*B10^1.5/B11^1.4</f>
        <v>1.2836905442705</v>
      </c>
      <c r="D13" s="0" t="s">
        <v>190</v>
      </c>
    </row>
    <row r="14" customFormat="false" ht="13.2" hidden="false" customHeight="false" outlineLevel="0" collapsed="false">
      <c r="A14" s="0" t="s">
        <v>212</v>
      </c>
      <c r="C14" s="71" t="n">
        <v>0.5</v>
      </c>
    </row>
    <row r="15" customFormat="false" ht="13.2" hidden="false" customHeight="false" outlineLevel="0" collapsed="false">
      <c r="A15" s="0" t="s">
        <v>213</v>
      </c>
      <c r="C15" s="70" t="n">
        <f aca="false">C13*(1-C14)</f>
        <v>0.641845272135248</v>
      </c>
      <c r="D15" s="0" t="str">
        <f aca="false">D13</f>
        <v>lb/hr</v>
      </c>
    </row>
    <row r="16" customFormat="false" ht="13.2" hidden="false" customHeight="false" outlineLevel="0" collapsed="false">
      <c r="C16" s="70"/>
    </row>
    <row r="17" customFormat="false" ht="13.2" hidden="false" customHeight="false" outlineLevel="0" collapsed="false">
      <c r="C17" s="70"/>
    </row>
    <row r="18" customFormat="false" ht="13.2" hidden="false" customHeight="false" outlineLevel="0" collapsed="false">
      <c r="A18" s="42" t="s">
        <v>104</v>
      </c>
    </row>
    <row r="20" customFormat="false" ht="15.6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03</v>
      </c>
    </row>
    <row r="24" customFormat="false" ht="13.2" hidden="false" customHeight="false" outlineLevel="0" collapsed="false">
      <c r="A24" s="45" t="s">
        <v>204</v>
      </c>
      <c r="B24" s="45" t="s">
        <v>205</v>
      </c>
      <c r="C24" s="68" t="s">
        <v>206</v>
      </c>
      <c r="D24" s="49"/>
      <c r="E24" s="49"/>
      <c r="F24" s="49"/>
      <c r="G24" s="49"/>
      <c r="H24" s="49"/>
      <c r="I24" s="49"/>
      <c r="J24" s="50"/>
    </row>
    <row r="25" customFormat="false" ht="13.2" hidden="false" customHeight="false" outlineLevel="0" collapsed="false">
      <c r="A25" s="3" t="s">
        <v>215</v>
      </c>
      <c r="B25" s="3" t="n">
        <v>5</v>
      </c>
      <c r="C25" s="48" t="s">
        <v>216</v>
      </c>
      <c r="D25" s="49"/>
      <c r="E25" s="49"/>
      <c r="F25" s="49"/>
      <c r="G25" s="49"/>
      <c r="H25" s="49"/>
      <c r="I25" s="49"/>
      <c r="J25" s="50"/>
    </row>
    <row r="27" customFormat="false" ht="13.2" hidden="false" customHeight="false" outlineLevel="0" collapsed="false">
      <c r="A27" s="0" t="s">
        <v>211</v>
      </c>
      <c r="C27" s="70" t="n">
        <f aca="false">0.0306*B25^2</f>
        <v>0.765</v>
      </c>
      <c r="D27" s="0" t="s">
        <v>217</v>
      </c>
    </row>
    <row r="28" customFormat="false" ht="13.2" hidden="false" customHeight="false" outlineLevel="0" collapsed="false">
      <c r="C28" s="0" t="n">
        <f aca="false">C27*B25</f>
        <v>3.825</v>
      </c>
      <c r="D28" s="0" t="s">
        <v>190</v>
      </c>
    </row>
    <row r="29" customFormat="false" ht="13.2" hidden="false" customHeight="false" outlineLevel="0" collapsed="false">
      <c r="A29" s="0" t="s">
        <v>212</v>
      </c>
      <c r="C29" s="71" t="n">
        <v>0.5</v>
      </c>
    </row>
    <row r="30" customFormat="false" ht="13.2" hidden="false" customHeight="false" outlineLevel="0" collapsed="false">
      <c r="A30" s="0" t="s">
        <v>213</v>
      </c>
      <c r="C30" s="70" t="n">
        <f aca="false">C28*(1-C29)</f>
        <v>1.9125</v>
      </c>
      <c r="D30" s="0" t="str">
        <f aca="false">D28</f>
        <v>lb/hr</v>
      </c>
    </row>
    <row r="33" customFormat="false" ht="13.2" hidden="false" customHeight="false" outlineLevel="0" collapsed="false">
      <c r="A33" s="1" t="str">
        <f aca="false">A1&amp;" (continued)"</f>
        <v>Table 24 (continued)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 t="str">
        <f aca="false">A2</f>
        <v>Fugitive Dust PM10 Emission Factors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6" customFormat="false" ht="13.2" hidden="false" customHeight="false" outlineLevel="0" collapsed="false">
      <c r="A36" s="42" t="s">
        <v>218</v>
      </c>
    </row>
    <row r="38" customFormat="false" ht="15.6" hidden="false" customHeight="false" outlineLevel="0" collapsed="false">
      <c r="A38" s="0" t="s">
        <v>219</v>
      </c>
    </row>
    <row r="39" customFormat="false" ht="13.2" hidden="false" customHeight="false" outlineLevel="0" collapsed="false">
      <c r="A39" s="0" t="s">
        <v>220</v>
      </c>
    </row>
    <row r="42" customFormat="false" ht="13.2" hidden="false" customHeight="false" outlineLevel="0" collapsed="false">
      <c r="A42" s="45" t="s">
        <v>204</v>
      </c>
      <c r="B42" s="45" t="s">
        <v>205</v>
      </c>
      <c r="C42" s="68" t="s">
        <v>206</v>
      </c>
      <c r="D42" s="49"/>
      <c r="E42" s="49"/>
      <c r="F42" s="49"/>
      <c r="G42" s="49"/>
      <c r="H42" s="49"/>
      <c r="I42" s="49"/>
      <c r="J42" s="50"/>
    </row>
    <row r="43" customFormat="false" ht="13.2" hidden="false" customHeight="false" outlineLevel="0" collapsed="false">
      <c r="A43" s="3" t="s">
        <v>207</v>
      </c>
      <c r="B43" s="3" t="n">
        <v>7.5</v>
      </c>
      <c r="C43" s="48" t="s">
        <v>208</v>
      </c>
      <c r="D43" s="49"/>
      <c r="E43" s="49"/>
      <c r="F43" s="49"/>
      <c r="G43" s="49"/>
      <c r="H43" s="49"/>
      <c r="I43" s="49"/>
      <c r="J43" s="50"/>
    </row>
    <row r="44" customFormat="false" ht="24.75" hidden="false" customHeight="true" outlineLevel="0" collapsed="false">
      <c r="A44" s="3" t="s">
        <v>209</v>
      </c>
      <c r="B44" s="3" t="n">
        <v>5.9</v>
      </c>
      <c r="C44" s="69" t="s">
        <v>210</v>
      </c>
      <c r="D44" s="69"/>
      <c r="E44" s="69"/>
      <c r="F44" s="69"/>
      <c r="G44" s="69"/>
      <c r="H44" s="69"/>
      <c r="I44" s="69"/>
      <c r="J44" s="69"/>
    </row>
    <row r="45" customFormat="false" ht="13.2" hidden="false" customHeight="false" outlineLevel="0" collapsed="false">
      <c r="A45" s="3" t="s">
        <v>221</v>
      </c>
      <c r="B45" s="3" t="n">
        <v>40</v>
      </c>
      <c r="C45" s="48" t="s">
        <v>222</v>
      </c>
      <c r="D45" s="49"/>
      <c r="E45" s="49"/>
      <c r="F45" s="49"/>
      <c r="G45" s="49"/>
      <c r="H45" s="49"/>
      <c r="I45" s="49"/>
      <c r="J45" s="50"/>
    </row>
    <row r="46" customFormat="false" ht="13.2" hidden="false" customHeight="false" outlineLevel="0" collapsed="false">
      <c r="A46" s="3" t="s">
        <v>223</v>
      </c>
      <c r="B46" s="3" t="n">
        <v>5</v>
      </c>
      <c r="C46" s="48" t="s">
        <v>216</v>
      </c>
      <c r="D46" s="49"/>
      <c r="E46" s="49"/>
      <c r="F46" s="49"/>
      <c r="G46" s="49"/>
      <c r="H46" s="49"/>
      <c r="I46" s="49"/>
      <c r="J46" s="50"/>
    </row>
    <row r="48" customFormat="false" ht="13.2" hidden="false" customHeight="false" outlineLevel="0" collapsed="false">
      <c r="A48" s="0" t="s">
        <v>211</v>
      </c>
      <c r="C48" s="70" t="n">
        <f aca="false">2.6*B46/15*(B43/12)^0.8*(B45/3)^0.4/(B44/0.2)^0.3</f>
        <v>0.60755415733601</v>
      </c>
      <c r="D48" s="0" t="s">
        <v>217</v>
      </c>
    </row>
    <row r="49" customFormat="false" ht="13.2" hidden="false" customHeight="false" outlineLevel="0" collapsed="false">
      <c r="A49" s="0" t="s">
        <v>212</v>
      </c>
      <c r="C49" s="71" t="n">
        <v>0.5</v>
      </c>
    </row>
    <row r="50" customFormat="false" ht="13.2" hidden="false" customHeight="false" outlineLevel="0" collapsed="false">
      <c r="A50" s="0" t="s">
        <v>213</v>
      </c>
      <c r="C50" s="70" t="n">
        <f aca="false">C48*(1-C49)</f>
        <v>0.303777078668005</v>
      </c>
      <c r="D50" s="0" t="str">
        <f aca="false">D48</f>
        <v>lb/mi</v>
      </c>
    </row>
    <row r="52" customFormat="false" ht="13.2" hidden="false" customHeight="false" outlineLevel="0" collapsed="false">
      <c r="A52" s="42" t="s">
        <v>224</v>
      </c>
    </row>
    <row r="54" customFormat="false" ht="15.6" hidden="false" customHeight="false" outlineLevel="0" collapsed="false">
      <c r="A54" s="0" t="s">
        <v>225</v>
      </c>
    </row>
    <row r="55" customFormat="false" ht="13.2" hidden="false" customHeight="false" outlineLevel="0" collapsed="false">
      <c r="A55" s="0" t="s">
        <v>220</v>
      </c>
    </row>
    <row r="57" customFormat="false" ht="13.2" hidden="false" customHeight="false" outlineLevel="0" collapsed="false">
      <c r="A57" s="45" t="s">
        <v>204</v>
      </c>
      <c r="B57" s="45" t="s">
        <v>205</v>
      </c>
      <c r="C57" s="68" t="s">
        <v>206</v>
      </c>
      <c r="D57" s="49"/>
      <c r="E57" s="49"/>
      <c r="F57" s="49"/>
      <c r="G57" s="49"/>
      <c r="H57" s="49"/>
      <c r="I57" s="49"/>
      <c r="J57" s="50"/>
    </row>
    <row r="58" customFormat="false" ht="13.2" hidden="false" customHeight="false" outlineLevel="0" collapsed="false">
      <c r="A58" s="3" t="s">
        <v>207</v>
      </c>
      <c r="B58" s="3" t="n">
        <v>7.5</v>
      </c>
      <c r="C58" s="48" t="s">
        <v>208</v>
      </c>
      <c r="D58" s="49"/>
      <c r="E58" s="49"/>
      <c r="F58" s="49"/>
      <c r="G58" s="49"/>
      <c r="H58" s="49"/>
      <c r="I58" s="49"/>
      <c r="J58" s="50"/>
    </row>
    <row r="59" customFormat="false" ht="24.75" hidden="false" customHeight="true" outlineLevel="0" collapsed="false">
      <c r="A59" s="3" t="s">
        <v>209</v>
      </c>
      <c r="B59" s="3" t="n">
        <v>15</v>
      </c>
      <c r="C59" s="69" t="s">
        <v>210</v>
      </c>
      <c r="D59" s="69"/>
      <c r="E59" s="69"/>
      <c r="F59" s="69"/>
      <c r="G59" s="69"/>
      <c r="H59" s="69"/>
      <c r="I59" s="69"/>
      <c r="J59" s="69"/>
    </row>
    <row r="60" customFormat="false" ht="13.2" hidden="false" customHeight="false" outlineLevel="0" collapsed="false">
      <c r="A60" s="3" t="s">
        <v>221</v>
      </c>
      <c r="B60" s="3" t="n">
        <v>5</v>
      </c>
      <c r="C60" s="48" t="s">
        <v>222</v>
      </c>
      <c r="D60" s="49"/>
      <c r="E60" s="49"/>
      <c r="F60" s="49"/>
      <c r="G60" s="49"/>
      <c r="H60" s="49"/>
      <c r="I60" s="49"/>
      <c r="J60" s="50"/>
    </row>
    <row r="61" customFormat="false" ht="13.2" hidden="false" customHeight="false" outlineLevel="0" collapsed="false">
      <c r="A61" s="3" t="s">
        <v>223</v>
      </c>
      <c r="B61" s="3" t="n">
        <v>15</v>
      </c>
      <c r="C61" s="48" t="s">
        <v>216</v>
      </c>
      <c r="D61" s="49"/>
      <c r="E61" s="49"/>
      <c r="F61" s="49"/>
      <c r="G61" s="49"/>
      <c r="H61" s="49"/>
      <c r="I61" s="49"/>
      <c r="J61" s="50"/>
    </row>
    <row r="63" customFormat="false" ht="13.2" hidden="false" customHeight="false" outlineLevel="0" collapsed="false">
      <c r="A63" s="0" t="s">
        <v>211</v>
      </c>
      <c r="C63" s="70" t="n">
        <f aca="false">2.6*(B58/12)^0.8*(B60/3)^0.4/(B59/0.2)^0.3</f>
        <v>0.599650890109582</v>
      </c>
      <c r="D63" s="0" t="s">
        <v>217</v>
      </c>
    </row>
    <row r="64" customFormat="false" ht="13.2" hidden="false" customHeight="false" outlineLevel="0" collapsed="false">
      <c r="A64" s="0" t="s">
        <v>212</v>
      </c>
      <c r="C64" s="71" t="n">
        <v>0.5</v>
      </c>
    </row>
    <row r="65" customFormat="false" ht="13.2" hidden="false" customHeight="false" outlineLevel="0" collapsed="false">
      <c r="A65" s="0" t="s">
        <v>213</v>
      </c>
      <c r="C65" s="70" t="n">
        <f aca="false">C63*(1-C64)</f>
        <v>0.299825445054791</v>
      </c>
      <c r="D65" s="0" t="str">
        <f aca="false">D63</f>
        <v>lb/mi</v>
      </c>
    </row>
    <row r="66" customFormat="false" ht="13.2" hidden="false" customHeight="false" outlineLevel="0" collapsed="false">
      <c r="C66" s="70"/>
    </row>
    <row r="67" customFormat="false" ht="13.2" hidden="false" customHeight="false" outlineLevel="0" collapsed="false">
      <c r="C67" s="70"/>
    </row>
    <row r="68" customFormat="false" ht="13.2" hidden="false" customHeight="false" outlineLevel="0" collapsed="false">
      <c r="A68" s="1" t="str">
        <f aca="false">A1&amp;" (continued)"</f>
        <v>Table 24 (continued)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2" hidden="false" customHeight="false" outlineLevel="0" collapsed="false">
      <c r="A69" s="1" t="str">
        <f aca="false">A34</f>
        <v>Fugitive Dust PM10 Emission Factors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C70" s="70"/>
    </row>
    <row r="71" customFormat="false" ht="13.2" hidden="false" customHeight="false" outlineLevel="0" collapsed="false">
      <c r="A71" s="42" t="s">
        <v>108</v>
      </c>
    </row>
    <row r="73" customFormat="false" ht="13.2" hidden="false" customHeight="false" outlineLevel="0" collapsed="false">
      <c r="A73" s="0" t="s">
        <v>226</v>
      </c>
    </row>
    <row r="74" customFormat="false" ht="13.2" hidden="false" customHeight="false" outlineLevel="0" collapsed="false">
      <c r="A74" s="0" t="s">
        <v>227</v>
      </c>
    </row>
    <row r="75" customFormat="false" ht="13.2" hidden="false" customHeight="false" outlineLevel="0" collapsed="false">
      <c r="A75" s="0" t="s">
        <v>228</v>
      </c>
    </row>
    <row r="78" customFormat="false" ht="13.2" hidden="false" customHeight="false" outlineLevel="0" collapsed="false">
      <c r="A78" s="45" t="s">
        <v>204</v>
      </c>
      <c r="B78" s="45" t="s">
        <v>205</v>
      </c>
      <c r="C78" s="68" t="s">
        <v>206</v>
      </c>
      <c r="D78" s="49"/>
      <c r="E78" s="49"/>
      <c r="F78" s="49"/>
      <c r="G78" s="49"/>
      <c r="H78" s="49"/>
      <c r="I78" s="49"/>
      <c r="J78" s="50"/>
    </row>
    <row r="79" customFormat="false" ht="13.2" hidden="false" customHeight="false" outlineLevel="0" collapsed="false">
      <c r="A79" s="3" t="s">
        <v>207</v>
      </c>
      <c r="B79" s="3" t="n">
        <v>7.5</v>
      </c>
      <c r="C79" s="48" t="s">
        <v>208</v>
      </c>
      <c r="D79" s="49"/>
      <c r="E79" s="49"/>
      <c r="F79" s="49"/>
      <c r="G79" s="49"/>
      <c r="H79" s="49"/>
      <c r="I79" s="49"/>
      <c r="J79" s="50"/>
    </row>
    <row r="80" customFormat="false" ht="13.2" hidden="false" customHeight="false" outlineLevel="0" collapsed="false">
      <c r="A80" s="3" t="s">
        <v>229</v>
      </c>
      <c r="B80" s="3" t="n">
        <v>100</v>
      </c>
      <c r="C80" s="48" t="s">
        <v>222</v>
      </c>
      <c r="D80" s="49"/>
      <c r="E80" s="49"/>
      <c r="F80" s="49"/>
      <c r="G80" s="49"/>
      <c r="H80" s="49"/>
      <c r="I80" s="49"/>
      <c r="J80" s="50"/>
    </row>
    <row r="82" customFormat="false" ht="13.2" hidden="false" customHeight="false" outlineLevel="0" collapsed="false">
      <c r="A82" s="0" t="s">
        <v>211</v>
      </c>
      <c r="C82" s="72" t="n">
        <f aca="false">0.85*B79/1.5*365/235*B80/15</f>
        <v>44.0070921985816</v>
      </c>
      <c r="D82" s="0" t="s">
        <v>230</v>
      </c>
    </row>
    <row r="83" customFormat="false" ht="13.2" hidden="false" customHeight="false" outlineLevel="0" collapsed="false">
      <c r="A83" s="0" t="s">
        <v>212</v>
      </c>
      <c r="C83" s="71" t="n">
        <v>0.5</v>
      </c>
    </row>
    <row r="84" customFormat="false" ht="13.2" hidden="false" customHeight="false" outlineLevel="0" collapsed="false">
      <c r="A84" s="0" t="s">
        <v>213</v>
      </c>
      <c r="C84" s="72" t="n">
        <f aca="false">C82*(1-C83)</f>
        <v>22.0035460992908</v>
      </c>
      <c r="D84" s="0" t="str">
        <f aca="false">D82</f>
        <v>lb/day-acre</v>
      </c>
    </row>
    <row r="87" customFormat="false" ht="13.2" hidden="false" customHeight="false" outlineLevel="0" collapsed="false">
      <c r="A87" s="42" t="s">
        <v>110</v>
      </c>
    </row>
    <row r="89" customFormat="false" ht="15.6" hidden="false" customHeight="false" outlineLevel="0" collapsed="false">
      <c r="A89" s="0" t="s">
        <v>231</v>
      </c>
    </row>
    <row r="91" customFormat="false" ht="13.2" hidden="false" customHeight="false" outlineLevel="0" collapsed="false">
      <c r="A91" s="45" t="s">
        <v>204</v>
      </c>
      <c r="B91" s="45" t="s">
        <v>205</v>
      </c>
      <c r="C91" s="68" t="s">
        <v>206</v>
      </c>
      <c r="D91" s="49"/>
      <c r="E91" s="49"/>
      <c r="F91" s="49"/>
      <c r="G91" s="49"/>
      <c r="H91" s="49"/>
      <c r="I91" s="49"/>
      <c r="J91" s="50"/>
    </row>
    <row r="92" customFormat="false" ht="13.2" hidden="false" customHeight="false" outlineLevel="0" collapsed="false">
      <c r="A92" s="3" t="s">
        <v>232</v>
      </c>
      <c r="B92" s="3" t="n">
        <v>12</v>
      </c>
      <c r="C92" s="48" t="s">
        <v>233</v>
      </c>
      <c r="D92" s="49"/>
      <c r="E92" s="49"/>
      <c r="F92" s="49"/>
      <c r="G92" s="49"/>
      <c r="H92" s="49"/>
      <c r="I92" s="49"/>
      <c r="J92" s="50"/>
    </row>
    <row r="93" customFormat="false" ht="25.5" hidden="false" customHeight="true" outlineLevel="0" collapsed="false">
      <c r="A93" s="3" t="s">
        <v>209</v>
      </c>
      <c r="B93" s="3" t="n">
        <v>15</v>
      </c>
      <c r="C93" s="69" t="s">
        <v>210</v>
      </c>
      <c r="D93" s="69"/>
      <c r="E93" s="69"/>
      <c r="F93" s="69"/>
      <c r="G93" s="69"/>
      <c r="H93" s="69"/>
      <c r="I93" s="69"/>
      <c r="J93" s="69"/>
    </row>
    <row r="94" customFormat="false" ht="13.2" hidden="false" customHeight="false" outlineLevel="0" collapsed="false">
      <c r="A94" s="3" t="s">
        <v>234</v>
      </c>
      <c r="B94" s="3" t="n">
        <v>4</v>
      </c>
      <c r="C94" s="48" t="s">
        <v>222</v>
      </c>
      <c r="D94" s="49"/>
      <c r="E94" s="49"/>
      <c r="F94" s="49"/>
      <c r="G94" s="49"/>
      <c r="H94" s="49"/>
      <c r="I94" s="49"/>
      <c r="J94" s="50"/>
    </row>
    <row r="95" customFormat="false" ht="13.2" hidden="false" customHeight="false" outlineLevel="0" collapsed="false">
      <c r="A95" s="3" t="s">
        <v>235</v>
      </c>
      <c r="B95" s="73" t="n">
        <v>1.215</v>
      </c>
      <c r="C95" s="48" t="s">
        <v>236</v>
      </c>
      <c r="D95" s="49" t="s">
        <v>236</v>
      </c>
      <c r="E95" s="49"/>
      <c r="F95" s="49"/>
      <c r="G95" s="49"/>
      <c r="H95" s="49"/>
      <c r="I95" s="49"/>
      <c r="J95" s="50"/>
    </row>
    <row r="97" customFormat="false" ht="13.2" hidden="false" customHeight="false" outlineLevel="0" collapsed="false">
      <c r="A97" s="0" t="s">
        <v>211</v>
      </c>
      <c r="C97" s="74" t="n">
        <f aca="false">0.0011*(B92/5)^1.3/(B93/2)^1.4*B94*B95</f>
        <v>0.000993614223804307</v>
      </c>
      <c r="D97" s="0" t="s">
        <v>237</v>
      </c>
    </row>
    <row r="98" customFormat="false" ht="13.2" hidden="false" customHeight="false" outlineLevel="0" collapsed="false">
      <c r="A98" s="0" t="s">
        <v>212</v>
      </c>
      <c r="C98" s="71" t="n">
        <v>0.5</v>
      </c>
    </row>
    <row r="99" customFormat="false" ht="13.2" hidden="false" customHeight="false" outlineLevel="0" collapsed="false">
      <c r="A99" s="0" t="s">
        <v>213</v>
      </c>
      <c r="C99" s="74" t="n">
        <f aca="false">C97*(1-C98)</f>
        <v>0.000496807111902154</v>
      </c>
      <c r="D99" s="0" t="str">
        <f aca="false">D97</f>
        <v>lb/cu. yd</v>
      </c>
    </row>
    <row r="100" customFormat="false" ht="13.2" hidden="false" customHeight="false" outlineLevel="0" collapsed="false">
      <c r="C100" s="74"/>
    </row>
    <row r="101" customFormat="false" ht="13.2" hidden="false" customHeight="false" outlineLevel="0" collapsed="false">
      <c r="C101" s="74"/>
    </row>
    <row r="102" customFormat="false" ht="13.2" hidden="false" customHeight="false" outlineLevel="0" collapsed="false">
      <c r="A102" s="1" t="str">
        <f aca="false">A1&amp;" (concluded)"</f>
        <v>Table 24 (concluded)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2" hidden="false" customHeight="false" outlineLevel="0" collapsed="false">
      <c r="A103" s="1" t="str">
        <f aca="false">A2</f>
        <v>Fugitive Dust PM10 Emission Factors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2" hidden="false" customHeight="false" outlineLevel="0" collapsed="false">
      <c r="A104" s="42" t="s">
        <v>112</v>
      </c>
    </row>
    <row r="106" customFormat="false" ht="15.6" hidden="false" customHeight="false" outlineLevel="0" collapsed="false">
      <c r="A106" s="0" t="s">
        <v>238</v>
      </c>
    </row>
    <row r="107" customFormat="false" ht="15.6" hidden="false" customHeight="false" outlineLevel="0" collapsed="false">
      <c r="A107" s="0" t="s">
        <v>239</v>
      </c>
    </row>
    <row r="108" customFormat="false" ht="13.2" hidden="false" customHeight="false" outlineLevel="0" collapsed="false">
      <c r="A108" s="0" t="s">
        <v>240</v>
      </c>
    </row>
    <row r="109" customFormat="false" ht="13.2" hidden="false" customHeight="false" outlineLevel="0" collapsed="false">
      <c r="A109" s="0" t="s">
        <v>241</v>
      </c>
    </row>
    <row r="111" customFormat="false" ht="13.2" hidden="false" customHeight="false" outlineLevel="0" collapsed="false">
      <c r="A111" s="45" t="s">
        <v>204</v>
      </c>
      <c r="B111" s="45" t="s">
        <v>205</v>
      </c>
      <c r="C111" s="68" t="s">
        <v>206</v>
      </c>
      <c r="D111" s="49"/>
      <c r="E111" s="49"/>
      <c r="F111" s="49"/>
      <c r="G111" s="49"/>
      <c r="H111" s="49"/>
      <c r="I111" s="49"/>
      <c r="J111" s="50"/>
    </row>
    <row r="112" customFormat="false" ht="13.2" hidden="false" customHeight="false" outlineLevel="0" collapsed="false">
      <c r="A112" s="3" t="s">
        <v>242</v>
      </c>
      <c r="B112" s="3" t="n">
        <v>60</v>
      </c>
      <c r="C112" s="48" t="s">
        <v>243</v>
      </c>
      <c r="D112" s="49"/>
      <c r="E112" s="49"/>
      <c r="F112" s="49"/>
      <c r="G112" s="49"/>
      <c r="H112" s="49"/>
      <c r="I112" s="49"/>
      <c r="J112" s="50"/>
    </row>
    <row r="113" customFormat="false" ht="13.2" hidden="false" customHeight="true" outlineLevel="0" collapsed="false">
      <c r="A113" s="3" t="s">
        <v>244</v>
      </c>
      <c r="B113" s="3" t="n">
        <f aca="false">2.54*12</f>
        <v>30.48</v>
      </c>
      <c r="C113" s="69" t="s">
        <v>245</v>
      </c>
      <c r="D113" s="69"/>
      <c r="E113" s="69"/>
      <c r="F113" s="69"/>
      <c r="G113" s="69"/>
      <c r="H113" s="69"/>
      <c r="I113" s="69"/>
      <c r="J113" s="69"/>
    </row>
    <row r="114" customFormat="false" ht="13.2" hidden="false" customHeight="false" outlineLevel="0" collapsed="false">
      <c r="A114" s="3" t="s">
        <v>246</v>
      </c>
      <c r="B114" s="3" t="n">
        <v>0.3</v>
      </c>
      <c r="C114" s="48" t="s">
        <v>247</v>
      </c>
      <c r="D114" s="49"/>
      <c r="E114" s="49"/>
      <c r="F114" s="49"/>
      <c r="G114" s="49"/>
      <c r="H114" s="49"/>
      <c r="I114" s="49"/>
      <c r="J114" s="50"/>
    </row>
    <row r="115" customFormat="false" ht="13.2" hidden="false" customHeight="false" outlineLevel="0" collapsed="false">
      <c r="A115" s="3" t="s">
        <v>248</v>
      </c>
      <c r="B115" s="3" t="n">
        <v>1.61</v>
      </c>
      <c r="C115" s="48" t="s">
        <v>249</v>
      </c>
      <c r="D115" s="49"/>
      <c r="E115" s="49"/>
      <c r="F115" s="49"/>
      <c r="G115" s="49"/>
      <c r="H115" s="49"/>
      <c r="I115" s="49"/>
      <c r="J115" s="50"/>
    </row>
    <row r="116" customFormat="false" ht="25.5" hidden="false" customHeight="true" outlineLevel="0" collapsed="false">
      <c r="A116" s="3" t="s">
        <v>209</v>
      </c>
      <c r="B116" s="3" t="n">
        <v>15</v>
      </c>
      <c r="C116" s="69" t="s">
        <v>210</v>
      </c>
      <c r="D116" s="69"/>
      <c r="E116" s="69"/>
      <c r="F116" s="69"/>
      <c r="G116" s="69"/>
      <c r="H116" s="69"/>
      <c r="I116" s="69"/>
      <c r="J116" s="69"/>
    </row>
    <row r="117" customFormat="false" ht="13.2" hidden="false" customHeight="false" outlineLevel="0" collapsed="false">
      <c r="A117" s="3" t="s">
        <v>250</v>
      </c>
      <c r="B117" s="3" t="n">
        <v>0.5</v>
      </c>
      <c r="C117" s="48" t="s">
        <v>222</v>
      </c>
      <c r="D117" s="49"/>
      <c r="E117" s="49"/>
      <c r="F117" s="49"/>
      <c r="G117" s="49"/>
      <c r="H117" s="49"/>
      <c r="I117" s="49"/>
      <c r="J117" s="50"/>
    </row>
    <row r="118" customFormat="false" ht="13.2" hidden="false" customHeight="false" outlineLevel="0" collapsed="false">
      <c r="A118" s="3" t="s">
        <v>251</v>
      </c>
      <c r="B118" s="3" t="n">
        <v>258</v>
      </c>
      <c r="C118" s="48" t="s">
        <v>252</v>
      </c>
      <c r="D118" s="49"/>
      <c r="E118" s="49"/>
      <c r="F118" s="49"/>
      <c r="G118" s="49"/>
      <c r="H118" s="49"/>
      <c r="I118" s="49"/>
      <c r="J118" s="50"/>
    </row>
    <row r="119" customFormat="false" ht="13.2" hidden="true" customHeight="false" outlineLevel="0" collapsed="false">
      <c r="A119" s="3"/>
      <c r="B119" s="3"/>
      <c r="C119" s="48"/>
      <c r="D119" s="49"/>
      <c r="E119" s="49"/>
      <c r="F119" s="49"/>
      <c r="G119" s="49"/>
      <c r="H119" s="49"/>
      <c r="I119" s="49"/>
      <c r="J119" s="50"/>
    </row>
    <row r="120" customFormat="false" ht="13.2" hidden="true" customHeight="false" outlineLevel="0" collapsed="false">
      <c r="A120" s="3"/>
      <c r="B120" s="3"/>
      <c r="C120" s="48"/>
      <c r="D120" s="49"/>
      <c r="E120" s="49"/>
      <c r="F120" s="49"/>
      <c r="G120" s="49"/>
      <c r="H120" s="49"/>
      <c r="I120" s="49"/>
      <c r="J120" s="50"/>
    </row>
    <row r="121" customFormat="false" ht="13.2" hidden="true" customHeight="false" outlineLevel="0" collapsed="false">
      <c r="A121" s="3"/>
      <c r="B121" s="3"/>
      <c r="C121" s="48"/>
      <c r="D121" s="49"/>
      <c r="E121" s="49"/>
      <c r="F121" s="49"/>
      <c r="G121" s="49"/>
      <c r="H121" s="49"/>
      <c r="I121" s="49"/>
      <c r="J121" s="50"/>
    </row>
    <row r="122" customFormat="false" ht="13.2" hidden="true" customHeight="false" outlineLevel="0" collapsed="false">
      <c r="A122" s="3"/>
      <c r="B122" s="3"/>
      <c r="C122" s="48"/>
      <c r="D122" s="49"/>
      <c r="E122" s="49"/>
      <c r="F122" s="49"/>
      <c r="G122" s="49"/>
      <c r="H122" s="49"/>
      <c r="I122" s="49"/>
      <c r="J122" s="50"/>
    </row>
    <row r="123" customFormat="false" ht="13.2" hidden="true" customHeight="false" outlineLevel="0" collapsed="false">
      <c r="A123" s="3"/>
      <c r="B123" s="3"/>
      <c r="C123" s="48"/>
      <c r="D123" s="49"/>
      <c r="E123" s="49"/>
      <c r="F123" s="49"/>
      <c r="G123" s="49"/>
      <c r="H123" s="49"/>
      <c r="I123" s="49"/>
      <c r="J123" s="50"/>
    </row>
    <row r="124" customFormat="false" ht="13.2" hidden="true" customHeight="false" outlineLevel="0" collapsed="false">
      <c r="A124" s="3"/>
      <c r="B124" s="3"/>
      <c r="C124" s="48"/>
      <c r="D124" s="49"/>
      <c r="E124" s="49"/>
      <c r="F124" s="49"/>
      <c r="G124" s="49"/>
      <c r="H124" s="49"/>
      <c r="I124" s="49"/>
      <c r="J124" s="50"/>
    </row>
    <row r="125" customFormat="false" ht="13.2" hidden="true" customHeight="false" outlineLevel="0" collapsed="false">
      <c r="A125" s="3"/>
      <c r="B125" s="3"/>
      <c r="C125" s="48"/>
      <c r="D125" s="49"/>
      <c r="E125" s="49"/>
      <c r="F125" s="49"/>
      <c r="G125" s="49"/>
      <c r="H125" s="49"/>
      <c r="I125" s="49"/>
      <c r="J125" s="50"/>
    </row>
    <row r="126" customFormat="false" ht="13.2" hidden="true" customHeight="false" outlineLevel="0" collapsed="false">
      <c r="A126" s="3"/>
      <c r="B126" s="73"/>
      <c r="C126" s="48"/>
      <c r="D126" s="49"/>
      <c r="E126" s="49"/>
      <c r="F126" s="49"/>
      <c r="G126" s="49"/>
      <c r="H126" s="49"/>
      <c r="I126" s="49"/>
      <c r="J126" s="50"/>
    </row>
    <row r="128" customFormat="false" ht="13.2" hidden="false" customHeight="false" outlineLevel="0" collapsed="false">
      <c r="A128" s="0" t="s">
        <v>211</v>
      </c>
      <c r="C128" s="75" t="n">
        <f aca="false">(0.029*(A132-B115)^2+0.0125*(A132-B115))/(B116/2)^1.4*B117*B118</f>
        <v>3.2053454276516</v>
      </c>
    </row>
    <row r="129" customFormat="false" ht="13.2" hidden="false" customHeight="false" outlineLevel="0" collapsed="false">
      <c r="A129" s="0" t="s">
        <v>253</v>
      </c>
      <c r="C129" s="76" t="n">
        <v>0.5</v>
      </c>
    </row>
    <row r="130" customFormat="false" ht="13.2" hidden="false" customHeight="false" outlineLevel="0" collapsed="false">
      <c r="A130" s="0" t="s">
        <v>213</v>
      </c>
      <c r="C130" s="75" t="n">
        <f aca="false">C128*(1-C129)</f>
        <v>1.6026727138258</v>
      </c>
    </row>
    <row r="131" customFormat="false" ht="13.2" hidden="true" customHeight="false" outlineLevel="0" collapsed="false"/>
    <row r="132" customFormat="false" ht="13.2" hidden="true" customHeight="false" outlineLevel="0" collapsed="false">
      <c r="A132" s="0" t="n">
        <f aca="false">0.4*B112/LN(B113/B114)</f>
        <v>5.19363209142546</v>
      </c>
    </row>
  </sheetData>
  <mergeCells count="14">
    <mergeCell ref="A1:J1"/>
    <mergeCell ref="A2:J2"/>
    <mergeCell ref="C11:J11"/>
    <mergeCell ref="A33:K33"/>
    <mergeCell ref="A34:K34"/>
    <mergeCell ref="C44:J44"/>
    <mergeCell ref="C59:J59"/>
    <mergeCell ref="A68:K68"/>
    <mergeCell ref="A69:K69"/>
    <mergeCell ref="C93:J93"/>
    <mergeCell ref="A102:K102"/>
    <mergeCell ref="A103:K103"/>
    <mergeCell ref="C113:J113"/>
    <mergeCell ref="C116:J1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3" manualBreakCount="3">
    <brk id="32" man="true" max="16383" min="0"/>
    <brk id="67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9.87"/>
    <col collapsed="false" customWidth="true" hidden="false" outlineLevel="0" max="10" min="10" style="0" width="9.33"/>
    <col collapsed="false" customWidth="false" hidden="true" outlineLevel="0" max="14" min="13" style="0" width="9.1"/>
  </cols>
  <sheetData>
    <row r="1" customFormat="false" ht="13.2" hidden="true" customHeight="false" outlineLevel="0" collapsed="false">
      <c r="A1" s="42" t="s">
        <v>73</v>
      </c>
    </row>
    <row r="2" customFormat="false" ht="13.2" hidden="true" customHeight="false" outlineLevel="0" collapsed="false">
      <c r="A2" s="42" t="n">
        <v>7</v>
      </c>
    </row>
    <row r="3" customFormat="false" ht="13.2" hidden="false" customHeight="false" outlineLevel="0" collapsed="false">
      <c r="A3" s="43" t="str">
        <f aca="false">"Table "&amp;A$2&amp;"-A"</f>
        <v>Table 7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Grad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 t="n">
        <v>1</v>
      </c>
      <c r="C8" s="3" t="n">
        <v>16</v>
      </c>
      <c r="D8" s="3" t="n">
        <f aca="false">B8*C8</f>
        <v>16</v>
      </c>
      <c r="E8" s="3" t="n">
        <v>1</v>
      </c>
      <c r="F8" s="3" t="n">
        <f aca="false">IF(E8&lt;&gt;"N/A",B8*E8,"N/A")</f>
        <v>1</v>
      </c>
      <c r="G8" s="21" t="n">
        <f aca="false">$D8*VLOOKUP($A8,'Const. Equip. Emission Factors'!$A$5:$N$25,10,FALSE())</f>
        <v>11.52576</v>
      </c>
      <c r="H8" s="21" t="n">
        <f aca="false">$D8*VLOOKUP($A8,'Const. Equip. Emission Factors'!$A$5:$N$25,11,FALSE())</f>
        <v>4.32216</v>
      </c>
      <c r="I8" s="21" t="n">
        <f aca="false">$D8*VLOOKUP($A8,'Const. Equip. Emission Factors'!$A$5:$N$25,12,FALSE())</f>
        <v>30.25512</v>
      </c>
      <c r="J8" s="21" t="n">
        <f aca="false">$D8*VLOOKUP($A8,'Const. Equip. Emission Factors'!$A$5:$N$25,13,FALSE())</f>
        <v>2.88144</v>
      </c>
      <c r="K8" s="21" t="n">
        <f aca="false">$D8*VLOOKUP($A8,'Const. Equip. Emission Factors'!$A$5:$N$25,14,FALSE())</f>
        <v>1.44072</v>
      </c>
      <c r="L8" s="6" t="n">
        <f aca="false">VLOOKUP(A8,'Const. Equip. Emission Factors'!$A$5:$P$23,16,FALSE())*D8</f>
        <v>72.036</v>
      </c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1"/>
      <c r="H9" s="21"/>
      <c r="I9" s="21"/>
      <c r="J9" s="21"/>
      <c r="K9" s="21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1"/>
      <c r="H12" s="21"/>
      <c r="I12" s="21"/>
      <c r="J12" s="21"/>
      <c r="K12" s="21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51.99936</v>
      </c>
      <c r="H23" s="46" t="n">
        <f aca="false">SUM(H6:H22)</f>
        <v>10.3932</v>
      </c>
      <c r="I23" s="46" t="n">
        <f aca="false">SUM(I6:I22)</f>
        <v>78.82344</v>
      </c>
      <c r="J23" s="46" t="n">
        <f aca="false">SUM(J6:J22)</f>
        <v>6.9288</v>
      </c>
      <c r="K23" s="46" t="n">
        <f aca="false">SUM(K6:K22)</f>
        <v>4.47624</v>
      </c>
      <c r="L23" s="46" t="n">
        <f aca="false">SUM(L6:L22)</f>
        <v>173.22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7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HGS Grading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1</v>
      </c>
      <c r="C30" s="3" t="s">
        <v>105</v>
      </c>
      <c r="D30" s="6" t="n">
        <f aca="false">B30*'Fug. Dust Emission Factors'!C30</f>
        <v>1.9125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1</v>
      </c>
      <c r="C31" s="3" t="s">
        <v>105</v>
      </c>
      <c r="D31" s="6" t="n">
        <f aca="false">B31*'Fug. Dust Emission Factors'!C50</f>
        <v>0.303777078668005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0</v>
      </c>
      <c r="C32" s="3" t="s">
        <v>105</v>
      </c>
      <c r="D32" s="6" t="n">
        <f aca="false">B32*'Fug. Dust Emission Factors'!C65</f>
        <v>0</v>
      </c>
    </row>
    <row r="33" customFormat="false" ht="13.2" hidden="false" customHeight="false" outlineLevel="0" collapsed="false">
      <c r="A33" s="33" t="s">
        <v>108</v>
      </c>
      <c r="B33" s="47" t="n">
        <f aca="false">1000/43650</f>
        <v>0.0229095074455899</v>
      </c>
      <c r="C33" s="3" t="s">
        <v>109</v>
      </c>
      <c r="D33" s="6" t="n">
        <f aca="false">B33*'Fug. Dust Emission Factors'!C84</f>
        <v>0.504090403191083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30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2.72036748185909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7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HGS Grading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7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Grad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7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HGS Grad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/>
      <c r="C54" s="3"/>
      <c r="D54" s="3"/>
      <c r="E54" s="22"/>
      <c r="F54" s="22"/>
      <c r="G54" s="22"/>
      <c r="H54" s="22"/>
      <c r="I54" s="22"/>
      <c r="J54" s="22"/>
      <c r="K54" s="22"/>
      <c r="L54" s="22"/>
    </row>
    <row r="55" customFormat="false" ht="13.2" hidden="false" customHeight="false" outlineLevel="0" collapsed="false">
      <c r="A55" s="33" t="s">
        <v>128</v>
      </c>
      <c r="B55" s="3" t="n">
        <v>1</v>
      </c>
      <c r="C55" s="3" t="n">
        <v>1</v>
      </c>
      <c r="D55" s="3" t="n">
        <v>2</v>
      </c>
      <c r="E55" s="22" t="n">
        <f aca="false">B55*C55</f>
        <v>1</v>
      </c>
      <c r="F55" s="22" t="n">
        <f aca="false">B55*D55</f>
        <v>2</v>
      </c>
      <c r="G55" s="21" t="n">
        <f aca="false">(E55*VLOOKUP(A55,'Motor Vehicle Emission Factors'!$A$6:$T$42,7,FALSE())+F55*VLOOKUP(A55,'Motor Vehicle Emission Factors'!$A$6:$T$42,8,FALSE()))/453.6</f>
        <v>0.030952380952381</v>
      </c>
      <c r="H55" s="21" t="n">
        <f aca="false">(E55*VLOOKUP(A55,'Motor Vehicle Emission Factors'!$A$6:$T$42,9,FALSE())+F55*VLOOKUP(A55,'Motor Vehicle Emission Factors'!$A$6:$T$42,10,FALSE())+F55*VLOOKUP(A55,'Motor Vehicle Emission Factors'!$A$6:$T$42,11,FALSE())+B55*12*VLOOKUP(A55,'Motor Vehicle Emission Factors'!$A$6:$T$42,12,FALSE())+E55*VLOOKUP(A55,'Motor Vehicle Emission Factors'!$A$6:$T$42,13,FALSE())+B55*12*VLOOKUP(A55,'Motor Vehicle Emission Factors'!$A$6:$T$42,14,FALSE()))/453.6</f>
        <v>0.00388007054673721</v>
      </c>
      <c r="I55" s="21" t="n">
        <f aca="false">(E55*VLOOKUP(A55,'Motor Vehicle Emission Factors'!$A$6:$T$42,15,FALSE())+F55*VLOOKUP(A55,'Motor Vehicle Emission Factors'!$A$6:$T$42,16,FALSE()))/453.6</f>
        <v>0.0180114638447972</v>
      </c>
      <c r="J55" s="21" t="n">
        <f aca="false">E55*VLOOKUP(A55,'Motor Vehicle Emission Factors'!$A$6:$T$42,17,FALSE())/453.6</f>
        <v>0.000903880070546737</v>
      </c>
      <c r="K55" s="21" t="n">
        <f aca="false">E55*(VLOOKUP(A55,'Motor Vehicle Emission Factors'!$A$6:$T$42,18,FALSE())+VLOOKUP(A55,'Motor Vehicle Emission Factors'!$A$6:$T$42,19,FALSE())+VLOOKUP(A55,'Motor Vehicle Emission Factors'!$A$6:$T$42,20,FALSE()))/453.6</f>
        <v>2.20458553791887E-005</v>
      </c>
      <c r="L55" s="21" t="n">
        <f aca="false">J55+K55</f>
        <v>0.000925925925925926</v>
      </c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1"/>
      <c r="H56" s="21"/>
      <c r="I56" s="21"/>
      <c r="J56" s="21"/>
      <c r="K56" s="21"/>
      <c r="L56" s="21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1"/>
      <c r="H57" s="21"/>
      <c r="I57" s="21"/>
      <c r="J57" s="21"/>
      <c r="K57" s="21"/>
      <c r="L57" s="21"/>
    </row>
    <row r="58" customFormat="false" ht="13.2" hidden="false" customHeight="false" outlineLevel="0" collapsed="false">
      <c r="A58" s="33" t="s">
        <v>131</v>
      </c>
      <c r="B58" s="3"/>
      <c r="C58" s="3"/>
      <c r="D58" s="3"/>
      <c r="E58" s="22"/>
      <c r="F58" s="22"/>
      <c r="G58" s="21"/>
      <c r="H58" s="21"/>
      <c r="I58" s="21"/>
      <c r="J58" s="21"/>
      <c r="K58" s="21"/>
      <c r="L58" s="21"/>
    </row>
    <row r="59" customFormat="false" ht="13.2" hidden="false" customHeight="false" outlineLevel="0" collapsed="false">
      <c r="A59" s="33" t="s">
        <v>132</v>
      </c>
      <c r="B59" s="3" t="n">
        <v>3</v>
      </c>
      <c r="C59" s="3" t="n">
        <v>40</v>
      </c>
      <c r="D59" s="3" t="n">
        <v>2</v>
      </c>
      <c r="E59" s="22" t="n">
        <f aca="false">B59*C59</f>
        <v>120</v>
      </c>
      <c r="F59" s="22" t="n">
        <f aca="false">B59*D59</f>
        <v>6</v>
      </c>
      <c r="G59" s="21" t="n">
        <f aca="false">(E59*VLOOKUP(A59,'Motor Vehicle Emission Factors'!$A$6:$T$42,7,FALSE())+F59*VLOOKUP(A59,'Motor Vehicle Emission Factors'!$A$6:$T$42,8,FALSE()))/453.6</f>
        <v>1.4518518518518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189814814814815</v>
      </c>
      <c r="I59" s="21" t="n">
        <f aca="false">(E59*VLOOKUP(A59,'Motor Vehicle Emission Factors'!$A$6:$T$42,15,FALSE())+F59*VLOOKUP(A59,'Motor Vehicle Emission Factors'!$A$6:$T$42,16,FALSE()))/453.6</f>
        <v>0.20992063492063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148827670541902</v>
      </c>
      <c r="L59" s="21" t="n">
        <f aca="false">J59+K59</f>
        <v>0.148827670541902</v>
      </c>
    </row>
    <row r="60" customFormat="false" ht="13.2" hidden="false" customHeight="false" outlineLevel="0" collapsed="false">
      <c r="A60" s="33" t="s">
        <v>133</v>
      </c>
      <c r="B60" s="3"/>
      <c r="C60" s="3"/>
      <c r="D60" s="3"/>
      <c r="E60" s="22"/>
      <c r="F60" s="22"/>
      <c r="G60" s="21"/>
      <c r="H60" s="21"/>
      <c r="I60" s="21"/>
      <c r="J60" s="21"/>
      <c r="K60" s="21"/>
      <c r="L60" s="21"/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1"/>
      <c r="H61" s="21"/>
      <c r="I61" s="21"/>
      <c r="J61" s="21"/>
      <c r="K61" s="21"/>
      <c r="L61" s="21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.48280423280423</v>
      </c>
      <c r="H62" s="46" t="n">
        <f aca="false">SUM(H54:H61)</f>
        <v>0.193694885361552</v>
      </c>
      <c r="I62" s="46" t="n">
        <f aca="false">SUM(I54:I61)</f>
        <v>0.227932098765432</v>
      </c>
      <c r="J62" s="46" t="n">
        <f aca="false">SUM(J54:J61)</f>
        <v>0.000903880070546737</v>
      </c>
      <c r="K62" s="46" t="n">
        <f aca="false">SUM(K54:K61)</f>
        <v>0.148849716397281</v>
      </c>
      <c r="L62" s="46" t="n">
        <f aca="false">SUM(L54:L61)</f>
        <v>0.149753596467828</v>
      </c>
      <c r="M62" s="52" t="n">
        <f aca="false">E54+E59</f>
        <v>120</v>
      </c>
      <c r="N62" s="52" t="n">
        <f aca="false">SUM(E54:E61)-M62</f>
        <v>1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7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HGS Grad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51.99936</v>
      </c>
      <c r="C69" s="6" t="n">
        <f aca="false">H23</f>
        <v>10.3932</v>
      </c>
      <c r="D69" s="6" t="n">
        <f aca="false">I23</f>
        <v>78.82344</v>
      </c>
      <c r="E69" s="6" t="n">
        <f aca="false">J23</f>
        <v>6.9288</v>
      </c>
      <c r="F69" s="6" t="n">
        <f aca="false">K23</f>
        <v>4.47624</v>
      </c>
      <c r="G69" s="6"/>
      <c r="H69" s="6" t="n">
        <f aca="false">F69+G69</f>
        <v>4.47624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0.030952380952381</v>
      </c>
      <c r="C70" s="6" t="n">
        <f aca="false">SUM(H54:H58)</f>
        <v>0.00388007054673721</v>
      </c>
      <c r="D70" s="6" t="n">
        <f aca="false">SUM(I54:I58)</f>
        <v>0.0180114638447972</v>
      </c>
      <c r="E70" s="6" t="n">
        <v>0</v>
      </c>
      <c r="F70" s="6" t="n">
        <f aca="false">SUM(J54:J58)</f>
        <v>0.000903880070546737</v>
      </c>
      <c r="G70" s="6"/>
      <c r="H70" s="6" t="n">
        <f aca="false">F70+G70</f>
        <v>0.000903880070546737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2.72036748185909</v>
      </c>
      <c r="H71" s="6" t="n">
        <f aca="false">F71+G71</f>
        <v>2.72036748185909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52.0303123809524</v>
      </c>
      <c r="C74" s="8" t="n">
        <f aca="false">SUM(C69:C73)</f>
        <v>10.3970800705467</v>
      </c>
      <c r="D74" s="8" t="n">
        <f aca="false">SUM(D69:D73)</f>
        <v>78.8414514638448</v>
      </c>
      <c r="E74" s="8" t="n">
        <f aca="false">SUM(E69:E73)</f>
        <v>6.9288</v>
      </c>
      <c r="F74" s="8" t="n">
        <f aca="false">SUM(F69:F73)</f>
        <v>4.47714388007055</v>
      </c>
      <c r="G74" s="8" t="n">
        <f aca="false">SUM(G69:G73)</f>
        <v>2.72036748185909</v>
      </c>
      <c r="H74" s="8" t="n">
        <f aca="false">F74+G74</f>
        <v>7.19751136192963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.45185185185185</v>
      </c>
      <c r="C76" s="9" t="n">
        <f aca="false">SUM(H59:H61)</f>
        <v>0.189814814814815</v>
      </c>
      <c r="D76" s="9" t="n">
        <f aca="false">SUM(I59:I61)</f>
        <v>0.209920634920635</v>
      </c>
      <c r="E76" s="9" t="n">
        <v>0</v>
      </c>
      <c r="F76" s="9" t="n">
        <f aca="false">SUM(J59:J61)</f>
        <v>0</v>
      </c>
      <c r="G76" s="9" t="n">
        <f aca="false">SUM(K59:K61)</f>
        <v>0.148827670541902</v>
      </c>
      <c r="H76" s="9" t="n">
        <f aca="false">F76+G76</f>
        <v>0.148827670541902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.45185185185185</v>
      </c>
      <c r="C77" s="8" t="n">
        <f aca="false">SUM(C75:C76)</f>
        <v>0.189814814814815</v>
      </c>
      <c r="D77" s="8" t="n">
        <f aca="false">SUM(D75:D76)</f>
        <v>0.209920634920635</v>
      </c>
      <c r="E77" s="8" t="n">
        <f aca="false">SUM(E75:E76)</f>
        <v>0</v>
      </c>
      <c r="F77" s="8" t="n">
        <f aca="false">SUM(F75:F76)</f>
        <v>0</v>
      </c>
      <c r="G77" s="8" t="n">
        <f aca="false">SUM(G75:G76)</f>
        <v>0.148827670541902</v>
      </c>
      <c r="H77" s="8" t="n">
        <f aca="false">F77+G77</f>
        <v>0.148827670541902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53.4821642328042</v>
      </c>
      <c r="C78" s="8" t="n">
        <f aca="false">C74+C77</f>
        <v>10.5868948853616</v>
      </c>
      <c r="D78" s="8" t="n">
        <f aca="false">D74+D77</f>
        <v>79.0513720987654</v>
      </c>
      <c r="E78" s="8" t="n">
        <f aca="false">E74+E77</f>
        <v>6.9288</v>
      </c>
      <c r="F78" s="8" t="n">
        <f aca="false">F74+F77</f>
        <v>4.47714388007055</v>
      </c>
      <c r="G78" s="8" t="n">
        <f aca="false">G74+G77</f>
        <v>2.86919515240099</v>
      </c>
      <c r="H78" s="8" t="n">
        <f aca="false">H74+H77</f>
        <v>7.34633903247154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7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HGS Grad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51.99936</v>
      </c>
      <c r="C85" s="6" t="n">
        <f aca="false">C69</f>
        <v>10.3932</v>
      </c>
      <c r="D85" s="6" t="n">
        <f aca="false">D69</f>
        <v>78.82344</v>
      </c>
      <c r="E85" s="6" t="n">
        <f aca="false">E69</f>
        <v>6.9288</v>
      </c>
      <c r="F85" s="6" t="n">
        <f aca="false">F69</f>
        <v>4.47624</v>
      </c>
      <c r="G85" s="6"/>
      <c r="H85" s="6" t="n">
        <f aca="false">F85+G85</f>
        <v>4.47624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51966</v>
      </c>
      <c r="D87" s="6" t="n">
        <f aca="false">-D86*D85</f>
        <v>-3.941172</v>
      </c>
      <c r="E87" s="6" t="n">
        <f aca="false">-E86*E85</f>
        <v>-0.34644</v>
      </c>
      <c r="F87" s="6" t="n">
        <f aca="false">-F86*F85</f>
        <v>-0.223812</v>
      </c>
      <c r="G87" s="6"/>
      <c r="H87" s="6" t="n">
        <f aca="false">F87+G87</f>
        <v>-0.223812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51.99936</v>
      </c>
      <c r="C88" s="8" t="n">
        <f aca="false">C85+C87</f>
        <v>9.87354</v>
      </c>
      <c r="D88" s="8" t="n">
        <f aca="false">D85+D87</f>
        <v>74.882268</v>
      </c>
      <c r="E88" s="8" t="n">
        <f aca="false">E85+E87</f>
        <v>6.58236</v>
      </c>
      <c r="F88" s="8" t="n">
        <f aca="false">F85+F87</f>
        <v>4.252428</v>
      </c>
      <c r="G88" s="8"/>
      <c r="H88" s="8" t="n">
        <f aca="false">F88+G88</f>
        <v>4.252428</v>
      </c>
    </row>
    <row r="89" customFormat="false" ht="13.2" hidden="false" customHeight="false" outlineLevel="0" collapsed="false">
      <c r="A89" s="7" t="s">
        <v>11</v>
      </c>
      <c r="B89" s="9" t="n">
        <f aca="false">B70</f>
        <v>0.030952380952381</v>
      </c>
      <c r="C89" s="9" t="n">
        <f aca="false">C70</f>
        <v>0.00388007054673721</v>
      </c>
      <c r="D89" s="9" t="n">
        <f aca="false">D70</f>
        <v>0.0180114638447972</v>
      </c>
      <c r="E89" s="9" t="n">
        <f aca="false">E70</f>
        <v>0</v>
      </c>
      <c r="F89" s="9" t="n">
        <f aca="false">F70</f>
        <v>0.000903880070546737</v>
      </c>
      <c r="G89" s="9"/>
      <c r="H89" s="6" t="n">
        <f aca="false">F89+G89</f>
        <v>0.000903880070546737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0.030952380952381</v>
      </c>
      <c r="C92" s="8" t="n">
        <f aca="false">C89+C91</f>
        <v>0.00388007054673721</v>
      </c>
      <c r="D92" s="8" t="n">
        <f aca="false">D89+D91</f>
        <v>0.0180114638447972</v>
      </c>
      <c r="E92" s="8" t="n">
        <f aca="false">E89+E91</f>
        <v>0</v>
      </c>
      <c r="F92" s="8" t="n">
        <f aca="false">F89+F91</f>
        <v>0.000903880070546737</v>
      </c>
      <c r="G92" s="8"/>
      <c r="H92" s="8" t="n">
        <f aca="false">F92+G92</f>
        <v>0.000903880070546737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2.72036748185909</v>
      </c>
      <c r="H93" s="6" t="n">
        <f aca="false">F93+G93</f>
        <v>2.72036748185909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435258797097454</v>
      </c>
      <c r="H95" s="6" t="n">
        <f aca="false">F95+G95</f>
        <v>-0.435258797097454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2.28510868476163</v>
      </c>
      <c r="H96" s="8" t="n">
        <f aca="false">F96+G96</f>
        <v>2.28510868476163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52.0303123809524</v>
      </c>
      <c r="C105" s="8" t="n">
        <f aca="false">C88+C92+C96+C100+C104</f>
        <v>9.87742007054674</v>
      </c>
      <c r="D105" s="8" t="n">
        <f aca="false">D88+D92+D96+D100+D104</f>
        <v>74.9002794638448</v>
      </c>
      <c r="E105" s="8" t="n">
        <f aca="false">E88+E92+E96+E100+E104</f>
        <v>6.58236</v>
      </c>
      <c r="F105" s="8" t="n">
        <f aca="false">F88+F92+F96+F100+F104</f>
        <v>4.25333188007055</v>
      </c>
      <c r="G105" s="8" t="n">
        <f aca="false">G88+G92+G96+G100+G104</f>
        <v>2.28510868476163</v>
      </c>
      <c r="H105" s="8" t="n">
        <f aca="false">H88+H96+H100+H104</f>
        <v>6.53753668476163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.45185185185185</v>
      </c>
      <c r="C110" s="8" t="n">
        <f aca="false">C76</f>
        <v>0.189814814814815</v>
      </c>
      <c r="D110" s="8" t="n">
        <f aca="false">D76</f>
        <v>0.209920634920635</v>
      </c>
      <c r="E110" s="8" t="n">
        <f aca="false">E76</f>
        <v>0</v>
      </c>
      <c r="F110" s="8" t="n">
        <f aca="false">F76</f>
        <v>0</v>
      </c>
      <c r="G110" s="8" t="n">
        <f aca="false">G76</f>
        <v>0.148827670541902</v>
      </c>
      <c r="H110" s="8" t="n">
        <f aca="false">H76</f>
        <v>0.148827670541902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.45185185185185</v>
      </c>
      <c r="C113" s="8" t="n">
        <f aca="false">C110+C112</f>
        <v>0.189814814814815</v>
      </c>
      <c r="D113" s="8" t="n">
        <f aca="false">D110+D112</f>
        <v>0.209920634920635</v>
      </c>
      <c r="E113" s="8" t="n">
        <f aca="false">E110+E112</f>
        <v>0</v>
      </c>
      <c r="F113" s="8" t="n">
        <f aca="false">F110+F112</f>
        <v>0</v>
      </c>
      <c r="G113" s="8" t="n">
        <f aca="false">G110+G112</f>
        <v>0.148827670541902</v>
      </c>
      <c r="H113" s="8" t="n">
        <f aca="false">F113+G113</f>
        <v>0.148827670541902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.45185185185185</v>
      </c>
      <c r="C114" s="8" t="n">
        <f aca="false">C113+C109</f>
        <v>0.189814814814815</v>
      </c>
      <c r="D114" s="8" t="n">
        <f aca="false">D113+D109</f>
        <v>0.209920634920635</v>
      </c>
      <c r="E114" s="8" t="n">
        <f aca="false">E113+E109</f>
        <v>0</v>
      </c>
      <c r="F114" s="8" t="n">
        <f aca="false">F113+F109</f>
        <v>0</v>
      </c>
      <c r="G114" s="8" t="n">
        <f aca="false">G113+G109</f>
        <v>0.148827670541902</v>
      </c>
      <c r="H114" s="8" t="n">
        <f aca="false">H113+H109</f>
        <v>0.148827670541902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53.4821642328042</v>
      </c>
      <c r="C115" s="8" t="n">
        <f aca="false">C105+C114</f>
        <v>10.0672348853616</v>
      </c>
      <c r="D115" s="8" t="n">
        <f aca="false">D105+D114</f>
        <v>75.1102000987655</v>
      </c>
      <c r="E115" s="8" t="n">
        <f aca="false">E105+E114</f>
        <v>6.58236</v>
      </c>
      <c r="F115" s="8" t="n">
        <f aca="false">F105+F114</f>
        <v>4.25333188007055</v>
      </c>
      <c r="G115" s="8" t="n">
        <f aca="false">G105+G114</f>
        <v>2.43393635530354</v>
      </c>
      <c r="H115" s="8" t="n">
        <f aca="false">H105+H114</f>
        <v>6.68636435530354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7.66"/>
    <col collapsed="false" customWidth="false" hidden="false" outlineLevel="0" max="5" min="5" style="70" width="9.1"/>
    <col collapsed="false" customWidth="false" hidden="true" outlineLevel="0" max="19" min="9" style="0" width="9.1"/>
    <col collapsed="false" customWidth="false" hidden="true" outlineLevel="0" max="20" min="20" style="0" width="9.06"/>
  </cols>
  <sheetData>
    <row r="1" customFormat="false" ht="13.2" hidden="false" customHeight="fals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9"/>
    </row>
    <row r="3" customFormat="false" ht="13.2" hidden="false" customHeight="true" outlineLevel="0" collapsed="false">
      <c r="A3" s="19"/>
      <c r="B3" s="19"/>
      <c r="C3" s="19"/>
      <c r="D3" s="19"/>
      <c r="E3" s="78"/>
      <c r="F3" s="19"/>
      <c r="G3" s="3" t="s">
        <v>180</v>
      </c>
      <c r="H3" s="3"/>
      <c r="I3" s="3" t="s">
        <v>181</v>
      </c>
      <c r="J3" s="3"/>
      <c r="K3" s="3"/>
      <c r="L3" s="3"/>
      <c r="M3" s="3"/>
      <c r="N3" s="3"/>
      <c r="O3" s="3" t="s">
        <v>256</v>
      </c>
      <c r="P3" s="3"/>
      <c r="Q3" s="3" t="s">
        <v>257</v>
      </c>
      <c r="R3" s="3"/>
      <c r="S3" s="3"/>
      <c r="T3" s="3"/>
    </row>
    <row r="4" customFormat="false" ht="42" hidden="false" customHeight="false" outlineLevel="0" collapsed="false">
      <c r="A4" s="79"/>
      <c r="B4" s="79"/>
      <c r="C4" s="79"/>
      <c r="D4" s="79"/>
      <c r="E4" s="80"/>
      <c r="F4" s="79"/>
      <c r="G4" s="4" t="s">
        <v>258</v>
      </c>
      <c r="H4" s="4" t="s">
        <v>259</v>
      </c>
      <c r="I4" s="4" t="s">
        <v>258</v>
      </c>
      <c r="J4" s="4" t="s">
        <v>259</v>
      </c>
      <c r="K4" s="4" t="s">
        <v>260</v>
      </c>
      <c r="L4" s="4" t="s">
        <v>261</v>
      </c>
      <c r="M4" s="4" t="s">
        <v>262</v>
      </c>
      <c r="N4" s="4" t="s">
        <v>263</v>
      </c>
      <c r="O4" s="4" t="s">
        <v>258</v>
      </c>
      <c r="P4" s="4" t="s">
        <v>259</v>
      </c>
      <c r="Q4" s="4" t="s">
        <v>258</v>
      </c>
      <c r="R4" s="4" t="s">
        <v>264</v>
      </c>
      <c r="S4" s="4" t="s">
        <v>265</v>
      </c>
      <c r="T4" s="4" t="s">
        <v>266</v>
      </c>
    </row>
    <row r="5" customFormat="false" ht="42" hidden="false" customHeight="false" outlineLevel="0" collapsed="false">
      <c r="A5" s="51" t="s">
        <v>121</v>
      </c>
      <c r="B5" s="51" t="s">
        <v>267</v>
      </c>
      <c r="C5" s="51" t="s">
        <v>268</v>
      </c>
      <c r="D5" s="51" t="s">
        <v>269</v>
      </c>
      <c r="E5" s="81" t="s">
        <v>270</v>
      </c>
      <c r="F5" s="51" t="s">
        <v>271</v>
      </c>
      <c r="G5" s="4" t="s">
        <v>272</v>
      </c>
      <c r="H5" s="4" t="s">
        <v>273</v>
      </c>
      <c r="I5" s="4" t="s">
        <v>272</v>
      </c>
      <c r="J5" s="4" t="s">
        <v>273</v>
      </c>
      <c r="K5" s="4" t="s">
        <v>273</v>
      </c>
      <c r="L5" s="4" t="s">
        <v>274</v>
      </c>
      <c r="M5" s="4" t="s">
        <v>272</v>
      </c>
      <c r="N5" s="4" t="s">
        <v>274</v>
      </c>
      <c r="O5" s="4" t="s">
        <v>272</v>
      </c>
      <c r="P5" s="4" t="s">
        <v>273</v>
      </c>
      <c r="Q5" s="4" t="s">
        <v>272</v>
      </c>
      <c r="R5" s="4" t="s">
        <v>272</v>
      </c>
      <c r="S5" s="4" t="s">
        <v>272</v>
      </c>
      <c r="T5" s="4" t="s">
        <v>272</v>
      </c>
    </row>
    <row r="6" customFormat="false" ht="13.2" hidden="false" customHeight="false" outlineLevel="0" collapsed="false">
      <c r="A6" s="33" t="s">
        <v>127</v>
      </c>
      <c r="B6" s="33" t="s">
        <v>275</v>
      </c>
      <c r="C6" s="3" t="n">
        <v>5</v>
      </c>
      <c r="D6" s="3"/>
      <c r="E6" s="47"/>
      <c r="F6" s="3" t="n">
        <v>15</v>
      </c>
      <c r="G6" s="58" t="n">
        <v>5.44</v>
      </c>
      <c r="H6" s="58" t="n">
        <v>40.34</v>
      </c>
      <c r="I6" s="58" t="n">
        <v>0.58</v>
      </c>
      <c r="J6" s="58" t="n">
        <v>4.9</v>
      </c>
      <c r="K6" s="58" t="n">
        <v>0.34</v>
      </c>
      <c r="L6" s="58" t="n">
        <v>0.08</v>
      </c>
      <c r="M6" s="47" t="n">
        <v>0.229</v>
      </c>
      <c r="N6" s="58" t="n">
        <v>0.42</v>
      </c>
      <c r="O6" s="58" t="n">
        <v>1.33</v>
      </c>
      <c r="P6" s="58" t="n">
        <v>2.96</v>
      </c>
      <c r="Q6" s="58" t="n">
        <v>0</v>
      </c>
      <c r="R6" s="58"/>
      <c r="S6" s="58" t="n">
        <v>0.01</v>
      </c>
      <c r="T6" s="58" t="n">
        <f aca="false">0.016*453.6*(E6/2)^0.65*(C6/3)^1.5</f>
        <v>0</v>
      </c>
    </row>
    <row r="7" customFormat="false" ht="13.2" hidden="false" customHeight="false" outlineLevel="0" collapsed="false">
      <c r="A7" s="33" t="s">
        <v>128</v>
      </c>
      <c r="B7" s="33" t="s">
        <v>276</v>
      </c>
      <c r="C7" s="3" t="n">
        <v>15</v>
      </c>
      <c r="D7" s="3"/>
      <c r="E7" s="47"/>
      <c r="F7" s="3" t="n">
        <v>15</v>
      </c>
      <c r="G7" s="58" t="n">
        <v>14.04</v>
      </c>
      <c r="H7" s="58" t="n">
        <v>0</v>
      </c>
      <c r="I7" s="58" t="n">
        <v>1.76</v>
      </c>
      <c r="J7" s="58" t="n">
        <v>0</v>
      </c>
      <c r="K7" s="58" t="n">
        <v>0</v>
      </c>
      <c r="L7" s="58" t="n">
        <v>0</v>
      </c>
      <c r="M7" s="47" t="n">
        <v>0</v>
      </c>
      <c r="N7" s="58" t="n">
        <v>0</v>
      </c>
      <c r="O7" s="58" t="n">
        <v>8.17</v>
      </c>
      <c r="P7" s="58" t="n">
        <v>0</v>
      </c>
      <c r="Q7" s="58" t="n">
        <v>0.41</v>
      </c>
      <c r="R7" s="58"/>
      <c r="S7" s="58" t="n">
        <v>0.01</v>
      </c>
      <c r="T7" s="58" t="n">
        <f aca="false">0.016*453.6*(E7/2)^0.65*(C7/3)^1.5</f>
        <v>0</v>
      </c>
    </row>
    <row r="8" customFormat="false" ht="13.2" hidden="false" customHeight="false" outlineLevel="0" collapsed="false">
      <c r="A8" s="33" t="s">
        <v>129</v>
      </c>
      <c r="B8" s="33" t="s">
        <v>277</v>
      </c>
      <c r="C8" s="3" t="n">
        <v>40</v>
      </c>
      <c r="D8" s="3"/>
      <c r="E8" s="47"/>
      <c r="F8" s="3" t="n">
        <v>15</v>
      </c>
      <c r="G8" s="58" t="n">
        <v>16.72</v>
      </c>
      <c r="H8" s="58" t="n">
        <v>0</v>
      </c>
      <c r="I8" s="58" t="n">
        <v>2.2</v>
      </c>
      <c r="J8" s="58" t="n">
        <v>0</v>
      </c>
      <c r="K8" s="58" t="n">
        <v>0</v>
      </c>
      <c r="L8" s="58" t="n">
        <v>0</v>
      </c>
      <c r="M8" s="47" t="n">
        <v>0</v>
      </c>
      <c r="N8" s="58" t="n">
        <v>0</v>
      </c>
      <c r="O8" s="58" t="n">
        <v>11.25</v>
      </c>
      <c r="P8" s="58" t="n">
        <v>0</v>
      </c>
      <c r="Q8" s="58" t="n">
        <v>0.59</v>
      </c>
      <c r="R8" s="58"/>
      <c r="S8" s="58" t="n">
        <v>0.01</v>
      </c>
      <c r="T8" s="58" t="n">
        <f aca="false">0.016*453.6*(E8/2)^0.65*(C8/3)^1.5</f>
        <v>0</v>
      </c>
    </row>
    <row r="9" customFormat="false" ht="13.2" hidden="false" customHeight="false" outlineLevel="0" collapsed="false">
      <c r="A9" s="33" t="s">
        <v>130</v>
      </c>
      <c r="B9" s="33" t="s">
        <v>277</v>
      </c>
      <c r="C9" s="3" t="n">
        <v>40</v>
      </c>
      <c r="D9" s="3"/>
      <c r="E9" s="47"/>
      <c r="F9" s="3" t="n">
        <v>5</v>
      </c>
      <c r="G9" s="58" t="n">
        <v>33.6</v>
      </c>
      <c r="H9" s="58" t="n">
        <v>0</v>
      </c>
      <c r="I9" s="58" t="n">
        <v>3.49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5.78</v>
      </c>
      <c r="P9" s="58" t="n">
        <v>0</v>
      </c>
      <c r="Q9" s="58" t="n">
        <v>0.59</v>
      </c>
      <c r="R9" s="58"/>
      <c r="S9" s="58" t="n">
        <v>0.01</v>
      </c>
      <c r="T9" s="58" t="n">
        <f aca="false">0.016*453.6*(E9/2)^0.65*(C9/3)^1.5</f>
        <v>0</v>
      </c>
    </row>
    <row r="10" customFormat="false" ht="13.2" hidden="false" customHeight="false" outlineLevel="0" collapsed="false">
      <c r="A10" s="33" t="s">
        <v>131</v>
      </c>
      <c r="B10" s="33" t="s">
        <v>277</v>
      </c>
      <c r="C10" s="3" t="n">
        <v>40</v>
      </c>
      <c r="D10" s="3"/>
      <c r="E10" s="47"/>
      <c r="F10" s="3" t="n">
        <v>5</v>
      </c>
      <c r="G10" s="58" t="n">
        <v>33.6</v>
      </c>
      <c r="H10" s="58" t="n">
        <v>0</v>
      </c>
      <c r="I10" s="58" t="n">
        <v>3.49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5.78</v>
      </c>
      <c r="P10" s="58" t="n">
        <v>0</v>
      </c>
      <c r="Q10" s="58" t="n">
        <v>0.59</v>
      </c>
      <c r="R10" s="58"/>
      <c r="S10" s="58" t="n">
        <v>0.01</v>
      </c>
      <c r="T10" s="58" t="n">
        <f aca="false">0.016*453.6*(E10/2)^0.65*(C10/3)^1.5</f>
        <v>0</v>
      </c>
    </row>
    <row r="11" customFormat="false" ht="13.2" hidden="false" customHeight="false" outlineLevel="0" collapsed="false">
      <c r="A11" s="33" t="s">
        <v>132</v>
      </c>
      <c r="B11" s="33" t="s">
        <v>278</v>
      </c>
      <c r="C11" s="3" t="n">
        <v>3</v>
      </c>
      <c r="D11" s="3" t="s">
        <v>279</v>
      </c>
      <c r="E11" s="47" t="n">
        <v>0.037</v>
      </c>
      <c r="F11" s="3" t="n">
        <v>35</v>
      </c>
      <c r="G11" s="58" t="n">
        <v>3.46</v>
      </c>
      <c r="H11" s="58" t="n">
        <v>40.56</v>
      </c>
      <c r="I11" s="58" t="n">
        <v>0.24</v>
      </c>
      <c r="J11" s="58" t="n">
        <v>3.85</v>
      </c>
      <c r="K11" s="58" t="n">
        <v>0.56</v>
      </c>
      <c r="L11" s="58" t="n">
        <v>0.11</v>
      </c>
      <c r="M11" s="47" t="n">
        <v>0.038</v>
      </c>
      <c r="N11" s="58" t="n">
        <v>0.62</v>
      </c>
      <c r="O11" s="58" t="n">
        <v>0.68</v>
      </c>
      <c r="P11" s="58" t="n">
        <v>2.27</v>
      </c>
      <c r="Q11" s="58" t="n">
        <v>0</v>
      </c>
      <c r="R11" s="58" t="n">
        <v>0.01</v>
      </c>
      <c r="S11" s="58" t="n">
        <v>0.01</v>
      </c>
      <c r="T11" s="58" t="n">
        <f aca="false">0.016*453.6*(E11/2)^0.65*(C11/3)^1.5</f>
        <v>0.542568594648391</v>
      </c>
    </row>
    <row r="12" customFormat="false" ht="13.2" hidden="false" customHeight="false" outlineLevel="0" collapsed="false">
      <c r="A12" s="33" t="s">
        <v>133</v>
      </c>
      <c r="B12" s="33" t="s">
        <v>277</v>
      </c>
      <c r="C12" s="3" t="n">
        <v>40</v>
      </c>
      <c r="D12" s="3" t="s">
        <v>279</v>
      </c>
      <c r="E12" s="47" t="n">
        <v>0.037</v>
      </c>
      <c r="F12" s="3" t="n">
        <v>25</v>
      </c>
      <c r="G12" s="58" t="n">
        <v>9.98</v>
      </c>
      <c r="H12" s="58" t="n">
        <v>0</v>
      </c>
      <c r="I12" s="58" t="n">
        <v>1.51</v>
      </c>
      <c r="J12" s="58" t="n">
        <v>0</v>
      </c>
      <c r="K12" s="58" t="n">
        <v>0</v>
      </c>
      <c r="L12" s="58" t="n">
        <v>0</v>
      </c>
      <c r="M12" s="47" t="n">
        <v>0</v>
      </c>
      <c r="N12" s="58" t="n">
        <v>0</v>
      </c>
      <c r="O12" s="58" t="n">
        <v>9.25</v>
      </c>
      <c r="P12" s="58" t="n">
        <v>0</v>
      </c>
      <c r="Q12" s="58" t="n">
        <v>0.59</v>
      </c>
      <c r="R12" s="58" t="n">
        <v>0.04</v>
      </c>
      <c r="S12" s="58" t="n">
        <v>0.01</v>
      </c>
      <c r="T12" s="58" t="n">
        <f aca="false">0.016*453.6*(E12/2)^0.65*(C12/3)^1.5</f>
        <v>26.4157385140267</v>
      </c>
    </row>
    <row r="13" customFormat="false" ht="13.2" hidden="false" customHeight="false" outlineLevel="0" collapsed="false">
      <c r="A13" s="33" t="s">
        <v>134</v>
      </c>
      <c r="B13" s="33" t="s">
        <v>277</v>
      </c>
      <c r="C13" s="3" t="n">
        <v>40</v>
      </c>
      <c r="D13" s="3" t="s">
        <v>279</v>
      </c>
      <c r="E13" s="47" t="n">
        <v>0.037</v>
      </c>
      <c r="F13" s="3" t="n">
        <v>25</v>
      </c>
      <c r="G13" s="58" t="n">
        <v>9.98</v>
      </c>
      <c r="H13" s="58" t="n">
        <v>0</v>
      </c>
      <c r="I13" s="58" t="n">
        <v>1.51</v>
      </c>
      <c r="J13" s="58" t="n">
        <v>0</v>
      </c>
      <c r="K13" s="58" t="n">
        <v>0</v>
      </c>
      <c r="L13" s="58" t="n">
        <v>0</v>
      </c>
      <c r="M13" s="47" t="n">
        <v>0</v>
      </c>
      <c r="N13" s="58" t="n">
        <v>0</v>
      </c>
      <c r="O13" s="58" t="n">
        <v>9.25</v>
      </c>
      <c r="P13" s="58" t="n">
        <v>0</v>
      </c>
      <c r="Q13" s="58" t="n">
        <v>0.59</v>
      </c>
      <c r="R13" s="58" t="n">
        <v>0.04</v>
      </c>
      <c r="S13" s="58" t="n">
        <v>0.01</v>
      </c>
      <c r="T13" s="58" t="n">
        <f aca="false">0.016*453.6*(E13/2)^0.65*(C13/3)^1.5</f>
        <v>26.4157385140267</v>
      </c>
    </row>
    <row r="14" customFormat="false" ht="13.2" hidden="false" customHeight="false" outlineLevel="0" collapsed="false">
      <c r="A14" s="82"/>
      <c r="B14" s="82"/>
      <c r="C14" s="62"/>
      <c r="D14" s="66"/>
      <c r="E14" s="62"/>
      <c r="F14" s="83"/>
      <c r="G14" s="83"/>
      <c r="H14" s="83"/>
      <c r="I14" s="83"/>
      <c r="J14" s="83"/>
      <c r="K14" s="83"/>
      <c r="L14" s="66"/>
      <c r="M14" s="83"/>
      <c r="N14" s="83"/>
      <c r="O14" s="83"/>
      <c r="P14" s="83"/>
      <c r="Q14" s="83"/>
      <c r="R14" s="83"/>
      <c r="S14" s="83"/>
    </row>
    <row r="15" customFormat="false" ht="13.2" hidden="false" customHeight="false" outlineLevel="0" collapsed="false">
      <c r="A15" s="17"/>
      <c r="B15" s="17"/>
      <c r="C15" s="29"/>
      <c r="D15" s="67"/>
      <c r="E15" s="29"/>
      <c r="F15" s="84"/>
      <c r="G15" s="84"/>
      <c r="H15" s="84"/>
      <c r="I15" s="84"/>
      <c r="J15" s="84"/>
      <c r="K15" s="84"/>
      <c r="L15" s="67"/>
      <c r="M15" s="84"/>
      <c r="N15" s="84"/>
      <c r="O15" s="84"/>
      <c r="P15" s="84"/>
      <c r="Q15" s="84"/>
      <c r="R15" s="84"/>
      <c r="S15" s="84"/>
    </row>
    <row r="16" customFormat="false" ht="13.2" hidden="false" customHeight="false" outlineLevel="0" collapsed="false">
      <c r="A16" s="19"/>
      <c r="B16" s="3" t="s">
        <v>181</v>
      </c>
      <c r="C16" s="3"/>
      <c r="D16" s="3"/>
      <c r="E16" s="3"/>
      <c r="F16" s="3"/>
      <c r="G16" s="3"/>
      <c r="H16" s="84"/>
      <c r="I16" s="84"/>
      <c r="J16" s="84"/>
      <c r="K16" s="84"/>
      <c r="L16" s="67"/>
      <c r="M16" s="84"/>
      <c r="N16" s="84"/>
      <c r="O16" s="84"/>
      <c r="P16" s="84"/>
      <c r="Q16" s="84"/>
      <c r="R16" s="84"/>
      <c r="S16" s="84"/>
    </row>
    <row r="17" customFormat="false" ht="26.4" hidden="false" customHeight="false" outlineLevel="0" collapsed="false">
      <c r="A17" s="79"/>
      <c r="B17" s="4" t="s">
        <v>258</v>
      </c>
      <c r="C17" s="4" t="s">
        <v>259</v>
      </c>
      <c r="D17" s="4" t="s">
        <v>260</v>
      </c>
      <c r="E17" s="4" t="s">
        <v>261</v>
      </c>
      <c r="F17" s="4" t="s">
        <v>262</v>
      </c>
      <c r="G17" s="4" t="s">
        <v>263</v>
      </c>
      <c r="H17" s="84"/>
      <c r="I17" s="84"/>
      <c r="J17" s="84"/>
      <c r="K17" s="84"/>
      <c r="L17" s="67"/>
      <c r="M17" s="84"/>
      <c r="N17" s="84"/>
      <c r="O17" s="84"/>
      <c r="P17" s="84"/>
      <c r="Q17" s="84"/>
      <c r="R17" s="84"/>
      <c r="S17" s="84"/>
    </row>
    <row r="18" customFormat="false" ht="13.2" hidden="false" customHeight="false" outlineLevel="0" collapsed="false">
      <c r="A18" s="51" t="s">
        <v>121</v>
      </c>
      <c r="B18" s="4" t="s">
        <v>272</v>
      </c>
      <c r="C18" s="4" t="s">
        <v>273</v>
      </c>
      <c r="D18" s="4" t="s">
        <v>273</v>
      </c>
      <c r="E18" s="4" t="s">
        <v>274</v>
      </c>
      <c r="F18" s="4" t="s">
        <v>272</v>
      </c>
      <c r="G18" s="4" t="s">
        <v>274</v>
      </c>
      <c r="H18" s="84"/>
      <c r="I18" s="84"/>
      <c r="J18" s="84"/>
      <c r="K18" s="84"/>
      <c r="L18" s="67"/>
      <c r="M18" s="84"/>
      <c r="N18" s="84"/>
      <c r="O18" s="84"/>
      <c r="P18" s="84"/>
      <c r="Q18" s="84"/>
      <c r="R18" s="84"/>
      <c r="S18" s="84"/>
    </row>
    <row r="19" customFormat="false" ht="13.2" hidden="false" customHeight="false" outlineLevel="0" collapsed="false">
      <c r="A19" s="33" t="s">
        <v>127</v>
      </c>
      <c r="B19" s="58" t="n">
        <v>0.58</v>
      </c>
      <c r="C19" s="58" t="n">
        <v>4.9</v>
      </c>
      <c r="D19" s="58" t="n">
        <v>0.34</v>
      </c>
      <c r="E19" s="58" t="n">
        <v>0.08</v>
      </c>
      <c r="F19" s="47" t="n">
        <v>0.229</v>
      </c>
      <c r="G19" s="58" t="n">
        <v>0.42</v>
      </c>
      <c r="H19" s="84"/>
      <c r="I19" s="84"/>
      <c r="J19" s="84"/>
      <c r="K19" s="84"/>
      <c r="L19" s="67"/>
      <c r="M19" s="84"/>
      <c r="N19" s="84"/>
      <c r="O19" s="84"/>
      <c r="P19" s="84"/>
      <c r="Q19" s="84"/>
      <c r="R19" s="84"/>
      <c r="S19" s="84"/>
    </row>
    <row r="20" customFormat="false" ht="13.2" hidden="false" customHeight="false" outlineLevel="0" collapsed="false">
      <c r="A20" s="33" t="s">
        <v>128</v>
      </c>
      <c r="B20" s="58" t="n">
        <v>1.76</v>
      </c>
      <c r="C20" s="58" t="n">
        <v>0</v>
      </c>
      <c r="D20" s="58" t="n">
        <v>0</v>
      </c>
      <c r="E20" s="58" t="n">
        <v>0</v>
      </c>
      <c r="F20" s="47" t="n">
        <v>0</v>
      </c>
      <c r="G20" s="58" t="n">
        <v>0</v>
      </c>
      <c r="H20" s="84"/>
      <c r="I20" s="84"/>
      <c r="J20" s="84"/>
      <c r="K20" s="84"/>
      <c r="L20" s="67"/>
      <c r="M20" s="84"/>
      <c r="N20" s="84"/>
      <c r="O20" s="84"/>
      <c r="P20" s="84"/>
      <c r="Q20" s="84"/>
      <c r="R20" s="84"/>
      <c r="S20" s="84"/>
    </row>
    <row r="21" customFormat="false" ht="13.2" hidden="false" customHeight="false" outlineLevel="0" collapsed="false">
      <c r="A21" s="33" t="s">
        <v>129</v>
      </c>
      <c r="B21" s="58" t="n">
        <v>2.2</v>
      </c>
      <c r="C21" s="58" t="n">
        <v>0</v>
      </c>
      <c r="D21" s="58" t="n">
        <v>0</v>
      </c>
      <c r="E21" s="58" t="n">
        <v>0</v>
      </c>
      <c r="F21" s="47" t="n">
        <v>0</v>
      </c>
      <c r="G21" s="58" t="n">
        <v>0</v>
      </c>
      <c r="H21" s="84"/>
      <c r="I21" s="84"/>
      <c r="J21" s="84"/>
      <c r="K21" s="84"/>
      <c r="L21" s="67"/>
      <c r="M21" s="84"/>
      <c r="N21" s="84"/>
      <c r="O21" s="84"/>
      <c r="P21" s="84"/>
      <c r="Q21" s="84"/>
      <c r="R21" s="84"/>
      <c r="S21" s="84"/>
    </row>
    <row r="22" customFormat="false" ht="13.2" hidden="false" customHeight="false" outlineLevel="0" collapsed="false">
      <c r="A22" s="33" t="s">
        <v>130</v>
      </c>
      <c r="B22" s="58" t="n">
        <v>3.49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84"/>
      <c r="I22" s="84"/>
      <c r="J22" s="84"/>
      <c r="K22" s="84"/>
      <c r="L22" s="67"/>
      <c r="M22" s="84"/>
      <c r="N22" s="84"/>
      <c r="O22" s="84"/>
      <c r="P22" s="84"/>
      <c r="Q22" s="84"/>
      <c r="R22" s="84"/>
      <c r="S22" s="84"/>
    </row>
    <row r="23" customFormat="false" ht="13.2" hidden="false" customHeight="false" outlineLevel="0" collapsed="false">
      <c r="A23" s="33" t="s">
        <v>131</v>
      </c>
      <c r="B23" s="58" t="n">
        <v>3.4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84"/>
      <c r="I23" s="84"/>
      <c r="J23" s="84"/>
      <c r="K23" s="84"/>
      <c r="L23" s="67"/>
      <c r="M23" s="84"/>
      <c r="N23" s="84"/>
      <c r="O23" s="84"/>
      <c r="P23" s="84"/>
      <c r="Q23" s="84"/>
      <c r="R23" s="84"/>
      <c r="S23" s="84"/>
    </row>
    <row r="24" customFormat="false" ht="13.2" hidden="false" customHeight="false" outlineLevel="0" collapsed="false">
      <c r="A24" s="33" t="s">
        <v>132</v>
      </c>
      <c r="B24" s="58" t="n">
        <v>0.24</v>
      </c>
      <c r="C24" s="58" t="n">
        <v>3.85</v>
      </c>
      <c r="D24" s="58" t="n">
        <v>0.56</v>
      </c>
      <c r="E24" s="58" t="n">
        <v>0.11</v>
      </c>
      <c r="F24" s="47" t="n">
        <v>0.038</v>
      </c>
      <c r="G24" s="58" t="n">
        <v>0.62</v>
      </c>
      <c r="H24" s="84"/>
      <c r="I24" s="84"/>
      <c r="J24" s="84"/>
      <c r="K24" s="84"/>
      <c r="L24" s="67"/>
      <c r="M24" s="84"/>
      <c r="N24" s="84"/>
      <c r="O24" s="84"/>
      <c r="P24" s="84"/>
      <c r="Q24" s="84"/>
      <c r="R24" s="84"/>
      <c r="S24" s="84"/>
    </row>
    <row r="25" customFormat="false" ht="13.2" hidden="false" customHeight="false" outlineLevel="0" collapsed="false">
      <c r="A25" s="33" t="s">
        <v>133</v>
      </c>
      <c r="B25" s="58" t="n">
        <v>1.51</v>
      </c>
      <c r="C25" s="58" t="n">
        <v>0</v>
      </c>
      <c r="D25" s="58" t="n">
        <v>0</v>
      </c>
      <c r="E25" s="58" t="n">
        <v>0</v>
      </c>
      <c r="F25" s="47" t="n">
        <v>0</v>
      </c>
      <c r="G25" s="58" t="n">
        <v>0</v>
      </c>
      <c r="H25" s="84"/>
      <c r="I25" s="84"/>
      <c r="J25" s="84"/>
      <c r="K25" s="84"/>
      <c r="L25" s="67"/>
      <c r="M25" s="84"/>
      <c r="N25" s="84"/>
      <c r="O25" s="84"/>
      <c r="P25" s="84"/>
      <c r="Q25" s="84"/>
      <c r="R25" s="84"/>
      <c r="S25" s="84"/>
    </row>
    <row r="26" customFormat="false" ht="13.2" hidden="false" customHeight="false" outlineLevel="0" collapsed="false">
      <c r="A26" s="33" t="s">
        <v>134</v>
      </c>
      <c r="B26" s="58" t="n">
        <v>1.51</v>
      </c>
      <c r="C26" s="58" t="n">
        <v>0</v>
      </c>
      <c r="D26" s="58" t="n">
        <v>0</v>
      </c>
      <c r="E26" s="58" t="n">
        <v>0</v>
      </c>
      <c r="F26" s="47" t="n">
        <v>0</v>
      </c>
      <c r="G26" s="58" t="n">
        <v>0</v>
      </c>
      <c r="H26" s="84"/>
      <c r="I26" s="84"/>
      <c r="J26" s="84"/>
      <c r="K26" s="84"/>
      <c r="L26" s="67"/>
      <c r="M26" s="84"/>
      <c r="N26" s="84"/>
      <c r="O26" s="84"/>
      <c r="P26" s="84"/>
      <c r="Q26" s="84"/>
      <c r="R26" s="84"/>
      <c r="S26" s="84"/>
    </row>
    <row r="27" customFormat="false" ht="13.2" hidden="false" customHeight="false" outlineLevel="0" collapsed="false">
      <c r="A27" s="17"/>
      <c r="B27" s="84"/>
      <c r="C27" s="84"/>
      <c r="D27" s="84"/>
      <c r="E27" s="84"/>
      <c r="F27" s="67"/>
      <c r="G27" s="84"/>
      <c r="H27" s="84"/>
      <c r="I27" s="84"/>
      <c r="J27" s="84"/>
      <c r="K27" s="84"/>
      <c r="L27" s="67"/>
      <c r="M27" s="84"/>
      <c r="N27" s="84"/>
      <c r="O27" s="84"/>
      <c r="P27" s="84"/>
      <c r="Q27" s="84"/>
      <c r="R27" s="84"/>
      <c r="S27" s="84"/>
    </row>
    <row r="28" customFormat="false" ht="13.2" hidden="false" customHeight="false" outlineLevel="0" collapsed="false">
      <c r="A28" s="17"/>
      <c r="B28" s="84"/>
      <c r="C28" s="84"/>
      <c r="D28" s="84"/>
      <c r="E28" s="84"/>
      <c r="F28" s="67"/>
      <c r="G28" s="84"/>
      <c r="H28" s="84"/>
      <c r="I28" s="84"/>
      <c r="J28" s="84"/>
      <c r="K28" s="84"/>
      <c r="L28" s="67"/>
      <c r="M28" s="84"/>
      <c r="N28" s="84"/>
      <c r="O28" s="84"/>
      <c r="P28" s="84"/>
      <c r="Q28" s="84"/>
      <c r="R28" s="84"/>
      <c r="S28" s="84"/>
    </row>
    <row r="29" customFormat="false" ht="13.2" hidden="false" customHeight="false" outlineLevel="0" collapsed="false">
      <c r="A29" s="43" t="str">
        <f aca="false">A1&amp;" (concluded)"</f>
        <v>Table 25 (concluded)</v>
      </c>
      <c r="B29" s="43"/>
      <c r="C29" s="43"/>
      <c r="D29" s="43"/>
      <c r="E29" s="43"/>
      <c r="F29" s="43"/>
      <c r="G29" s="43"/>
      <c r="H29" s="84"/>
      <c r="I29" s="84"/>
      <c r="J29" s="84"/>
      <c r="K29" s="84"/>
      <c r="L29" s="67"/>
      <c r="M29" s="84"/>
      <c r="N29" s="84"/>
      <c r="O29" s="84"/>
      <c r="P29" s="84"/>
      <c r="Q29" s="84"/>
      <c r="R29" s="84"/>
      <c r="S29" s="84"/>
    </row>
    <row r="30" customFormat="false" ht="15.6" hidden="false" customHeight="false" outlineLevel="0" collapsed="false">
      <c r="A30" s="44" t="s">
        <v>255</v>
      </c>
      <c r="B30" s="44"/>
      <c r="C30" s="44"/>
      <c r="D30" s="44"/>
      <c r="E30" s="44"/>
      <c r="F30" s="44"/>
      <c r="G30" s="44"/>
      <c r="H30" s="84"/>
      <c r="I30" s="84"/>
      <c r="J30" s="84"/>
      <c r="K30" s="84"/>
      <c r="L30" s="67"/>
      <c r="M30" s="84"/>
      <c r="N30" s="84"/>
      <c r="O30" s="84"/>
      <c r="P30" s="84"/>
      <c r="Q30" s="84"/>
      <c r="R30" s="84"/>
      <c r="S30" s="84"/>
    </row>
    <row r="31" customFormat="false" ht="13.2" hidden="false" customHeight="false" outlineLevel="0" collapsed="false">
      <c r="A31" s="19"/>
      <c r="B31" s="3" t="s">
        <v>256</v>
      </c>
      <c r="C31" s="3"/>
      <c r="D31" s="3" t="s">
        <v>257</v>
      </c>
      <c r="E31" s="3"/>
      <c r="F31" s="3"/>
      <c r="G31" s="3"/>
      <c r="H31" s="84"/>
      <c r="I31" s="84"/>
      <c r="J31" s="84"/>
      <c r="K31" s="84"/>
      <c r="L31" s="67"/>
      <c r="M31" s="84"/>
      <c r="N31" s="84"/>
      <c r="O31" s="84"/>
      <c r="P31" s="84"/>
      <c r="Q31" s="84"/>
      <c r="R31" s="84"/>
      <c r="S31" s="84"/>
    </row>
    <row r="32" customFormat="false" ht="42" hidden="false" customHeight="false" outlineLevel="0" collapsed="false">
      <c r="A32" s="79"/>
      <c r="B32" s="4" t="s">
        <v>258</v>
      </c>
      <c r="C32" s="4" t="s">
        <v>259</v>
      </c>
      <c r="D32" s="4" t="s">
        <v>258</v>
      </c>
      <c r="E32" s="4" t="s">
        <v>264</v>
      </c>
      <c r="F32" s="4" t="s">
        <v>265</v>
      </c>
      <c r="G32" s="4" t="s">
        <v>266</v>
      </c>
      <c r="H32" s="84"/>
      <c r="I32" s="84"/>
      <c r="J32" s="84"/>
      <c r="K32" s="84"/>
      <c r="L32" s="67"/>
      <c r="M32" s="84"/>
      <c r="N32" s="84"/>
      <c r="O32" s="84"/>
      <c r="P32" s="84"/>
      <c r="Q32" s="84"/>
      <c r="R32" s="84"/>
      <c r="S32" s="84"/>
    </row>
    <row r="33" customFormat="false" ht="13.2" hidden="false" customHeight="false" outlineLevel="0" collapsed="false">
      <c r="A33" s="51" t="s">
        <v>121</v>
      </c>
      <c r="B33" s="4" t="s">
        <v>272</v>
      </c>
      <c r="C33" s="4" t="s">
        <v>273</v>
      </c>
      <c r="D33" s="4" t="s">
        <v>272</v>
      </c>
      <c r="E33" s="4" t="s">
        <v>272</v>
      </c>
      <c r="F33" s="4" t="s">
        <v>272</v>
      </c>
      <c r="G33" s="4" t="s">
        <v>272</v>
      </c>
      <c r="H33" s="84"/>
      <c r="I33" s="84"/>
      <c r="J33" s="84"/>
      <c r="K33" s="84"/>
      <c r="L33" s="67"/>
      <c r="M33" s="84"/>
      <c r="N33" s="84"/>
      <c r="O33" s="84"/>
      <c r="P33" s="84"/>
      <c r="Q33" s="84"/>
      <c r="R33" s="84"/>
      <c r="S33" s="84"/>
    </row>
    <row r="34" customFormat="false" ht="13.2" hidden="false" customHeight="false" outlineLevel="0" collapsed="false">
      <c r="A34" s="33" t="s">
        <v>127</v>
      </c>
      <c r="B34" s="58" t="n">
        <v>1.33</v>
      </c>
      <c r="C34" s="58" t="n">
        <v>2.96</v>
      </c>
      <c r="D34" s="58" t="n">
        <v>0</v>
      </c>
      <c r="E34" s="58"/>
      <c r="F34" s="58" t="n">
        <v>0.01</v>
      </c>
      <c r="G34" s="58" t="n">
        <f aca="false">T6</f>
        <v>0</v>
      </c>
      <c r="H34" s="84"/>
      <c r="I34" s="84"/>
      <c r="J34" s="84"/>
      <c r="K34" s="84"/>
      <c r="L34" s="67"/>
      <c r="M34" s="84"/>
      <c r="N34" s="84"/>
      <c r="O34" s="84"/>
      <c r="P34" s="84"/>
      <c r="Q34" s="84"/>
      <c r="R34" s="84"/>
      <c r="S34" s="84"/>
    </row>
    <row r="35" customFormat="false" ht="13.2" hidden="false" customHeight="false" outlineLevel="0" collapsed="false">
      <c r="A35" s="33" t="s">
        <v>128</v>
      </c>
      <c r="B35" s="58" t="n">
        <v>8.17</v>
      </c>
      <c r="C35" s="58" t="n">
        <v>0</v>
      </c>
      <c r="D35" s="58" t="n">
        <v>0.41</v>
      </c>
      <c r="E35" s="58"/>
      <c r="F35" s="58" t="n">
        <v>0.01</v>
      </c>
      <c r="G35" s="58" t="n">
        <f aca="false">T7</f>
        <v>0</v>
      </c>
      <c r="H35" s="84"/>
      <c r="I35" s="84"/>
      <c r="J35" s="84"/>
      <c r="K35" s="84"/>
      <c r="L35" s="67"/>
      <c r="M35" s="84"/>
      <c r="N35" s="84"/>
      <c r="O35" s="84"/>
      <c r="P35" s="84"/>
      <c r="Q35" s="84"/>
      <c r="R35" s="84"/>
      <c r="S35" s="84"/>
    </row>
    <row r="36" customFormat="false" ht="13.2" hidden="false" customHeight="false" outlineLevel="0" collapsed="false">
      <c r="A36" s="33" t="s">
        <v>129</v>
      </c>
      <c r="B36" s="58" t="n">
        <v>11.25</v>
      </c>
      <c r="C36" s="58" t="n">
        <v>0</v>
      </c>
      <c r="D36" s="58" t="n">
        <v>0.59</v>
      </c>
      <c r="E36" s="58"/>
      <c r="F36" s="58" t="n">
        <v>0.01</v>
      </c>
      <c r="G36" s="58" t="n">
        <f aca="false">T8</f>
        <v>0</v>
      </c>
      <c r="H36" s="84"/>
      <c r="I36" s="84"/>
      <c r="J36" s="84"/>
      <c r="K36" s="84"/>
      <c r="L36" s="67"/>
      <c r="M36" s="84"/>
      <c r="N36" s="84"/>
      <c r="O36" s="84"/>
      <c r="P36" s="84"/>
      <c r="Q36" s="84"/>
      <c r="R36" s="84"/>
      <c r="S36" s="84"/>
    </row>
    <row r="37" customFormat="false" ht="13.2" hidden="false" customHeight="false" outlineLevel="0" collapsed="false">
      <c r="A37" s="33" t="s">
        <v>130</v>
      </c>
      <c r="B37" s="58" t="n">
        <v>15.78</v>
      </c>
      <c r="C37" s="58" t="n">
        <v>0</v>
      </c>
      <c r="D37" s="58" t="n">
        <v>0.59</v>
      </c>
      <c r="E37" s="58"/>
      <c r="F37" s="58" t="n">
        <v>0.01</v>
      </c>
      <c r="G37" s="58" t="n">
        <f aca="false">T9</f>
        <v>0</v>
      </c>
      <c r="H37" s="84"/>
      <c r="I37" s="84"/>
      <c r="J37" s="84"/>
      <c r="K37" s="84"/>
      <c r="L37" s="67"/>
      <c r="M37" s="84"/>
      <c r="N37" s="84"/>
      <c r="O37" s="84"/>
      <c r="P37" s="84"/>
      <c r="Q37" s="84"/>
      <c r="R37" s="84"/>
      <c r="S37" s="84"/>
    </row>
    <row r="38" customFormat="false" ht="13.2" hidden="false" customHeight="false" outlineLevel="0" collapsed="false">
      <c r="A38" s="33" t="s">
        <v>131</v>
      </c>
      <c r="B38" s="58" t="n">
        <v>15.78</v>
      </c>
      <c r="C38" s="58" t="n">
        <v>0</v>
      </c>
      <c r="D38" s="58" t="n">
        <v>0.59</v>
      </c>
      <c r="E38" s="58"/>
      <c r="F38" s="58" t="n">
        <v>0.01</v>
      </c>
      <c r="G38" s="58" t="n">
        <f aca="false">T10</f>
        <v>0</v>
      </c>
      <c r="H38" s="84"/>
      <c r="I38" s="84"/>
      <c r="J38" s="84"/>
      <c r="K38" s="84"/>
      <c r="L38" s="67"/>
      <c r="M38" s="84"/>
      <c r="N38" s="84"/>
      <c r="O38" s="84"/>
      <c r="P38" s="84"/>
      <c r="Q38" s="84"/>
      <c r="R38" s="84"/>
      <c r="S38" s="84"/>
    </row>
    <row r="39" customFormat="false" ht="13.2" hidden="false" customHeight="false" outlineLevel="0" collapsed="false">
      <c r="A39" s="33" t="s">
        <v>132</v>
      </c>
      <c r="B39" s="58" t="n">
        <v>0.68</v>
      </c>
      <c r="C39" s="58" t="n">
        <v>2.27</v>
      </c>
      <c r="D39" s="58" t="n">
        <v>0</v>
      </c>
      <c r="E39" s="58" t="n">
        <v>0.01</v>
      </c>
      <c r="F39" s="58" t="n">
        <v>0.01</v>
      </c>
      <c r="G39" s="58" t="n">
        <f aca="false">T11</f>
        <v>0.542568594648391</v>
      </c>
      <c r="H39" s="84"/>
      <c r="I39" s="84"/>
      <c r="J39" s="84"/>
      <c r="K39" s="84"/>
      <c r="L39" s="67"/>
      <c r="M39" s="84"/>
      <c r="N39" s="84"/>
      <c r="O39" s="84"/>
      <c r="P39" s="84"/>
      <c r="Q39" s="84"/>
      <c r="R39" s="84"/>
      <c r="S39" s="84"/>
    </row>
    <row r="40" customFormat="false" ht="13.2" hidden="false" customHeight="false" outlineLevel="0" collapsed="false">
      <c r="A40" s="33" t="s">
        <v>133</v>
      </c>
      <c r="B40" s="58" t="n">
        <v>9.25</v>
      </c>
      <c r="C40" s="58" t="n">
        <v>0</v>
      </c>
      <c r="D40" s="58" t="n">
        <v>0.59</v>
      </c>
      <c r="E40" s="58" t="n">
        <v>0.04</v>
      </c>
      <c r="F40" s="58" t="n">
        <v>0.01</v>
      </c>
      <c r="G40" s="58" t="n">
        <f aca="false">T12</f>
        <v>26.4157385140267</v>
      </c>
      <c r="H40" s="84"/>
      <c r="I40" s="84"/>
      <c r="J40" s="84"/>
      <c r="K40" s="84"/>
      <c r="L40" s="67"/>
      <c r="M40" s="84"/>
      <c r="N40" s="84"/>
      <c r="O40" s="84"/>
      <c r="P40" s="84"/>
      <c r="Q40" s="84"/>
      <c r="R40" s="84"/>
      <c r="S40" s="84"/>
    </row>
    <row r="41" customFormat="false" ht="13.2" hidden="false" customHeight="false" outlineLevel="0" collapsed="false">
      <c r="A41" s="33" t="s">
        <v>134</v>
      </c>
      <c r="B41" s="58" t="n">
        <v>9.25</v>
      </c>
      <c r="C41" s="58" t="n">
        <v>0</v>
      </c>
      <c r="D41" s="58" t="n">
        <v>0.59</v>
      </c>
      <c r="E41" s="58" t="n">
        <v>0.04</v>
      </c>
      <c r="F41" s="58" t="n">
        <v>0.01</v>
      </c>
      <c r="G41" s="58" t="n">
        <f aca="false">T13</f>
        <v>26.4157385140267</v>
      </c>
      <c r="H41" s="84"/>
      <c r="I41" s="84"/>
      <c r="J41" s="84"/>
      <c r="K41" s="84"/>
      <c r="L41" s="67"/>
      <c r="M41" s="84"/>
      <c r="N41" s="84"/>
      <c r="O41" s="84"/>
      <c r="P41" s="84"/>
      <c r="Q41" s="84"/>
      <c r="R41" s="84"/>
      <c r="S41" s="84"/>
    </row>
    <row r="42" customFormat="false" ht="13.2" hidden="false" customHeight="false" outlineLevel="0" collapsed="false">
      <c r="A42" s="17"/>
      <c r="B42" s="17"/>
      <c r="C42" s="29"/>
      <c r="D42" s="67"/>
      <c r="E42" s="29"/>
      <c r="F42" s="84"/>
      <c r="G42" s="84"/>
      <c r="H42" s="84"/>
      <c r="I42" s="84"/>
      <c r="J42" s="84"/>
      <c r="K42" s="84"/>
      <c r="L42" s="67"/>
      <c r="M42" s="84"/>
      <c r="N42" s="84"/>
      <c r="O42" s="84"/>
      <c r="P42" s="84"/>
      <c r="Q42" s="84"/>
      <c r="R42" s="84"/>
      <c r="S42" s="84"/>
    </row>
    <row r="43" customFormat="false" ht="13.2" hidden="false" customHeight="false" outlineLevel="0" collapsed="false">
      <c r="A43" s="53" t="s">
        <v>280</v>
      </c>
      <c r="B43" s="12"/>
    </row>
    <row r="44" customFormat="false" ht="13.2" hidden="false" customHeight="false" outlineLevel="0" collapsed="false">
      <c r="A44" s="53" t="s">
        <v>281</v>
      </c>
      <c r="B44" s="12"/>
    </row>
    <row r="45" customFormat="false" ht="13.2" hidden="false" customHeight="false" outlineLevel="0" collapsed="false">
      <c r="A45" s="12" t="s">
        <v>282</v>
      </c>
      <c r="B45" s="12"/>
    </row>
    <row r="46" customFormat="false" ht="13.2" hidden="false" customHeight="false" outlineLevel="0" collapsed="false">
      <c r="A46" s="53" t="s">
        <v>283</v>
      </c>
      <c r="B46" s="12"/>
    </row>
    <row r="47" customFormat="false" ht="13.2" hidden="false" customHeight="false" outlineLevel="0" collapsed="false">
      <c r="A47" s="53" t="s">
        <v>284</v>
      </c>
    </row>
    <row r="48" customFormat="false" ht="13.2" hidden="false" customHeight="false" outlineLevel="0" collapsed="false">
      <c r="A48" s="12"/>
    </row>
  </sheetData>
  <mergeCells count="11">
    <mergeCell ref="A1:H1"/>
    <mergeCell ref="A2:H2"/>
    <mergeCell ref="G3:H3"/>
    <mergeCell ref="I3:N3"/>
    <mergeCell ref="O3:P3"/>
    <mergeCell ref="Q3:T3"/>
    <mergeCell ref="B16:G16"/>
    <mergeCell ref="A29:G29"/>
    <mergeCell ref="A30:G30"/>
    <mergeCell ref="B31:C31"/>
    <mergeCell ref="D31:G3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</cols>
  <sheetData>
    <row r="1" customFormat="false" ht="13.2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85" t="s">
        <v>2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5" customFormat="false" ht="12.75" hidden="false" customHeight="true" outlineLevel="0" collapsed="false">
      <c r="E5" s="4" t="s">
        <v>287</v>
      </c>
      <c r="F5" s="4"/>
      <c r="G5" s="4"/>
      <c r="H5" s="4"/>
      <c r="I5" s="3" t="s">
        <v>288</v>
      </c>
      <c r="J5" s="3"/>
      <c r="K5" s="3"/>
      <c r="L5" s="3"/>
      <c r="M5" s="31" t="s">
        <v>289</v>
      </c>
      <c r="N5" s="31"/>
    </row>
    <row r="6" customFormat="false" ht="42" hidden="false" customHeight="false" outlineLevel="0" collapsed="false">
      <c r="A6" s="86" t="s">
        <v>28</v>
      </c>
      <c r="B6" s="86" t="s">
        <v>290</v>
      </c>
      <c r="C6" s="86" t="s">
        <v>291</v>
      </c>
      <c r="D6" s="86" t="s">
        <v>292</v>
      </c>
      <c r="E6" s="86" t="s">
        <v>293</v>
      </c>
      <c r="F6" s="86" t="s">
        <v>294</v>
      </c>
      <c r="G6" s="86" t="s">
        <v>295</v>
      </c>
      <c r="H6" s="86" t="s">
        <v>296</v>
      </c>
      <c r="I6" s="86" t="s">
        <v>297</v>
      </c>
      <c r="J6" s="86" t="s">
        <v>298</v>
      </c>
      <c r="K6" s="86" t="s">
        <v>299</v>
      </c>
      <c r="L6" s="86" t="s">
        <v>300</v>
      </c>
      <c r="M6" s="86" t="s">
        <v>301</v>
      </c>
      <c r="N6" s="86" t="s">
        <v>302</v>
      </c>
    </row>
    <row r="7" customFormat="false" ht="13.2" hidden="false" customHeight="false" outlineLevel="0" collapsed="false">
      <c r="A7" s="33" t="str">
        <f aca="false">Summaries!A25</f>
        <v>HGS Tank Demolition</v>
      </c>
      <c r="B7" s="32" t="n">
        <f aca="false">Summaries!J25</f>
        <v>1</v>
      </c>
      <c r="C7" s="32" t="n">
        <f aca="false">Summaries!K25</f>
        <v>10</v>
      </c>
      <c r="D7" s="32" t="n">
        <f aca="false">C7-B7+1</f>
        <v>10</v>
      </c>
      <c r="E7" s="6" t="n">
        <f aca="false">TankDemolitionHGS!L15</f>
        <v>0</v>
      </c>
      <c r="F7" s="6" t="n">
        <f aca="false">TankDemolitionHGS!L23-E7</f>
        <v>507.9976</v>
      </c>
      <c r="G7" s="22" t="n">
        <f aca="false">E7*D7</f>
        <v>0</v>
      </c>
      <c r="H7" s="22" t="n">
        <f aca="false">D7*F7</f>
        <v>5079.976</v>
      </c>
      <c r="I7" s="22" t="n">
        <f aca="false">TankDemolitionHGS!M85</f>
        <v>642</v>
      </c>
      <c r="J7" s="22" t="n">
        <f aca="false">TankDemolitionHGS!N85</f>
        <v>1055</v>
      </c>
      <c r="K7" s="22" t="n">
        <f aca="false">D7*I7/20</f>
        <v>321</v>
      </c>
      <c r="L7" s="22" t="n">
        <f aca="false">D7*J7/20</f>
        <v>527.5</v>
      </c>
      <c r="M7" s="87" t="n">
        <f aca="false">K7+G7</f>
        <v>321</v>
      </c>
      <c r="N7" s="87" t="n">
        <f aca="false">H7+L7</f>
        <v>5607.476</v>
      </c>
    </row>
    <row r="8" customFormat="false" ht="13.2" hidden="false" customHeight="false" outlineLevel="0" collapsed="false">
      <c r="A8" s="33" t="str">
        <f aca="false">Summaries!A27</f>
        <v>HGS Backfill</v>
      </c>
      <c r="B8" s="32" t="n">
        <f aca="false">Summaries!J27</f>
        <v>11</v>
      </c>
      <c r="C8" s="32" t="n">
        <f aca="false">Summaries!K27</f>
        <v>20</v>
      </c>
      <c r="D8" s="32" t="n">
        <f aca="false">C8-B8+1</f>
        <v>10</v>
      </c>
      <c r="E8" s="6" t="n">
        <f aca="false">BackfillHGS!L15</f>
        <v>0</v>
      </c>
      <c r="F8" s="6" t="n">
        <f aca="false">BackfillHGS!L23-E8</f>
        <v>681.296</v>
      </c>
      <c r="G8" s="22" t="n">
        <f aca="false">E8*D8</f>
        <v>0</v>
      </c>
      <c r="H8" s="22" t="n">
        <f aca="false">D8*F8</f>
        <v>6812.96</v>
      </c>
      <c r="I8" s="22" t="n">
        <f aca="false">BackfillHGS!M62</f>
        <v>400</v>
      </c>
      <c r="J8" s="22" t="n">
        <f aca="false">BackfillHGS!N62</f>
        <v>2070</v>
      </c>
      <c r="K8" s="22" t="n">
        <f aca="false">D8*I8/20</f>
        <v>200</v>
      </c>
      <c r="L8" s="22" t="n">
        <f aca="false">D8*J8/20</f>
        <v>1035</v>
      </c>
      <c r="M8" s="87" t="n">
        <f aca="false">K8+G8</f>
        <v>200</v>
      </c>
      <c r="N8" s="87" t="n">
        <f aca="false">H8+L8</f>
        <v>7847.96</v>
      </c>
    </row>
    <row r="9" customFormat="false" ht="13.2" hidden="false" customHeight="false" outlineLevel="0" collapsed="false">
      <c r="A9" s="33" t="str">
        <f aca="false">Summaries!A29</f>
        <v>HGS Grading</v>
      </c>
      <c r="B9" s="32" t="n">
        <f aca="false">Summaries!J29</f>
        <v>18</v>
      </c>
      <c r="C9" s="32" t="n">
        <f aca="false">Summaries!K29</f>
        <v>20</v>
      </c>
      <c r="D9" s="32" t="n">
        <f aca="false">C9-B9+1</f>
        <v>3</v>
      </c>
      <c r="E9" s="6" t="n">
        <f aca="false">GradingHGS!L15</f>
        <v>0</v>
      </c>
      <c r="F9" s="6" t="n">
        <f aca="false">GradingHGS!L23-E9</f>
        <v>173.22</v>
      </c>
      <c r="G9" s="22" t="n">
        <f aca="false">E9*D9</f>
        <v>0</v>
      </c>
      <c r="H9" s="22" t="n">
        <f aca="false">D9*F9</f>
        <v>519.66</v>
      </c>
      <c r="I9" s="22" t="n">
        <f aca="false">GradingHGS!M62</f>
        <v>120</v>
      </c>
      <c r="J9" s="22" t="n">
        <f aca="false">GradingHGS!N62</f>
        <v>1</v>
      </c>
      <c r="K9" s="22" t="n">
        <f aca="false">D9*I9/20</f>
        <v>18</v>
      </c>
      <c r="L9" s="22" t="n">
        <f aca="false">D9*J9/20</f>
        <v>0.15</v>
      </c>
      <c r="M9" s="87" t="n">
        <f aca="false">K9+G9</f>
        <v>18</v>
      </c>
      <c r="N9" s="87" t="n">
        <f aca="false">H9+L9</f>
        <v>519.81</v>
      </c>
    </row>
    <row r="10" customFormat="false" ht="13.2" hidden="false" customHeight="false" outlineLevel="0" collapsed="false">
      <c r="A10" s="33" t="str">
        <f aca="false">Summaries!A31</f>
        <v>HGS Foundations </v>
      </c>
      <c r="B10" s="32" t="n">
        <f aca="false">Summaries!J31</f>
        <v>21</v>
      </c>
      <c r="C10" s="32" t="n">
        <f aca="false">Summaries!K31</f>
        <v>28</v>
      </c>
      <c r="D10" s="32" t="n">
        <f aca="false">C10-B10+1</f>
        <v>8</v>
      </c>
      <c r="E10" s="6" t="n">
        <f aca="false">FoundationsHGS!L15</f>
        <v>29.76</v>
      </c>
      <c r="F10" s="6" t="n">
        <f aca="false">FoundationsHGS!L23-E10</f>
        <v>264.864</v>
      </c>
      <c r="G10" s="22" t="n">
        <f aca="false">E10*D10</f>
        <v>238.08</v>
      </c>
      <c r="H10" s="22" t="n">
        <f aca="false">D10*F10</f>
        <v>2118.912</v>
      </c>
      <c r="I10" s="22" t="n">
        <f aca="false">FoundationsHGS!M62</f>
        <v>10100</v>
      </c>
      <c r="J10" s="22" t="n">
        <f aca="false">FoundationsHGS!N62</f>
        <v>1353</v>
      </c>
      <c r="K10" s="22" t="n">
        <f aca="false">D10*I10/20</f>
        <v>4040</v>
      </c>
      <c r="L10" s="22" t="n">
        <f aca="false">D10*J10/20</f>
        <v>541.2</v>
      </c>
      <c r="M10" s="87" t="n">
        <f aca="false">K10+G10</f>
        <v>4278.08</v>
      </c>
      <c r="N10" s="87" t="n">
        <f aca="false">H10+L10</f>
        <v>2660.112</v>
      </c>
    </row>
    <row r="11" customFormat="false" ht="13.2" hidden="false" customHeight="false" outlineLevel="0" collapsed="false">
      <c r="A11" s="33" t="str">
        <f aca="false">Summaries!A33</f>
        <v>HGS Paving</v>
      </c>
      <c r="B11" s="32" t="n">
        <f aca="false">Summaries!J33</f>
        <v>21</v>
      </c>
      <c r="C11" s="32" t="n">
        <f aca="false">Summaries!K33</f>
        <v>28</v>
      </c>
      <c r="D11" s="32" t="n">
        <f aca="false">C11-B11+1</f>
        <v>8</v>
      </c>
      <c r="E11" s="6" t="n">
        <f aca="false">PavingHGS!L15</f>
        <v>0</v>
      </c>
      <c r="F11" s="6" t="n">
        <f aca="false">PavingHGS!L23-E11</f>
        <v>144.136</v>
      </c>
      <c r="G11" s="22" t="n">
        <f aca="false">E11*D11</f>
        <v>0</v>
      </c>
      <c r="H11" s="22" t="n">
        <f aca="false">D11*F11</f>
        <v>1153.088</v>
      </c>
      <c r="I11" s="22" t="n">
        <f aca="false">PavingHGS!M62</f>
        <v>242</v>
      </c>
      <c r="J11" s="22" t="n">
        <f aca="false">PavingHGS!N62</f>
        <v>854</v>
      </c>
      <c r="K11" s="22" t="n">
        <f aca="false">D11*I11/20</f>
        <v>96.8</v>
      </c>
      <c r="L11" s="22" t="n">
        <f aca="false">D11*J11/20</f>
        <v>341.6</v>
      </c>
      <c r="M11" s="87" t="n">
        <f aca="false">K11+G11</f>
        <v>96.8</v>
      </c>
      <c r="N11" s="87" t="n">
        <f aca="false">H11+L11</f>
        <v>1494.688</v>
      </c>
    </row>
    <row r="12" customFormat="false" ht="13.2" hidden="false" customHeight="false" outlineLevel="0" collapsed="false">
      <c r="A12" s="33" t="str">
        <f aca="false">Summaries!A35</f>
        <v>HGS Equipment Installation</v>
      </c>
      <c r="B12" s="32" t="n">
        <f aca="false">Summaries!J35</f>
        <v>29</v>
      </c>
      <c r="C12" s="32" t="n">
        <f aca="false">Summaries!K35</f>
        <v>150</v>
      </c>
      <c r="D12" s="32" t="n">
        <f aca="false">C12-B12+1</f>
        <v>122</v>
      </c>
      <c r="E12" s="6" t="n">
        <f aca="false">'Equipment InstallationHGS'!L16</f>
        <v>0</v>
      </c>
      <c r="F12" s="6" t="n">
        <f aca="false">'Equipment InstallationHGS'!L24-E12</f>
        <v>681.44</v>
      </c>
      <c r="G12" s="22" t="n">
        <f aca="false">E12*D12</f>
        <v>0</v>
      </c>
      <c r="H12" s="22" t="n">
        <f aca="false">D12*F12</f>
        <v>83135.68</v>
      </c>
      <c r="I12" s="22" t="n">
        <f aca="false">'Equipment InstallationHGS'!M62</f>
        <v>16020</v>
      </c>
      <c r="J12" s="22" t="n">
        <f aca="false">'Equipment InstallationHGS'!N62</f>
        <v>410</v>
      </c>
      <c r="K12" s="22" t="n">
        <f aca="false">D12*I12/20</f>
        <v>97722</v>
      </c>
      <c r="L12" s="22" t="n">
        <f aca="false">D12*J12/20</f>
        <v>2501</v>
      </c>
      <c r="M12" s="87" t="n">
        <f aca="false">K12+G12</f>
        <v>97722</v>
      </c>
      <c r="N12" s="87" t="n">
        <f aca="false">H12+L12</f>
        <v>85636.68</v>
      </c>
    </row>
    <row r="13" customFormat="false" ht="13.2" hidden="false" customHeight="false" outlineLevel="0" collapsed="false">
      <c r="A13" s="33" t="str">
        <f aca="false">Summaries!A37</f>
        <v>SGS Slab Demolition</v>
      </c>
      <c r="B13" s="32" t="n">
        <f aca="false">Summaries!J37</f>
        <v>1</v>
      </c>
      <c r="C13" s="32" t="n">
        <f aca="false">Summaries!K37</f>
        <v>10</v>
      </c>
      <c r="D13" s="32" t="n">
        <f aca="false">C13-B13+1</f>
        <v>10</v>
      </c>
      <c r="E13" s="6" t="n">
        <f aca="false">SlabDemolitionSGS!L15</f>
        <v>0</v>
      </c>
      <c r="F13" s="6" t="n">
        <f aca="false">SlabDemolitionSGS!L23-E13</f>
        <v>123.576</v>
      </c>
      <c r="G13" s="22" t="n">
        <f aca="false">E13*D13</f>
        <v>0</v>
      </c>
      <c r="H13" s="22" t="n">
        <f aca="false">D13*F13</f>
        <v>1235.76</v>
      </c>
      <c r="I13" s="22" t="n">
        <f aca="false">SlabDemolitionSGS!M62</f>
        <v>201</v>
      </c>
      <c r="J13" s="22" t="n">
        <f aca="false">SlabDemolitionSGS!N62</f>
        <v>656</v>
      </c>
      <c r="K13" s="22" t="n">
        <f aca="false">D13*I13/20</f>
        <v>100.5</v>
      </c>
      <c r="L13" s="22" t="n">
        <f aca="false">D13*J13/20</f>
        <v>328</v>
      </c>
      <c r="M13" s="87" t="n">
        <f aca="false">K13+G13</f>
        <v>100.5</v>
      </c>
      <c r="N13" s="87" t="n">
        <f aca="false">H13+L13</f>
        <v>1563.76</v>
      </c>
    </row>
    <row r="14" customFormat="false" ht="13.2" hidden="false" customHeight="false" outlineLevel="0" collapsed="false">
      <c r="A14" s="33" t="str">
        <f aca="false">Summaries!A39</f>
        <v>SGS Grading</v>
      </c>
      <c r="B14" s="32" t="n">
        <f aca="false">Summaries!J39</f>
        <v>18</v>
      </c>
      <c r="C14" s="32" t="n">
        <f aca="false">Summaries!K39</f>
        <v>20</v>
      </c>
      <c r="D14" s="32" t="n">
        <f aca="false">C14-B14+1</f>
        <v>3</v>
      </c>
      <c r="E14" s="6" t="n">
        <f aca="false">GradingSGS!L15</f>
        <v>0</v>
      </c>
      <c r="F14" s="6" t="n">
        <f aca="false">GradingSGS!L23-E14</f>
        <v>97.332</v>
      </c>
      <c r="G14" s="22" t="n">
        <f aca="false">E14*D14</f>
        <v>0</v>
      </c>
      <c r="H14" s="22" t="n">
        <f aca="false">D14*F14</f>
        <v>291.996</v>
      </c>
      <c r="I14" s="22" t="n">
        <f aca="false">GradingSGS!M62</f>
        <v>121</v>
      </c>
      <c r="J14" s="22" t="n">
        <f aca="false">GradingSGS!N62</f>
        <v>1</v>
      </c>
      <c r="K14" s="22" t="n">
        <f aca="false">D14*I14/20</f>
        <v>18.15</v>
      </c>
      <c r="L14" s="22" t="n">
        <f aca="false">D14*J14/20</f>
        <v>0.15</v>
      </c>
      <c r="M14" s="87" t="n">
        <f aca="false">K14+G14</f>
        <v>18.15</v>
      </c>
      <c r="N14" s="87" t="n">
        <f aca="false">H14+L14</f>
        <v>292.146</v>
      </c>
    </row>
    <row r="15" customFormat="false" ht="13.2" hidden="false" customHeight="false" outlineLevel="0" collapsed="false">
      <c r="A15" s="33" t="str">
        <f aca="false">Summaries!A41</f>
        <v>SGS Foundations </v>
      </c>
      <c r="B15" s="32" t="n">
        <f aca="false">Summaries!J41</f>
        <v>21</v>
      </c>
      <c r="C15" s="32" t="n">
        <f aca="false">Summaries!K41</f>
        <v>28</v>
      </c>
      <c r="D15" s="32" t="n">
        <f aca="false">C15-B15+1</f>
        <v>8</v>
      </c>
      <c r="E15" s="6" t="n">
        <f aca="false">FoundationsSGS!L15</f>
        <v>2.976</v>
      </c>
      <c r="F15" s="6" t="n">
        <f aca="false">FoundationsSGS!L23-E15</f>
        <v>41.664</v>
      </c>
      <c r="G15" s="22" t="n">
        <f aca="false">E15*D15</f>
        <v>23.808</v>
      </c>
      <c r="H15" s="22" t="n">
        <f aca="false">D15*F15</f>
        <v>333.312</v>
      </c>
      <c r="I15" s="22" t="n">
        <f aca="false">FoundationsSGS!M61</f>
        <v>530</v>
      </c>
      <c r="J15" s="22" t="n">
        <f aca="false">FoundationsSGS!N61</f>
        <v>328</v>
      </c>
      <c r="K15" s="22" t="n">
        <f aca="false">D15*I15/20</f>
        <v>212</v>
      </c>
      <c r="L15" s="22" t="n">
        <f aca="false">D15*J15/20</f>
        <v>131.2</v>
      </c>
      <c r="M15" s="87" t="n">
        <f aca="false">K15+G15</f>
        <v>235.808</v>
      </c>
      <c r="N15" s="87" t="n">
        <f aca="false">H15+L15</f>
        <v>464.512</v>
      </c>
    </row>
    <row r="16" customFormat="false" ht="13.2" hidden="false" customHeight="false" outlineLevel="0" collapsed="false">
      <c r="A16" s="33" t="str">
        <f aca="false">Summaries!A43</f>
        <v>SGS Paving</v>
      </c>
      <c r="B16" s="32" t="n">
        <f aca="false">Summaries!J43</f>
        <v>21</v>
      </c>
      <c r="C16" s="32" t="n">
        <f aca="false">Summaries!K43</f>
        <v>28</v>
      </c>
      <c r="D16" s="32" t="n">
        <f aca="false">C16-B16+1</f>
        <v>8</v>
      </c>
      <c r="E16" s="6" t="n">
        <f aca="false">PavingSGS!L15</f>
        <v>0</v>
      </c>
      <c r="F16" s="6" t="n">
        <f aca="false">PavingSGS!L23-E16</f>
        <v>68.248</v>
      </c>
      <c r="G16" s="22" t="n">
        <f aca="false">E16*D16</f>
        <v>0</v>
      </c>
      <c r="H16" s="22" t="n">
        <f aca="false">D16*F16</f>
        <v>545.984</v>
      </c>
      <c r="I16" s="22" t="n">
        <f aca="false">PavingSGS!M62</f>
        <v>122</v>
      </c>
      <c r="J16" s="22" t="n">
        <f aca="false">PavingSGS!N62</f>
        <v>246</v>
      </c>
      <c r="K16" s="22" t="n">
        <f aca="false">D16*I16/20</f>
        <v>48.8</v>
      </c>
      <c r="L16" s="22" t="n">
        <f aca="false">D16*J16/20</f>
        <v>98.4</v>
      </c>
      <c r="M16" s="87" t="n">
        <f aca="false">K16+G16</f>
        <v>48.8</v>
      </c>
      <c r="N16" s="87" t="n">
        <f aca="false">H16+L16</f>
        <v>644.384</v>
      </c>
    </row>
    <row r="17" customFormat="false" ht="13.2" hidden="false" customHeight="false" outlineLevel="0" collapsed="false">
      <c r="A17" s="33" t="str">
        <f aca="false">Summaries!A45</f>
        <v>SGS Equipment Installation</v>
      </c>
      <c r="B17" s="32" t="n">
        <f aca="false">Summaries!J45</f>
        <v>29</v>
      </c>
      <c r="C17" s="32" t="n">
        <f aca="false">Summaries!K45</f>
        <v>150</v>
      </c>
      <c r="D17" s="32" t="n">
        <f aca="false">C17-B17+1</f>
        <v>122</v>
      </c>
      <c r="E17" s="6" t="n">
        <f aca="false">'Equipment InstallationSGS'!L16</f>
        <v>0</v>
      </c>
      <c r="F17" s="6" t="n">
        <f aca="false">'Equipment InstallationSGS'!L24-E17</f>
        <v>259.128</v>
      </c>
      <c r="G17" s="22" t="n">
        <f aca="false">E17*D17</f>
        <v>0</v>
      </c>
      <c r="H17" s="22" t="n">
        <f aca="false">D17*F17</f>
        <v>31613.616</v>
      </c>
      <c r="I17" s="22" t="n">
        <f aca="false">'Equipment InstallationSGS'!M62</f>
        <v>4005</v>
      </c>
      <c r="J17" s="22" t="n">
        <f aca="false">'Equipment InstallationSGS'!N62</f>
        <v>451</v>
      </c>
      <c r="K17" s="22" t="n">
        <f aca="false">D17*I17/20</f>
        <v>24430.5</v>
      </c>
      <c r="L17" s="22" t="n">
        <f aca="false">D17*J17/20</f>
        <v>2751.1</v>
      </c>
      <c r="M17" s="87" t="n">
        <f aca="false">K17+G17</f>
        <v>24430.5</v>
      </c>
      <c r="N17" s="87" t="n">
        <f aca="false">H17+L17</f>
        <v>34364.716</v>
      </c>
    </row>
    <row r="18" customFormat="false" ht="13.2" hidden="false" customHeight="false" outlineLevel="0" collapsed="false">
      <c r="A18" s="33" t="str">
        <f aca="false">Summaries!A47</f>
        <v>VGS Demolition</v>
      </c>
      <c r="B18" s="32" t="n">
        <f aca="false">Summaries!J47</f>
        <v>1</v>
      </c>
      <c r="C18" s="32" t="n">
        <f aca="false">Summaries!K47</f>
        <v>10</v>
      </c>
      <c r="D18" s="32" t="n">
        <f aca="false">C18-B18+1</f>
        <v>10</v>
      </c>
      <c r="E18" s="6" t="n">
        <f aca="false">DemolitionVGS!L15</f>
        <v>0</v>
      </c>
      <c r="F18" s="6" t="n">
        <f aca="false">DemolitionVGS!L23-E18</f>
        <v>315.3848</v>
      </c>
      <c r="G18" s="22" t="n">
        <f aca="false">E18*D18</f>
        <v>0</v>
      </c>
      <c r="H18" s="22" t="n">
        <f aca="false">D18*F18</f>
        <v>3153.848</v>
      </c>
      <c r="I18" s="22" t="n">
        <f aca="false">DemolitionVGS!M72</f>
        <v>681</v>
      </c>
      <c r="J18" s="22" t="n">
        <f aca="false">DemolitionVGS!N72</f>
        <v>412</v>
      </c>
      <c r="K18" s="22" t="n">
        <f aca="false">D18*I18/20</f>
        <v>340.5</v>
      </c>
      <c r="L18" s="22" t="n">
        <f aca="false">D18*J18/20</f>
        <v>206</v>
      </c>
      <c r="M18" s="87" t="n">
        <f aca="false">K18+G18</f>
        <v>340.5</v>
      </c>
      <c r="N18" s="87" t="n">
        <f aca="false">H18+L18</f>
        <v>3359.848</v>
      </c>
    </row>
    <row r="19" customFormat="false" ht="13.2" hidden="false" customHeight="false" outlineLevel="0" collapsed="false">
      <c r="A19" s="33" t="str">
        <f aca="false">Summaries!A49</f>
        <v>VGS Grading</v>
      </c>
      <c r="B19" s="32" t="n">
        <f aca="false">Summaries!J49</f>
        <v>11</v>
      </c>
      <c r="C19" s="32" t="n">
        <f aca="false">Summaries!K49</f>
        <v>15</v>
      </c>
      <c r="D19" s="32" t="n">
        <f aca="false">C19-B19+1</f>
        <v>5</v>
      </c>
      <c r="E19" s="6" t="n">
        <f aca="false">GradingVGS!L15</f>
        <v>0</v>
      </c>
      <c r="F19" s="6" t="n">
        <f aca="false">GradingVGS!L23-E19</f>
        <v>97.332</v>
      </c>
      <c r="G19" s="22" t="n">
        <f aca="false">E19*D19</f>
        <v>0</v>
      </c>
      <c r="H19" s="22" t="n">
        <f aca="false">D19*F19</f>
        <v>486.66</v>
      </c>
      <c r="I19" s="22" t="n">
        <f aca="false">GradingVGS!M62</f>
        <v>120</v>
      </c>
      <c r="J19" s="22" t="n">
        <f aca="false">GradingVGS!N62</f>
        <v>1</v>
      </c>
      <c r="K19" s="22" t="n">
        <f aca="false">D19*I19/20</f>
        <v>30</v>
      </c>
      <c r="L19" s="22" t="n">
        <f aca="false">D19*J19/20</f>
        <v>0.25</v>
      </c>
      <c r="M19" s="87" t="n">
        <f aca="false">K19+G19</f>
        <v>30</v>
      </c>
      <c r="N19" s="87" t="n">
        <f aca="false">H19+L19</f>
        <v>486.91</v>
      </c>
    </row>
    <row r="20" customFormat="false" ht="13.2" hidden="false" customHeight="false" outlineLevel="0" collapsed="false">
      <c r="A20" s="33" t="str">
        <f aca="false">Summaries!A51</f>
        <v>VGS Foundations </v>
      </c>
      <c r="B20" s="32" t="n">
        <f aca="false">Summaries!J51</f>
        <v>16</v>
      </c>
      <c r="C20" s="32" t="n">
        <f aca="false">Summaries!K51</f>
        <v>22</v>
      </c>
      <c r="D20" s="32" t="n">
        <f aca="false">C20-B20+1</f>
        <v>7</v>
      </c>
      <c r="E20" s="6" t="n">
        <f aca="false">FoundationsVGS!L15</f>
        <v>5.952</v>
      </c>
      <c r="F20" s="6" t="n">
        <f aca="false">FoundationsVGS!L23-E20-E20</f>
        <v>52.08</v>
      </c>
      <c r="G20" s="22" t="n">
        <f aca="false">E20*D20</f>
        <v>41.664</v>
      </c>
      <c r="H20" s="22" t="n">
        <f aca="false">D20*F20</f>
        <v>364.56</v>
      </c>
      <c r="I20" s="22" t="n">
        <f aca="false">FoundationsVGS!M61</f>
        <v>2006</v>
      </c>
      <c r="J20" s="22" t="n">
        <f aca="false">FoundationsVGS!N61</f>
        <v>1025</v>
      </c>
      <c r="K20" s="22" t="n">
        <f aca="false">D20*I20/20</f>
        <v>702.1</v>
      </c>
      <c r="L20" s="22" t="n">
        <f aca="false">D20*J20/20</f>
        <v>358.75</v>
      </c>
      <c r="M20" s="87" t="n">
        <f aca="false">K20+G20</f>
        <v>743.764</v>
      </c>
      <c r="N20" s="87" t="n">
        <f aca="false">H20+L20</f>
        <v>723.31</v>
      </c>
    </row>
    <row r="21" customFormat="false" ht="13.2" hidden="false" customHeight="false" outlineLevel="0" collapsed="false">
      <c r="A21" s="33" t="str">
        <f aca="false">Summaries!A53</f>
        <v>VGS Paving</v>
      </c>
      <c r="B21" s="32" t="n">
        <f aca="false">Summaries!J53</f>
        <v>21</v>
      </c>
      <c r="C21" s="32" t="n">
        <f aca="false">Summaries!K53</f>
        <v>25</v>
      </c>
      <c r="D21" s="32" t="n">
        <f aca="false">C21-B21+1</f>
        <v>5</v>
      </c>
      <c r="E21" s="6" t="n">
        <f aca="false">PavingVGS!L15</f>
        <v>0</v>
      </c>
      <c r="F21" s="6" t="n">
        <f aca="false">PavingVGS!L23-E21</f>
        <v>68.248</v>
      </c>
      <c r="G21" s="22" t="n">
        <f aca="false">E21*D21</f>
        <v>0</v>
      </c>
      <c r="H21" s="22" t="n">
        <f aca="false">D21*F21</f>
        <v>341.24</v>
      </c>
      <c r="I21" s="22" t="n">
        <f aca="false">PavingVGS!M62</f>
        <v>122</v>
      </c>
      <c r="J21" s="22" t="n">
        <f aca="false">PavingVGS!N62</f>
        <v>328</v>
      </c>
      <c r="K21" s="22" t="n">
        <f aca="false">D21*I21/20</f>
        <v>30.5</v>
      </c>
      <c r="L21" s="22" t="n">
        <f aca="false">D21*J21/20</f>
        <v>82</v>
      </c>
      <c r="M21" s="87" t="n">
        <f aca="false">K21+G21</f>
        <v>30.5</v>
      </c>
      <c r="N21" s="87" t="n">
        <f aca="false">H21+L21</f>
        <v>423.24</v>
      </c>
    </row>
    <row r="22" customFormat="false" ht="13.2" hidden="false" customHeight="false" outlineLevel="0" collapsed="false">
      <c r="A22" s="33" t="str">
        <f aca="false">Summaries!A55</f>
        <v>VGS Equipment Installation</v>
      </c>
      <c r="B22" s="32" t="n">
        <f aca="false">Summaries!J55</f>
        <v>29</v>
      </c>
      <c r="C22" s="32" t="n">
        <f aca="false">Summaries!K55</f>
        <v>150</v>
      </c>
      <c r="D22" s="32" t="n">
        <f aca="false">C22-B22+1</f>
        <v>122</v>
      </c>
      <c r="E22" s="6" t="n">
        <f aca="false">'Equipment InstallationVGS'!L16</f>
        <v>0</v>
      </c>
      <c r="F22" s="6" t="n">
        <f aca="false">'Equipment InstallationVGS'!L24-E22</f>
        <v>274.996</v>
      </c>
      <c r="G22" s="22" t="n">
        <f aca="false">E22*D22</f>
        <v>0</v>
      </c>
      <c r="H22" s="22" t="n">
        <f aca="false">D22*F22</f>
        <v>33549.512</v>
      </c>
      <c r="I22" s="22" t="n">
        <f aca="false">'Equipment InstallationVGS'!M62</f>
        <v>4204</v>
      </c>
      <c r="J22" s="22" t="n">
        <f aca="false">'Equipment InstallationVGS'!N62</f>
        <v>410</v>
      </c>
      <c r="K22" s="22" t="n">
        <f aca="false">D22*I22/20</f>
        <v>25644.4</v>
      </c>
      <c r="L22" s="22" t="n">
        <f aca="false">D22*J22/20</f>
        <v>2501</v>
      </c>
      <c r="M22" s="87" t="n">
        <f aca="false">K22+G22</f>
        <v>25644.4</v>
      </c>
      <c r="N22" s="87" t="n">
        <f aca="false">H22+L22</f>
        <v>36050.512</v>
      </c>
    </row>
    <row r="23" customFormat="false" ht="13.2" hidden="false" customHeight="false" outlineLevel="0" collapsed="false">
      <c r="A23" s="7" t="s">
        <v>20</v>
      </c>
      <c r="B23" s="33"/>
      <c r="C23" s="33"/>
      <c r="D23" s="33"/>
      <c r="E23" s="33"/>
      <c r="F23" s="33"/>
      <c r="G23" s="87" t="n">
        <f aca="false">SUM(G7:G22)</f>
        <v>303.552</v>
      </c>
      <c r="H23" s="87" t="n">
        <f aca="false">SUM(H7:H22)</f>
        <v>170736.764</v>
      </c>
      <c r="I23" s="33"/>
      <c r="J23" s="33"/>
      <c r="K23" s="87" t="n">
        <f aca="false">SUM(K7:K22)</f>
        <v>153955.25</v>
      </c>
      <c r="L23" s="87" t="n">
        <f aca="false">SUM(L7:L22)</f>
        <v>11403.3</v>
      </c>
      <c r="M23" s="87" t="n">
        <f aca="false">SUM(M7:M22)</f>
        <v>154258.802</v>
      </c>
      <c r="N23" s="87" t="n">
        <f aca="false">SUM(N7:N22)</f>
        <v>182140.064</v>
      </c>
    </row>
    <row r="24" customFormat="false" ht="13.2" hidden="false" customHeight="false" outlineLevel="0" collapsed="false">
      <c r="A24" s="53" t="s">
        <v>303</v>
      </c>
    </row>
    <row r="25" customFormat="false" ht="13.2" hidden="false" customHeight="false" outlineLevel="0" collapsed="false">
      <c r="A25" s="53" t="s">
        <v>304</v>
      </c>
    </row>
  </sheetData>
  <mergeCells count="5">
    <mergeCell ref="A1:N1"/>
    <mergeCell ref="A2:N2"/>
    <mergeCell ref="E5:H5"/>
    <mergeCell ref="I5:L5"/>
    <mergeCell ref="M5:N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211" activeCellId="0" sqref="B211:H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0.32"/>
    <col collapsed="false" customWidth="true" hidden="false" outlineLevel="0" max="10" min="10" style="0" width="11.32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  <c r="H2" s="2"/>
    </row>
    <row r="3" customFormat="false" ht="4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2" hidden="false" customHeight="false" outlineLevel="0" collapsed="false">
      <c r="A4" s="5" t="s">
        <v>10</v>
      </c>
      <c r="B4" s="6" t="n">
        <f aca="false">FoundationsHGSAltB!B69+PavingHGS!B69+FoundationsSGS!B68+PavingSGS!B69+FoundationsVGS!B68+PavingVGS!B69</f>
        <v>429.02544</v>
      </c>
      <c r="C4" s="6" t="n">
        <f aca="false">TankDemolitionHGS!C92+SlabDemolitionSGS!C69+DemolitionVGS!C79</f>
        <v>46.244928</v>
      </c>
      <c r="D4" s="6" t="n">
        <f aca="false">'Equipment InstallationHGSAltB'!D69+'Equipment InstallationSGS'!D69+'Equipment InstallationVGS'!D69</f>
        <v>577.60336</v>
      </c>
      <c r="E4" s="6" t="n">
        <f aca="false">'Equipment InstallationHGSAltB'!E69+'Equipment InstallationSGS'!E69+'Equipment InstallationVGS'!E69</f>
        <v>47.44704</v>
      </c>
      <c r="F4" s="6" t="n">
        <f aca="false">GradingHGS!F69+BackfillHGS!F69+GradingSGS!F69+FoundationsVGS!F68</f>
        <v>23.05704</v>
      </c>
      <c r="G4" s="6"/>
      <c r="H4" s="6" t="n">
        <f aca="false">GradingHGS!H69+BackfillHGS!H69+GradingSGS!H69+FoundationsVGS!H68</f>
        <v>23.05704</v>
      </c>
    </row>
    <row r="5" customFormat="false" ht="13.2" hidden="false" customHeight="false" outlineLevel="0" collapsed="false">
      <c r="A5" s="5" t="s">
        <v>11</v>
      </c>
      <c r="B5" s="6" t="n">
        <f aca="false">FoundationsHGSAltB!B70+PavingHGS!B70+FoundationsSGS!B69+PavingSGS!B70+FoundationsVGS!B69+PavingVGS!B70</f>
        <v>13.4952821869489</v>
      </c>
      <c r="C5" s="6" t="n">
        <f aca="false">TankDemolitionHGS!C93+SlabDemolitionSGS!C70+DemolitionVGS!C80</f>
        <v>0.833963844797178</v>
      </c>
      <c r="D5" s="6" t="n">
        <f aca="false">'Equipment InstallationHGSAltB'!D70+'Equipment InstallationSGS'!D70+'Equipment InstallationVGS'!D70</f>
        <v>1.60720899470899</v>
      </c>
      <c r="E5" s="6" t="n">
        <f aca="false">'Equipment InstallationHGSAltB'!E70+'Equipment InstallationSGS'!E70+'Equipment InstallationVGS'!E70</f>
        <v>0</v>
      </c>
      <c r="F5" s="6" t="n">
        <f aca="false">GradingHGS!F70+BackfillHGS!F70+GradingSGS!F70+FoundationsVGS!F69</f>
        <v>0.117438271604938</v>
      </c>
      <c r="G5" s="6"/>
      <c r="H5" s="6" t="n">
        <f aca="false">GradingHGS!H70+BackfillHGS!H70+GradingSGS!H70+FoundationsVGS!H69</f>
        <v>0.117438271604938</v>
      </c>
    </row>
    <row r="6" customFormat="false" ht="13.2" hidden="false" customHeight="false" outlineLevel="0" collapsed="false">
      <c r="A6" s="5" t="s">
        <v>12</v>
      </c>
      <c r="B6" s="6"/>
      <c r="C6" s="6"/>
      <c r="D6" s="6"/>
      <c r="E6" s="6"/>
      <c r="F6" s="6"/>
      <c r="G6" s="6" t="n">
        <f aca="false">GradingHGS!G71+BackfillHGS!G71+GradingSGS!G71+FoundationsVGS!G70</f>
        <v>108.919797215502</v>
      </c>
      <c r="H6" s="6" t="n">
        <f aca="false">GradingHGS!H71+BackfillHGS!H71+GradingSGS!H71+FoundationsVGS!H70</f>
        <v>108.919797215502</v>
      </c>
    </row>
    <row r="7" customFormat="false" ht="13.2" hidden="false" customHeight="false" outlineLevel="0" collapsed="false">
      <c r="A7" s="5" t="s">
        <v>13</v>
      </c>
      <c r="B7" s="6"/>
      <c r="C7" s="6" t="n">
        <f aca="false">TankDemolitionHGS!C95+SlabDemolitionSGS!C72+DemolitionVGS!C82</f>
        <v>0</v>
      </c>
      <c r="D7" s="6"/>
      <c r="E7" s="6"/>
      <c r="F7" s="6"/>
      <c r="G7" s="6"/>
      <c r="H7" s="6" t="n">
        <f aca="false">GradingHGS!H72+BackfillHGS!H72+GradingSGS!H72+FoundationsVGS!H71</f>
        <v>0</v>
      </c>
    </row>
    <row r="8" customFormat="false" ht="13.2" hidden="false" customHeight="false" outlineLevel="0" collapsed="false">
      <c r="A8" s="5" t="s">
        <v>14</v>
      </c>
      <c r="B8" s="6"/>
      <c r="C8" s="6" t="n">
        <f aca="false">TankDemolitionHGS!C96+SlabDemolitionSGS!C73+DemolitionVGS!C83</f>
        <v>0</v>
      </c>
      <c r="D8" s="6"/>
      <c r="E8" s="6"/>
      <c r="F8" s="6"/>
      <c r="G8" s="6"/>
      <c r="H8" s="6" t="n">
        <f aca="false">GradingHGS!H73+BackfillHGS!H73+GradingSGS!H73+FoundationsVGS!H72</f>
        <v>0</v>
      </c>
    </row>
    <row r="9" customFormat="false" ht="13.2" hidden="false" customHeight="false" outlineLevel="0" collapsed="false">
      <c r="A9" s="5" t="s">
        <v>15</v>
      </c>
      <c r="B9" s="6"/>
      <c r="C9" s="6" t="n">
        <f aca="false">TankDemolitionHGS!C97+DemolitionVGS!C84</f>
        <v>269.63195761764</v>
      </c>
      <c r="D9" s="6"/>
      <c r="E9" s="6"/>
      <c r="F9" s="6"/>
      <c r="G9" s="6"/>
      <c r="H9" s="6"/>
    </row>
    <row r="10" customFormat="false" ht="13.2" hidden="false" customHeight="false" outlineLevel="0" collapsed="false">
      <c r="A10" s="7" t="s">
        <v>16</v>
      </c>
      <c r="B10" s="8" t="n">
        <f aca="false">SUM(B4:B9)</f>
        <v>442.520722186949</v>
      </c>
      <c r="C10" s="8" t="n">
        <f aca="false">SUM(C4:C9)</f>
        <v>316.710849462437</v>
      </c>
      <c r="D10" s="8" t="n">
        <f aca="false">SUM(D4:D9)</f>
        <v>579.210568994709</v>
      </c>
      <c r="E10" s="8" t="n">
        <f aca="false">SUM(E4:E9)</f>
        <v>47.44704</v>
      </c>
      <c r="F10" s="8" t="n">
        <f aca="false">SUM(F4:F9)</f>
        <v>23.1744782716049</v>
      </c>
      <c r="G10" s="8" t="n">
        <f aca="false">SUM(G4:G9)</f>
        <v>108.919797215502</v>
      </c>
      <c r="H10" s="8" t="n">
        <f aca="false">SUM(H4:H9)</f>
        <v>132.094275487107</v>
      </c>
    </row>
    <row r="11" customFormat="false" ht="13.2" hidden="false" customHeight="false" outlineLevel="0" collapsed="false">
      <c r="A11" s="5" t="s">
        <v>17</v>
      </c>
      <c r="B11" s="9"/>
      <c r="C11" s="9"/>
      <c r="D11" s="9"/>
      <c r="E11" s="9"/>
      <c r="F11" s="9"/>
      <c r="G11" s="9" t="n">
        <f aca="false">GradingHGS!G75+BackfillHGS!G75+GradingSGS!G75+FoundationsVGS!G74</f>
        <v>80.13363569129</v>
      </c>
      <c r="H11" s="9" t="n">
        <f aca="false">F11+G11</f>
        <v>80.13363569129</v>
      </c>
    </row>
    <row r="12" customFormat="false" ht="13.2" hidden="false" customHeight="false" outlineLevel="0" collapsed="false">
      <c r="A12" s="5" t="s">
        <v>18</v>
      </c>
      <c r="B12" s="6" t="n">
        <f aca="false">FoundationsHGSAltB!B77+PavingHGS!B77+FoundationsSGS!B76+PavingSGS!B77+FoundationsVGS!B76+PavingVGS!B77</f>
        <v>258.269841269841</v>
      </c>
      <c r="C12" s="9" t="n">
        <f aca="false">TankDemolitionHGS!C100+SlabDemolitionSGS!C76+DemolitionVGS!C88</f>
        <v>9.32848324514991</v>
      </c>
      <c r="D12" s="6" t="n">
        <f aca="false">'Equipment InstallationHGSAltB'!D77+'Equipment InstallationSGS'!D77+'Equipment InstallationVGS'!D77</f>
        <v>67.1307760141093</v>
      </c>
      <c r="E12" s="6" t="n">
        <f aca="false">'Equipment InstallationHGSAltB'!E77+'Equipment InstallationSGS'!E77+'Equipment InstallationVGS'!E77</f>
        <v>0</v>
      </c>
      <c r="F12" s="9" t="n">
        <f aca="false">GradingHGS!F76+BackfillHGS!F76+GradingSGS!F76+FoundationsVGS!F75</f>
        <v>3.9021164021164</v>
      </c>
      <c r="G12" s="9" t="n">
        <f aca="false">GradingHGS!G76+BackfillHGS!G76+GradingSGS!G76+FoundationsVGS!G75</f>
        <v>178.312161887019</v>
      </c>
      <c r="H12" s="9" t="n">
        <f aca="false">F12+G12</f>
        <v>182.214278289135</v>
      </c>
    </row>
    <row r="13" customFormat="false" ht="13.2" hidden="false" customHeight="false" outlineLevel="0" collapsed="false">
      <c r="A13" s="7" t="s">
        <v>19</v>
      </c>
      <c r="B13" s="8" t="n">
        <f aca="false">SUM(B11:B12)</f>
        <v>258.269841269841</v>
      </c>
      <c r="C13" s="8" t="n">
        <f aca="false">SUM(C11:C12)</f>
        <v>9.32848324514991</v>
      </c>
      <c r="D13" s="8" t="n">
        <f aca="false">SUM(D11:D12)</f>
        <v>67.1307760141093</v>
      </c>
      <c r="E13" s="8" t="n">
        <f aca="false">SUM(E11:E12)</f>
        <v>0</v>
      </c>
      <c r="F13" s="8" t="n">
        <f aca="false">SUM(F11:F12)</f>
        <v>3.9021164021164</v>
      </c>
      <c r="G13" s="8" t="n">
        <f aca="false">SUM(G11:G12)</f>
        <v>258.445797578309</v>
      </c>
      <c r="H13" s="8" t="n">
        <f aca="false">F13+G13</f>
        <v>262.347913980425</v>
      </c>
    </row>
    <row r="14" customFormat="false" ht="13.2" hidden="false" customHeight="false" outlineLevel="0" collapsed="false">
      <c r="A14" s="7" t="s">
        <v>20</v>
      </c>
      <c r="B14" s="8" t="n">
        <f aca="false">B10+B13</f>
        <v>700.79056345679</v>
      </c>
      <c r="C14" s="8" t="n">
        <f aca="false">C10+C13</f>
        <v>326.039332707587</v>
      </c>
      <c r="D14" s="8" t="n">
        <f aca="false">D10+D13</f>
        <v>646.341345008818</v>
      </c>
      <c r="E14" s="8" t="n">
        <f aca="false">E10+E13</f>
        <v>47.44704</v>
      </c>
      <c r="F14" s="8" t="n">
        <f aca="false">F10+F13</f>
        <v>27.0765946737213</v>
      </c>
      <c r="G14" s="8" t="n">
        <f aca="false">G10+G13</f>
        <v>367.365594793811</v>
      </c>
      <c r="H14" s="8" t="n">
        <f aca="false">H10+H13</f>
        <v>394.442189467533</v>
      </c>
    </row>
    <row r="15" customFormat="false" ht="13.2" hidden="false" customHeight="false" outlineLevel="0" collapsed="false">
      <c r="A15" s="10" t="s">
        <v>21</v>
      </c>
      <c r="B15" s="11" t="n">
        <v>550</v>
      </c>
      <c r="C15" s="11" t="n">
        <v>75</v>
      </c>
      <c r="D15" s="11" t="n">
        <v>100</v>
      </c>
      <c r="E15" s="11" t="n">
        <v>150</v>
      </c>
      <c r="F15" s="11"/>
      <c r="G15" s="11"/>
      <c r="H15" s="11" t="n">
        <v>150</v>
      </c>
    </row>
    <row r="16" customFormat="false" ht="13.2" hidden="false" customHeight="false" outlineLevel="0" collapsed="false">
      <c r="A16" s="5" t="s">
        <v>22</v>
      </c>
      <c r="B16" s="8" t="str">
        <f aca="false">IF(B14&gt;B15,"Yes","No")</f>
        <v>Yes</v>
      </c>
      <c r="C16" s="8" t="str">
        <f aca="false">IF(C14&gt;C15,"Yes","No")</f>
        <v>Yes</v>
      </c>
      <c r="D16" s="8" t="str">
        <f aca="false">IF(D14&gt;D15,"Yes","No")</f>
        <v>Yes</v>
      </c>
      <c r="E16" s="9" t="str">
        <f aca="false">IF(E14&gt;E15,"Yes","No")</f>
        <v>No</v>
      </c>
      <c r="F16" s="8"/>
      <c r="G16" s="8"/>
      <c r="H16" s="8" t="str">
        <f aca="false">IF(H14&gt;H15,"Yes","No")</f>
        <v>Yes</v>
      </c>
    </row>
    <row r="17" customFormat="false" ht="13.2" hidden="false" customHeight="false" outlineLevel="0" collapsed="false">
      <c r="A17" s="12" t="s">
        <v>23</v>
      </c>
    </row>
    <row r="18" customFormat="false" ht="13.2" hidden="false" customHeight="false" outlineLevel="0" collapsed="false">
      <c r="A18" s="12" t="s">
        <v>307</v>
      </c>
    </row>
    <row r="19" customFormat="false" ht="13.8" hidden="false" customHeight="false" outlineLevel="0" collapsed="false">
      <c r="A19" s="12" t="s">
        <v>308</v>
      </c>
    </row>
    <row r="22" customFormat="false" ht="13.2" hidden="false" customHeight="false" outlineLevel="0" collapsed="false">
      <c r="A22" s="1" t="s">
        <v>309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s">
        <v>31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9.6" hidden="false" customHeight="false" outlineLevel="0" collapsed="false">
      <c r="A24" s="13" t="s">
        <v>28</v>
      </c>
      <c r="B24" s="3" t="s">
        <v>29</v>
      </c>
      <c r="C24" s="4" t="s">
        <v>30</v>
      </c>
      <c r="D24" s="4" t="s">
        <v>31</v>
      </c>
      <c r="E24" s="4" t="s">
        <v>32</v>
      </c>
      <c r="F24" s="4" t="s">
        <v>33</v>
      </c>
      <c r="G24" s="4" t="s">
        <v>34</v>
      </c>
      <c r="H24" s="4" t="s">
        <v>35</v>
      </c>
      <c r="I24" s="4" t="s">
        <v>36</v>
      </c>
      <c r="J24" s="4" t="s">
        <v>37</v>
      </c>
      <c r="K24" s="14" t="s">
        <v>38</v>
      </c>
      <c r="L24" s="15"/>
      <c r="M24" s="16"/>
      <c r="N24" s="17"/>
      <c r="O24" s="18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.2" hidden="false" customHeight="false" outlineLevel="0" collapsed="false">
      <c r="A25" s="19" t="str">
        <f aca="false">+TankDemolitionHGS!A$1</f>
        <v>HGS Tank Demolition</v>
      </c>
      <c r="B25" s="20" t="s">
        <v>39</v>
      </c>
      <c r="C25" s="21" t="n">
        <f aca="false">TankDemolitionHGS!B$98</f>
        <v>131.835945227513</v>
      </c>
      <c r="D25" s="21" t="n">
        <f aca="false">TankDemolitionHGS!C$98</f>
        <v>292.931888796715</v>
      </c>
      <c r="E25" s="21" t="n">
        <f aca="false">TankDemolitionHGS!D$98</f>
        <v>238.049095266314</v>
      </c>
      <c r="F25" s="21" t="n">
        <f aca="false">TankDemolitionHGS!E$98</f>
        <v>20.319904</v>
      </c>
      <c r="G25" s="21" t="n">
        <f aca="false">TankDemolitionHGS!F$98</f>
        <v>13.9330049312169</v>
      </c>
      <c r="H25" s="21" t="n">
        <f aca="false">TankDemolitionHGS!G$98</f>
        <v>15.9621142313318</v>
      </c>
      <c r="I25" s="21" t="n">
        <f aca="false">TankDemolitionHGS!H$98</f>
        <v>29.8951191625488</v>
      </c>
      <c r="J25" s="22" t="n">
        <v>1</v>
      </c>
      <c r="K25" s="23" t="n">
        <v>10</v>
      </c>
      <c r="L25" s="24"/>
      <c r="M25" s="25"/>
      <c r="N25" s="25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3.2" hidden="false" customHeight="false" outlineLevel="0" collapsed="false">
      <c r="A26" s="27"/>
      <c r="B26" s="20" t="s">
        <v>40</v>
      </c>
      <c r="C26" s="21" t="n">
        <f aca="false">TankDemolitionHGS!B$101</f>
        <v>30.6250440917108</v>
      </c>
      <c r="D26" s="21" t="n">
        <f aca="false">TankDemolitionHGS!C$101</f>
        <v>4.47442680776014</v>
      </c>
      <c r="E26" s="21" t="n">
        <f aca="false">TankDemolitionHGS!D$101</f>
        <v>22.3276895943563</v>
      </c>
      <c r="F26" s="21" t="n">
        <f aca="false">TankDemolitionHGS!E$101</f>
        <v>0</v>
      </c>
      <c r="G26" s="21" t="n">
        <f aca="false">TankDemolitionHGS!F$101</f>
        <v>1.35273368606702</v>
      </c>
      <c r="H26" s="21" t="n">
        <f aca="false">TankDemolitionHGS!G$101</f>
        <v>103.143061889195</v>
      </c>
      <c r="I26" s="21" t="n">
        <f aca="false">TankDemolitionHGS!H$101</f>
        <v>104.495795575262</v>
      </c>
      <c r="J26" s="22" t="n">
        <v>1</v>
      </c>
      <c r="K26" s="23" t="n">
        <v>10</v>
      </c>
      <c r="L26" s="24"/>
      <c r="M26" s="25"/>
      <c r="N26" s="25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3.2" hidden="false" customHeight="false" outlineLevel="0" collapsed="false">
      <c r="A27" s="19" t="str">
        <f aca="false">+BackfillHGS!A$1</f>
        <v>HGS Backfill</v>
      </c>
      <c r="B27" s="20" t="s">
        <v>39</v>
      </c>
      <c r="C27" s="21" t="n">
        <f aca="false">BackfillHGS!B$74</f>
        <v>151.927071322751</v>
      </c>
      <c r="D27" s="21" t="n">
        <f aca="false">BackfillHGS!C$74</f>
        <v>32.6192615873016</v>
      </c>
      <c r="E27" s="21" t="n">
        <f aca="false">BackfillHGS!D$74</f>
        <v>302.869407266314</v>
      </c>
      <c r="F27" s="21" t="n">
        <f aca="false">BackfillHGS!E$74</f>
        <v>27.25184</v>
      </c>
      <c r="G27" s="21" t="n">
        <f aca="false">BackfillHGS!F$74</f>
        <v>14.7208728747795</v>
      </c>
      <c r="H27" s="21" t="n">
        <f aca="false">BackfillHGS!G$74</f>
        <v>93.1557441657115</v>
      </c>
      <c r="I27" s="21" t="n">
        <f aca="false">BackfillHGS!H$74</f>
        <v>107.876617040491</v>
      </c>
      <c r="J27" s="22" t="n">
        <v>11</v>
      </c>
      <c r="K27" s="23" t="n">
        <v>20</v>
      </c>
      <c r="L27" s="24"/>
      <c r="M27" s="25"/>
      <c r="N27" s="25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3.2" hidden="false" customHeight="false" outlineLevel="0" collapsed="false">
      <c r="A28" s="27"/>
      <c r="B28" s="20" t="s">
        <v>40</v>
      </c>
      <c r="C28" s="21" t="n">
        <f aca="false">BackfillHGS!B$77</f>
        <v>48.8430335097002</v>
      </c>
      <c r="D28" s="21" t="n">
        <f aca="false">BackfillHGS!C$77</f>
        <v>7.29056437389771</v>
      </c>
      <c r="E28" s="21" t="n">
        <f aca="false">BackfillHGS!D$77</f>
        <v>41.4845679012346</v>
      </c>
      <c r="F28" s="21" t="n">
        <f aca="false">BackfillHGS!E$77</f>
        <v>0</v>
      </c>
      <c r="G28" s="21" t="n">
        <f aca="false">BackfillHGS!F$77</f>
        <v>2.60141093474427</v>
      </c>
      <c r="H28" s="21" t="n">
        <f aca="false">BackfillHGS!G$77</f>
        <v>197.321696683161</v>
      </c>
      <c r="I28" s="21" t="n">
        <f aca="false">BackfillHGS!H$77</f>
        <v>199.923107617905</v>
      </c>
      <c r="J28" s="22" t="n">
        <v>11</v>
      </c>
      <c r="K28" s="23" t="n">
        <v>20</v>
      </c>
      <c r="L28" s="24"/>
      <c r="M28" s="25"/>
      <c r="N28" s="25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3.2" hidden="false" customHeight="false" outlineLevel="0" collapsed="false">
      <c r="A29" s="19" t="str">
        <f aca="false">+GradingHGS!A$1</f>
        <v>HGS Grading</v>
      </c>
      <c r="B29" s="20" t="s">
        <v>39</v>
      </c>
      <c r="C29" s="21" t="n">
        <f aca="false">GradingHGS!B$74</f>
        <v>52.0303123809524</v>
      </c>
      <c r="D29" s="21" t="n">
        <f aca="false">GradingHGS!C$74</f>
        <v>10.3970800705467</v>
      </c>
      <c r="E29" s="21" t="n">
        <f aca="false">GradingHGS!D$74</f>
        <v>78.8414514638448</v>
      </c>
      <c r="F29" s="21" t="n">
        <f aca="false">GradingHGS!E$74</f>
        <v>6.9288</v>
      </c>
      <c r="G29" s="21" t="n">
        <f aca="false">GradingHGS!F$74</f>
        <v>4.47714388007055</v>
      </c>
      <c r="H29" s="21" t="n">
        <f aca="false">GradingHGS!G$74</f>
        <v>2.72036748185909</v>
      </c>
      <c r="I29" s="21" t="n">
        <f aca="false">GradingHGS!H$74</f>
        <v>7.19751136192963</v>
      </c>
      <c r="J29" s="22" t="n">
        <v>18</v>
      </c>
      <c r="K29" s="23" t="n">
        <v>20</v>
      </c>
      <c r="L29" s="24"/>
      <c r="M29" s="25"/>
      <c r="N29" s="25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3.2" hidden="false" customHeight="false" outlineLevel="0" collapsed="false">
      <c r="A30" s="27"/>
      <c r="B30" s="20" t="s">
        <v>40</v>
      </c>
      <c r="C30" s="21" t="n">
        <f aca="false">GradingHGS!B$77</f>
        <v>1.45185185185185</v>
      </c>
      <c r="D30" s="21" t="n">
        <f aca="false">GradingHGS!C$77</f>
        <v>0.189814814814815</v>
      </c>
      <c r="E30" s="21" t="n">
        <f aca="false">GradingHGS!D$77</f>
        <v>0.209920634920635</v>
      </c>
      <c r="F30" s="21" t="n">
        <f aca="false">GradingHGS!E$77</f>
        <v>0</v>
      </c>
      <c r="G30" s="21" t="n">
        <f aca="false">GradingHGS!F$77</f>
        <v>0</v>
      </c>
      <c r="H30" s="21" t="n">
        <f aca="false">GradingHGS!G$77</f>
        <v>0.148827670541902</v>
      </c>
      <c r="I30" s="21" t="n">
        <f aca="false">GradingHGS!H$77</f>
        <v>0.148827670541902</v>
      </c>
      <c r="J30" s="22" t="n">
        <v>18</v>
      </c>
      <c r="K30" s="23" t="n">
        <v>20</v>
      </c>
      <c r="L30" s="24"/>
      <c r="M30" s="25"/>
      <c r="N30" s="25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3.2" hidden="false" customHeight="false" outlineLevel="0" collapsed="false">
      <c r="A31" s="19" t="str">
        <f aca="false">+FoundationsHGS!A$1</f>
        <v>HGS Foundations </v>
      </c>
      <c r="B31" s="20" t="s">
        <v>39</v>
      </c>
      <c r="C31" s="21" t="n">
        <f aca="false">FoundationsHGSAltB!B74</f>
        <v>275.189858201058</v>
      </c>
      <c r="D31" s="21" t="n">
        <f aca="false">FoundationsHGSAltB!C74</f>
        <v>24.7205293474427</v>
      </c>
      <c r="E31" s="21" t="n">
        <f aca="false">FoundationsHGSAltB!D74</f>
        <v>139.694408677249</v>
      </c>
      <c r="F31" s="21" t="n">
        <f aca="false">FoundationsHGSAltB!E74</f>
        <v>11.38568</v>
      </c>
      <c r="G31" s="21" t="n">
        <f aca="false">FoundationsHGSAltB!F74</f>
        <v>8.49352328042328</v>
      </c>
      <c r="H31" s="21" t="n">
        <f aca="false">FoundationsHGSAltB!G74</f>
        <v>40.0071881015233</v>
      </c>
      <c r="I31" s="21" t="n">
        <f aca="false">FoundationsHGSAltB!H74</f>
        <v>48.5007113819466</v>
      </c>
      <c r="J31" s="22" t="n">
        <v>21</v>
      </c>
      <c r="K31" s="23" t="n">
        <v>28</v>
      </c>
      <c r="L31" s="24"/>
      <c r="M31" s="25"/>
      <c r="N31" s="25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3.2" hidden="false" customHeight="false" outlineLevel="0" collapsed="false">
      <c r="A32" s="27"/>
      <c r="B32" s="20" t="s">
        <v>40</v>
      </c>
      <c r="C32" s="21" t="n">
        <f aca="false">FoundationsHGSAltB!B77</f>
        <v>162.128747795414</v>
      </c>
      <c r="D32" s="21" t="n">
        <f aca="false">FoundationsHGSAltB!C77</f>
        <v>21.7938712522046</v>
      </c>
      <c r="E32" s="21" t="n">
        <f aca="false">FoundationsHGSAltB!D77</f>
        <v>46.1607142857143</v>
      </c>
      <c r="F32" s="21" t="n">
        <f aca="false">FoundationsHGSAltB!E77</f>
        <v>0</v>
      </c>
      <c r="G32" s="21" t="n">
        <f aca="false">FoundationsHGSAltB!F77</f>
        <v>1.71693121693122</v>
      </c>
      <c r="H32" s="21" t="n">
        <f aca="false">FoundationsHGSAltB!G77</f>
        <v>90.6592358457838</v>
      </c>
      <c r="I32" s="21" t="n">
        <f aca="false">FoundationsHGSAltB!H77</f>
        <v>92.376167062715</v>
      </c>
      <c r="J32" s="22" t="n">
        <v>21</v>
      </c>
      <c r="K32" s="23" t="n">
        <v>28</v>
      </c>
      <c r="L32" s="24"/>
      <c r="M32" s="25"/>
      <c r="N32" s="25"/>
      <c r="O32" s="26"/>
      <c r="P32" s="26"/>
      <c r="Q32" s="28"/>
      <c r="R32" s="17"/>
      <c r="S32" s="29"/>
      <c r="T32" s="28"/>
      <c r="U32" s="28"/>
      <c r="V32" s="28"/>
      <c r="W32" s="28"/>
      <c r="X32" s="28"/>
      <c r="Y32" s="28"/>
      <c r="Z32" s="28"/>
      <c r="AA32" s="26"/>
      <c r="AB32" s="26"/>
      <c r="AC32" s="25"/>
      <c r="AD32" s="17"/>
      <c r="AE32" s="17"/>
      <c r="AF32" s="17"/>
    </row>
    <row r="33" customFormat="false" ht="13.2" hidden="false" customHeight="false" outlineLevel="0" collapsed="false">
      <c r="A33" s="19" t="str">
        <f aca="false">+PavingHGS!A$1</f>
        <v>HGS Paving</v>
      </c>
      <c r="B33" s="20" t="s">
        <v>39</v>
      </c>
      <c r="C33" s="21" t="n">
        <f aca="false">PavingHGS!B$74</f>
        <v>47.7257688888889</v>
      </c>
      <c r="D33" s="21" t="n">
        <f aca="false">PavingHGS!C$74</f>
        <v>9.67068432916962</v>
      </c>
      <c r="E33" s="21" t="n">
        <f aca="false">PavingHGS!D$74</f>
        <v>68.8321923809524</v>
      </c>
      <c r="F33" s="21" t="n">
        <f aca="false">PavingHGS!E$74</f>
        <v>5.76544</v>
      </c>
      <c r="G33" s="21" t="n">
        <f aca="false">PavingHGS!F$74</f>
        <v>3.91276987654321</v>
      </c>
      <c r="H33" s="21" t="n">
        <f aca="false">PavingHGS!G$74</f>
        <v>5.15630707012966</v>
      </c>
      <c r="I33" s="21" t="n">
        <f aca="false">PavingHGS!H$74</f>
        <v>9.06907694667287</v>
      </c>
      <c r="J33" s="22" t="n">
        <v>21</v>
      </c>
      <c r="K33" s="23" t="n">
        <v>28</v>
      </c>
      <c r="L33" s="24"/>
      <c r="M33" s="25"/>
      <c r="N33" s="25"/>
      <c r="O33" s="26"/>
      <c r="P33" s="2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3.2" hidden="false" customHeight="false" outlineLevel="0" collapsed="false">
      <c r="A34" s="27"/>
      <c r="B34" s="20" t="s">
        <v>40</v>
      </c>
      <c r="C34" s="21" t="n">
        <f aca="false">PavingHGS!B$77</f>
        <v>21.3851851851852</v>
      </c>
      <c r="D34" s="21" t="n">
        <f aca="false">PavingHGS!C$77</f>
        <v>3.17592592592593</v>
      </c>
      <c r="E34" s="21" t="n">
        <f aca="false">PavingHGS!D$77</f>
        <v>17.5494708994709</v>
      </c>
      <c r="F34" s="21" t="n">
        <f aca="false">PavingHGS!E$77</f>
        <v>0</v>
      </c>
      <c r="G34" s="21" t="n">
        <f aca="false">PavingHGS!F$77</f>
        <v>1.09259259259259</v>
      </c>
      <c r="H34" s="21" t="n">
        <f aca="false">PavingHGS!G$77</f>
        <v>49.308282218911</v>
      </c>
      <c r="I34" s="21" t="n">
        <f aca="false">PavingHGS!H$77</f>
        <v>50.4008748115036</v>
      </c>
      <c r="J34" s="22" t="n">
        <v>21</v>
      </c>
      <c r="K34" s="23" t="n">
        <v>28</v>
      </c>
      <c r="L34" s="24"/>
      <c r="M34" s="25"/>
      <c r="N34" s="25"/>
      <c r="O34" s="26"/>
      <c r="P34" s="2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3.2" hidden="false" customHeight="false" outlineLevel="0" collapsed="false">
      <c r="A35" s="19" t="str">
        <f aca="false">+'Equipment InstallationHGS'!A$1</f>
        <v>HGS Equipment Installation</v>
      </c>
      <c r="B35" s="20" t="s">
        <v>39</v>
      </c>
      <c r="C35" s="21" t="n">
        <f aca="false">'Equipment InstallationHGSAltB'!B74</f>
        <v>171.168558871252</v>
      </c>
      <c r="D35" s="21" t="n">
        <f aca="false">'Equipment InstallationHGSAltB'!C74</f>
        <v>74.1913664902998</v>
      </c>
      <c r="E35" s="21" t="n">
        <f aca="false">'Equipment InstallationHGSAltB'!D74</f>
        <v>328.605788500882</v>
      </c>
      <c r="F35" s="21" t="n">
        <f aca="false">'Equipment InstallationHGSAltB'!E74</f>
        <v>26.08208</v>
      </c>
      <c r="G35" s="21" t="n">
        <f aca="false">'Equipment InstallationHGSAltB'!F74</f>
        <v>18.9613270546737</v>
      </c>
      <c r="H35" s="21" t="n">
        <f aca="false">'Equipment InstallationHGSAltB'!G74</f>
        <v>17.54003789048</v>
      </c>
      <c r="I35" s="21" t="n">
        <f aca="false">'Equipment InstallationHGSAltB'!H74</f>
        <v>36.5013649451537</v>
      </c>
      <c r="J35" s="22" t="n">
        <v>29</v>
      </c>
      <c r="K35" s="23" t="n">
        <v>150</v>
      </c>
      <c r="L35" s="24"/>
      <c r="M35" s="25"/>
      <c r="N35" s="25"/>
      <c r="O35" s="26"/>
      <c r="P35" s="2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3.2" hidden="false" customHeight="false" outlineLevel="0" collapsed="false">
      <c r="A36" s="27"/>
      <c r="B36" s="20" t="s">
        <v>40</v>
      </c>
      <c r="C36" s="21" t="n">
        <f aca="false">'Equipment InstallationHGSAltB'!B77</f>
        <v>198.993298059965</v>
      </c>
      <c r="D36" s="21" t="n">
        <f aca="false">'Equipment InstallationHGSAltB'!C77</f>
        <v>26.1973104056437</v>
      </c>
      <c r="E36" s="21" t="n">
        <f aca="false">'Equipment InstallationHGSAltB'!D77</f>
        <v>35.656569664903</v>
      </c>
      <c r="F36" s="21" t="n">
        <f aca="false">'Equipment InstallationHGSAltB'!E77</f>
        <v>0</v>
      </c>
      <c r="G36" s="21" t="n">
        <f aca="false">'Equipment InstallationHGSAltB'!F77</f>
        <v>0.520282186948854</v>
      </c>
      <c r="H36" s="21" t="n">
        <f aca="false">'Equipment InstallationHGSAltB'!G77</f>
        <v>42.8348185923355</v>
      </c>
      <c r="I36" s="21" t="n">
        <f aca="false">'Equipment InstallationHGSAltB'!H77</f>
        <v>43.3551007792843</v>
      </c>
      <c r="J36" s="22" t="n">
        <v>29</v>
      </c>
      <c r="K36" s="23" t="n">
        <v>150</v>
      </c>
      <c r="L36" s="24"/>
      <c r="M36" s="25"/>
      <c r="N36" s="25"/>
      <c r="O36" s="26"/>
      <c r="P36" s="2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3.2" hidden="false" customHeight="false" outlineLevel="0" collapsed="false">
      <c r="A37" s="19" t="str">
        <f aca="false">SlabDemolitionSGS!A$1</f>
        <v>SGS Slab Demolition</v>
      </c>
      <c r="B37" s="20" t="s">
        <v>39</v>
      </c>
      <c r="C37" s="21" t="n">
        <f aca="false">SlabDemolitionSGS!B$74</f>
        <v>40.5522679365079</v>
      </c>
      <c r="D37" s="21" t="n">
        <f aca="false">SlabDemolitionSGS!C$74</f>
        <v>7.38403536155203</v>
      </c>
      <c r="E37" s="21" t="n">
        <f aca="false">SlabDemolitionSGS!D$74</f>
        <v>54.8734415873016</v>
      </c>
      <c r="F37" s="21" t="n">
        <f aca="false">SlabDemolitionSGS!E$74</f>
        <v>4.94304</v>
      </c>
      <c r="G37" s="21" t="n">
        <f aca="false">SlabDemolitionSGS!F$74</f>
        <v>2.74529128747795</v>
      </c>
      <c r="H37" s="21" t="n">
        <f aca="false">SlabDemolitionSGS!G$74</f>
        <v>5.76781286107888</v>
      </c>
      <c r="I37" s="21" t="n">
        <f aca="false">SlabDemolitionSGS!H$74</f>
        <v>8.51310414855684</v>
      </c>
      <c r="J37" s="22" t="n">
        <v>1</v>
      </c>
      <c r="K37" s="23" t="n">
        <v>10</v>
      </c>
      <c r="L37" s="24"/>
      <c r="M37" s="25"/>
      <c r="N37" s="25"/>
      <c r="O37" s="26"/>
      <c r="P37" s="2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3.2" hidden="false" customHeight="false" outlineLevel="0" collapsed="false">
      <c r="A38" s="27"/>
      <c r="B38" s="20" t="s">
        <v>40</v>
      </c>
      <c r="C38" s="21" t="n">
        <f aca="false">SlabDemolitionSGS!B$77</f>
        <v>16.5008818342152</v>
      </c>
      <c r="D38" s="21" t="n">
        <f aca="false">SlabDemolitionSGS!C$77</f>
        <v>2.44686948853616</v>
      </c>
      <c r="E38" s="21" t="n">
        <f aca="false">SlabDemolitionSGS!D$77</f>
        <v>13.4010141093474</v>
      </c>
      <c r="F38" s="21" t="n">
        <f aca="false">SlabDemolitionSGS!E$77</f>
        <v>0</v>
      </c>
      <c r="G38" s="21" t="n">
        <f aca="false">SlabDemolitionSGS!F$77</f>
        <v>0.832451499118166</v>
      </c>
      <c r="H38" s="21" t="n">
        <f aca="false">SlabDemolitionSGS!G$77</f>
        <v>63.2322395409367</v>
      </c>
      <c r="I38" s="21" t="n">
        <f aca="false">SlabDemolitionSGS!H$77</f>
        <v>64.0646910400549</v>
      </c>
      <c r="J38" s="22" t="n">
        <v>1</v>
      </c>
      <c r="K38" s="23" t="n">
        <v>10</v>
      </c>
      <c r="L38" s="24"/>
      <c r="M38" s="25"/>
      <c r="N38" s="25"/>
      <c r="O38" s="26"/>
      <c r="P38" s="2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3.2" hidden="false" customHeight="false" outlineLevel="0" collapsed="false">
      <c r="A39" s="19" t="str">
        <f aca="false">GradingSGS!A$1</f>
        <v>SGS Grading</v>
      </c>
      <c r="B39" s="20" t="s">
        <v>39</v>
      </c>
      <c r="C39" s="21" t="n">
        <f aca="false">GradingSGS!B$74</f>
        <v>22.0428372486772</v>
      </c>
      <c r="D39" s="21" t="n">
        <f aca="false">GradingSGS!C$74</f>
        <v>5.90501920634921</v>
      </c>
      <c r="E39" s="21" t="n">
        <f aca="false">GradingSGS!D$74</f>
        <v>42.4442458553792</v>
      </c>
      <c r="F39" s="21" t="n">
        <f aca="false">GradingSGS!E$74</f>
        <v>3.89328</v>
      </c>
      <c r="G39" s="21" t="n">
        <f aca="false">GradingSGS!F$74</f>
        <v>2.20050388007055</v>
      </c>
      <c r="H39" s="21" t="n">
        <f aca="false">GradingSGS!G$74</f>
        <v>3.65030593090273</v>
      </c>
      <c r="I39" s="21" t="n">
        <f aca="false">GradingSGS!H$74</f>
        <v>5.85080981097328</v>
      </c>
      <c r="J39" s="22" t="n">
        <v>18</v>
      </c>
      <c r="K39" s="23" t="n">
        <v>20</v>
      </c>
      <c r="L39" s="24"/>
      <c r="M39" s="25"/>
      <c r="N39" s="25"/>
      <c r="O39" s="26"/>
      <c r="P39" s="2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3.2" hidden="false" customHeight="false" outlineLevel="0" collapsed="false">
      <c r="A40" s="27"/>
      <c r="B40" s="20" t="s">
        <v>40</v>
      </c>
      <c r="C40" s="21" t="n">
        <f aca="false">GradingSGS!B$77</f>
        <v>1.45185185185185</v>
      </c>
      <c r="D40" s="21" t="n">
        <f aca="false">GradingSGS!C$77</f>
        <v>0.189814814814815</v>
      </c>
      <c r="E40" s="21" t="n">
        <f aca="false">GradingSGS!D$77</f>
        <v>0.209920634920635</v>
      </c>
      <c r="F40" s="21" t="n">
        <f aca="false">GradingSGS!E$77</f>
        <v>0</v>
      </c>
      <c r="G40" s="21" t="n">
        <f aca="false">GradingSGS!F$77</f>
        <v>0</v>
      </c>
      <c r="H40" s="21" t="n">
        <f aca="false">GradingSGS!G$77</f>
        <v>0.148827670541902</v>
      </c>
      <c r="I40" s="21" t="n">
        <f aca="false">GradingSGS!H$77</f>
        <v>0.148827670541902</v>
      </c>
      <c r="J40" s="22" t="n">
        <v>18</v>
      </c>
      <c r="K40" s="23" t="n">
        <v>20</v>
      </c>
      <c r="L40" s="24"/>
      <c r="M40" s="25"/>
      <c r="N40" s="25"/>
      <c r="O40" s="26"/>
      <c r="P40" s="2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3.2" hidden="false" customHeight="false" outlineLevel="0" collapsed="false">
      <c r="A41" s="19" t="str">
        <f aca="false">FoundationsSGS!A$1</f>
        <v>SGS Foundations </v>
      </c>
      <c r="B41" s="20" t="s">
        <v>39</v>
      </c>
      <c r="C41" s="21" t="n">
        <f aca="false">FoundationsSGS!B$73</f>
        <v>31.603055026455</v>
      </c>
      <c r="D41" s="21" t="n">
        <f aca="false">FoundationsSGS!C$73</f>
        <v>3.22400666666667</v>
      </c>
      <c r="E41" s="21" t="n">
        <f aca="false">FoundationsSGS!D$73</f>
        <v>20.5856734391534</v>
      </c>
      <c r="F41" s="21" t="n">
        <f aca="false">FoundationsSGS!E$73</f>
        <v>1.67896</v>
      </c>
      <c r="G41" s="21" t="n">
        <f aca="false">FoundationsSGS!F$73</f>
        <v>1.26156564373898</v>
      </c>
      <c r="H41" s="21" t="n">
        <f aca="false">FoundationsSGS!G$73</f>
        <v>5.42847107989195</v>
      </c>
      <c r="I41" s="21" t="n">
        <f aca="false">FoundationsSGS!H$73</f>
        <v>6.69003672363093</v>
      </c>
      <c r="J41" s="22" t="n">
        <v>21</v>
      </c>
      <c r="K41" s="23" t="n">
        <v>28</v>
      </c>
      <c r="L41" s="24"/>
      <c r="M41" s="25"/>
      <c r="N41" s="25"/>
      <c r="O41" s="26"/>
      <c r="P41" s="2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3.2" hidden="false" customHeight="false" outlineLevel="0" collapsed="false">
      <c r="A42" s="27"/>
      <c r="B42" s="20" t="s">
        <v>40</v>
      </c>
      <c r="C42" s="21" t="n">
        <f aca="false">FoundationsSGS!B$76</f>
        <v>13.3319223985891</v>
      </c>
      <c r="D42" s="21" t="n">
        <f aca="false">FoundationsSGS!C$76</f>
        <v>1.88778659611993</v>
      </c>
      <c r="E42" s="21" t="n">
        <f aca="false">FoundationsSGS!D$76</f>
        <v>7.43522927689594</v>
      </c>
      <c r="F42" s="21" t="n">
        <f aca="false">FoundationsSGS!E$76</f>
        <v>0</v>
      </c>
      <c r="G42" s="21" t="n">
        <f aca="false">FoundationsSGS!F$76</f>
        <v>0.416225749559083</v>
      </c>
      <c r="H42" s="21" t="n">
        <f aca="false">FoundationsSGS!G$76</f>
        <v>19.3156349067586</v>
      </c>
      <c r="I42" s="21" t="n">
        <f aca="false">FoundationsSGS!H$76</f>
        <v>19.7318606563177</v>
      </c>
      <c r="J42" s="22" t="n">
        <v>21</v>
      </c>
      <c r="K42" s="23" t="n">
        <v>28</v>
      </c>
      <c r="L42" s="24"/>
      <c r="M42" s="25"/>
      <c r="N42" s="25"/>
      <c r="O42" s="26"/>
      <c r="P42" s="2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customFormat="false" ht="13.2" hidden="false" customHeight="false" outlineLevel="0" collapsed="false">
      <c r="A43" s="19" t="str">
        <f aca="false">PavingSGS!A$1</f>
        <v>SGS Paving</v>
      </c>
      <c r="B43" s="20" t="s">
        <v>39</v>
      </c>
      <c r="C43" s="21" t="n">
        <f aca="false">PavingSGS!B$74</f>
        <v>16.7779762962963</v>
      </c>
      <c r="D43" s="21" t="n">
        <f aca="false">PavingSGS!C$74</f>
        <v>2.53038838342515</v>
      </c>
      <c r="E43" s="21" t="n">
        <f aca="false">PavingSGS!D$74</f>
        <v>32.1276455026455</v>
      </c>
      <c r="F43" s="21" t="n">
        <f aca="false">PavingSGS!E$74</f>
        <v>2.72992</v>
      </c>
      <c r="G43" s="21" t="n">
        <f aca="false">PavingSGS!F$74</f>
        <v>1.62572423280423</v>
      </c>
      <c r="H43" s="21" t="n">
        <f aca="false">PavingSGS!G$74</f>
        <v>2.72609044078562</v>
      </c>
      <c r="I43" s="21" t="n">
        <f aca="false">PavingSGS!H$74</f>
        <v>4.35181467358985</v>
      </c>
      <c r="J43" s="22" t="n">
        <v>21</v>
      </c>
      <c r="K43" s="23" t="n">
        <v>28</v>
      </c>
      <c r="L43" s="24"/>
      <c r="M43" s="25"/>
      <c r="N43" s="25"/>
      <c r="O43" s="26"/>
      <c r="P43" s="26"/>
      <c r="Q43" s="28"/>
      <c r="R43" s="28"/>
      <c r="S43" s="28"/>
      <c r="T43" s="28"/>
      <c r="U43" s="28"/>
      <c r="V43" s="28"/>
      <c r="W43" s="28"/>
      <c r="X43" s="26"/>
      <c r="Y43" s="26"/>
      <c r="Z43" s="30"/>
      <c r="AA43" s="30"/>
      <c r="AB43" s="25"/>
      <c r="AC43" s="25"/>
      <c r="AD43" s="17"/>
      <c r="AE43" s="17"/>
      <c r="AF43" s="17"/>
    </row>
    <row r="44" customFormat="false" ht="13.2" hidden="false" customHeight="false" outlineLevel="0" collapsed="false">
      <c r="A44" s="27"/>
      <c r="B44" s="20" t="s">
        <v>40</v>
      </c>
      <c r="C44" s="21" t="n">
        <f aca="false">PavingSGS!B$77</f>
        <v>6.73227513227513</v>
      </c>
      <c r="D44" s="21" t="n">
        <f aca="false">PavingSGS!C$77</f>
        <v>0.988756613756614</v>
      </c>
      <c r="E44" s="21" t="n">
        <f aca="false">PavingSGS!D$77</f>
        <v>5.10410052910053</v>
      </c>
      <c r="F44" s="21" t="n">
        <f aca="false">PavingSGS!E$77</f>
        <v>0</v>
      </c>
      <c r="G44" s="21" t="n">
        <f aca="false">PavingSGS!F$77</f>
        <v>0.312169312169312</v>
      </c>
      <c r="H44" s="21" t="n">
        <f aca="false">PavingSGS!G$77</f>
        <v>14.1518639213497</v>
      </c>
      <c r="I44" s="21" t="n">
        <f aca="false">PavingSGS!H$77</f>
        <v>14.464033233519</v>
      </c>
      <c r="J44" s="22" t="n">
        <v>21</v>
      </c>
      <c r="K44" s="23" t="n">
        <v>28</v>
      </c>
      <c r="L44" s="24"/>
      <c r="M44" s="25"/>
      <c r="N44" s="25"/>
      <c r="O44" s="26"/>
      <c r="P44" s="2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3.2" hidden="false" customHeight="false" outlineLevel="0" collapsed="false">
      <c r="A45" s="19" t="str">
        <f aca="false">'Equipment InstallationSGS'!A$1</f>
        <v>SGS Equipment Installation</v>
      </c>
      <c r="B45" s="20" t="s">
        <v>39</v>
      </c>
      <c r="C45" s="21" t="n">
        <f aca="false">'Equipment InstallationSGS'!B$74</f>
        <v>64.0686391534392</v>
      </c>
      <c r="D45" s="21" t="n">
        <f aca="false">'Equipment InstallationSGS'!C$74</f>
        <v>48.8580897178131</v>
      </c>
      <c r="E45" s="21" t="n">
        <f aca="false">'Equipment InstallationSGS'!D$74</f>
        <v>119.923843915344</v>
      </c>
      <c r="F45" s="21" t="n">
        <f aca="false">'Equipment InstallationSGS'!E$74</f>
        <v>10.36512</v>
      </c>
      <c r="G45" s="21" t="n">
        <f aca="false">'Equipment InstallationSGS'!F$74</f>
        <v>6.74798776014109</v>
      </c>
      <c r="H45" s="21" t="n">
        <f aca="false">'Equipment InstallationSGS'!G$74</f>
        <v>7.27089171996605</v>
      </c>
      <c r="I45" s="21" t="n">
        <f aca="false">'Equipment InstallationSGS'!H$74</f>
        <v>14.0188794801071</v>
      </c>
      <c r="J45" s="22" t="n">
        <v>29</v>
      </c>
      <c r="K45" s="23" t="n">
        <v>150</v>
      </c>
      <c r="L45" s="24"/>
      <c r="M45" s="25"/>
      <c r="N45" s="25"/>
      <c r="O45" s="26"/>
      <c r="P45" s="2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customFormat="false" ht="13.2" hidden="false" customHeight="false" outlineLevel="0" collapsed="false">
      <c r="A46" s="27"/>
      <c r="B46" s="20" t="s">
        <v>40</v>
      </c>
      <c r="C46" s="21" t="n">
        <f aca="false">'Equipment InstallationSGS'!B$77</f>
        <v>58.0758377425044</v>
      </c>
      <c r="D46" s="21" t="n">
        <f aca="false">'Equipment InstallationSGS'!C$77</f>
        <v>7.79188712522046</v>
      </c>
      <c r="E46" s="21" t="n">
        <f aca="false">'Equipment InstallationSGS'!D$77</f>
        <v>15.9700176366843</v>
      </c>
      <c r="F46" s="21" t="n">
        <f aca="false">'Equipment InstallationSGS'!E$77</f>
        <v>0</v>
      </c>
      <c r="G46" s="21" t="n">
        <f aca="false">'Equipment InstallationSGS'!F$77</f>
        <v>0.572310405643739</v>
      </c>
      <c r="H46" s="21" t="n">
        <f aca="false">'Equipment InstallationSGS'!G$77</f>
        <v>31.1331554778777</v>
      </c>
      <c r="I46" s="21" t="n">
        <f aca="false">'Equipment InstallationSGS'!H$77</f>
        <v>31.7054658835214</v>
      </c>
      <c r="J46" s="22" t="n">
        <v>29</v>
      </c>
      <c r="K46" s="23" t="n">
        <v>150</v>
      </c>
      <c r="L46" s="24"/>
      <c r="M46" s="25"/>
      <c r="N46" s="25"/>
      <c r="O46" s="26"/>
      <c r="P46" s="2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customFormat="false" ht="13.2" hidden="false" customHeight="false" outlineLevel="0" collapsed="false">
      <c r="A47" s="19" t="str">
        <f aca="false">DemolitionVGS!A$1</f>
        <v>VGS Demolition</v>
      </c>
      <c r="B47" s="20" t="s">
        <v>39</v>
      </c>
      <c r="C47" s="21" t="n">
        <f aca="false">DemolitionVGS!B$85</f>
        <v>84.0103340246914</v>
      </c>
      <c r="D47" s="21" t="n">
        <f aca="false">DemolitionVGS!C$85</f>
        <v>16.3949253041701</v>
      </c>
      <c r="E47" s="21" t="n">
        <f aca="false">DemolitionVGS!D$85</f>
        <v>143.240485058201</v>
      </c>
      <c r="F47" s="21" t="n">
        <f aca="false">DemolitionVGS!E$85</f>
        <v>12.615392</v>
      </c>
      <c r="G47" s="21" t="n">
        <f aca="false">DemolitionVGS!F$85</f>
        <v>7.94751246560847</v>
      </c>
      <c r="H47" s="21" t="n">
        <f aca="false">DemolitionVGS!G$85</f>
        <v>4.85648162507487</v>
      </c>
      <c r="I47" s="21" t="n">
        <f aca="false">DemolitionVGS!H$85</f>
        <v>12.8039940906833</v>
      </c>
      <c r="J47" s="22" t="n">
        <v>1</v>
      </c>
      <c r="K47" s="23" t="n">
        <v>10</v>
      </c>
      <c r="L47" s="24"/>
      <c r="M47" s="25"/>
      <c r="N47" s="25"/>
      <c r="O47" s="26"/>
      <c r="P47" s="2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customFormat="false" ht="13.2" hidden="false" customHeight="false" outlineLevel="0" collapsed="false">
      <c r="A48" s="27"/>
      <c r="B48" s="20" t="s">
        <v>40</v>
      </c>
      <c r="C48" s="21" t="n">
        <f aca="false">DemolitionVGS!B$88</f>
        <v>17.0278659611993</v>
      </c>
      <c r="D48" s="21" t="n">
        <f aca="false">DemolitionVGS!C$88</f>
        <v>2.40718694885362</v>
      </c>
      <c r="E48" s="21" t="n">
        <f aca="false">DemolitionVGS!D$88</f>
        <v>9.34651675485009</v>
      </c>
      <c r="F48" s="21" t="n">
        <f aca="false">DemolitionVGS!E$88</f>
        <v>0</v>
      </c>
      <c r="G48" s="21" t="n">
        <f aca="false">DemolitionVGS!F$88</f>
        <v>0.520282186948854</v>
      </c>
      <c r="H48" s="21" t="n">
        <f aca="false">DemolitionVGS!G$88</f>
        <v>40.2084776893417</v>
      </c>
      <c r="I48" s="21" t="n">
        <f aca="false">DemolitionVGS!H$88</f>
        <v>40.7287598762906</v>
      </c>
      <c r="J48" s="22" t="n">
        <v>1</v>
      </c>
      <c r="K48" s="23" t="n">
        <v>10</v>
      </c>
      <c r="L48" s="24"/>
      <c r="M48" s="25"/>
      <c r="N48" s="25"/>
      <c r="O48" s="26"/>
      <c r="P48" s="2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13.2" hidden="false" customHeight="false" outlineLevel="0" collapsed="false">
      <c r="A49" s="19" t="str">
        <f aca="false">GradingVGS!A$1</f>
        <v>VGS Grading</v>
      </c>
      <c r="B49" s="20" t="s">
        <v>39</v>
      </c>
      <c r="C49" s="21" t="n">
        <f aca="false">GradingVGS!B$74</f>
        <v>21.6751123809524</v>
      </c>
      <c r="D49" s="21" t="n">
        <f aca="false">GradingVGS!C$74</f>
        <v>5.84380007054674</v>
      </c>
      <c r="E49" s="21" t="n">
        <f aca="false">GradingVGS!D$74</f>
        <v>42.4152114638448</v>
      </c>
      <c r="F49" s="21" t="n">
        <f aca="false">GradingVGS!E$74</f>
        <v>3.89328</v>
      </c>
      <c r="G49" s="21" t="n">
        <f aca="false">GradingVGS!F$74</f>
        <v>2.20050388007055</v>
      </c>
      <c r="H49" s="21" t="n">
        <f aca="false">GradingVGS!G$74</f>
        <v>2.72036748185909</v>
      </c>
      <c r="I49" s="21" t="n">
        <f aca="false">GradingVGS!H$74</f>
        <v>4.92087136192964</v>
      </c>
      <c r="J49" s="22" t="n">
        <v>11</v>
      </c>
      <c r="K49" s="23" t="n">
        <v>15</v>
      </c>
      <c r="L49" s="24"/>
      <c r="M49" s="25"/>
      <c r="N49" s="25"/>
      <c r="O49" s="26"/>
      <c r="P49" s="2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3.2" hidden="false" customHeight="false" outlineLevel="0" collapsed="false">
      <c r="A50" s="27"/>
      <c r="B50" s="20" t="s">
        <v>40</v>
      </c>
      <c r="C50" s="21" t="n">
        <f aca="false">GradingVGS!B$77</f>
        <v>1.45185185185185</v>
      </c>
      <c r="D50" s="21" t="n">
        <f aca="false">GradingVGS!C$77</f>
        <v>0.189814814814815</v>
      </c>
      <c r="E50" s="21" t="n">
        <f aca="false">GradingVGS!D$77</f>
        <v>0.209920634920635</v>
      </c>
      <c r="F50" s="21" t="n">
        <f aca="false">GradingVGS!E$77</f>
        <v>0</v>
      </c>
      <c r="G50" s="21" t="n">
        <f aca="false">GradingVGS!F$77</f>
        <v>0</v>
      </c>
      <c r="H50" s="21" t="n">
        <f aca="false">GradingVGS!G$77</f>
        <v>0.148827670541902</v>
      </c>
      <c r="I50" s="21" t="n">
        <f aca="false">GradingVGS!H$77</f>
        <v>0.148827670541902</v>
      </c>
      <c r="J50" s="22" t="n">
        <v>11</v>
      </c>
      <c r="K50" s="23" t="n">
        <v>15</v>
      </c>
      <c r="L50" s="24"/>
      <c r="M50" s="25"/>
      <c r="N50" s="25"/>
      <c r="O50" s="26"/>
      <c r="P50" s="2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3.2" hidden="false" customHeight="false" outlineLevel="0" collapsed="false">
      <c r="A51" s="19" t="str">
        <f aca="false">FoundationsVGS!A$1</f>
        <v>VGS Foundations </v>
      </c>
      <c r="B51" s="20" t="s">
        <v>39</v>
      </c>
      <c r="C51" s="21" t="n">
        <f aca="false">FoundationsVGS!B$73</f>
        <v>54.1200733686067</v>
      </c>
      <c r="D51" s="21" t="n">
        <f aca="false">FoundationsVGS!C$73</f>
        <v>5.04384239858907</v>
      </c>
      <c r="E51" s="21" t="n">
        <f aca="false">FoundationsVGS!D$73</f>
        <v>29.3404661728395</v>
      </c>
      <c r="F51" s="21" t="n">
        <f aca="false">FoundationsVGS!E$73</f>
        <v>2.34608</v>
      </c>
      <c r="G51" s="21" t="n">
        <f aca="false">FoundationsVGS!F$73</f>
        <v>1.7759576366843</v>
      </c>
      <c r="H51" s="21" t="n">
        <f aca="false">FoundationsVGS!G$73</f>
        <v>9.39337963702888</v>
      </c>
      <c r="I51" s="21" t="n">
        <f aca="false">FoundationsVGS!H$73</f>
        <v>11.1693372737132</v>
      </c>
      <c r="J51" s="22" t="n">
        <v>16</v>
      </c>
      <c r="K51" s="23" t="n">
        <v>22</v>
      </c>
      <c r="L51" s="24"/>
      <c r="M51" s="25"/>
      <c r="N51" s="25"/>
      <c r="O51" s="26"/>
      <c r="P51" s="2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3.2" hidden="false" customHeight="false" outlineLevel="0" collapsed="false">
      <c r="A52" s="27"/>
      <c r="B52" s="20" t="s">
        <v>40</v>
      </c>
      <c r="C52" s="21" t="n">
        <f aca="false">FoundationsVGS!B$76</f>
        <v>46.1992945326279</v>
      </c>
      <c r="D52" s="21" t="n">
        <f aca="false">FoundationsVGS!C$76</f>
        <v>6.49250440917108</v>
      </c>
      <c r="E52" s="21" t="n">
        <f aca="false">FoundationsVGS!D$76</f>
        <v>23.8910934744268</v>
      </c>
      <c r="F52" s="21" t="n">
        <f aca="false">FoundationsVGS!E$76</f>
        <v>0</v>
      </c>
      <c r="G52" s="21" t="n">
        <f aca="false">FoundationsVGS!F$76</f>
        <v>1.30070546737213</v>
      </c>
      <c r="H52" s="21" t="n">
        <f aca="false">FoundationsVGS!G$76</f>
        <v>60.8264455540641</v>
      </c>
      <c r="I52" s="21" t="n">
        <f aca="false">FoundationsVGS!H$76</f>
        <v>62.1271510214362</v>
      </c>
      <c r="J52" s="22" t="n">
        <v>16</v>
      </c>
      <c r="K52" s="23" t="n">
        <v>22</v>
      </c>
      <c r="L52" s="24"/>
      <c r="M52" s="25"/>
      <c r="N52" s="25"/>
      <c r="O52" s="26"/>
      <c r="P52" s="2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13.2" hidden="false" customHeight="false" outlineLevel="0" collapsed="false">
      <c r="A53" s="19" t="str">
        <f aca="false">PavingVGS!A$1</f>
        <v>VGS Paving</v>
      </c>
      <c r="B53" s="20" t="s">
        <v>39</v>
      </c>
      <c r="C53" s="21" t="n">
        <f aca="false">PavingVGS!B$74</f>
        <v>17.1039904056437</v>
      </c>
      <c r="D53" s="21" t="n">
        <f aca="false">PavingVGS!C$74</f>
        <v>3.01995261186567</v>
      </c>
      <c r="E53" s="21" t="n">
        <f aca="false">PavingVGS!D$74</f>
        <v>32.2102733686067</v>
      </c>
      <c r="F53" s="21" t="n">
        <f aca="false">PavingVGS!E$74</f>
        <v>2.72992</v>
      </c>
      <c r="G53" s="21" t="n">
        <f aca="false">PavingVGS!F$74</f>
        <v>1.62832564373898</v>
      </c>
      <c r="H53" s="21" t="n">
        <f aca="false">PavingVGS!G$74</f>
        <v>3.33364459812163</v>
      </c>
      <c r="I53" s="21" t="n">
        <f aca="false">PavingVGS!H$74</f>
        <v>4.96197024186061</v>
      </c>
      <c r="J53" s="22" t="n">
        <v>21</v>
      </c>
      <c r="K53" s="23" t="n">
        <v>25</v>
      </c>
      <c r="L53" s="24"/>
      <c r="M53" s="25"/>
      <c r="N53" s="25"/>
      <c r="O53" s="26"/>
      <c r="P53" s="2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3.2" hidden="false" customHeight="false" outlineLevel="0" collapsed="false">
      <c r="A54" s="27"/>
      <c r="B54" s="20" t="s">
        <v>40</v>
      </c>
      <c r="C54" s="21" t="n">
        <f aca="false">PavingVGS!B$77</f>
        <v>8.49241622574956</v>
      </c>
      <c r="D54" s="21" t="n">
        <f aca="false">PavingVGS!C$77</f>
        <v>1.25507054673721</v>
      </c>
      <c r="E54" s="21" t="n">
        <f aca="false">PavingVGS!D$77</f>
        <v>6.73549382716049</v>
      </c>
      <c r="F54" s="21" t="n">
        <f aca="false">PavingVGS!E$77</f>
        <v>0</v>
      </c>
      <c r="G54" s="21" t="n">
        <f aca="false">PavingVGS!F$77</f>
        <v>0.416225749559083</v>
      </c>
      <c r="H54" s="21" t="n">
        <f aca="false">PavingVGS!G$77</f>
        <v>18.8195426716189</v>
      </c>
      <c r="I54" s="21" t="n">
        <f aca="false">PavingVGS!H$77</f>
        <v>19.235768421178</v>
      </c>
      <c r="J54" s="22" t="n">
        <v>21</v>
      </c>
      <c r="K54" s="23" t="n">
        <v>25</v>
      </c>
      <c r="L54" s="24"/>
      <c r="M54" s="25"/>
      <c r="N54" s="25"/>
      <c r="O54" s="26"/>
      <c r="P54" s="2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13.2" hidden="false" customHeight="false" outlineLevel="0" collapsed="false">
      <c r="A55" s="19" t="str">
        <f aca="false">'Equipment InstallationVGS'!A$1</f>
        <v>VGS Equipment Installation</v>
      </c>
      <c r="B55" s="20" t="s">
        <v>39</v>
      </c>
      <c r="C55" s="21" t="n">
        <f aca="false">'Equipment InstallationVGS'!B$74</f>
        <v>74.480576366843</v>
      </c>
      <c r="D55" s="21" t="n">
        <f aca="false">'Equipment InstallationVGS'!C$74</f>
        <v>22.5599853262787</v>
      </c>
      <c r="E55" s="21" t="n">
        <f aca="false">'Equipment InstallationVGS'!D$74</f>
        <v>130.680936578483</v>
      </c>
      <c r="F55" s="21" t="n">
        <f aca="false">'Equipment InstallationVGS'!E$74</f>
        <v>10.99984</v>
      </c>
      <c r="G55" s="21" t="n">
        <f aca="false">'Equipment InstallationVGS'!F$74</f>
        <v>7.39764705467372</v>
      </c>
      <c r="H55" s="21" t="n">
        <f aca="false">'Equipment InstallationVGS'!G$74</f>
        <v>7.88239751091528</v>
      </c>
      <c r="I55" s="21" t="n">
        <f aca="false">'Equipment InstallationVGS'!H$74</f>
        <v>15.280044565589</v>
      </c>
      <c r="J55" s="22" t="n">
        <v>29</v>
      </c>
      <c r="K55" s="23" t="n">
        <v>150</v>
      </c>
      <c r="L55" s="24"/>
      <c r="M55" s="25"/>
      <c r="N55" s="25"/>
      <c r="O55" s="26"/>
      <c r="P55" s="2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13.2" hidden="false" customHeight="false" outlineLevel="0" collapsed="false">
      <c r="A56" s="27"/>
      <c r="B56" s="20" t="s">
        <v>40</v>
      </c>
      <c r="C56" s="21" t="n">
        <f aca="false">'Equipment InstallationVGS'!B$77</f>
        <v>59.6155202821869</v>
      </c>
      <c r="D56" s="21" t="n">
        <f aca="false">'Equipment InstallationVGS'!C$77</f>
        <v>7.97508818342152</v>
      </c>
      <c r="E56" s="21" t="n">
        <f aca="false">'Equipment InstallationVGS'!D$77</f>
        <v>15.504188712522</v>
      </c>
      <c r="F56" s="21" t="n">
        <f aca="false">'Equipment InstallationVGS'!E$77</f>
        <v>0</v>
      </c>
      <c r="G56" s="21" t="n">
        <f aca="false">'Equipment InstallationVGS'!F$77</f>
        <v>0.520282186948854</v>
      </c>
      <c r="H56" s="21" t="n">
        <f aca="false">'Equipment InstallationVGS'!G$77</f>
        <v>28.5473622203129</v>
      </c>
      <c r="I56" s="21" t="n">
        <f aca="false">'Equipment InstallationVGS'!H$77</f>
        <v>29.0676444072617</v>
      </c>
      <c r="J56" s="22" t="n">
        <v>29</v>
      </c>
      <c r="K56" s="23" t="n">
        <v>150</v>
      </c>
      <c r="L56" s="24"/>
      <c r="M56" s="25"/>
      <c r="N56" s="25"/>
      <c r="O56" s="26"/>
      <c r="P56" s="2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13.2" hidden="false" customHeight="false" outlineLevel="0" collapsed="false">
      <c r="A57" s="17"/>
      <c r="B57" s="29"/>
      <c r="C57" s="28"/>
      <c r="D57" s="28"/>
      <c r="E57" s="28"/>
      <c r="F57" s="28"/>
      <c r="G57" s="28"/>
      <c r="H57" s="28"/>
      <c r="I57" s="28"/>
      <c r="J57" s="30"/>
      <c r="K57" s="30"/>
    </row>
    <row r="58" customFormat="false" ht="13.2" hidden="false" customHeight="false" outlineLevel="0" collapsed="false">
      <c r="A58" s="17"/>
      <c r="B58" s="29"/>
      <c r="C58" s="28"/>
      <c r="D58" s="28"/>
      <c r="E58" s="28"/>
      <c r="F58" s="28"/>
      <c r="G58" s="28"/>
      <c r="H58" s="28"/>
      <c r="I58" s="28"/>
      <c r="J58" s="30"/>
      <c r="K58" s="30"/>
    </row>
    <row r="59" customFormat="false" ht="13.2" hidden="false" customHeight="false" outlineLevel="0" collapsed="false">
      <c r="A59" s="1" t="s">
        <v>31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2" t="s">
        <v>31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2" hidden="false" customHeight="false" outlineLevel="0" collapsed="false">
      <c r="A61" s="31" t="s">
        <v>28</v>
      </c>
      <c r="B61" s="32" t="n">
        <v>1</v>
      </c>
      <c r="C61" s="32" t="n">
        <v>10</v>
      </c>
      <c r="D61" s="32" t="n">
        <v>11</v>
      </c>
      <c r="E61" s="32" t="n">
        <v>15</v>
      </c>
      <c r="F61" s="32" t="n">
        <v>16</v>
      </c>
      <c r="G61" s="32" t="n">
        <v>18</v>
      </c>
      <c r="H61" s="32" t="n">
        <v>20</v>
      </c>
      <c r="I61" s="32" t="n">
        <v>21</v>
      </c>
      <c r="J61" s="32" t="n">
        <v>22</v>
      </c>
      <c r="K61" s="32" t="n">
        <v>25</v>
      </c>
      <c r="L61" s="32" t="n">
        <v>28</v>
      </c>
      <c r="M61" s="32" t="n">
        <v>29</v>
      </c>
      <c r="N61" s="32" t="n">
        <v>150</v>
      </c>
    </row>
    <row r="62" customFormat="false" ht="13.2" hidden="false" customHeight="false" outlineLevel="0" collapsed="false">
      <c r="A62" s="33" t="str">
        <f aca="false">A25</f>
        <v>HGS Tank Demolition</v>
      </c>
      <c r="B62" s="6" t="n">
        <f aca="false">IF(AND(B$61&gt;=$J25,B$61&lt;=$K25),$C25+$C26,0)</f>
        <v>162.460989319224</v>
      </c>
      <c r="C62" s="6" t="n">
        <f aca="false">IF(AND(C$61&gt;=$J25,C$61&lt;=$K25),$C25+$C26,0)</f>
        <v>162.460989319224</v>
      </c>
      <c r="D62" s="6" t="n">
        <f aca="false">IF(AND(D$61&gt;=$J25,D$61&lt;=$K25),$C25+$C26,0)</f>
        <v>0</v>
      </c>
      <c r="E62" s="6" t="n">
        <f aca="false">IF(AND(E$61&gt;=$J25,E$61&lt;=$K25),$C25+$C26,0)</f>
        <v>0</v>
      </c>
      <c r="F62" s="6" t="n">
        <f aca="false">IF(AND(F$61&gt;=$J25,F$61&lt;=$K25),$C25+$C26,0)</f>
        <v>0</v>
      </c>
      <c r="G62" s="6" t="n">
        <f aca="false">IF(AND(G$61&gt;=$J25,G$61&lt;=$K25),$C25+$C26,0)</f>
        <v>0</v>
      </c>
      <c r="H62" s="6" t="n">
        <f aca="false">IF(AND(H$61&gt;=$J25,H$61&lt;=$K25),$C25+$C26,0)</f>
        <v>0</v>
      </c>
      <c r="I62" s="6" t="n">
        <f aca="false">IF(AND(I$61&gt;=$J25,I$61&lt;=$K25),$C25+$C26,0)</f>
        <v>0</v>
      </c>
      <c r="J62" s="6" t="n">
        <f aca="false">IF(AND(J$61&gt;=$J25,J$61&lt;=$K25),$C25+$C26,0)</f>
        <v>0</v>
      </c>
      <c r="K62" s="6" t="n">
        <f aca="false">IF(AND(K$61&gt;=$J25,K$61&lt;=$K25),$C25+$C26,0)</f>
        <v>0</v>
      </c>
      <c r="L62" s="6" t="n">
        <f aca="false">IF(AND(L$61&gt;=$J25,L$61&lt;=$K25),$C25+$C26,0)</f>
        <v>0</v>
      </c>
      <c r="M62" s="6" t="n">
        <f aca="false">IF(AND(M$61&gt;=$J25,M$61&lt;=$K25),$C25+$C26,0)</f>
        <v>0</v>
      </c>
      <c r="N62" s="6" t="n">
        <f aca="false">IF(AND(N$61&gt;=$J25,N$61&lt;=$K25),$C25+$C26,0)</f>
        <v>0</v>
      </c>
    </row>
    <row r="63" customFormat="false" ht="13.2" hidden="false" customHeight="false" outlineLevel="0" collapsed="false">
      <c r="A63" s="33" t="str">
        <f aca="false">A27</f>
        <v>HGS Backfill</v>
      </c>
      <c r="B63" s="6" t="n">
        <f aca="false">IF(AND(B$61&gt;=$J27,B$61&lt;=$K27),$C27+$C28,0)</f>
        <v>0</v>
      </c>
      <c r="C63" s="6" t="n">
        <f aca="false">IF(AND(C$61&gt;=$J27,C$61&lt;=$K27),$C27+$C28,0)</f>
        <v>0</v>
      </c>
      <c r="D63" s="6" t="n">
        <f aca="false">IF(AND(D$61&gt;=$J27,D$61&lt;=$K27),$C27+$C28,0)</f>
        <v>200.770104832452</v>
      </c>
      <c r="E63" s="6" t="n">
        <f aca="false">IF(AND(E$61&gt;=$J27,E$61&lt;=$K27),$C27+$C28,0)</f>
        <v>200.770104832452</v>
      </c>
      <c r="F63" s="6" t="n">
        <f aca="false">IF(AND(F$61&gt;=$J27,F$61&lt;=$K27),$C27+$C28,0)</f>
        <v>200.770104832452</v>
      </c>
      <c r="G63" s="6" t="n">
        <f aca="false">IF(AND(G$61&gt;=$J27,G$61&lt;=$K27),$C27+$C28,0)</f>
        <v>200.770104832452</v>
      </c>
      <c r="H63" s="6" t="n">
        <f aca="false">IF(AND(H$61&gt;=$J27,H$61&lt;=$K27),$C27+$C28,0)</f>
        <v>200.770104832452</v>
      </c>
      <c r="I63" s="6" t="n">
        <f aca="false">IF(AND(I$61&gt;=$J27,I$61&lt;=$K27),$C27+$C28,0)</f>
        <v>0</v>
      </c>
      <c r="J63" s="6" t="n">
        <f aca="false">IF(AND(J$61&gt;=$J27,J$61&lt;=$K27),$C27+$C28,0)</f>
        <v>0</v>
      </c>
      <c r="K63" s="6" t="n">
        <f aca="false">IF(AND(K$61&gt;=$J27,K$61&lt;=$K27),$C27+$C28,0)</f>
        <v>0</v>
      </c>
      <c r="L63" s="6" t="n">
        <f aca="false">IF(AND(L$61&gt;=$J27,L$61&lt;=$K27),$C27+$C28,0)</f>
        <v>0</v>
      </c>
      <c r="M63" s="6" t="n">
        <f aca="false">IF(AND(M$61&gt;=$J27,M$61&lt;=$K27),$C27+$C28,0)</f>
        <v>0</v>
      </c>
      <c r="N63" s="6" t="n">
        <f aca="false">IF(AND(N$61&gt;=$J27,N$61&lt;=$K27),$C27+$C28,0)</f>
        <v>0</v>
      </c>
    </row>
    <row r="64" customFormat="false" ht="13.2" hidden="false" customHeight="false" outlineLevel="0" collapsed="false">
      <c r="A64" s="33" t="str">
        <f aca="false">A29</f>
        <v>HGS Grading</v>
      </c>
      <c r="B64" s="6" t="n">
        <f aca="false">IF(AND(B$61&gt;=$J29,B$61&lt;=$K29),$C29+$C30,0)</f>
        <v>0</v>
      </c>
      <c r="C64" s="6" t="n">
        <f aca="false">IF(AND(C$61&gt;=$J29,C$61&lt;=$K29),$C29+$C30,0)</f>
        <v>0</v>
      </c>
      <c r="D64" s="6" t="n">
        <f aca="false">IF(AND(D$61&gt;=$J29,D$61&lt;=$K29),$C29+$C30,0)</f>
        <v>0</v>
      </c>
      <c r="E64" s="6" t="n">
        <f aca="false">IF(AND(E$61&gt;=$J29,E$61&lt;=$K29),$C29+$C30,0)</f>
        <v>0</v>
      </c>
      <c r="F64" s="6" t="n">
        <f aca="false">IF(AND(F$61&gt;=$J29,F$61&lt;=$K29),$C29+$C30,0)</f>
        <v>0</v>
      </c>
      <c r="G64" s="6" t="n">
        <f aca="false">IF(AND(G$61&gt;=$J29,G$61&lt;=$K29),$C29+$C30,0)</f>
        <v>53.4821642328042</v>
      </c>
      <c r="H64" s="6" t="n">
        <f aca="false">IF(AND(H$61&gt;=$J29,H$61&lt;=$K29),$C29+$C30,0)</f>
        <v>53.4821642328042</v>
      </c>
      <c r="I64" s="6" t="n">
        <f aca="false">IF(AND(I$61&gt;=$J29,I$61&lt;=$K29),$C29+$C30,0)</f>
        <v>0</v>
      </c>
      <c r="J64" s="6" t="n">
        <f aca="false">IF(AND(J$61&gt;=$J29,J$61&lt;=$K29),$C29+$C30,0)</f>
        <v>0</v>
      </c>
      <c r="K64" s="6" t="n">
        <f aca="false">IF(AND(K$61&gt;=$J29,K$61&lt;=$K29),$C29+$C30,0)</f>
        <v>0</v>
      </c>
      <c r="L64" s="6" t="n">
        <f aca="false">IF(AND(L$61&gt;=$J29,L$61&lt;=$K29),$C29+$C30,0)</f>
        <v>0</v>
      </c>
      <c r="M64" s="6" t="n">
        <f aca="false">IF(AND(M$61&gt;=$J29,M$61&lt;=$K29),$C29+$C30,0)</f>
        <v>0</v>
      </c>
      <c r="N64" s="6" t="n">
        <f aca="false">IF(AND(N$61&gt;=$J29,N$61&lt;=$K29),$C29+$C30,0)</f>
        <v>0</v>
      </c>
    </row>
    <row r="65" customFormat="false" ht="13.2" hidden="false" customHeight="false" outlineLevel="0" collapsed="false">
      <c r="A65" s="33" t="str">
        <f aca="false">A31</f>
        <v>HGS Foundations </v>
      </c>
      <c r="B65" s="6" t="n">
        <f aca="false">IF(AND(B$61&gt;=$J31,B$61&lt;=$K31),$C31+$C32,0)</f>
        <v>0</v>
      </c>
      <c r="C65" s="6" t="n">
        <f aca="false">IF(AND(C$61&gt;=$J31,C$61&lt;=$K31),$C31+$C32,0)</f>
        <v>0</v>
      </c>
      <c r="D65" s="6" t="n">
        <f aca="false">IF(AND(D$61&gt;=$J31,D$61&lt;=$K31),$C31+$C32,0)</f>
        <v>0</v>
      </c>
      <c r="E65" s="6" t="n">
        <f aca="false">IF(AND(E$61&gt;=$J31,E$61&lt;=$K31),$C31+$C32,0)</f>
        <v>0</v>
      </c>
      <c r="F65" s="6" t="n">
        <f aca="false">IF(AND(F$61&gt;=$J31,F$61&lt;=$K31),$C31+$C32,0)</f>
        <v>0</v>
      </c>
      <c r="G65" s="6" t="n">
        <f aca="false">IF(AND(G$61&gt;=$J31,G$61&lt;=$K31),$C31+$C32,0)</f>
        <v>0</v>
      </c>
      <c r="H65" s="6" t="n">
        <f aca="false">IF(AND(H$61&gt;=$J31,H$61&lt;=$K31),$C31+$C32,0)</f>
        <v>0</v>
      </c>
      <c r="I65" s="6" t="n">
        <f aca="false">IF(AND(I$61&gt;=$J31,I$61&lt;=$K31),$C31+$C32,0)</f>
        <v>437.318605996473</v>
      </c>
      <c r="J65" s="6" t="n">
        <f aca="false">IF(AND(J$61&gt;=$J31,J$61&lt;=$K31),$C31+$C32,0)</f>
        <v>437.318605996473</v>
      </c>
      <c r="K65" s="6" t="n">
        <f aca="false">IF(AND(K$61&gt;=$J31,K$61&lt;=$K31),$C31+$C32,0)</f>
        <v>437.318605996473</v>
      </c>
      <c r="L65" s="6" t="n">
        <f aca="false">IF(AND(L$61&gt;=$J31,L$61&lt;=$K31),$C31+$C32,0)</f>
        <v>437.318605996473</v>
      </c>
      <c r="M65" s="6" t="n">
        <f aca="false">IF(AND(M$61&gt;=$J31,M$61&lt;=$K31),$C31+$C32,0)</f>
        <v>0</v>
      </c>
      <c r="N65" s="6" t="n">
        <f aca="false">IF(AND(N$61&gt;=$J31,N$61&lt;=$K31),$C31+$C32,0)</f>
        <v>0</v>
      </c>
    </row>
    <row r="66" customFormat="false" ht="13.2" hidden="false" customHeight="false" outlineLevel="0" collapsed="false">
      <c r="A66" s="33" t="str">
        <f aca="false">A33</f>
        <v>HGS Paving</v>
      </c>
      <c r="B66" s="6" t="n">
        <f aca="false">IF(AND(B$61&gt;=$J33,B$61&lt;=$K33),$C33+$C34,0)</f>
        <v>0</v>
      </c>
      <c r="C66" s="6" t="n">
        <f aca="false">IF(AND(C$61&gt;=$J33,C$61&lt;=$K33),$C33+$C34,0)</f>
        <v>0</v>
      </c>
      <c r="D66" s="6" t="n">
        <f aca="false">IF(AND(D$61&gt;=$J33,D$61&lt;=$K33),$C33+$C34,0)</f>
        <v>0</v>
      </c>
      <c r="E66" s="6" t="n">
        <f aca="false">IF(AND(E$61&gt;=$J33,E$61&lt;=$K33),$C33+$C34,0)</f>
        <v>0</v>
      </c>
      <c r="F66" s="6" t="n">
        <f aca="false">IF(AND(F$61&gt;=$J33,F$61&lt;=$K33),$C33+$C34,0)</f>
        <v>0</v>
      </c>
      <c r="G66" s="6" t="n">
        <f aca="false">IF(AND(G$61&gt;=$J33,G$61&lt;=$K33),$C33+$C34,0)</f>
        <v>0</v>
      </c>
      <c r="H66" s="6" t="n">
        <f aca="false">IF(AND(H$61&gt;=$J33,H$61&lt;=$K33),$C33+$C34,0)</f>
        <v>0</v>
      </c>
      <c r="I66" s="6" t="n">
        <f aca="false">IF(AND(I$61&gt;=$J33,I$61&lt;=$K33),$C33+$C34,0)</f>
        <v>69.1109540740741</v>
      </c>
      <c r="J66" s="6" t="n">
        <f aca="false">IF(AND(J$61&gt;=$J33,J$61&lt;=$K33),$C33+$C34,0)</f>
        <v>69.1109540740741</v>
      </c>
      <c r="K66" s="6" t="n">
        <f aca="false">IF(AND(K$61&gt;=$J33,K$61&lt;=$K33),$C33+$C34,0)</f>
        <v>69.1109540740741</v>
      </c>
      <c r="L66" s="6" t="n">
        <f aca="false">IF(AND(L$61&gt;=$J33,L$61&lt;=$K33),$C33+$C34,0)</f>
        <v>69.1109540740741</v>
      </c>
      <c r="M66" s="6" t="n">
        <f aca="false">IF(AND(M$61&gt;=$J33,M$61&lt;=$K33),$C33+$C34,0)</f>
        <v>0</v>
      </c>
      <c r="N66" s="6" t="n">
        <f aca="false">IF(AND(N$61&gt;=$J33,N$61&lt;=$K33),$C33+$C34,0)</f>
        <v>0</v>
      </c>
    </row>
    <row r="67" customFormat="false" ht="13.2" hidden="false" customHeight="false" outlineLevel="0" collapsed="false">
      <c r="A67" s="33" t="str">
        <f aca="false">A35</f>
        <v>HGS Equipment Installation</v>
      </c>
      <c r="B67" s="6" t="n">
        <f aca="false">IF(AND(B$61&gt;=$J35,B$61&lt;=$K35),$C35+$C36,0)</f>
        <v>0</v>
      </c>
      <c r="C67" s="6" t="n">
        <f aca="false">IF(AND(C$61&gt;=$J35,C$61&lt;=$K35),$C35+$C36,0)</f>
        <v>0</v>
      </c>
      <c r="D67" s="6" t="n">
        <f aca="false">IF(AND(D$61&gt;=$J35,D$61&lt;=$K35),$C35+$C36,0)</f>
        <v>0</v>
      </c>
      <c r="E67" s="6" t="n">
        <f aca="false">IF(AND(E$61&gt;=$J35,E$61&lt;=$K35),$C35+$C36,0)</f>
        <v>0</v>
      </c>
      <c r="F67" s="6" t="n">
        <f aca="false">IF(AND(F$61&gt;=$J35,F$61&lt;=$K35),$C35+$C36,0)</f>
        <v>0</v>
      </c>
      <c r="G67" s="6" t="n">
        <f aca="false">IF(AND(G$61&gt;=$J35,G$61&lt;=$K35),$C35+$C36,0)</f>
        <v>0</v>
      </c>
      <c r="H67" s="6" t="n">
        <f aca="false">IF(AND(H$61&gt;=$J35,H$61&lt;=$K35),$C35+$C36,0)</f>
        <v>0</v>
      </c>
      <c r="I67" s="6" t="n">
        <f aca="false">IF(AND(I$61&gt;=$J35,I$61&lt;=$K35),$C35+$C36,0)</f>
        <v>0</v>
      </c>
      <c r="J67" s="6" t="n">
        <f aca="false">IF(AND(J$61&gt;=$J35,J$61&lt;=$K35),$C35+$C36,0)</f>
        <v>0</v>
      </c>
      <c r="K67" s="6" t="n">
        <f aca="false">IF(AND(K$61&gt;=$J35,K$61&lt;=$K35),$C35+$C36,0)</f>
        <v>0</v>
      </c>
      <c r="L67" s="6" t="n">
        <f aca="false">IF(AND(L$61&gt;=$J35,L$61&lt;=$K35),$C35+$C36,0)</f>
        <v>0</v>
      </c>
      <c r="M67" s="6" t="n">
        <f aca="false">IF(AND(M$61&gt;=$J35,M$61&lt;=$K35),$C35+$C36,0)</f>
        <v>370.161856931217</v>
      </c>
      <c r="N67" s="6" t="n">
        <f aca="false">IF(AND(N$61&gt;=$J35,N$61&lt;=$K35),$C35+$C36,0)</f>
        <v>370.161856931217</v>
      </c>
    </row>
    <row r="68" customFormat="false" ht="13.2" hidden="false" customHeight="false" outlineLevel="0" collapsed="false">
      <c r="A68" s="33" t="str">
        <f aca="false">A37</f>
        <v>SGS Slab Demolition</v>
      </c>
      <c r="B68" s="6" t="n">
        <f aca="false">IF(AND(B$61&gt;=$J37,B$61&lt;=$K37),$C37+$C38,0)</f>
        <v>57.0531497707231</v>
      </c>
      <c r="C68" s="6" t="n">
        <f aca="false">IF(AND(C$61&gt;=$J37,C$61&lt;=$K37),$C37+$C38,0)</f>
        <v>57.0531497707231</v>
      </c>
      <c r="D68" s="6" t="n">
        <f aca="false">IF(AND(D$61&gt;=$J37,D$61&lt;=$K37),$C37+$C38,0)</f>
        <v>0</v>
      </c>
      <c r="E68" s="6" t="n">
        <f aca="false">IF(AND(E$61&gt;=$J37,E$61&lt;=$K37),$C37+$C38,0)</f>
        <v>0</v>
      </c>
      <c r="F68" s="6" t="n">
        <f aca="false">IF(AND(F$61&gt;=$J37,F$61&lt;=$K37),$C37+$C38,0)</f>
        <v>0</v>
      </c>
      <c r="G68" s="6" t="n">
        <f aca="false">IF(AND(G$61&gt;=$J37,G$61&lt;=$K37),$C37+$C38,0)</f>
        <v>0</v>
      </c>
      <c r="H68" s="6" t="n">
        <f aca="false">IF(AND(H$61&gt;=$J37,H$61&lt;=$K37),$C37+$C38,0)</f>
        <v>0</v>
      </c>
      <c r="I68" s="6" t="n">
        <f aca="false">IF(AND(I$61&gt;=$J37,I$61&lt;=$K37),$C37+$C38,0)</f>
        <v>0</v>
      </c>
      <c r="J68" s="6" t="n">
        <f aca="false">IF(AND(J$61&gt;=$J37,J$61&lt;=$K37),$C37+$C38,0)</f>
        <v>0</v>
      </c>
      <c r="K68" s="6" t="n">
        <f aca="false">IF(AND(K$61&gt;=$J37,K$61&lt;=$K37),$C37+$C38,0)</f>
        <v>0</v>
      </c>
      <c r="L68" s="6" t="n">
        <f aca="false">IF(AND(L$61&gt;=$J37,L$61&lt;=$K37),$C37+$C38,0)</f>
        <v>0</v>
      </c>
      <c r="M68" s="6" t="n">
        <f aca="false">IF(AND(M$61&gt;=$J37,M$61&lt;=$K37),$C37+$C38,0)</f>
        <v>0</v>
      </c>
      <c r="N68" s="6" t="n">
        <f aca="false">IF(AND(N$61&gt;=$J37,N$61&lt;=$K37),$C37+$C38,0)</f>
        <v>0</v>
      </c>
    </row>
    <row r="69" customFormat="false" ht="13.2" hidden="false" customHeight="false" outlineLevel="0" collapsed="false">
      <c r="A69" s="33" t="str">
        <f aca="false">A39</f>
        <v>SGS Grading</v>
      </c>
      <c r="B69" s="6" t="n">
        <f aca="false">IF(AND(B$61&gt;=$J39,B$61&lt;=$K39),$C39+$C40,0)</f>
        <v>0</v>
      </c>
      <c r="C69" s="6" t="n">
        <f aca="false">IF(AND(C$61&gt;=$J39,C$61&lt;=$K39),$C39+$C40,0)</f>
        <v>0</v>
      </c>
      <c r="D69" s="6" t="n">
        <f aca="false">IF(AND(D$61&gt;=$J39,D$61&lt;=$K39),$C39+$C40,0)</f>
        <v>0</v>
      </c>
      <c r="E69" s="6" t="n">
        <f aca="false">IF(AND(E$61&gt;=$J39,E$61&lt;=$K39),$C39+$C40,0)</f>
        <v>0</v>
      </c>
      <c r="F69" s="6" t="n">
        <f aca="false">IF(AND(F$61&gt;=$J39,F$61&lt;=$K39),$C39+$C40,0)</f>
        <v>0</v>
      </c>
      <c r="G69" s="6" t="n">
        <f aca="false">IF(AND(G$61&gt;=$J39,G$61&lt;=$K39),$C39+$C40,0)</f>
        <v>23.4946891005291</v>
      </c>
      <c r="H69" s="6" t="n">
        <f aca="false">IF(AND(H$61&gt;=$J39,H$61&lt;=$K39),$C39+$C40,0)</f>
        <v>23.4946891005291</v>
      </c>
      <c r="I69" s="6" t="n">
        <f aca="false">IF(AND(I$61&gt;=$J39,I$61&lt;=$K39),$C39+$C40,0)</f>
        <v>0</v>
      </c>
      <c r="J69" s="6" t="n">
        <f aca="false">IF(AND(J$61&gt;=$J39,J$61&lt;=$K39),$C39+$C40,0)</f>
        <v>0</v>
      </c>
      <c r="K69" s="6" t="n">
        <f aca="false">IF(AND(K$61&gt;=$J39,K$61&lt;=$K39),$C39+$C40,0)</f>
        <v>0</v>
      </c>
      <c r="L69" s="6" t="n">
        <f aca="false">IF(AND(L$61&gt;=$J39,L$61&lt;=$K39),$C39+$C40,0)</f>
        <v>0</v>
      </c>
      <c r="M69" s="6" t="n">
        <f aca="false">IF(AND(M$61&gt;=$J39,M$61&lt;=$K39),$C39+$C40,0)</f>
        <v>0</v>
      </c>
      <c r="N69" s="6" t="n">
        <f aca="false">IF(AND(N$61&gt;=$J39,N$61&lt;=$K39),$C39+$C40,0)</f>
        <v>0</v>
      </c>
    </row>
    <row r="70" customFormat="false" ht="13.2" hidden="false" customHeight="false" outlineLevel="0" collapsed="false">
      <c r="A70" s="33" t="str">
        <f aca="false">A41</f>
        <v>SGS Foundations </v>
      </c>
      <c r="B70" s="6" t="n">
        <f aca="false">IF(AND(B$61&gt;=$J41,B$61&lt;=$K41),$C41+$C42,0)</f>
        <v>0</v>
      </c>
      <c r="C70" s="6" t="n">
        <f aca="false">IF(AND(C$61&gt;=$J41,C$61&lt;=$K41),$C41+$C42,0)</f>
        <v>0</v>
      </c>
      <c r="D70" s="6" t="n">
        <f aca="false">IF(AND(D$61&gt;=$J41,D$61&lt;=$K41),$C41+$C42,0)</f>
        <v>0</v>
      </c>
      <c r="E70" s="6" t="n">
        <f aca="false">IF(AND(E$61&gt;=$J41,E$61&lt;=$K41),$C41+$C42,0)</f>
        <v>0</v>
      </c>
      <c r="F70" s="6" t="n">
        <f aca="false">IF(AND(F$61&gt;=$J41,F$61&lt;=$K41),$C41+$C42,0)</f>
        <v>0</v>
      </c>
      <c r="G70" s="6" t="n">
        <f aca="false">IF(AND(G$61&gt;=$J41,G$61&lt;=$K41),$C41+$C42,0)</f>
        <v>0</v>
      </c>
      <c r="H70" s="6" t="n">
        <f aca="false">IF(AND(H$61&gt;=$J41,H$61&lt;=$K41),$C41+$C42,0)</f>
        <v>0</v>
      </c>
      <c r="I70" s="6" t="n">
        <f aca="false">IF(AND(I$61&gt;=$J41,I$61&lt;=$K41),$C41+$C42,0)</f>
        <v>44.9349774250441</v>
      </c>
      <c r="J70" s="6" t="n">
        <f aca="false">IF(AND(J$61&gt;=$J41,J$61&lt;=$K41),$C41+$C42,0)</f>
        <v>44.9349774250441</v>
      </c>
      <c r="K70" s="6" t="n">
        <f aca="false">IF(AND(K$61&gt;=$J41,K$61&lt;=$K41),$C41+$C42,0)</f>
        <v>44.9349774250441</v>
      </c>
      <c r="L70" s="6" t="n">
        <f aca="false">IF(AND(L$61&gt;=$J41,L$61&lt;=$K41),$C41+$C42,0)</f>
        <v>44.9349774250441</v>
      </c>
      <c r="M70" s="6" t="n">
        <f aca="false">IF(AND(M$61&gt;=$J41,M$61&lt;=$K41),$C41+$C42,0)</f>
        <v>0</v>
      </c>
      <c r="N70" s="6" t="n">
        <f aca="false">IF(AND(N$61&gt;=$J41,N$61&lt;=$K41),$C41+$C42,0)</f>
        <v>0</v>
      </c>
    </row>
    <row r="71" customFormat="false" ht="13.2" hidden="false" customHeight="false" outlineLevel="0" collapsed="false">
      <c r="A71" s="33" t="str">
        <f aca="false">A43</f>
        <v>SGS Paving</v>
      </c>
      <c r="B71" s="6" t="n">
        <f aca="false">IF(AND(B$61&gt;=$J43,B$61&lt;=$K43),$C43+$C44,0)</f>
        <v>0</v>
      </c>
      <c r="C71" s="6" t="n">
        <f aca="false">IF(AND(C$61&gt;=$J43,C$61&lt;=$K43),$C43+$C44,0)</f>
        <v>0</v>
      </c>
      <c r="D71" s="6" t="n">
        <f aca="false">IF(AND(D$61&gt;=$J43,D$61&lt;=$K43),$C43+$C44,0)</f>
        <v>0</v>
      </c>
      <c r="E71" s="6" t="n">
        <f aca="false">IF(AND(E$61&gt;=$J43,E$61&lt;=$K43),$C43+$C44,0)</f>
        <v>0</v>
      </c>
      <c r="F71" s="6" t="n">
        <f aca="false">IF(AND(F$61&gt;=$J43,F$61&lt;=$K43),$C43+$C44,0)</f>
        <v>0</v>
      </c>
      <c r="G71" s="6" t="n">
        <f aca="false">IF(AND(G$61&gt;=$J43,G$61&lt;=$K43),$C43+$C44,0)</f>
        <v>0</v>
      </c>
      <c r="H71" s="6" t="n">
        <f aca="false">IF(AND(H$61&gt;=$J43,H$61&lt;=$K43),$C43+$C44,0)</f>
        <v>0</v>
      </c>
      <c r="I71" s="6" t="n">
        <f aca="false">IF(AND(I$61&gt;=$J43,I$61&lt;=$K43),$C43+$C44,0)</f>
        <v>23.5102514285714</v>
      </c>
      <c r="J71" s="6" t="n">
        <f aca="false">IF(AND(J$61&gt;=$J43,J$61&lt;=$K43),$C43+$C44,0)</f>
        <v>23.5102514285714</v>
      </c>
      <c r="K71" s="6" t="n">
        <f aca="false">IF(AND(K$61&gt;=$J43,K$61&lt;=$K43),$C43+$C44,0)</f>
        <v>23.5102514285714</v>
      </c>
      <c r="L71" s="6" t="n">
        <f aca="false">IF(AND(L$61&gt;=$J43,L$61&lt;=$K43),$C43+$C44,0)</f>
        <v>23.5102514285714</v>
      </c>
      <c r="M71" s="6" t="n">
        <f aca="false">IF(AND(M$61&gt;=$J43,M$61&lt;=$K43),$C43+$C44,0)</f>
        <v>0</v>
      </c>
      <c r="N71" s="6" t="n">
        <f aca="false">IF(AND(N$61&gt;=$J43,N$61&lt;=$K43),$C43+$C44,0)</f>
        <v>0</v>
      </c>
    </row>
    <row r="72" customFormat="false" ht="13.2" hidden="false" customHeight="false" outlineLevel="0" collapsed="false">
      <c r="A72" s="33" t="str">
        <f aca="false">A45</f>
        <v>SGS Equipment Installation</v>
      </c>
      <c r="B72" s="6" t="n">
        <f aca="false">IF(AND(B$61&gt;=$J45,B$61&lt;=$K45),$C45+$C46,0)</f>
        <v>0</v>
      </c>
      <c r="C72" s="6" t="n">
        <f aca="false">IF(AND(C$61&gt;=$J45,C$61&lt;=$K45),$C45+$C46,0)</f>
        <v>0</v>
      </c>
      <c r="D72" s="6" t="n">
        <f aca="false">IF(AND(D$61&gt;=$J45,D$61&lt;=$K45),$C45+$C46,0)</f>
        <v>0</v>
      </c>
      <c r="E72" s="6" t="n">
        <f aca="false">IF(AND(E$61&gt;=$J45,E$61&lt;=$K45),$C45+$C46,0)</f>
        <v>0</v>
      </c>
      <c r="F72" s="6" t="n">
        <f aca="false">IF(AND(F$61&gt;=$J45,F$61&lt;=$K45),$C45+$C46,0)</f>
        <v>0</v>
      </c>
      <c r="G72" s="6" t="n">
        <f aca="false">IF(AND(G$61&gt;=$J45,G$61&lt;=$K45),$C45+$C46,0)</f>
        <v>0</v>
      </c>
      <c r="H72" s="6" t="n">
        <f aca="false">IF(AND(H$61&gt;=$J45,H$61&lt;=$K45),$C45+$C46,0)</f>
        <v>0</v>
      </c>
      <c r="I72" s="6" t="n">
        <f aca="false">IF(AND(I$61&gt;=$J45,I$61&lt;=$K45),$C45+$C46,0)</f>
        <v>0</v>
      </c>
      <c r="J72" s="6" t="n">
        <f aca="false">IF(AND(J$61&gt;=$J45,J$61&lt;=$K45),$C45+$C46,0)</f>
        <v>0</v>
      </c>
      <c r="K72" s="6" t="n">
        <f aca="false">IF(AND(K$61&gt;=$J45,K$61&lt;=$K45),$C45+$C46,0)</f>
        <v>0</v>
      </c>
      <c r="L72" s="6" t="n">
        <f aca="false">IF(AND(L$61&gt;=$J45,L$61&lt;=$K45),$C45+$C46,0)</f>
        <v>0</v>
      </c>
      <c r="M72" s="6" t="n">
        <f aca="false">IF(AND(M$61&gt;=$J45,M$61&lt;=$K45),$C45+$C46,0)</f>
        <v>122.144476895944</v>
      </c>
      <c r="N72" s="6" t="n">
        <f aca="false">IF(AND(N$61&gt;=$J45,N$61&lt;=$K45),$C45+$C46,0)</f>
        <v>122.144476895944</v>
      </c>
    </row>
    <row r="73" customFormat="false" ht="13.2" hidden="false" customHeight="false" outlineLevel="0" collapsed="false">
      <c r="A73" s="33" t="str">
        <f aca="false">A47</f>
        <v>VGS Demolition</v>
      </c>
      <c r="B73" s="6" t="n">
        <f aca="false">IF(AND(B$61&gt;=$J47,B$61&lt;=$K47),$C47+$C48,0)</f>
        <v>101.038199985891</v>
      </c>
      <c r="C73" s="6" t="n">
        <f aca="false">IF(AND(C$61&gt;=$J47,C$61&lt;=$K47),$C47+$C48,0)</f>
        <v>101.038199985891</v>
      </c>
      <c r="D73" s="6" t="n">
        <f aca="false">IF(AND(D$61&gt;=$J47,D$61&lt;=$K47),$C47+$C48,0)</f>
        <v>0</v>
      </c>
      <c r="E73" s="6" t="n">
        <f aca="false">IF(AND(E$61&gt;=$J47,E$61&lt;=$K47),$C47+$C48,0)</f>
        <v>0</v>
      </c>
      <c r="F73" s="6" t="n">
        <f aca="false">IF(AND(F$61&gt;=$J47,F$61&lt;=$K47),$C47+$C48,0)</f>
        <v>0</v>
      </c>
      <c r="G73" s="6" t="n">
        <f aca="false">IF(AND(G$61&gt;=$J47,G$61&lt;=$K47),$C47+$C48,0)</f>
        <v>0</v>
      </c>
      <c r="H73" s="6" t="n">
        <f aca="false">IF(AND(H$61&gt;=$J47,H$61&lt;=$K47),$C47+$C48,0)</f>
        <v>0</v>
      </c>
      <c r="I73" s="6" t="n">
        <f aca="false">IF(AND(I$61&gt;=$J47,I$61&lt;=$K47),$C47+$C48,0)</f>
        <v>0</v>
      </c>
      <c r="J73" s="6" t="n">
        <f aca="false">IF(AND(J$61&gt;=$J47,J$61&lt;=$K47),$C47+$C48,0)</f>
        <v>0</v>
      </c>
      <c r="K73" s="6" t="n">
        <f aca="false">IF(AND(K$61&gt;=$J47,K$61&lt;=$K47),$C47+$C48,0)</f>
        <v>0</v>
      </c>
      <c r="L73" s="6" t="n">
        <f aca="false">IF(AND(L$61&gt;=$J47,L$61&lt;=$K47),$C47+$C48,0)</f>
        <v>0</v>
      </c>
      <c r="M73" s="6" t="n">
        <f aca="false">IF(AND(M$61&gt;=$J47,M$61&lt;=$K47),$C47+$C48,0)</f>
        <v>0</v>
      </c>
      <c r="N73" s="6" t="n">
        <f aca="false">IF(AND(N$61&gt;=$J47,N$61&lt;=$K47),$C47+$C48,0)</f>
        <v>0</v>
      </c>
    </row>
    <row r="74" customFormat="false" ht="13.2" hidden="false" customHeight="false" outlineLevel="0" collapsed="false">
      <c r="A74" s="33" t="str">
        <f aca="false">A49</f>
        <v>VGS Grading</v>
      </c>
      <c r="B74" s="6" t="n">
        <f aca="false">IF(AND(B$61&gt;=$J49,B$61&lt;=$K49),$C49+$C50,0)</f>
        <v>0</v>
      </c>
      <c r="C74" s="6" t="n">
        <f aca="false">IF(AND(C$61&gt;=$J49,C$61&lt;=$K49),$C49+$C50,0)</f>
        <v>0</v>
      </c>
      <c r="D74" s="6" t="n">
        <f aca="false">IF(AND(D$61&gt;=$J49,D$61&lt;=$K49),$C49+$C50,0)</f>
        <v>23.1269642328042</v>
      </c>
      <c r="E74" s="6" t="n">
        <f aca="false">IF(AND(E$61&gt;=$J49,E$61&lt;=$K49),$C49+$C50,0)</f>
        <v>23.1269642328042</v>
      </c>
      <c r="F74" s="6" t="n">
        <f aca="false">IF(AND(F$61&gt;=$J49,F$61&lt;=$K49),$C49+$C50,0)</f>
        <v>0</v>
      </c>
      <c r="G74" s="6" t="n">
        <f aca="false">IF(AND(G$61&gt;=$J49,G$61&lt;=$K49),$C49+$C50,0)</f>
        <v>0</v>
      </c>
      <c r="H74" s="6" t="n">
        <f aca="false">IF(AND(H$61&gt;=$J49,H$61&lt;=$K49),$C49+$C50,0)</f>
        <v>0</v>
      </c>
      <c r="I74" s="6" t="n">
        <f aca="false">IF(AND(I$61&gt;=$J49,I$61&lt;=$K49),$C49+$C50,0)</f>
        <v>0</v>
      </c>
      <c r="J74" s="6" t="n">
        <f aca="false">IF(AND(J$61&gt;=$J49,J$61&lt;=$K49),$C49+$C50,0)</f>
        <v>0</v>
      </c>
      <c r="K74" s="6" t="n">
        <f aca="false">IF(AND(K$61&gt;=$J49,K$61&lt;=$K49),$C49+$C50,0)</f>
        <v>0</v>
      </c>
      <c r="L74" s="6" t="n">
        <f aca="false">IF(AND(L$61&gt;=$J49,L$61&lt;=$K49),$C49+$C50,0)</f>
        <v>0</v>
      </c>
      <c r="M74" s="6" t="n">
        <f aca="false">IF(AND(M$61&gt;=$J49,M$61&lt;=$K49),$C49+$C50,0)</f>
        <v>0</v>
      </c>
      <c r="N74" s="6" t="n">
        <f aca="false">IF(AND(N$61&gt;=$J49,N$61&lt;=$K49),$C49+$C50,0)</f>
        <v>0</v>
      </c>
    </row>
    <row r="75" customFormat="false" ht="13.2" hidden="false" customHeight="false" outlineLevel="0" collapsed="false">
      <c r="A75" s="33" t="str">
        <f aca="false">A51</f>
        <v>VGS Foundations </v>
      </c>
      <c r="B75" s="6" t="n">
        <f aca="false">IF(AND(B$61&gt;=$J51,B$61&lt;=$K51),$C51+$C52,0)</f>
        <v>0</v>
      </c>
      <c r="C75" s="6" t="n">
        <f aca="false">IF(AND(C$61&gt;=$J51,C$61&lt;=$K51),$C51+$C52,0)</f>
        <v>0</v>
      </c>
      <c r="D75" s="6" t="n">
        <f aca="false">IF(AND(D$61&gt;=$J51,D$61&lt;=$K51),$C51+$C52,0)</f>
        <v>0</v>
      </c>
      <c r="E75" s="6" t="n">
        <f aca="false">IF(AND(E$61&gt;=$J51,E$61&lt;=$K51),$C51+$C52,0)</f>
        <v>0</v>
      </c>
      <c r="F75" s="6" t="n">
        <f aca="false">IF(AND(F$61&gt;=$J51,F$61&lt;=$K51),$C51+$C52,0)</f>
        <v>100.319367901235</v>
      </c>
      <c r="G75" s="6" t="n">
        <f aca="false">IF(AND(G$61&gt;=$J51,G$61&lt;=$K51),$C51+$C52,0)</f>
        <v>100.319367901235</v>
      </c>
      <c r="H75" s="6" t="n">
        <f aca="false">IF(AND(H$61&gt;=$J51,H$61&lt;=$K51),$C51+$C52,0)</f>
        <v>100.319367901235</v>
      </c>
      <c r="I75" s="6" t="n">
        <f aca="false">IF(AND(I$61&gt;=$J51,I$61&lt;=$K51),$C51+$C52,0)</f>
        <v>100.319367901235</v>
      </c>
      <c r="J75" s="6" t="n">
        <f aca="false">IF(AND(J$61&gt;=$J51,J$61&lt;=$K51),$C51+$C52,0)</f>
        <v>100.319367901235</v>
      </c>
      <c r="K75" s="6" t="n">
        <f aca="false">IF(AND(K$61&gt;=$J51,K$61&lt;=$K51),$C51+$C52,0)</f>
        <v>0</v>
      </c>
      <c r="L75" s="6" t="n">
        <f aca="false">IF(AND(L$61&gt;=$J51,L$61&lt;=$K51),$C51+$C52,0)</f>
        <v>0</v>
      </c>
      <c r="M75" s="6" t="n">
        <f aca="false">IF(AND(M$61&gt;=$J51,M$61&lt;=$K51),$C51+$C52,0)</f>
        <v>0</v>
      </c>
      <c r="N75" s="6" t="n">
        <f aca="false">IF(AND(N$61&gt;=$J51,N$61&lt;=$K51),$C51+$C52,0)</f>
        <v>0</v>
      </c>
    </row>
    <row r="76" customFormat="false" ht="13.2" hidden="false" customHeight="false" outlineLevel="0" collapsed="false">
      <c r="A76" s="33" t="str">
        <f aca="false">A53</f>
        <v>VGS Paving</v>
      </c>
      <c r="B76" s="6" t="n">
        <f aca="false">IF(AND(B$61&gt;=$J53,B$61&lt;=$K53),$C53+$C54,0)</f>
        <v>0</v>
      </c>
      <c r="C76" s="6" t="n">
        <f aca="false">IF(AND(C$61&gt;=$J53,C$61&lt;=$K53),$C53+$C54,0)</f>
        <v>0</v>
      </c>
      <c r="D76" s="6" t="n">
        <f aca="false">IF(AND(D$61&gt;=$J53,D$61&lt;=$K53),$C53+$C54,0)</f>
        <v>0</v>
      </c>
      <c r="E76" s="6" t="n">
        <f aca="false">IF(AND(E$61&gt;=$J53,E$61&lt;=$K53),$C53+$C54,0)</f>
        <v>0</v>
      </c>
      <c r="F76" s="6" t="n">
        <f aca="false">IF(AND(F$61&gt;=$J53,F$61&lt;=$K53),$C53+$C54,0)</f>
        <v>0</v>
      </c>
      <c r="G76" s="6" t="n">
        <f aca="false">IF(AND(G$61&gt;=$J53,G$61&lt;=$K53),$C53+$C54,0)</f>
        <v>0</v>
      </c>
      <c r="H76" s="6" t="n">
        <f aca="false">IF(AND(H$61&gt;=$J53,H$61&lt;=$K53),$C53+$C54,0)</f>
        <v>0</v>
      </c>
      <c r="I76" s="6" t="n">
        <f aca="false">IF(AND(I$61&gt;=$J53,I$61&lt;=$K53),$C53+$C54,0)</f>
        <v>25.5964066313933</v>
      </c>
      <c r="J76" s="6" t="n">
        <f aca="false">IF(AND(J$61&gt;=$J53,J$61&lt;=$K53),$C53+$C54,0)</f>
        <v>25.5964066313933</v>
      </c>
      <c r="K76" s="6" t="n">
        <f aca="false">IF(AND(K$61&gt;=$J53,K$61&lt;=$K53),$C53+$C54,0)</f>
        <v>25.5964066313933</v>
      </c>
      <c r="L76" s="6" t="n">
        <f aca="false">IF(AND(L$61&gt;=$J53,L$61&lt;=$K53),$C53+$C54,0)</f>
        <v>0</v>
      </c>
      <c r="M76" s="6" t="n">
        <f aca="false">IF(AND(M$61&gt;=$J53,M$61&lt;=$K53),$C53+$C54,0)</f>
        <v>0</v>
      </c>
      <c r="N76" s="6" t="n">
        <f aca="false">IF(AND(N$61&gt;=$J53,N$61&lt;=$K53),$C53+$C54,0)</f>
        <v>0</v>
      </c>
    </row>
    <row r="77" customFormat="false" ht="13.2" hidden="false" customHeight="false" outlineLevel="0" collapsed="false">
      <c r="A77" s="33" t="str">
        <f aca="false">A55</f>
        <v>VGS Equipment Installation</v>
      </c>
      <c r="B77" s="6" t="n">
        <f aca="false">IF(AND(B$61&gt;=$J55,B$61&lt;=$K55),$C55+$C56,0)</f>
        <v>0</v>
      </c>
      <c r="C77" s="6" t="n">
        <f aca="false">IF(AND(C$61&gt;=$J55,C$61&lt;=$K55),$C55+$C56,0)</f>
        <v>0</v>
      </c>
      <c r="D77" s="6" t="n">
        <f aca="false">IF(AND(D$61&gt;=$J55,D$61&lt;=$K55),$C55+$C56,0)</f>
        <v>0</v>
      </c>
      <c r="E77" s="6" t="n">
        <f aca="false">IF(AND(E$61&gt;=$J55,E$61&lt;=$K55),$C55+$C56,0)</f>
        <v>0</v>
      </c>
      <c r="F77" s="6" t="n">
        <f aca="false">IF(AND(F$61&gt;=$J55,F$61&lt;=$K55),$C55+$C56,0)</f>
        <v>0</v>
      </c>
      <c r="G77" s="6" t="n">
        <f aca="false">IF(AND(G$61&gt;=$J55,G$61&lt;=$K55),$C55+$C56,0)</f>
        <v>0</v>
      </c>
      <c r="H77" s="6" t="n">
        <f aca="false">IF(AND(H$61&gt;=$J55,H$61&lt;=$K55),$C55+$C56,0)</f>
        <v>0</v>
      </c>
      <c r="I77" s="6" t="n">
        <f aca="false">IF(AND(I$61&gt;=$J55,I$61&lt;=$K55),$C55+$C56,0)</f>
        <v>0</v>
      </c>
      <c r="J77" s="6" t="n">
        <f aca="false">IF(AND(J$61&gt;=$J55,J$61&lt;=$K55),$C55+$C56,0)</f>
        <v>0</v>
      </c>
      <c r="K77" s="6" t="n">
        <f aca="false">IF(AND(K$61&gt;=$J55,K$61&lt;=$K55),$C55+$C56,0)</f>
        <v>0</v>
      </c>
      <c r="L77" s="6" t="n">
        <f aca="false">IF(AND(L$61&gt;=$J55,L$61&lt;=$K55),$C55+$C56,0)</f>
        <v>0</v>
      </c>
      <c r="M77" s="6" t="n">
        <f aca="false">IF(AND(M$61&gt;=$J55,M$61&lt;=$K55),$C55+$C56,0)</f>
        <v>134.09609664903</v>
      </c>
      <c r="N77" s="6" t="n">
        <f aca="false">IF(AND(N$61&gt;=$J55,N$61&lt;=$K55),$C55+$C56,0)</f>
        <v>134.09609664903</v>
      </c>
    </row>
    <row r="78" customFormat="false" ht="13.2" hidden="false" customHeight="false" outlineLevel="0" collapsed="false">
      <c r="A78" s="7" t="s">
        <v>20</v>
      </c>
      <c r="B78" s="8" t="n">
        <f aca="false">SUM(B62:B77)</f>
        <v>320.552339075838</v>
      </c>
      <c r="C78" s="8" t="n">
        <f aca="false">SUM(C62:C77)</f>
        <v>320.552339075838</v>
      </c>
      <c r="D78" s="8" t="n">
        <f aca="false">SUM(D62:D77)</f>
        <v>223.897069065256</v>
      </c>
      <c r="E78" s="8" t="n">
        <f aca="false">SUM(E62:E77)</f>
        <v>223.897069065256</v>
      </c>
      <c r="F78" s="8" t="n">
        <f aca="false">SUM(F62:F77)</f>
        <v>301.089472733686</v>
      </c>
      <c r="G78" s="8" t="n">
        <f aca="false">SUM(G62:G77)</f>
        <v>378.066326067019</v>
      </c>
      <c r="H78" s="8" t="n">
        <f aca="false">SUM(H62:H77)</f>
        <v>378.066326067019</v>
      </c>
      <c r="I78" s="8" t="n">
        <f aca="false">SUM(I62:I77)</f>
        <v>700.79056345679</v>
      </c>
      <c r="J78" s="8" t="n">
        <f aca="false">SUM(J62:J77)</f>
        <v>700.79056345679</v>
      </c>
      <c r="K78" s="8" t="n">
        <f aca="false">SUM(K62:K77)</f>
        <v>600.471195555556</v>
      </c>
      <c r="L78" s="8" t="n">
        <f aca="false">SUM(L62:L77)</f>
        <v>574.874788924162</v>
      </c>
      <c r="M78" s="8" t="n">
        <f aca="false">SUM(M62:M77)</f>
        <v>626.402430476191</v>
      </c>
      <c r="N78" s="8" t="n">
        <f aca="false">SUM(N62:N77)</f>
        <v>626.402430476191</v>
      </c>
    </row>
    <row r="79" customFormat="false" ht="13.2" hidden="false" customHeight="false" outlineLevel="0" collapsed="false">
      <c r="A79" s="12" t="s">
        <v>23</v>
      </c>
      <c r="B79" s="1"/>
      <c r="C79" s="34"/>
      <c r="D79" s="34"/>
      <c r="E79" s="34"/>
      <c r="F79" s="34"/>
      <c r="G79" s="34"/>
      <c r="H79" s="34"/>
      <c r="I79" s="34"/>
      <c r="J79" s="34"/>
      <c r="K79" s="34"/>
      <c r="L79" s="35"/>
      <c r="M79" s="35"/>
      <c r="N79" s="35"/>
    </row>
    <row r="80" customFormat="false" ht="13.2" hidden="false" customHeight="false" outlineLevel="0" collapsed="false">
      <c r="A80" s="36" t="s">
        <v>43</v>
      </c>
      <c r="B80" s="1"/>
      <c r="C80" s="34"/>
      <c r="D80" s="34"/>
      <c r="E80" s="34"/>
      <c r="F80" s="34"/>
      <c r="G80" s="34"/>
      <c r="H80" s="34"/>
      <c r="I80" s="34"/>
      <c r="J80" s="34"/>
      <c r="K80" s="34"/>
      <c r="L80" s="35"/>
      <c r="M80" s="35"/>
      <c r="N80" s="35"/>
    </row>
    <row r="81" customFormat="false" ht="13.2" hidden="false" customHeight="false" outlineLevel="0" collapsed="false">
      <c r="A81" s="17"/>
      <c r="B81" s="1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3.2" hidden="false" customHeight="false" outlineLevel="0" collapsed="false">
      <c r="A82" s="17"/>
      <c r="B82" s="1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2" hidden="false" customHeight="false" outlineLevel="0" collapsed="false">
      <c r="A83" s="1" t="s">
        <v>31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2" t="s">
        <v>31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2" hidden="false" customHeight="false" outlineLevel="0" collapsed="false">
      <c r="A85" s="31" t="s">
        <v>28</v>
      </c>
      <c r="B85" s="32" t="n">
        <v>1</v>
      </c>
      <c r="C85" s="32" t="n">
        <v>10</v>
      </c>
      <c r="D85" s="32" t="n">
        <v>11</v>
      </c>
      <c r="E85" s="32" t="n">
        <v>15</v>
      </c>
      <c r="F85" s="32" t="n">
        <v>16</v>
      </c>
      <c r="G85" s="32" t="n">
        <v>18</v>
      </c>
      <c r="H85" s="32" t="n">
        <v>20</v>
      </c>
      <c r="I85" s="32" t="n">
        <v>21</v>
      </c>
      <c r="J85" s="32" t="n">
        <v>22</v>
      </c>
      <c r="K85" s="32" t="n">
        <v>25</v>
      </c>
      <c r="L85" s="32" t="n">
        <v>28</v>
      </c>
      <c r="M85" s="32" t="n">
        <v>29</v>
      </c>
      <c r="N85" s="32" t="n">
        <v>150</v>
      </c>
    </row>
    <row r="86" customFormat="false" ht="13.2" hidden="false" customHeight="false" outlineLevel="0" collapsed="false">
      <c r="A86" s="33" t="str">
        <f aca="false">A25</f>
        <v>HGS Tank Demolition</v>
      </c>
      <c r="B86" s="6" t="n">
        <f aca="false">IF(AND(B$85&gt;=$J25,B$85&lt;=$K25),$D25+$D26,0)</f>
        <v>297.406315604475</v>
      </c>
      <c r="C86" s="6" t="n">
        <f aca="false">IF(AND(C$85&gt;=$J25,C$85&lt;=$K25),$D25+$D26,0)</f>
        <v>297.406315604475</v>
      </c>
      <c r="D86" s="6" t="n">
        <f aca="false">IF(AND(D$85&gt;=$J25,D$85&lt;=$K25),$D25+$D26,0)</f>
        <v>0</v>
      </c>
      <c r="E86" s="6" t="n">
        <f aca="false">IF(AND(E$85&gt;=$J25,E$85&lt;=$K25),$D25+$D26,0)</f>
        <v>0</v>
      </c>
      <c r="F86" s="6" t="n">
        <f aca="false">IF(AND(F$85&gt;=$J25,F$85&lt;=$K25),$D25+$D26,0)</f>
        <v>0</v>
      </c>
      <c r="G86" s="6" t="n">
        <f aca="false">IF(AND(G$85&gt;=$J25,G$85&lt;=$K25),$D25+$D26,0)</f>
        <v>0</v>
      </c>
      <c r="H86" s="6" t="n">
        <f aca="false">IF(AND(H$85&gt;=$J25,H$85&lt;=$K25),$D25+$D26,0)</f>
        <v>0</v>
      </c>
      <c r="I86" s="6" t="n">
        <f aca="false">IF(AND(I$85&gt;=$J25,I$85&lt;=$K25),$D25+$D26,0)</f>
        <v>0</v>
      </c>
      <c r="J86" s="6" t="n">
        <f aca="false">IF(AND(J$85&gt;=$J25,J$85&lt;=$K25),$D25+$D26,0)</f>
        <v>0</v>
      </c>
      <c r="K86" s="6" t="n">
        <f aca="false">IF(AND(K$85&gt;=$J25,K$85&lt;=$K25),$D25+$D26,0)</f>
        <v>0</v>
      </c>
      <c r="L86" s="6" t="n">
        <f aca="false">IF(AND(L$85&gt;=$J25,L$85&lt;=$K25),$D25+$D26,0)</f>
        <v>0</v>
      </c>
      <c r="M86" s="6" t="n">
        <f aca="false">IF(AND(M$85&gt;=$J25,M$85&lt;=$K25),$D25+$D26,0)</f>
        <v>0</v>
      </c>
      <c r="N86" s="6" t="n">
        <f aca="false">IF(AND(N$85&gt;=$J25,N$85&lt;=$K25),$D25+$D26,0)</f>
        <v>0</v>
      </c>
    </row>
    <row r="87" customFormat="false" ht="13.2" hidden="false" customHeight="false" outlineLevel="0" collapsed="false">
      <c r="A87" s="33" t="str">
        <f aca="false">A27</f>
        <v>HGS Backfill</v>
      </c>
      <c r="B87" s="6" t="n">
        <f aca="false">IF(AND(B$85&gt;=$J27,B$85&lt;=$K27),$D27+$D28,0)</f>
        <v>0</v>
      </c>
      <c r="C87" s="6" t="n">
        <f aca="false">IF(AND(C$85&gt;=$J27,C$85&lt;=$K27),$D27+$D28,0)</f>
        <v>0</v>
      </c>
      <c r="D87" s="6" t="n">
        <f aca="false">IF(AND(D$85&gt;=$J27,D$85&lt;=$K27),$D27+$D28,0)</f>
        <v>39.9098259611993</v>
      </c>
      <c r="E87" s="6" t="n">
        <f aca="false">IF(AND(E$85&gt;=$J27,E$85&lt;=$K27),$D27+$D28,0)</f>
        <v>39.9098259611993</v>
      </c>
      <c r="F87" s="6" t="n">
        <f aca="false">IF(AND(F$85&gt;=$J27,F$85&lt;=$K27),$D27+$D28,0)</f>
        <v>39.9098259611993</v>
      </c>
      <c r="G87" s="6" t="n">
        <f aca="false">IF(AND(G$85&gt;=$J27,G$85&lt;=$K27),$D27+$D28,0)</f>
        <v>39.9098259611993</v>
      </c>
      <c r="H87" s="6" t="n">
        <f aca="false">IF(AND(H$85&gt;=$J27,H$85&lt;=$K27),$D27+$D28,0)</f>
        <v>39.9098259611993</v>
      </c>
      <c r="I87" s="6" t="n">
        <f aca="false">IF(AND(I$85&gt;=$J27,I$85&lt;=$K27),$D27+$D28,0)</f>
        <v>0</v>
      </c>
      <c r="J87" s="6" t="n">
        <f aca="false">IF(AND(J$85&gt;=$J27,J$85&lt;=$K27),$D27+$D28,0)</f>
        <v>0</v>
      </c>
      <c r="K87" s="6" t="n">
        <f aca="false">IF(AND(K$85&gt;=$J27,K$85&lt;=$K27),$D27+$D28,0)</f>
        <v>0</v>
      </c>
      <c r="L87" s="6" t="n">
        <f aca="false">IF(AND(L$85&gt;=$J27,L$85&lt;=$K27),$D27+$D28,0)</f>
        <v>0</v>
      </c>
      <c r="M87" s="6" t="n">
        <f aca="false">IF(AND(M$85&gt;=$J27,M$85&lt;=$K27),$D27+$D28,0)</f>
        <v>0</v>
      </c>
      <c r="N87" s="6" t="n">
        <f aca="false">IF(AND(N$85&gt;=$J27,N$85&lt;=$K27),$D27+$D28,0)</f>
        <v>0</v>
      </c>
    </row>
    <row r="88" customFormat="false" ht="13.2" hidden="false" customHeight="false" outlineLevel="0" collapsed="false">
      <c r="A88" s="33" t="str">
        <f aca="false">A29</f>
        <v>HGS Grading</v>
      </c>
      <c r="B88" s="6" t="n">
        <f aca="false">IF(AND(B$85&gt;=$J29,B$85&lt;=$K29),$D29+$D30,0)</f>
        <v>0</v>
      </c>
      <c r="C88" s="6" t="n">
        <f aca="false">IF(AND(C$85&gt;=$J29,C$85&lt;=$K29),$D29+$D30,0)</f>
        <v>0</v>
      </c>
      <c r="D88" s="6" t="n">
        <f aca="false">IF(AND(D$85&gt;=$J29,D$85&lt;=$K29),$D29+$D30,0)</f>
        <v>0</v>
      </c>
      <c r="E88" s="6" t="n">
        <f aca="false">IF(AND(E$85&gt;=$J29,E$85&lt;=$K29),$D29+$D30,0)</f>
        <v>0</v>
      </c>
      <c r="F88" s="6" t="n">
        <f aca="false">IF(AND(F$85&gt;=$J29,F$85&lt;=$K29),$D29+$D30,0)</f>
        <v>0</v>
      </c>
      <c r="G88" s="6" t="n">
        <f aca="false">IF(AND(G$85&gt;=$J29,G$85&lt;=$K29),$D29+$D30,0)</f>
        <v>10.5868948853616</v>
      </c>
      <c r="H88" s="6" t="n">
        <f aca="false">IF(AND(H$85&gt;=$J29,H$85&lt;=$K29),$D29+$D30,0)</f>
        <v>10.5868948853616</v>
      </c>
      <c r="I88" s="6" t="n">
        <f aca="false">IF(AND(I$85&gt;=$J29,I$85&lt;=$K29),$D29+$D30,0)</f>
        <v>0</v>
      </c>
      <c r="J88" s="6" t="n">
        <f aca="false">IF(AND(J$85&gt;=$J29,J$85&lt;=$K29),$D29+$D30,0)</f>
        <v>0</v>
      </c>
      <c r="K88" s="6" t="n">
        <f aca="false">IF(AND(K$85&gt;=$J29,K$85&lt;=$K29),$D29+$D30,0)</f>
        <v>0</v>
      </c>
      <c r="L88" s="6" t="n">
        <f aca="false">IF(AND(L$85&gt;=$J29,L$85&lt;=$K29),$D29+$D30,0)</f>
        <v>0</v>
      </c>
      <c r="M88" s="6" t="n">
        <f aca="false">IF(AND(M$85&gt;=$J29,M$85&lt;=$K29),$D29+$D30,0)</f>
        <v>0</v>
      </c>
      <c r="N88" s="6" t="n">
        <f aca="false">IF(AND(N$85&gt;=$J29,N$85&lt;=$K29),$D29+$D30,0)</f>
        <v>0</v>
      </c>
    </row>
    <row r="89" customFormat="false" ht="13.2" hidden="false" customHeight="false" outlineLevel="0" collapsed="false">
      <c r="A89" s="33" t="str">
        <f aca="false">A31</f>
        <v>HGS Foundations </v>
      </c>
      <c r="B89" s="6" t="n">
        <f aca="false">IF(AND(B$85&gt;=$J31,B$85&lt;=$K31),$D31+$D32,0)</f>
        <v>0</v>
      </c>
      <c r="C89" s="6" t="n">
        <f aca="false">IF(AND(C$85&gt;=$J31,C$85&lt;=$K31),$D31+$D32,0)</f>
        <v>0</v>
      </c>
      <c r="D89" s="6" t="n">
        <f aca="false">IF(AND(D$85&gt;=$J31,D$85&lt;=$K31),$D31+$D32,0)</f>
        <v>0</v>
      </c>
      <c r="E89" s="6" t="n">
        <f aca="false">IF(AND(E$85&gt;=$J31,E$85&lt;=$K31),$D31+$D32,0)</f>
        <v>0</v>
      </c>
      <c r="F89" s="6" t="n">
        <f aca="false">IF(AND(F$85&gt;=$J31,F$85&lt;=$K31),$D31+$D32,0)</f>
        <v>0</v>
      </c>
      <c r="G89" s="6" t="n">
        <f aca="false">IF(AND(G$85&gt;=$J31,G$85&lt;=$K31),$D31+$D32,0)</f>
        <v>0</v>
      </c>
      <c r="H89" s="6" t="n">
        <f aca="false">IF(AND(H$85&gt;=$J31,H$85&lt;=$K31),$D31+$D32,0)</f>
        <v>0</v>
      </c>
      <c r="I89" s="6" t="n">
        <f aca="false">IF(AND(I$85&gt;=$J31,I$85&lt;=$K31),$D31+$D32,0)</f>
        <v>46.5144005996473</v>
      </c>
      <c r="J89" s="6" t="n">
        <f aca="false">IF(AND(J$85&gt;=$J31,J$85&lt;=$K31),$D31+$D32,0)</f>
        <v>46.5144005996473</v>
      </c>
      <c r="K89" s="6" t="n">
        <f aca="false">IF(AND(K$85&gt;=$J31,K$85&lt;=$K31),$D31+$D32,0)</f>
        <v>46.5144005996473</v>
      </c>
      <c r="L89" s="6" t="n">
        <f aca="false">IF(AND(L$85&gt;=$J31,L$85&lt;=$K31),$D31+$D32,0)</f>
        <v>46.5144005996473</v>
      </c>
      <c r="M89" s="6" t="n">
        <f aca="false">IF(AND(M$85&gt;=$J31,M$85&lt;=$K31),$D31+$D32,0)</f>
        <v>0</v>
      </c>
      <c r="N89" s="6" t="n">
        <f aca="false">IF(AND(N$85&gt;=$J31,N$85&lt;=$K31),$D31+$D32,0)</f>
        <v>0</v>
      </c>
    </row>
    <row r="90" customFormat="false" ht="13.2" hidden="false" customHeight="false" outlineLevel="0" collapsed="false">
      <c r="A90" s="33" t="str">
        <f aca="false">A33</f>
        <v>HGS Paving</v>
      </c>
      <c r="B90" s="6" t="n">
        <f aca="false">IF(AND(B$85&gt;=$J33,B$85&lt;=$K33),$D33+$D34,0)</f>
        <v>0</v>
      </c>
      <c r="C90" s="6" t="n">
        <f aca="false">IF(AND(C$85&gt;=$J33,C$85&lt;=$K33),$D33+$D34,0)</f>
        <v>0</v>
      </c>
      <c r="D90" s="6" t="n">
        <f aca="false">IF(AND(D$85&gt;=$J33,D$85&lt;=$K33),$D33+$D34,0)</f>
        <v>0</v>
      </c>
      <c r="E90" s="6" t="n">
        <f aca="false">IF(AND(E$85&gt;=$J33,E$85&lt;=$K33),$D33+$D34,0)</f>
        <v>0</v>
      </c>
      <c r="F90" s="6" t="n">
        <f aca="false">IF(AND(F$85&gt;=$J33,F$85&lt;=$K33),$D33+$D34,0)</f>
        <v>0</v>
      </c>
      <c r="G90" s="6" t="n">
        <f aca="false">IF(AND(G$85&gt;=$J33,G$85&lt;=$K33),$D33+$D34,0)</f>
        <v>0</v>
      </c>
      <c r="H90" s="6" t="n">
        <f aca="false">IF(AND(H$85&gt;=$J33,H$85&lt;=$K33),$D33+$D34,0)</f>
        <v>0</v>
      </c>
      <c r="I90" s="6" t="n">
        <f aca="false">IF(AND(I$85&gt;=$J33,I$85&lt;=$K33),$D33+$D34,0)</f>
        <v>12.8466102550955</v>
      </c>
      <c r="J90" s="6" t="n">
        <f aca="false">IF(AND(J$85&gt;=$J33,J$85&lt;=$K33),$D33+$D34,0)</f>
        <v>12.8466102550955</v>
      </c>
      <c r="K90" s="6" t="n">
        <f aca="false">IF(AND(K$85&gt;=$J33,K$85&lt;=$K33),$D33+$D34,0)</f>
        <v>12.8466102550955</v>
      </c>
      <c r="L90" s="6" t="n">
        <f aca="false">IF(AND(L$85&gt;=$J33,L$85&lt;=$K33),$D33+$D34,0)</f>
        <v>12.8466102550955</v>
      </c>
      <c r="M90" s="6" t="n">
        <f aca="false">IF(AND(M$85&gt;=$J33,M$85&lt;=$K33),$D33+$D34,0)</f>
        <v>0</v>
      </c>
      <c r="N90" s="6" t="n">
        <f aca="false">IF(AND(N$85&gt;=$J33,N$85&lt;=$K33),$D33+$D34,0)</f>
        <v>0</v>
      </c>
    </row>
    <row r="91" customFormat="false" ht="13.2" hidden="false" customHeight="false" outlineLevel="0" collapsed="false">
      <c r="A91" s="33" t="str">
        <f aca="false">A35</f>
        <v>HGS Equipment Installation</v>
      </c>
      <c r="B91" s="6" t="n">
        <f aca="false">IF(AND(B$85&gt;=$J35,B$85&lt;=$K35),$D35+$D36,0)</f>
        <v>0</v>
      </c>
      <c r="C91" s="6" t="n">
        <f aca="false">IF(AND(C$85&gt;=$J35,C$85&lt;=$K35),$D35+$D36,0)</f>
        <v>0</v>
      </c>
      <c r="D91" s="6" t="n">
        <f aca="false">IF(AND(D$85&gt;=$J35,D$85&lt;=$K35),$D35+$D36,0)</f>
        <v>0</v>
      </c>
      <c r="E91" s="6" t="n">
        <f aca="false">IF(AND(E$85&gt;=$J35,E$85&lt;=$K35),$D35+$D36,0)</f>
        <v>0</v>
      </c>
      <c r="F91" s="6" t="n">
        <f aca="false">IF(AND(F$85&gt;=$J35,F$85&lt;=$K35),$D35+$D36,0)</f>
        <v>0</v>
      </c>
      <c r="G91" s="6" t="n">
        <f aca="false">IF(AND(G$85&gt;=$J35,G$85&lt;=$K35),$D35+$D36,0)</f>
        <v>0</v>
      </c>
      <c r="H91" s="6" t="n">
        <f aca="false">IF(AND(H$85&gt;=$J35,H$85&lt;=$K35),$D35+$D36,0)</f>
        <v>0</v>
      </c>
      <c r="I91" s="6" t="n">
        <f aca="false">IF(AND(I$85&gt;=$J35,I$85&lt;=$K35),$D35+$D36,0)</f>
        <v>0</v>
      </c>
      <c r="J91" s="6" t="n">
        <f aca="false">IF(AND(J$85&gt;=$J35,J$85&lt;=$K35),$D35+$D36,0)</f>
        <v>0</v>
      </c>
      <c r="K91" s="6" t="n">
        <f aca="false">IF(AND(K$85&gt;=$J35,K$85&lt;=$K35),$D35+$D36,0)</f>
        <v>0</v>
      </c>
      <c r="L91" s="6" t="n">
        <f aca="false">IF(AND(L$85&gt;=$J35,L$85&lt;=$K35),$D35+$D36,0)</f>
        <v>0</v>
      </c>
      <c r="M91" s="6" t="n">
        <f aca="false">IF(AND(M$85&gt;=$J35,M$85&lt;=$K35),$D35+$D36,0)</f>
        <v>100.388676895944</v>
      </c>
      <c r="N91" s="6" t="n">
        <f aca="false">IF(AND(N$85&gt;=$J35,N$85&lt;=$K35),$D35+$D36,0)</f>
        <v>100.388676895944</v>
      </c>
    </row>
    <row r="92" customFormat="false" ht="13.2" hidden="false" customHeight="false" outlineLevel="0" collapsed="false">
      <c r="A92" s="33" t="str">
        <f aca="false">A37</f>
        <v>SGS Slab Demolition</v>
      </c>
      <c r="B92" s="6" t="n">
        <f aca="false">IF(AND(B$85&gt;=$J37,B$85&lt;=$K37),$D37+$D38,0)</f>
        <v>9.83090485008818</v>
      </c>
      <c r="C92" s="6" t="n">
        <f aca="false">IF(AND(C$85&gt;=$J37,C$85&lt;=$K37),$D37+$D38,0)</f>
        <v>9.83090485008818</v>
      </c>
      <c r="D92" s="6" t="n">
        <f aca="false">IF(AND(D$85&gt;=$J37,D$85&lt;=$K37),$D37+$D38,0)</f>
        <v>0</v>
      </c>
      <c r="E92" s="6" t="n">
        <f aca="false">IF(AND(E$85&gt;=$J37,E$85&lt;=$K37),$D37+$D38,0)</f>
        <v>0</v>
      </c>
      <c r="F92" s="6" t="n">
        <f aca="false">IF(AND(F$85&gt;=$J37,F$85&lt;=$K37),$D37+$D38,0)</f>
        <v>0</v>
      </c>
      <c r="G92" s="6" t="n">
        <f aca="false">IF(AND(G$85&gt;=$J37,G$85&lt;=$K37),$D37+$D38,0)</f>
        <v>0</v>
      </c>
      <c r="H92" s="6" t="n">
        <f aca="false">IF(AND(H$85&gt;=$J37,H$85&lt;=$K37),$D37+$D38,0)</f>
        <v>0</v>
      </c>
      <c r="I92" s="6" t="n">
        <f aca="false">IF(AND(I$85&gt;=$J37,I$85&lt;=$K37),$D37+$D38,0)</f>
        <v>0</v>
      </c>
      <c r="J92" s="6" t="n">
        <f aca="false">IF(AND(J$85&gt;=$J37,J$85&lt;=$K37),$D37+$D38,0)</f>
        <v>0</v>
      </c>
      <c r="K92" s="6" t="n">
        <f aca="false">IF(AND(K$85&gt;=$J37,K$85&lt;=$K37),$D37+$D38,0)</f>
        <v>0</v>
      </c>
      <c r="L92" s="6" t="n">
        <f aca="false">IF(AND(L$85&gt;=$J37,L$85&lt;=$K37),$D37+$D38,0)</f>
        <v>0</v>
      </c>
      <c r="M92" s="6" t="n">
        <f aca="false">IF(AND(M$85&gt;=$J37,M$85&lt;=$K37),$D37+$D38,0)</f>
        <v>0</v>
      </c>
      <c r="N92" s="6" t="n">
        <f aca="false">IF(AND(N$85&gt;=$J37,N$85&lt;=$K37),$D37+$D38,0)</f>
        <v>0</v>
      </c>
    </row>
    <row r="93" customFormat="false" ht="13.2" hidden="false" customHeight="false" outlineLevel="0" collapsed="false">
      <c r="A93" s="33" t="str">
        <f aca="false">A39</f>
        <v>SGS Grading</v>
      </c>
      <c r="B93" s="6" t="n">
        <f aca="false">IF(AND(B$85&gt;=$J39,B$85&lt;=$K39),$D39+$D40,0)</f>
        <v>0</v>
      </c>
      <c r="C93" s="6" t="n">
        <f aca="false">IF(AND(C$85&gt;=$J39,C$85&lt;=$K39),$D39+$D40,0)</f>
        <v>0</v>
      </c>
      <c r="D93" s="6" t="n">
        <f aca="false">IF(AND(D$85&gt;=$J39,D$85&lt;=$K39),$D39+$D40,0)</f>
        <v>0</v>
      </c>
      <c r="E93" s="6" t="n">
        <f aca="false">IF(AND(E$85&gt;=$J39,E$85&lt;=$K39),$D39+$D40,0)</f>
        <v>0</v>
      </c>
      <c r="F93" s="6" t="n">
        <f aca="false">IF(AND(F$85&gt;=$J39,F$85&lt;=$K39),$D39+$D40,0)</f>
        <v>0</v>
      </c>
      <c r="G93" s="6" t="n">
        <f aca="false">IF(AND(G$85&gt;=$J39,G$85&lt;=$K39),$D39+$D40,0)</f>
        <v>6.09483402116402</v>
      </c>
      <c r="H93" s="6" t="n">
        <f aca="false">IF(AND(H$85&gt;=$J39,H$85&lt;=$K39),$D39+$D40,0)</f>
        <v>6.09483402116402</v>
      </c>
      <c r="I93" s="6" t="n">
        <f aca="false">IF(AND(I$85&gt;=$J39,I$85&lt;=$K39),$D39+$D40,0)</f>
        <v>0</v>
      </c>
      <c r="J93" s="6" t="n">
        <f aca="false">IF(AND(J$85&gt;=$J39,J$85&lt;=$K39),$D39+$D40,0)</f>
        <v>0</v>
      </c>
      <c r="K93" s="6" t="n">
        <f aca="false">IF(AND(K$85&gt;=$J39,K$85&lt;=$K39),$D39+$D40,0)</f>
        <v>0</v>
      </c>
      <c r="L93" s="6" t="n">
        <f aca="false">IF(AND(L$85&gt;=$J39,L$85&lt;=$K39),$D39+$D40,0)</f>
        <v>0</v>
      </c>
      <c r="M93" s="6" t="n">
        <f aca="false">IF(AND(M$85&gt;=$J39,M$85&lt;=$K39),$D39+$D40,0)</f>
        <v>0</v>
      </c>
      <c r="N93" s="6" t="n">
        <f aca="false">IF(AND(N$85&gt;=$J39,N$85&lt;=$K39),$D39+$D40,0)</f>
        <v>0</v>
      </c>
    </row>
    <row r="94" customFormat="false" ht="13.2" hidden="false" customHeight="false" outlineLevel="0" collapsed="false">
      <c r="A94" s="33" t="str">
        <f aca="false">A41</f>
        <v>SGS Foundations </v>
      </c>
      <c r="B94" s="6" t="n">
        <f aca="false">IF(AND(B$85&gt;=$J41,B$85&lt;=$K41),$D41+$D42,0)</f>
        <v>0</v>
      </c>
      <c r="C94" s="6" t="n">
        <f aca="false">IF(AND(C$85&gt;=$J41,C$85&lt;=$K41),$D41+$D42,0)</f>
        <v>0</v>
      </c>
      <c r="D94" s="6" t="n">
        <f aca="false">IF(AND(D$85&gt;=$J41,D$85&lt;=$K41),$D41+$D42,0)</f>
        <v>0</v>
      </c>
      <c r="E94" s="6" t="n">
        <f aca="false">IF(AND(E$85&gt;=$J41,E$85&lt;=$K41),$D41+$D42,0)</f>
        <v>0</v>
      </c>
      <c r="F94" s="6" t="n">
        <f aca="false">IF(AND(F$85&gt;=$J41,F$85&lt;=$K41),$D41+$D42,0)</f>
        <v>0</v>
      </c>
      <c r="G94" s="6" t="n">
        <f aca="false">IF(AND(G$85&gt;=$J41,G$85&lt;=$K41),$D41+$D42,0)</f>
        <v>0</v>
      </c>
      <c r="H94" s="6" t="n">
        <f aca="false">IF(AND(H$85&gt;=$J41,H$85&lt;=$K41),$D41+$D42,0)</f>
        <v>0</v>
      </c>
      <c r="I94" s="6" t="n">
        <f aca="false">IF(AND(I$85&gt;=$J41,I$85&lt;=$K41),$D41+$D42,0)</f>
        <v>5.1117932627866</v>
      </c>
      <c r="J94" s="6" t="n">
        <f aca="false">IF(AND(J$85&gt;=$J41,J$85&lt;=$K41),$D41+$D42,0)</f>
        <v>5.1117932627866</v>
      </c>
      <c r="K94" s="6" t="n">
        <f aca="false">IF(AND(K$85&gt;=$J41,K$85&lt;=$K41),$D41+$D42,0)</f>
        <v>5.1117932627866</v>
      </c>
      <c r="L94" s="6" t="n">
        <f aca="false">IF(AND(L$85&gt;=$J41,L$85&lt;=$K41),$D41+$D42,0)</f>
        <v>5.1117932627866</v>
      </c>
      <c r="M94" s="6" t="n">
        <f aca="false">IF(AND(M$85&gt;=$J41,M$85&lt;=$K41),$D41+$D42,0)</f>
        <v>0</v>
      </c>
      <c r="N94" s="6" t="n">
        <f aca="false">IF(AND(N$85&gt;=$J41,N$85&lt;=$K41),$D41+$D42,0)</f>
        <v>0</v>
      </c>
    </row>
    <row r="95" customFormat="false" ht="13.2" hidden="false" customHeight="false" outlineLevel="0" collapsed="false">
      <c r="A95" s="33" t="str">
        <f aca="false">A43</f>
        <v>SGS Paving</v>
      </c>
      <c r="B95" s="6" t="n">
        <f aca="false">IF(AND(B$85&gt;=$J43,B$85&lt;=$K43),$D43+$D44,0)</f>
        <v>0</v>
      </c>
      <c r="C95" s="6" t="n">
        <f aca="false">IF(AND(C$85&gt;=$J43,C$85&lt;=$K43),$D43+$D44,0)</f>
        <v>0</v>
      </c>
      <c r="D95" s="6" t="n">
        <f aca="false">IF(AND(D$85&gt;=$J43,D$85&lt;=$K43),$D43+$D44,0)</f>
        <v>0</v>
      </c>
      <c r="E95" s="6" t="n">
        <f aca="false">IF(AND(E$85&gt;=$J43,E$85&lt;=$K43),$D43+$D44,0)</f>
        <v>0</v>
      </c>
      <c r="F95" s="6" t="n">
        <f aca="false">IF(AND(F$85&gt;=$J43,F$85&lt;=$K43),$D43+$D44,0)</f>
        <v>0</v>
      </c>
      <c r="G95" s="6" t="n">
        <f aca="false">IF(AND(G$85&gt;=$J43,G$85&lt;=$K43),$D43+$D44,0)</f>
        <v>0</v>
      </c>
      <c r="H95" s="6" t="n">
        <f aca="false">IF(AND(H$85&gt;=$J43,H$85&lt;=$K43),$D43+$D44,0)</f>
        <v>0</v>
      </c>
      <c r="I95" s="6" t="n">
        <f aca="false">IF(AND(I$85&gt;=$J43,I$85&lt;=$K43),$D43+$D44,0)</f>
        <v>3.51914499718177</v>
      </c>
      <c r="J95" s="6" t="n">
        <f aca="false">IF(AND(J$85&gt;=$J43,J$85&lt;=$K43),$D43+$D44,0)</f>
        <v>3.51914499718177</v>
      </c>
      <c r="K95" s="6" t="n">
        <f aca="false">IF(AND(K$85&gt;=$J43,K$85&lt;=$K43),$D43+$D44,0)</f>
        <v>3.51914499718177</v>
      </c>
      <c r="L95" s="6" t="n">
        <f aca="false">IF(AND(L$85&gt;=$J43,L$85&lt;=$K43),$D43+$D44,0)</f>
        <v>3.51914499718177</v>
      </c>
      <c r="M95" s="6" t="n">
        <f aca="false">IF(AND(M$85&gt;=$J43,M$85&lt;=$K43),$D43+$D44,0)</f>
        <v>0</v>
      </c>
      <c r="N95" s="6" t="n">
        <f aca="false">IF(AND(N$85&gt;=$J43,N$85&lt;=$K43),$D43+$D44,0)</f>
        <v>0</v>
      </c>
    </row>
    <row r="96" customFormat="false" ht="13.2" hidden="false" customHeight="false" outlineLevel="0" collapsed="false">
      <c r="A96" s="33" t="str">
        <f aca="false">A45</f>
        <v>SGS Equipment Installation</v>
      </c>
      <c r="B96" s="6" t="n">
        <f aca="false">IF(AND(B$85&gt;=$J45,B$85&lt;=$K45),$D45+$D46,0)</f>
        <v>0</v>
      </c>
      <c r="C96" s="6" t="n">
        <f aca="false">IF(AND(C$85&gt;=$J45,C$85&lt;=$K45),$D45+$D46,0)</f>
        <v>0</v>
      </c>
      <c r="D96" s="6" t="n">
        <f aca="false">IF(AND(D$85&gt;=$J45,D$85&lt;=$K45),$D45+$D46,0)</f>
        <v>0</v>
      </c>
      <c r="E96" s="6" t="n">
        <f aca="false">IF(AND(E$85&gt;=$J45,E$85&lt;=$K45),$D45+$D46,0)</f>
        <v>0</v>
      </c>
      <c r="F96" s="6" t="n">
        <f aca="false">IF(AND(F$85&gt;=$J45,F$85&lt;=$K45),$D45+$D46,0)</f>
        <v>0</v>
      </c>
      <c r="G96" s="6" t="n">
        <f aca="false">IF(AND(G$85&gt;=$J45,G$85&lt;=$K45),$D45+$D46,0)</f>
        <v>0</v>
      </c>
      <c r="H96" s="6" t="n">
        <f aca="false">IF(AND(H$85&gt;=$J45,H$85&lt;=$K45),$D45+$D46,0)</f>
        <v>0</v>
      </c>
      <c r="I96" s="6" t="n">
        <f aca="false">IF(AND(I$85&gt;=$J45,I$85&lt;=$K45),$D45+$D46,0)</f>
        <v>0</v>
      </c>
      <c r="J96" s="6" t="n">
        <f aca="false">IF(AND(J$85&gt;=$J45,J$85&lt;=$K45),$D45+$D46,0)</f>
        <v>0</v>
      </c>
      <c r="K96" s="6" t="n">
        <f aca="false">IF(AND(K$85&gt;=$J45,K$85&lt;=$K45),$D45+$D46,0)</f>
        <v>0</v>
      </c>
      <c r="L96" s="6" t="n">
        <f aca="false">IF(AND(L$85&gt;=$J45,L$85&lt;=$K45),$D45+$D46,0)</f>
        <v>0</v>
      </c>
      <c r="M96" s="6" t="n">
        <f aca="false">IF(AND(M$85&gt;=$J45,M$85&lt;=$K45),$D45+$D46,0)</f>
        <v>56.6499768430335</v>
      </c>
      <c r="N96" s="6" t="n">
        <f aca="false">IF(AND(N$85&gt;=$J45,N$85&lt;=$K45),$D45+$D46,0)</f>
        <v>56.6499768430335</v>
      </c>
    </row>
    <row r="97" customFormat="false" ht="13.2" hidden="false" customHeight="false" outlineLevel="0" collapsed="false">
      <c r="A97" s="33" t="str">
        <f aca="false">A47</f>
        <v>VGS Demolition</v>
      </c>
      <c r="B97" s="6" t="n">
        <f aca="false">IF(AND(B$85&gt;=$J47,B$85&lt;=$K47),$D47+$D48,0)</f>
        <v>18.8021122530238</v>
      </c>
      <c r="C97" s="6" t="n">
        <f aca="false">IF(AND(C$85&gt;=$J47,C$85&lt;=$K47),$D47+$D48,0)</f>
        <v>18.8021122530238</v>
      </c>
      <c r="D97" s="6" t="n">
        <f aca="false">IF(AND(D$85&gt;=$J47,D$85&lt;=$K47),$D47+$D48,0)</f>
        <v>0</v>
      </c>
      <c r="E97" s="6" t="n">
        <f aca="false">IF(AND(E$85&gt;=$J47,E$85&lt;=$K47),$D47+$D48,0)</f>
        <v>0</v>
      </c>
      <c r="F97" s="6" t="n">
        <f aca="false">IF(AND(F$85&gt;=$J47,F$85&lt;=$K47),$D47+$D48,0)</f>
        <v>0</v>
      </c>
      <c r="G97" s="6" t="n">
        <f aca="false">IF(AND(G$85&gt;=$J47,G$85&lt;=$K47),$D47+$D48,0)</f>
        <v>0</v>
      </c>
      <c r="H97" s="6" t="n">
        <f aca="false">IF(AND(H$85&gt;=$J47,H$85&lt;=$K47),$D47+$D48,0)</f>
        <v>0</v>
      </c>
      <c r="I97" s="6" t="n">
        <f aca="false">IF(AND(I$85&gt;=$J47,I$85&lt;=$K47),$D47+$D48,0)</f>
        <v>0</v>
      </c>
      <c r="J97" s="6" t="n">
        <f aca="false">IF(AND(J$85&gt;=$J47,J$85&lt;=$K47),$D47+$D48,0)</f>
        <v>0</v>
      </c>
      <c r="K97" s="6" t="n">
        <f aca="false">IF(AND(K$85&gt;=$J47,K$85&lt;=$K47),$D47+$D48,0)</f>
        <v>0</v>
      </c>
      <c r="L97" s="6" t="n">
        <f aca="false">IF(AND(L$85&gt;=$J47,L$85&lt;=$K47),$D47+$D48,0)</f>
        <v>0</v>
      </c>
      <c r="M97" s="6" t="n">
        <f aca="false">IF(AND(M$85&gt;=$J47,M$85&lt;=$K47),$D47+$D48,0)</f>
        <v>0</v>
      </c>
      <c r="N97" s="6" t="n">
        <f aca="false">IF(AND(N$85&gt;=$J47,N$85&lt;=$K47),$D47+$D48,0)</f>
        <v>0</v>
      </c>
    </row>
    <row r="98" customFormat="false" ht="13.2" hidden="false" customHeight="false" outlineLevel="0" collapsed="false">
      <c r="A98" s="33" t="str">
        <f aca="false">A49</f>
        <v>VGS Grading</v>
      </c>
      <c r="B98" s="6" t="n">
        <f aca="false">IF(AND(B$85&gt;=$J49,B$85&lt;=$K49),$D49+$D50,0)</f>
        <v>0</v>
      </c>
      <c r="C98" s="6" t="n">
        <f aca="false">IF(AND(C$85&gt;=$J49,C$85&lt;=$K49),$D49+$D50,0)</f>
        <v>0</v>
      </c>
      <c r="D98" s="6" t="n">
        <f aca="false">IF(AND(D$85&gt;=$J49,D$85&lt;=$K49),$D49+$D50,0)</f>
        <v>6.03361488536155</v>
      </c>
      <c r="E98" s="6" t="n">
        <f aca="false">IF(AND(E$85&gt;=$J49,E$85&lt;=$K49),$D49+$D50,0)</f>
        <v>6.03361488536155</v>
      </c>
      <c r="F98" s="6" t="n">
        <f aca="false">IF(AND(F$85&gt;=$J49,F$85&lt;=$K49),$D49+$D50,0)</f>
        <v>0</v>
      </c>
      <c r="G98" s="6" t="n">
        <f aca="false">IF(AND(G$85&gt;=$J49,G$85&lt;=$K49),$D49+$D50,0)</f>
        <v>0</v>
      </c>
      <c r="H98" s="6" t="n">
        <f aca="false">IF(AND(H$85&gt;=$J49,H$85&lt;=$K49),$D49+$D50,0)</f>
        <v>0</v>
      </c>
      <c r="I98" s="6" t="n">
        <f aca="false">IF(AND(I$85&gt;=$J49,I$85&lt;=$K49),$D49+$D50,0)</f>
        <v>0</v>
      </c>
      <c r="J98" s="6" t="n">
        <f aca="false">IF(AND(J$85&gt;=$J49,J$85&lt;=$K49),$D49+$D50,0)</f>
        <v>0</v>
      </c>
      <c r="K98" s="6" t="n">
        <f aca="false">IF(AND(K$85&gt;=$J49,K$85&lt;=$K49),$D49+$D50,0)</f>
        <v>0</v>
      </c>
      <c r="L98" s="6" t="n">
        <f aca="false">IF(AND(L$85&gt;=$J49,L$85&lt;=$K49),$D49+$D50,0)</f>
        <v>0</v>
      </c>
      <c r="M98" s="6" t="n">
        <f aca="false">IF(AND(M$85&gt;=$J49,M$85&lt;=$K49),$D49+$D50,0)</f>
        <v>0</v>
      </c>
      <c r="N98" s="6" t="n">
        <f aca="false">IF(AND(N$85&gt;=$J49,N$85&lt;=$K49),$D49+$D50,0)</f>
        <v>0</v>
      </c>
    </row>
    <row r="99" customFormat="false" ht="13.2" hidden="false" customHeight="false" outlineLevel="0" collapsed="false">
      <c r="A99" s="33" t="str">
        <f aca="false">A51</f>
        <v>VGS Foundations </v>
      </c>
      <c r="B99" s="6" t="n">
        <f aca="false">IF(AND(B$85&gt;=$J51,B$85&lt;=$K51),$D51+$D52,0)</f>
        <v>0</v>
      </c>
      <c r="C99" s="6" t="n">
        <f aca="false">IF(AND(C$85&gt;=$J51,C$85&lt;=$K51),$D51+$D52,0)</f>
        <v>0</v>
      </c>
      <c r="D99" s="6" t="n">
        <f aca="false">IF(AND(D$85&gt;=$J51,D$85&lt;=$K51),$D51+$D52,0)</f>
        <v>0</v>
      </c>
      <c r="E99" s="6" t="n">
        <f aca="false">IF(AND(E$85&gt;=$J51,E$85&lt;=$K51),$D51+$D52,0)</f>
        <v>0</v>
      </c>
      <c r="F99" s="6" t="n">
        <f aca="false">IF(AND(F$85&gt;=$J51,F$85&lt;=$K51),$D51+$D52,0)</f>
        <v>11.5363468077601</v>
      </c>
      <c r="G99" s="6" t="n">
        <f aca="false">IF(AND(G$85&gt;=$J51,G$85&lt;=$K51),$D51+$D52,0)</f>
        <v>11.5363468077601</v>
      </c>
      <c r="H99" s="6" t="n">
        <f aca="false">IF(AND(H$85&gt;=$J51,H$85&lt;=$K51),$D51+$D52,0)</f>
        <v>11.5363468077601</v>
      </c>
      <c r="I99" s="6" t="n">
        <f aca="false">IF(AND(I$85&gt;=$J51,I$85&lt;=$K51),$D51+$D52,0)</f>
        <v>11.5363468077601</v>
      </c>
      <c r="J99" s="6" t="n">
        <f aca="false">IF(AND(J$85&gt;=$J51,J$85&lt;=$K51),$D51+$D52,0)</f>
        <v>11.5363468077601</v>
      </c>
      <c r="K99" s="6" t="n">
        <f aca="false">IF(AND(K$85&gt;=$J51,K$85&lt;=$K51),$D51+$D52,0)</f>
        <v>0</v>
      </c>
      <c r="L99" s="6" t="n">
        <f aca="false">IF(AND(L$85&gt;=$J51,L$85&lt;=$K51),$D51+$D52,0)</f>
        <v>0</v>
      </c>
      <c r="M99" s="6" t="n">
        <f aca="false">IF(AND(M$85&gt;=$J51,M$85&lt;=$K51),$D51+$D52,0)</f>
        <v>0</v>
      </c>
      <c r="N99" s="6" t="n">
        <f aca="false">IF(AND(N$85&gt;=$J51,N$85&lt;=$K51),$D51+$D52,0)</f>
        <v>0</v>
      </c>
    </row>
    <row r="100" customFormat="false" ht="13.2" hidden="false" customHeight="false" outlineLevel="0" collapsed="false">
      <c r="A100" s="33" t="str">
        <f aca="false">A53</f>
        <v>VGS Paving</v>
      </c>
      <c r="B100" s="6" t="n">
        <f aca="false">IF(AND(B$85&gt;=$J53,B$85&lt;=$K53),$D53+$D54,0)</f>
        <v>0</v>
      </c>
      <c r="C100" s="6" t="n">
        <f aca="false">IF(AND(C$85&gt;=$J53,C$85&lt;=$K53),$D53+$D54,0)</f>
        <v>0</v>
      </c>
      <c r="D100" s="6" t="n">
        <f aca="false">IF(AND(D$85&gt;=$J53,D$85&lt;=$K53),$D53+$D54,0)</f>
        <v>0</v>
      </c>
      <c r="E100" s="6" t="n">
        <f aca="false">IF(AND(E$85&gt;=$J53,E$85&lt;=$K53),$D53+$D54,0)</f>
        <v>0</v>
      </c>
      <c r="F100" s="6" t="n">
        <f aca="false">IF(AND(F$85&gt;=$J53,F$85&lt;=$K53),$D53+$D54,0)</f>
        <v>0</v>
      </c>
      <c r="G100" s="6" t="n">
        <f aca="false">IF(AND(G$85&gt;=$J53,G$85&lt;=$K53),$D53+$D54,0)</f>
        <v>0</v>
      </c>
      <c r="H100" s="6" t="n">
        <f aca="false">IF(AND(H$85&gt;=$J53,H$85&lt;=$K53),$D53+$D54,0)</f>
        <v>0</v>
      </c>
      <c r="I100" s="6" t="n">
        <f aca="false">IF(AND(I$85&gt;=$J53,I$85&lt;=$K53),$D53+$D54,0)</f>
        <v>4.27502315860288</v>
      </c>
      <c r="J100" s="6" t="n">
        <f aca="false">IF(AND(J$85&gt;=$J53,J$85&lt;=$K53),$D53+$D54,0)</f>
        <v>4.27502315860288</v>
      </c>
      <c r="K100" s="6" t="n">
        <f aca="false">IF(AND(K$85&gt;=$J53,K$85&lt;=$K53),$D53+$D54,0)</f>
        <v>4.27502315860288</v>
      </c>
      <c r="L100" s="6" t="n">
        <f aca="false">IF(AND(L$85&gt;=$J53,L$85&lt;=$K53),$D53+$D54,0)</f>
        <v>0</v>
      </c>
      <c r="M100" s="6" t="n">
        <f aca="false">IF(AND(M$85&gt;=$J53,M$85&lt;=$K53),$D53+$D54,0)</f>
        <v>0</v>
      </c>
      <c r="N100" s="6" t="n">
        <f aca="false">IF(AND(N$85&gt;=$J53,N$85&lt;=$K53),$D53+$D54,0)</f>
        <v>0</v>
      </c>
    </row>
    <row r="101" customFormat="false" ht="13.2" hidden="false" customHeight="false" outlineLevel="0" collapsed="false">
      <c r="A101" s="33" t="str">
        <f aca="false">A55</f>
        <v>VGS Equipment Installation</v>
      </c>
      <c r="B101" s="6" t="n">
        <f aca="false">IF(AND(B$85&gt;=$J55,B$85&lt;=$K55),$D55+$D56,0)</f>
        <v>0</v>
      </c>
      <c r="C101" s="6" t="n">
        <f aca="false">IF(AND(C$85&gt;=$J55,C$85&lt;=$K55),$D55+$D56,0)</f>
        <v>0</v>
      </c>
      <c r="D101" s="6" t="n">
        <f aca="false">IF(AND(D$85&gt;=$J55,D$85&lt;=$K55),$D55+$D56,0)</f>
        <v>0</v>
      </c>
      <c r="E101" s="6" t="n">
        <f aca="false">IF(AND(E$85&gt;=$J55,E$85&lt;=$K55),$D55+$D56,0)</f>
        <v>0</v>
      </c>
      <c r="F101" s="6" t="n">
        <f aca="false">IF(AND(F$85&gt;=$J55,F$85&lt;=$K55),$D55+$D56,0)</f>
        <v>0</v>
      </c>
      <c r="G101" s="6" t="n">
        <f aca="false">IF(AND(G$85&gt;=$J55,G$85&lt;=$K55),$D55+$D56,0)</f>
        <v>0</v>
      </c>
      <c r="H101" s="6" t="n">
        <f aca="false">IF(AND(H$85&gt;=$J55,H$85&lt;=$K55),$D55+$D56,0)</f>
        <v>0</v>
      </c>
      <c r="I101" s="6" t="n">
        <f aca="false">IF(AND(I$85&gt;=$J55,I$85&lt;=$K55),$D55+$D56,0)</f>
        <v>0</v>
      </c>
      <c r="J101" s="6" t="n">
        <f aca="false">IF(AND(J$85&gt;=$J55,J$85&lt;=$K55),$D55+$D56,0)</f>
        <v>0</v>
      </c>
      <c r="K101" s="6" t="n">
        <f aca="false">IF(AND(K$85&gt;=$J55,K$85&lt;=$K55),$D55+$D56,0)</f>
        <v>0</v>
      </c>
      <c r="L101" s="6" t="n">
        <f aca="false">IF(AND(L$85&gt;=$J55,L$85&lt;=$K55),$D55+$D56,0)</f>
        <v>0</v>
      </c>
      <c r="M101" s="6" t="n">
        <f aca="false">IF(AND(M$85&gt;=$J55,M$85&lt;=$K55),$D55+$D56,0)</f>
        <v>30.5350735097002</v>
      </c>
      <c r="N101" s="6" t="n">
        <f aca="false">IF(AND(N$85&gt;=$J55,N$85&lt;=$K55),$D55+$D56,0)</f>
        <v>30.5350735097002</v>
      </c>
    </row>
    <row r="102" customFormat="false" ht="13.2" hidden="false" customHeight="false" outlineLevel="0" collapsed="false">
      <c r="A102" s="7" t="s">
        <v>20</v>
      </c>
      <c r="B102" s="8" t="n">
        <f aca="false">SUM(B86:B101)</f>
        <v>326.039332707587</v>
      </c>
      <c r="C102" s="8" t="n">
        <f aca="false">SUM(C86:C101)</f>
        <v>326.039332707587</v>
      </c>
      <c r="D102" s="8" t="n">
        <f aca="false">SUM(D86:D101)</f>
        <v>45.9434408465609</v>
      </c>
      <c r="E102" s="8" t="n">
        <f aca="false">SUM(E86:E101)</f>
        <v>45.9434408465609</v>
      </c>
      <c r="F102" s="8" t="n">
        <f aca="false">SUM(F86:F101)</f>
        <v>51.4461727689594</v>
      </c>
      <c r="G102" s="8" t="n">
        <f aca="false">SUM(G86:G101)</f>
        <v>68.127901675485</v>
      </c>
      <c r="H102" s="8" t="n">
        <f aca="false">SUM(H86:H101)</f>
        <v>68.127901675485</v>
      </c>
      <c r="I102" s="8" t="n">
        <f aca="false">SUM(I86:I101)</f>
        <v>83.8033190810742</v>
      </c>
      <c r="J102" s="8" t="n">
        <f aca="false">SUM(J86:J101)</f>
        <v>83.8033190810742</v>
      </c>
      <c r="K102" s="8" t="n">
        <f aca="false">SUM(K86:K101)</f>
        <v>72.2669722733141</v>
      </c>
      <c r="L102" s="8" t="n">
        <f aca="false">SUM(L86:L101)</f>
        <v>67.9919491147112</v>
      </c>
      <c r="M102" s="8" t="n">
        <f aca="false">SUM(M86:M101)</f>
        <v>187.573727248677</v>
      </c>
      <c r="N102" s="8" t="n">
        <f aca="false">SUM(N86:N101)</f>
        <v>187.573727248677</v>
      </c>
    </row>
    <row r="103" customFormat="false" ht="13.2" hidden="false" customHeight="false" outlineLevel="0" collapsed="false">
      <c r="A103" s="12" t="s">
        <v>23</v>
      </c>
      <c r="B103" s="1"/>
      <c r="C103" s="34"/>
      <c r="D103" s="34"/>
      <c r="E103" s="34"/>
      <c r="F103" s="34"/>
      <c r="G103" s="34"/>
      <c r="H103" s="34"/>
      <c r="I103" s="34"/>
      <c r="J103" s="34"/>
      <c r="K103" s="34"/>
      <c r="L103" s="35"/>
      <c r="M103" s="35"/>
      <c r="N103" s="35"/>
    </row>
    <row r="104" customFormat="false" ht="13.2" hidden="false" customHeight="false" outlineLevel="0" collapsed="false">
      <c r="A104" s="36" t="s">
        <v>43</v>
      </c>
      <c r="B104" s="1"/>
      <c r="C104" s="34"/>
      <c r="D104" s="34"/>
      <c r="E104" s="34"/>
      <c r="F104" s="34"/>
      <c r="G104" s="34"/>
      <c r="H104" s="34"/>
      <c r="I104" s="34"/>
      <c r="J104" s="34"/>
      <c r="K104" s="34"/>
      <c r="L104" s="35"/>
      <c r="M104" s="35"/>
      <c r="N104" s="35"/>
    </row>
    <row r="105" customFormat="false" ht="13.2" hidden="false" customHeight="false" outlineLevel="0" collapsed="false">
      <c r="A105" s="17"/>
      <c r="B105" s="1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3.2" hidden="false" customHeight="false" outlineLevel="0" collapsed="false">
      <c r="A106" s="17"/>
      <c r="B106" s="1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3.2" hidden="false" customHeight="false" outlineLevel="0" collapsed="false">
      <c r="A107" s="1" t="s">
        <v>3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6" hidden="false" customHeight="false" outlineLevel="0" collapsed="false">
      <c r="A108" s="2" t="s">
        <v>31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2" hidden="false" customHeight="false" outlineLevel="0" collapsed="false">
      <c r="A109" s="31" t="s">
        <v>28</v>
      </c>
      <c r="B109" s="32" t="n">
        <v>1</v>
      </c>
      <c r="C109" s="32" t="n">
        <v>10</v>
      </c>
      <c r="D109" s="32" t="n">
        <v>11</v>
      </c>
      <c r="E109" s="32" t="n">
        <v>15</v>
      </c>
      <c r="F109" s="32" t="n">
        <v>16</v>
      </c>
      <c r="G109" s="32" t="n">
        <v>18</v>
      </c>
      <c r="H109" s="32" t="n">
        <v>20</v>
      </c>
      <c r="I109" s="32" t="n">
        <v>21</v>
      </c>
      <c r="J109" s="32" t="n">
        <v>22</v>
      </c>
      <c r="K109" s="32" t="n">
        <v>25</v>
      </c>
      <c r="L109" s="32" t="n">
        <v>28</v>
      </c>
      <c r="M109" s="32" t="n">
        <v>29</v>
      </c>
      <c r="N109" s="32" t="n">
        <v>150</v>
      </c>
    </row>
    <row r="110" customFormat="false" ht="13.2" hidden="false" customHeight="false" outlineLevel="0" collapsed="false">
      <c r="A110" s="33" t="str">
        <f aca="false">A25</f>
        <v>HGS Tank Demolition</v>
      </c>
      <c r="B110" s="6" t="n">
        <f aca="false">IF(AND(B$109&gt;=$J25,B$109&lt;=$K25),$E25+$E26,0)</f>
        <v>260.37678486067</v>
      </c>
      <c r="C110" s="6" t="n">
        <f aca="false">IF(AND(C$109&gt;=$J25,C$109&lt;=$K25),$E25+$E26,0)</f>
        <v>260.37678486067</v>
      </c>
      <c r="D110" s="6" t="n">
        <f aca="false">IF(AND(D$109&gt;=$J25,D$109&lt;=$K25),$E25+$E26,0)</f>
        <v>0</v>
      </c>
      <c r="E110" s="6" t="n">
        <f aca="false">IF(AND(E$109&gt;=$J25,E$109&lt;=$K25),$E25+$E26,0)</f>
        <v>0</v>
      </c>
      <c r="F110" s="6" t="n">
        <f aca="false">IF(AND(F$109&gt;=$J25,F$109&lt;=$K25),$E25+$E26,0)</f>
        <v>0</v>
      </c>
      <c r="G110" s="6" t="n">
        <f aca="false">IF(AND(G$109&gt;=$J25,G$109&lt;=$K25),$E25+$E26,0)</f>
        <v>0</v>
      </c>
      <c r="H110" s="6" t="n">
        <f aca="false">IF(AND(H$109&gt;=$J25,H$109&lt;=$K25),$E25+$E26,0)</f>
        <v>0</v>
      </c>
      <c r="I110" s="6" t="n">
        <f aca="false">IF(AND(I$109&gt;=$J25,I$109&lt;=$K25),$E25+$E26,0)</f>
        <v>0</v>
      </c>
      <c r="J110" s="6" t="n">
        <f aca="false">IF(AND(J$109&gt;=$J25,J$109&lt;=$K25),$E25+$E26,0)</f>
        <v>0</v>
      </c>
      <c r="K110" s="6" t="n">
        <f aca="false">IF(AND(K$109&gt;=$J25,K$109&lt;=$K25),$E25+$E26,0)</f>
        <v>0</v>
      </c>
      <c r="L110" s="6" t="n">
        <f aca="false">IF(AND(L$109&gt;=$J25,L$109&lt;=$K25),$E25+$E26,0)</f>
        <v>0</v>
      </c>
      <c r="M110" s="6" t="n">
        <f aca="false">IF(AND(M$109&gt;=$J25,M$109&lt;=$K25),$E25+$E26,0)</f>
        <v>0</v>
      </c>
      <c r="N110" s="6" t="n">
        <f aca="false">IF(AND(N$109&gt;=$J25,N$109&lt;=$K25),$E25+$E26,0)</f>
        <v>0</v>
      </c>
    </row>
    <row r="111" customFormat="false" ht="13.2" hidden="false" customHeight="false" outlineLevel="0" collapsed="false">
      <c r="A111" s="33" t="str">
        <f aca="false">A27</f>
        <v>HGS Backfill</v>
      </c>
      <c r="B111" s="6" t="n">
        <f aca="false">IF(AND(B$109&gt;=$J27,B$109&lt;=$K27),$E27+$E28,0)</f>
        <v>0</v>
      </c>
      <c r="C111" s="6" t="n">
        <f aca="false">IF(AND(C$109&gt;=$J27,C$109&lt;=$K27),$E27+$E28,0)</f>
        <v>0</v>
      </c>
      <c r="D111" s="6" t="n">
        <f aca="false">IF(AND(D$109&gt;=$J27,D$109&lt;=$K27),$E27+$E28,0)</f>
        <v>344.353975167549</v>
      </c>
      <c r="E111" s="6" t="n">
        <f aca="false">IF(AND(E$109&gt;=$J27,E$109&lt;=$K27),$E27+$E28,0)</f>
        <v>344.353975167549</v>
      </c>
      <c r="F111" s="6" t="n">
        <f aca="false">IF(AND(F$109&gt;=$J27,F$109&lt;=$K27),$E27+$E28,0)</f>
        <v>344.353975167549</v>
      </c>
      <c r="G111" s="6" t="n">
        <f aca="false">IF(AND(G$109&gt;=$J27,G$109&lt;=$K27),$E27+$E28,0)</f>
        <v>344.353975167549</v>
      </c>
      <c r="H111" s="6" t="n">
        <f aca="false">IF(AND(H$109&gt;=$J27,H$109&lt;=$K27),$E27+$E28,0)</f>
        <v>344.353975167549</v>
      </c>
      <c r="I111" s="6" t="n">
        <f aca="false">IF(AND(I$109&gt;=$J27,I$109&lt;=$K27),$E27+$E28,0)</f>
        <v>0</v>
      </c>
      <c r="J111" s="6" t="n">
        <f aca="false">IF(AND(J$109&gt;=$J27,J$109&lt;=$K27),$E27+$E28,0)</f>
        <v>0</v>
      </c>
      <c r="K111" s="6" t="n">
        <f aca="false">IF(AND(K$109&gt;=$J27,K$109&lt;=$K27),$E27+$E28,0)</f>
        <v>0</v>
      </c>
      <c r="L111" s="6" t="n">
        <f aca="false">IF(AND(L$109&gt;=$J27,L$109&lt;=$K27),$E27+$E28,0)</f>
        <v>0</v>
      </c>
      <c r="M111" s="6" t="n">
        <f aca="false">IF(AND(M$109&gt;=$J27,M$109&lt;=$K27),$E27+$E28,0)</f>
        <v>0</v>
      </c>
      <c r="N111" s="6" t="n">
        <f aca="false">IF(AND(N$109&gt;=$J27,N$109&lt;=$K27),$E27+$E28,0)</f>
        <v>0</v>
      </c>
    </row>
    <row r="112" customFormat="false" ht="13.2" hidden="false" customHeight="false" outlineLevel="0" collapsed="false">
      <c r="A112" s="33" t="str">
        <f aca="false">A29</f>
        <v>HGS Grading</v>
      </c>
      <c r="B112" s="6" t="n">
        <f aca="false">IF(AND(B$109&gt;=$J29,B$109&lt;=$K29),$E29+$E30,0)</f>
        <v>0</v>
      </c>
      <c r="C112" s="6" t="n">
        <f aca="false">IF(AND(C$109&gt;=$J29,C$109&lt;=$K29),$E29+$E30,0)</f>
        <v>0</v>
      </c>
      <c r="D112" s="6" t="n">
        <f aca="false">IF(AND(D$109&gt;=$J29,D$109&lt;=$K29),$E29+$E30,0)</f>
        <v>0</v>
      </c>
      <c r="E112" s="6" t="n">
        <f aca="false">IF(AND(E$109&gt;=$J29,E$109&lt;=$K29),$E29+$E30,0)</f>
        <v>0</v>
      </c>
      <c r="F112" s="6" t="n">
        <f aca="false">IF(AND(F$109&gt;=$J29,F$109&lt;=$K29),$E29+$E30,0)</f>
        <v>0</v>
      </c>
      <c r="G112" s="6" t="n">
        <f aca="false">IF(AND(G$109&gt;=$J29,G$109&lt;=$K29),$E29+$E30,0)</f>
        <v>79.0513720987654</v>
      </c>
      <c r="H112" s="6" t="n">
        <f aca="false">IF(AND(H$109&gt;=$J29,H$109&lt;=$K29),$E29+$E30,0)</f>
        <v>79.0513720987654</v>
      </c>
      <c r="I112" s="6" t="n">
        <f aca="false">IF(AND(I$109&gt;=$J29,I$109&lt;=$K29),$E29+$E30,0)</f>
        <v>0</v>
      </c>
      <c r="J112" s="6" t="n">
        <f aca="false">IF(AND(J$109&gt;=$J29,J$109&lt;=$K29),$E29+$E30,0)</f>
        <v>0</v>
      </c>
      <c r="K112" s="6" t="n">
        <f aca="false">IF(AND(K$109&gt;=$J29,K$109&lt;=$K29),$E29+$E30,0)</f>
        <v>0</v>
      </c>
      <c r="L112" s="6" t="n">
        <f aca="false">IF(AND(L$109&gt;=$J29,L$109&lt;=$K29),$E29+$E30,0)</f>
        <v>0</v>
      </c>
      <c r="M112" s="6" t="n">
        <f aca="false">IF(AND(M$109&gt;=$J29,M$109&lt;=$K29),$E29+$E30,0)</f>
        <v>0</v>
      </c>
      <c r="N112" s="6" t="n">
        <f aca="false">IF(AND(N$109&gt;=$J29,N$109&lt;=$K29),$E29+$E30,0)</f>
        <v>0</v>
      </c>
    </row>
    <row r="113" customFormat="false" ht="13.2" hidden="false" customHeight="false" outlineLevel="0" collapsed="false">
      <c r="A113" s="33" t="str">
        <f aca="false">A31</f>
        <v>HGS Foundations </v>
      </c>
      <c r="B113" s="6" t="n">
        <f aca="false">IF(AND(B$109&gt;=$J31,B$109&lt;=$K31),$E31+$E32,0)</f>
        <v>0</v>
      </c>
      <c r="C113" s="6" t="n">
        <f aca="false">IF(AND(C$109&gt;=$J31,C$109&lt;=$K31),$E31+$E32,0)</f>
        <v>0</v>
      </c>
      <c r="D113" s="6" t="n">
        <f aca="false">IF(AND(D$109&gt;=$J31,D$109&lt;=$K31),$E31+$E32,0)</f>
        <v>0</v>
      </c>
      <c r="E113" s="6" t="n">
        <f aca="false">IF(AND(E$109&gt;=$J31,E$109&lt;=$K31),$E31+$E32,0)</f>
        <v>0</v>
      </c>
      <c r="F113" s="6" t="n">
        <f aca="false">IF(AND(F$109&gt;=$J31,F$109&lt;=$K31),$E31+$E32,0)</f>
        <v>0</v>
      </c>
      <c r="G113" s="6" t="n">
        <f aca="false">IF(AND(G$109&gt;=$J31,G$109&lt;=$K31),$E31+$E32,0)</f>
        <v>0</v>
      </c>
      <c r="H113" s="6" t="n">
        <f aca="false">IF(AND(H$109&gt;=$J31,H$109&lt;=$K31),$E31+$E32,0)</f>
        <v>0</v>
      </c>
      <c r="I113" s="6" t="n">
        <f aca="false">IF(AND(I$109&gt;=$J31,I$109&lt;=$K31),$E31+$E32,0)</f>
        <v>185.855122962963</v>
      </c>
      <c r="J113" s="6" t="n">
        <f aca="false">IF(AND(J$109&gt;=$J31,J$109&lt;=$K31),$E31+$E32,0)</f>
        <v>185.855122962963</v>
      </c>
      <c r="K113" s="6" t="n">
        <f aca="false">IF(AND(K$109&gt;=$J31,K$109&lt;=$K31),$E31+$E32,0)</f>
        <v>185.855122962963</v>
      </c>
      <c r="L113" s="6" t="n">
        <f aca="false">IF(AND(L$109&gt;=$J31,L$109&lt;=$K31),$E31+$E32,0)</f>
        <v>185.855122962963</v>
      </c>
      <c r="M113" s="6" t="n">
        <f aca="false">IF(AND(M$109&gt;=$J31,M$109&lt;=$K31),$E31+$E32,0)</f>
        <v>0</v>
      </c>
      <c r="N113" s="6" t="n">
        <f aca="false">IF(AND(N$109&gt;=$J31,N$109&lt;=$K31),$E31+$E32,0)</f>
        <v>0</v>
      </c>
    </row>
    <row r="114" customFormat="false" ht="13.2" hidden="false" customHeight="false" outlineLevel="0" collapsed="false">
      <c r="A114" s="33" t="str">
        <f aca="false">A33</f>
        <v>HGS Paving</v>
      </c>
      <c r="B114" s="6" t="n">
        <f aca="false">IF(AND(B$109&gt;=$J33,B$109&lt;=$K33),$E33+$E34,0)</f>
        <v>0</v>
      </c>
      <c r="C114" s="6" t="n">
        <f aca="false">IF(AND(C$109&gt;=$J33,C$109&lt;=$K33),$E33+$E34,0)</f>
        <v>0</v>
      </c>
      <c r="D114" s="6" t="n">
        <f aca="false">IF(AND(D$109&gt;=$J33,D$109&lt;=$K33),$E33+$E34,0)</f>
        <v>0</v>
      </c>
      <c r="E114" s="6" t="n">
        <f aca="false">IF(AND(E$109&gt;=$J33,E$109&lt;=$K33),$E33+$E34,0)</f>
        <v>0</v>
      </c>
      <c r="F114" s="6" t="n">
        <f aca="false">IF(AND(F$109&gt;=$J33,F$109&lt;=$K33),$E33+$E34,0)</f>
        <v>0</v>
      </c>
      <c r="G114" s="6" t="n">
        <f aca="false">IF(AND(G$109&gt;=$J33,G$109&lt;=$K33),$E33+$E34,0)</f>
        <v>0</v>
      </c>
      <c r="H114" s="6" t="n">
        <f aca="false">IF(AND(H$109&gt;=$J33,H$109&lt;=$K33),$E33+$E34,0)</f>
        <v>0</v>
      </c>
      <c r="I114" s="6" t="n">
        <f aca="false">IF(AND(I$109&gt;=$J33,I$109&lt;=$K33),$E33+$E34,0)</f>
        <v>86.3816632804233</v>
      </c>
      <c r="J114" s="6" t="n">
        <f aca="false">IF(AND(J$109&gt;=$J33,J$109&lt;=$K33),$E33+$E34,0)</f>
        <v>86.3816632804233</v>
      </c>
      <c r="K114" s="6" t="n">
        <f aca="false">IF(AND(K$109&gt;=$J33,K$109&lt;=$K33),$E33+$E34,0)</f>
        <v>86.3816632804233</v>
      </c>
      <c r="L114" s="6" t="n">
        <f aca="false">IF(AND(L$109&gt;=$J33,L$109&lt;=$K33),$E33+$E34,0)</f>
        <v>86.3816632804233</v>
      </c>
      <c r="M114" s="6" t="n">
        <f aca="false">IF(AND(M$109&gt;=$J33,M$109&lt;=$K33),$E33+$E34,0)</f>
        <v>0</v>
      </c>
      <c r="N114" s="6" t="n">
        <f aca="false">IF(AND(N$109&gt;=$J33,N$109&lt;=$K33),$E33+$E34,0)</f>
        <v>0</v>
      </c>
    </row>
    <row r="115" customFormat="false" ht="13.2" hidden="false" customHeight="false" outlineLevel="0" collapsed="false">
      <c r="A115" s="33" t="str">
        <f aca="false">A35</f>
        <v>HGS Equipment Installation</v>
      </c>
      <c r="B115" s="6" t="n">
        <f aca="false">IF(AND(B$109&gt;=$J35,B$109&lt;=$K35),$E35+$E36,0)</f>
        <v>0</v>
      </c>
      <c r="C115" s="6" t="n">
        <f aca="false">IF(AND(C$109&gt;=$J35,C$109&lt;=$K35),$E35+$E36,0)</f>
        <v>0</v>
      </c>
      <c r="D115" s="6" t="n">
        <f aca="false">IF(AND(D$109&gt;=$J35,D$109&lt;=$K35),$E35+$E36,0)</f>
        <v>0</v>
      </c>
      <c r="E115" s="6" t="n">
        <f aca="false">IF(AND(E$109&gt;=$J35,E$109&lt;=$K35),$E35+$E36,0)</f>
        <v>0</v>
      </c>
      <c r="F115" s="6" t="n">
        <f aca="false">IF(AND(F$109&gt;=$J35,F$109&lt;=$K35),$E35+$E36,0)</f>
        <v>0</v>
      </c>
      <c r="G115" s="6" t="n">
        <f aca="false">IF(AND(G$109&gt;=$J35,G$109&lt;=$K35),$E35+$E36,0)</f>
        <v>0</v>
      </c>
      <c r="H115" s="6" t="n">
        <f aca="false">IF(AND(H$109&gt;=$J35,H$109&lt;=$K35),$E35+$E36,0)</f>
        <v>0</v>
      </c>
      <c r="I115" s="6" t="n">
        <f aca="false">IF(AND(I$109&gt;=$J35,I$109&lt;=$K35),$E35+$E36,0)</f>
        <v>0</v>
      </c>
      <c r="J115" s="6" t="n">
        <f aca="false">IF(AND(J$109&gt;=$J35,J$109&lt;=$K35),$E35+$E36,0)</f>
        <v>0</v>
      </c>
      <c r="K115" s="6" t="n">
        <f aca="false">IF(AND(K$109&gt;=$J35,K$109&lt;=$K35),$E35+$E36,0)</f>
        <v>0</v>
      </c>
      <c r="L115" s="6" t="n">
        <f aca="false">IF(AND(L$109&gt;=$J35,L$109&lt;=$K35),$E35+$E36,0)</f>
        <v>0</v>
      </c>
      <c r="M115" s="6" t="n">
        <f aca="false">IF(AND(M$109&gt;=$J35,M$109&lt;=$K35),$E35+$E36,0)</f>
        <v>364.262358165785</v>
      </c>
      <c r="N115" s="6" t="n">
        <f aca="false">IF(AND(N$109&gt;=$J35,N$109&lt;=$K35),$E35+$E36,0)</f>
        <v>364.262358165785</v>
      </c>
    </row>
    <row r="116" customFormat="false" ht="13.2" hidden="false" customHeight="false" outlineLevel="0" collapsed="false">
      <c r="A116" s="33" t="str">
        <f aca="false">A37</f>
        <v>SGS Slab Demolition</v>
      </c>
      <c r="B116" s="6" t="n">
        <f aca="false">IF(AND(B$109&gt;=$J37,B$109&lt;=$K37),$E37+$E38,0)</f>
        <v>68.274455696649</v>
      </c>
      <c r="C116" s="6" t="n">
        <f aca="false">IF(AND(C$109&gt;=$J37,C$109&lt;=$K37),$E37+$E38,0)</f>
        <v>68.274455696649</v>
      </c>
      <c r="D116" s="6" t="n">
        <f aca="false">IF(AND(D$109&gt;=$J37,D$109&lt;=$K37),$E37+$E38,0)</f>
        <v>0</v>
      </c>
      <c r="E116" s="6" t="n">
        <f aca="false">IF(AND(E$109&gt;=$J37,E$109&lt;=$K37),$E37+$E38,0)</f>
        <v>0</v>
      </c>
      <c r="F116" s="6" t="n">
        <f aca="false">IF(AND(F$109&gt;=$J37,F$109&lt;=$K37),$E37+$E38,0)</f>
        <v>0</v>
      </c>
      <c r="G116" s="6" t="n">
        <f aca="false">IF(AND(G$109&gt;=$J37,G$109&lt;=$K37),$E37+$E38,0)</f>
        <v>0</v>
      </c>
      <c r="H116" s="6" t="n">
        <f aca="false">IF(AND(H$109&gt;=$J37,H$109&lt;=$K37),$E37+$E38,0)</f>
        <v>0</v>
      </c>
      <c r="I116" s="6" t="n">
        <f aca="false">IF(AND(I$109&gt;=$J37,I$109&lt;=$K37),$E37+$E38,0)</f>
        <v>0</v>
      </c>
      <c r="J116" s="6" t="n">
        <f aca="false">IF(AND(J$109&gt;=$J37,J$109&lt;=$K37),$E37+$E38,0)</f>
        <v>0</v>
      </c>
      <c r="K116" s="6" t="n">
        <f aca="false">IF(AND(K$109&gt;=$J37,K$109&lt;=$K37),$E37+$E38,0)</f>
        <v>0</v>
      </c>
      <c r="L116" s="6" t="n">
        <f aca="false">IF(AND(L$109&gt;=$J37,L$109&lt;=$K37),$E37+$E38,0)</f>
        <v>0</v>
      </c>
      <c r="M116" s="6" t="n">
        <f aca="false">IF(AND(M$109&gt;=$J37,M$109&lt;=$K37),$E37+$E38,0)</f>
        <v>0</v>
      </c>
      <c r="N116" s="6" t="n">
        <f aca="false">IF(AND(N$109&gt;=$J37,N$109&lt;=$K37),$E37+$E38,0)</f>
        <v>0</v>
      </c>
    </row>
    <row r="117" customFormat="false" ht="13.2" hidden="false" customHeight="false" outlineLevel="0" collapsed="false">
      <c r="A117" s="33" t="str">
        <f aca="false">A39</f>
        <v>SGS Grading</v>
      </c>
      <c r="B117" s="6" t="n">
        <f aca="false">IF(AND(B$109&gt;=$J39,B$109&lt;=$K39),$E39+$E40,0)</f>
        <v>0</v>
      </c>
      <c r="C117" s="6" t="n">
        <f aca="false">IF(AND(C$109&gt;=$J39,C$109&lt;=$K39),$E39+$E40,0)</f>
        <v>0</v>
      </c>
      <c r="D117" s="6" t="n">
        <f aca="false">IF(AND(D$109&gt;=$J39,D$109&lt;=$K39),$E39+$E40,0)</f>
        <v>0</v>
      </c>
      <c r="E117" s="6" t="n">
        <f aca="false">IF(AND(E$109&gt;=$J39,E$109&lt;=$K39),$E39+$E40,0)</f>
        <v>0</v>
      </c>
      <c r="F117" s="6" t="n">
        <f aca="false">IF(AND(F$109&gt;=$J39,F$109&lt;=$K39),$E39+$E40,0)</f>
        <v>0</v>
      </c>
      <c r="G117" s="6" t="n">
        <f aca="false">IF(AND(G$109&gt;=$J39,G$109&lt;=$K39),$E39+$E40,0)</f>
        <v>42.6541664902998</v>
      </c>
      <c r="H117" s="6" t="n">
        <f aca="false">IF(AND(H$109&gt;=$J39,H$109&lt;=$K39),$E39+$E40,0)</f>
        <v>42.6541664902998</v>
      </c>
      <c r="I117" s="6" t="n">
        <f aca="false">IF(AND(I$109&gt;=$J39,I$109&lt;=$K39),$E39+$E40,0)</f>
        <v>0</v>
      </c>
      <c r="J117" s="6" t="n">
        <f aca="false">IF(AND(J$109&gt;=$J39,J$109&lt;=$K39),$E39+$E40,0)</f>
        <v>0</v>
      </c>
      <c r="K117" s="6" t="n">
        <f aca="false">IF(AND(K$109&gt;=$J39,K$109&lt;=$K39),$E39+$E40,0)</f>
        <v>0</v>
      </c>
      <c r="L117" s="6" t="n">
        <f aca="false">IF(AND(L$109&gt;=$J39,L$109&lt;=$K39),$E39+$E40,0)</f>
        <v>0</v>
      </c>
      <c r="M117" s="6" t="n">
        <f aca="false">IF(AND(M$109&gt;=$J39,M$109&lt;=$K39),$E39+$E40,0)</f>
        <v>0</v>
      </c>
      <c r="N117" s="6" t="n">
        <f aca="false">IF(AND(N$109&gt;=$J39,N$109&lt;=$K39),$E39+$E40,0)</f>
        <v>0</v>
      </c>
    </row>
    <row r="118" customFormat="false" ht="13.2" hidden="false" customHeight="false" outlineLevel="0" collapsed="false">
      <c r="A118" s="33" t="str">
        <f aca="false">A41</f>
        <v>SGS Foundations </v>
      </c>
      <c r="B118" s="6" t="n">
        <f aca="false">IF(AND(B$109&gt;=$J41,B$109&lt;=$K41),$E41+$E42,0)</f>
        <v>0</v>
      </c>
      <c r="C118" s="6" t="n">
        <f aca="false">IF(AND(C$109&gt;=$J41,C$109&lt;=$K41),$E41+$E42,0)</f>
        <v>0</v>
      </c>
      <c r="D118" s="6" t="n">
        <f aca="false">IF(AND(D$109&gt;=$J41,D$109&lt;=$K41),$E41+$E42,0)</f>
        <v>0</v>
      </c>
      <c r="E118" s="6" t="n">
        <f aca="false">IF(AND(E$109&gt;=$J41,E$109&lt;=$K41),$E41+$E42,0)</f>
        <v>0</v>
      </c>
      <c r="F118" s="6" t="n">
        <f aca="false">IF(AND(F$109&gt;=$J41,F$109&lt;=$K41),$E41+$E42,0)</f>
        <v>0</v>
      </c>
      <c r="G118" s="6" t="n">
        <f aca="false">IF(AND(G$109&gt;=$J41,G$109&lt;=$K41),$E41+$E42,0)</f>
        <v>0</v>
      </c>
      <c r="H118" s="6" t="n">
        <f aca="false">IF(AND(H$109&gt;=$J41,H$109&lt;=$K41),$E41+$E42,0)</f>
        <v>0</v>
      </c>
      <c r="I118" s="6" t="n">
        <f aca="false">IF(AND(I$109&gt;=$J41,I$109&lt;=$K41),$E41+$E42,0)</f>
        <v>28.0209027160494</v>
      </c>
      <c r="J118" s="6" t="n">
        <f aca="false">IF(AND(J$109&gt;=$J41,J$109&lt;=$K41),$E41+$E42,0)</f>
        <v>28.0209027160494</v>
      </c>
      <c r="K118" s="6" t="n">
        <f aca="false">IF(AND(K$109&gt;=$J41,K$109&lt;=$K41),$E41+$E42,0)</f>
        <v>28.0209027160494</v>
      </c>
      <c r="L118" s="6" t="n">
        <f aca="false">IF(AND(L$109&gt;=$J41,L$109&lt;=$K41),$E41+$E42,0)</f>
        <v>28.0209027160494</v>
      </c>
      <c r="M118" s="6" t="n">
        <f aca="false">IF(AND(M$109&gt;=$J41,M$109&lt;=$K41),$E41+$E42,0)</f>
        <v>0</v>
      </c>
      <c r="N118" s="6" t="n">
        <f aca="false">IF(AND(N$109&gt;=$J41,N$109&lt;=$K41),$E41+$E42,0)</f>
        <v>0</v>
      </c>
    </row>
    <row r="119" customFormat="false" ht="13.2" hidden="false" customHeight="false" outlineLevel="0" collapsed="false">
      <c r="A119" s="33" t="str">
        <f aca="false">A43</f>
        <v>SGS Paving</v>
      </c>
      <c r="B119" s="6" t="n">
        <f aca="false">IF(AND(B$109&gt;=$J43,B$109&lt;=$K43),$E43+$E44,0)</f>
        <v>0</v>
      </c>
      <c r="C119" s="6" t="n">
        <f aca="false">IF(AND(C$109&gt;=$J43,C$109&lt;=$K43),$E43+$E44,0)</f>
        <v>0</v>
      </c>
      <c r="D119" s="6" t="n">
        <f aca="false">IF(AND(D$109&gt;=$J43,D$109&lt;=$K43),$E43+$E44,0)</f>
        <v>0</v>
      </c>
      <c r="E119" s="6" t="n">
        <f aca="false">IF(AND(E$109&gt;=$J43,E$109&lt;=$K43),$E43+$E44,0)</f>
        <v>0</v>
      </c>
      <c r="F119" s="6" t="n">
        <f aca="false">IF(AND(F$109&gt;=$J43,F$109&lt;=$K43),$E43+$E44,0)</f>
        <v>0</v>
      </c>
      <c r="G119" s="6" t="n">
        <f aca="false">IF(AND(G$109&gt;=$J43,G$109&lt;=$K43),$E43+$E44,0)</f>
        <v>0</v>
      </c>
      <c r="H119" s="6" t="n">
        <f aca="false">IF(AND(H$109&gt;=$J43,H$109&lt;=$K43),$E43+$E44,0)</f>
        <v>0</v>
      </c>
      <c r="I119" s="6" t="n">
        <f aca="false">IF(AND(I$109&gt;=$J43,I$109&lt;=$K43),$E43+$E44,0)</f>
        <v>37.231746031746</v>
      </c>
      <c r="J119" s="6" t="n">
        <f aca="false">IF(AND(J$109&gt;=$J43,J$109&lt;=$K43),$E43+$E44,0)</f>
        <v>37.231746031746</v>
      </c>
      <c r="K119" s="6" t="n">
        <f aca="false">IF(AND(K$109&gt;=$J43,K$109&lt;=$K43),$E43+$E44,0)</f>
        <v>37.231746031746</v>
      </c>
      <c r="L119" s="6" t="n">
        <f aca="false">IF(AND(L$109&gt;=$J43,L$109&lt;=$K43),$E43+$E44,0)</f>
        <v>37.231746031746</v>
      </c>
      <c r="M119" s="6" t="n">
        <f aca="false">IF(AND(M$109&gt;=$J43,M$109&lt;=$K43),$E43+$E44,0)</f>
        <v>0</v>
      </c>
      <c r="N119" s="6" t="n">
        <f aca="false">IF(AND(N$109&gt;=$J43,N$109&lt;=$K43),$E43+$E44,0)</f>
        <v>0</v>
      </c>
    </row>
    <row r="120" customFormat="false" ht="13.2" hidden="false" customHeight="false" outlineLevel="0" collapsed="false">
      <c r="A120" s="33" t="str">
        <f aca="false">A45</f>
        <v>SGS Equipment Installation</v>
      </c>
      <c r="B120" s="6" t="n">
        <f aca="false">IF(AND(B$109&gt;=$J45,B$109&lt;=$K45),$E45+$E46,0)</f>
        <v>0</v>
      </c>
      <c r="C120" s="6" t="n">
        <f aca="false">IF(AND(C$109&gt;=$J45,C$109&lt;=$K45),$E45+$E46,0)</f>
        <v>0</v>
      </c>
      <c r="D120" s="6" t="n">
        <f aca="false">IF(AND(D$109&gt;=$J45,D$109&lt;=$K45),$E45+$E46,0)</f>
        <v>0</v>
      </c>
      <c r="E120" s="6" t="n">
        <f aca="false">IF(AND(E$109&gt;=$J45,E$109&lt;=$K45),$E45+$E46,0)</f>
        <v>0</v>
      </c>
      <c r="F120" s="6" t="n">
        <f aca="false">IF(AND(F$109&gt;=$J45,F$109&lt;=$K45),$E45+$E46,0)</f>
        <v>0</v>
      </c>
      <c r="G120" s="6" t="n">
        <f aca="false">IF(AND(G$109&gt;=$J45,G$109&lt;=$K45),$E45+$E46,0)</f>
        <v>0</v>
      </c>
      <c r="H120" s="6" t="n">
        <f aca="false">IF(AND(H$109&gt;=$J45,H$109&lt;=$K45),$E45+$E46,0)</f>
        <v>0</v>
      </c>
      <c r="I120" s="6" t="n">
        <f aca="false">IF(AND(I$109&gt;=$J45,I$109&lt;=$K45),$E45+$E46,0)</f>
        <v>0</v>
      </c>
      <c r="J120" s="6" t="n">
        <f aca="false">IF(AND(J$109&gt;=$J45,J$109&lt;=$K45),$E45+$E46,0)</f>
        <v>0</v>
      </c>
      <c r="K120" s="6" t="n">
        <f aca="false">IF(AND(K$109&gt;=$J45,K$109&lt;=$K45),$E45+$E46,0)</f>
        <v>0</v>
      </c>
      <c r="L120" s="6" t="n">
        <f aca="false">IF(AND(L$109&gt;=$J45,L$109&lt;=$K45),$E45+$E46,0)</f>
        <v>0</v>
      </c>
      <c r="M120" s="6" t="n">
        <f aca="false">IF(AND(M$109&gt;=$J45,M$109&lt;=$K45),$E45+$E46,0)</f>
        <v>135.893861552028</v>
      </c>
      <c r="N120" s="6" t="n">
        <f aca="false">IF(AND(N$109&gt;=$J45,N$109&lt;=$K45),$E45+$E46,0)</f>
        <v>135.893861552028</v>
      </c>
    </row>
    <row r="121" customFormat="false" ht="13.2" hidden="false" customHeight="false" outlineLevel="0" collapsed="false">
      <c r="A121" s="33" t="str">
        <f aca="false">A47</f>
        <v>VGS Demolition</v>
      </c>
      <c r="B121" s="6" t="n">
        <f aca="false">IF(AND(B$109&gt;=$J47,B$109&lt;=$K47),$E47+$E48,0)</f>
        <v>152.587001813051</v>
      </c>
      <c r="C121" s="6" t="n">
        <f aca="false">IF(AND(C$109&gt;=$J47,C$109&lt;=$K47),$E47+$E48,0)</f>
        <v>152.587001813051</v>
      </c>
      <c r="D121" s="6" t="n">
        <f aca="false">IF(AND(D$109&gt;=$J47,D$109&lt;=$K47),$E47+$E48,0)</f>
        <v>0</v>
      </c>
      <c r="E121" s="6" t="n">
        <f aca="false">IF(AND(E$109&gt;=$J47,E$109&lt;=$K47),$E47+$E48,0)</f>
        <v>0</v>
      </c>
      <c r="F121" s="6" t="n">
        <f aca="false">IF(AND(F$109&gt;=$J47,F$109&lt;=$K47),$E47+$E48,0)</f>
        <v>0</v>
      </c>
      <c r="G121" s="6" t="n">
        <f aca="false">IF(AND(G$109&gt;=$J47,G$109&lt;=$K47),$E47+$E48,0)</f>
        <v>0</v>
      </c>
      <c r="H121" s="6" t="n">
        <f aca="false">IF(AND(H$109&gt;=$J47,H$109&lt;=$K47),$E47+$E48,0)</f>
        <v>0</v>
      </c>
      <c r="I121" s="6" t="n">
        <f aca="false">IF(AND(I$109&gt;=$J47,I$109&lt;=$K47),$E47+$E48,0)</f>
        <v>0</v>
      </c>
      <c r="J121" s="6" t="n">
        <f aca="false">IF(AND(J$109&gt;=$J47,J$109&lt;=$K47),$E47+$E48,0)</f>
        <v>0</v>
      </c>
      <c r="K121" s="6" t="n">
        <f aca="false">IF(AND(K$109&gt;=$J47,K$109&lt;=$K47),$E47+$E48,0)</f>
        <v>0</v>
      </c>
      <c r="L121" s="6" t="n">
        <f aca="false">IF(AND(L$109&gt;=$J47,L$109&lt;=$K47),$E47+$E48,0)</f>
        <v>0</v>
      </c>
      <c r="M121" s="6" t="n">
        <f aca="false">IF(AND(M$109&gt;=$J47,M$109&lt;=$K47),$E47+$E48,0)</f>
        <v>0</v>
      </c>
      <c r="N121" s="6" t="n">
        <f aca="false">IF(AND(N$109&gt;=$J47,N$109&lt;=$K47),$E47+$E48,0)</f>
        <v>0</v>
      </c>
    </row>
    <row r="122" customFormat="false" ht="13.2" hidden="false" customHeight="false" outlineLevel="0" collapsed="false">
      <c r="A122" s="33" t="str">
        <f aca="false">A49</f>
        <v>VGS Grading</v>
      </c>
      <c r="B122" s="6" t="n">
        <f aca="false">IF(AND(B$109&gt;=$J49,B$109&lt;=$K49),$E49+$E50,0)</f>
        <v>0</v>
      </c>
      <c r="C122" s="6" t="n">
        <f aca="false">IF(AND(C$109&gt;=$J49,C$109&lt;=$K49),$E49+$E50,0)</f>
        <v>0</v>
      </c>
      <c r="D122" s="6" t="n">
        <f aca="false">IF(AND(D$109&gt;=$J49,D$109&lt;=$K49),$E49+$E50,0)</f>
        <v>42.6251320987654</v>
      </c>
      <c r="E122" s="6" t="n">
        <f aca="false">IF(AND(E$109&gt;=$J49,E$109&lt;=$K49),$E49+$E50,0)</f>
        <v>42.6251320987654</v>
      </c>
      <c r="F122" s="6" t="n">
        <f aca="false">IF(AND(F$109&gt;=$J49,F$109&lt;=$K49),$E49+$E50,0)</f>
        <v>0</v>
      </c>
      <c r="G122" s="6" t="n">
        <f aca="false">IF(AND(G$109&gt;=$J49,G$109&lt;=$K49),$E49+$E50,0)</f>
        <v>0</v>
      </c>
      <c r="H122" s="6" t="n">
        <f aca="false">IF(AND(H$109&gt;=$J49,H$109&lt;=$K49),$E49+$E50,0)</f>
        <v>0</v>
      </c>
      <c r="I122" s="6" t="n">
        <f aca="false">IF(AND(I$109&gt;=$J49,I$109&lt;=$K49),$E49+$E50,0)</f>
        <v>0</v>
      </c>
      <c r="J122" s="6" t="n">
        <f aca="false">IF(AND(J$109&gt;=$J49,J$109&lt;=$K49),$E49+$E50,0)</f>
        <v>0</v>
      </c>
      <c r="K122" s="6" t="n">
        <f aca="false">IF(AND(K$109&gt;=$J49,K$109&lt;=$K49),$E49+$E50,0)</f>
        <v>0</v>
      </c>
      <c r="L122" s="6" t="n">
        <f aca="false">IF(AND(L$109&gt;=$J49,L$109&lt;=$K49),$E49+$E50,0)</f>
        <v>0</v>
      </c>
      <c r="M122" s="6" t="n">
        <f aca="false">IF(AND(M$109&gt;=$J49,M$109&lt;=$K49),$E49+$E50,0)</f>
        <v>0</v>
      </c>
      <c r="N122" s="6" t="n">
        <f aca="false">IF(AND(N$109&gt;=$J49,N$109&lt;=$K49),$E49+$E50,0)</f>
        <v>0</v>
      </c>
    </row>
    <row r="123" customFormat="false" ht="13.2" hidden="false" customHeight="false" outlineLevel="0" collapsed="false">
      <c r="A123" s="33" t="str">
        <f aca="false">A51</f>
        <v>VGS Foundations </v>
      </c>
      <c r="B123" s="6" t="n">
        <f aca="false">IF(AND(B$109&gt;=$J51,B$109&lt;=$K51),$E51+$E52,0)</f>
        <v>0</v>
      </c>
      <c r="C123" s="6" t="n">
        <f aca="false">IF(AND(C$109&gt;=$J51,C$109&lt;=$K51),$E51+$E52,0)</f>
        <v>0</v>
      </c>
      <c r="D123" s="6" t="n">
        <f aca="false">IF(AND(D$109&gt;=$J51,D$109&lt;=$K51),$E51+$E52,0)</f>
        <v>0</v>
      </c>
      <c r="E123" s="6" t="n">
        <f aca="false">IF(AND(E$109&gt;=$J51,E$109&lt;=$K51),$E51+$E52,0)</f>
        <v>0</v>
      </c>
      <c r="F123" s="6" t="n">
        <f aca="false">IF(AND(F$109&gt;=$J51,F$109&lt;=$K51),$E51+$E52,0)</f>
        <v>53.2315596472663</v>
      </c>
      <c r="G123" s="6" t="n">
        <f aca="false">IF(AND(G$109&gt;=$J51,G$109&lt;=$K51),$E51+$E52,0)</f>
        <v>53.2315596472663</v>
      </c>
      <c r="H123" s="6" t="n">
        <f aca="false">IF(AND(H$109&gt;=$J51,H$109&lt;=$K51),$E51+$E52,0)</f>
        <v>53.2315596472663</v>
      </c>
      <c r="I123" s="6" t="n">
        <f aca="false">IF(AND(I$109&gt;=$J51,I$109&lt;=$K51),$E51+$E52,0)</f>
        <v>53.2315596472663</v>
      </c>
      <c r="J123" s="6" t="n">
        <f aca="false">IF(AND(J$109&gt;=$J51,J$109&lt;=$K51),$E51+$E52,0)</f>
        <v>53.2315596472663</v>
      </c>
      <c r="K123" s="6" t="n">
        <f aca="false">IF(AND(K$109&gt;=$J51,K$109&lt;=$K51),$E51+$E52,0)</f>
        <v>0</v>
      </c>
      <c r="L123" s="6" t="n">
        <f aca="false">IF(AND(L$109&gt;=$J51,L$109&lt;=$K51),$E51+$E52,0)</f>
        <v>0</v>
      </c>
      <c r="M123" s="6" t="n">
        <f aca="false">IF(AND(M$109&gt;=$J51,M$109&lt;=$K51),$E51+$E52,0)</f>
        <v>0</v>
      </c>
      <c r="N123" s="6" t="n">
        <f aca="false">IF(AND(N$109&gt;=$J51,N$109&lt;=$K51),$E51+$E52,0)</f>
        <v>0</v>
      </c>
    </row>
    <row r="124" customFormat="false" ht="13.2" hidden="false" customHeight="false" outlineLevel="0" collapsed="false">
      <c r="A124" s="33" t="str">
        <f aca="false">A53</f>
        <v>VGS Paving</v>
      </c>
      <c r="B124" s="6" t="n">
        <f aca="false">IF(AND(B$109&gt;=$J53,B$109&lt;=$K53),$E53+$E54,0)</f>
        <v>0</v>
      </c>
      <c r="C124" s="6" t="n">
        <f aca="false">IF(AND(C$109&gt;=$J53,C$109&lt;=$K53),$E53+$E54,0)</f>
        <v>0</v>
      </c>
      <c r="D124" s="6" t="n">
        <f aca="false">IF(AND(D$109&gt;=$J53,D$109&lt;=$K53),$E53+$E54,0)</f>
        <v>0</v>
      </c>
      <c r="E124" s="6" t="n">
        <f aca="false">IF(AND(E$109&gt;=$J53,E$109&lt;=$K53),$E53+$E54,0)</f>
        <v>0</v>
      </c>
      <c r="F124" s="6" t="n">
        <f aca="false">IF(AND(F$109&gt;=$J53,F$109&lt;=$K53),$E53+$E54,0)</f>
        <v>0</v>
      </c>
      <c r="G124" s="6" t="n">
        <f aca="false">IF(AND(G$109&gt;=$J53,G$109&lt;=$K53),$E53+$E54,0)</f>
        <v>0</v>
      </c>
      <c r="H124" s="6" t="n">
        <f aca="false">IF(AND(H$109&gt;=$J53,H$109&lt;=$K53),$E53+$E54,0)</f>
        <v>0</v>
      </c>
      <c r="I124" s="6" t="n">
        <f aca="false">IF(AND(I$109&gt;=$J53,I$109&lt;=$K53),$E53+$E54,0)</f>
        <v>38.9457671957672</v>
      </c>
      <c r="J124" s="6" t="n">
        <f aca="false">IF(AND(J$109&gt;=$J53,J$109&lt;=$K53),$E53+$E54,0)</f>
        <v>38.9457671957672</v>
      </c>
      <c r="K124" s="6" t="n">
        <f aca="false">IF(AND(K$109&gt;=$J53,K$109&lt;=$K53),$E53+$E54,0)</f>
        <v>38.9457671957672</v>
      </c>
      <c r="L124" s="6" t="n">
        <f aca="false">IF(AND(L$109&gt;=$J53,L$109&lt;=$K53),$E53+$E54,0)</f>
        <v>0</v>
      </c>
      <c r="M124" s="6" t="n">
        <f aca="false">IF(AND(M$109&gt;=$J53,M$109&lt;=$K53),$E53+$E54,0)</f>
        <v>0</v>
      </c>
      <c r="N124" s="6" t="n">
        <f aca="false">IF(AND(N$109&gt;=$J53,N$109&lt;=$K53),$E53+$E54,0)</f>
        <v>0</v>
      </c>
    </row>
    <row r="125" customFormat="false" ht="13.2" hidden="false" customHeight="false" outlineLevel="0" collapsed="false">
      <c r="A125" s="33" t="str">
        <f aca="false">A55</f>
        <v>VGS Equipment Installation</v>
      </c>
      <c r="B125" s="6" t="n">
        <f aca="false">IF(AND(B$109&gt;=$J55,B$109&lt;=$K55),$E55+$E56,0)</f>
        <v>0</v>
      </c>
      <c r="C125" s="6" t="n">
        <f aca="false">IF(AND(C$109&gt;=$J55,C$109&lt;=$K55),$E55+$E56,0)</f>
        <v>0</v>
      </c>
      <c r="D125" s="6" t="n">
        <f aca="false">IF(AND(D$109&gt;=$J55,D$109&lt;=$K55),$E55+$E56,0)</f>
        <v>0</v>
      </c>
      <c r="E125" s="6" t="n">
        <f aca="false">IF(AND(E$109&gt;=$J55,E$109&lt;=$K55),$E55+$E56,0)</f>
        <v>0</v>
      </c>
      <c r="F125" s="6" t="n">
        <f aca="false">IF(AND(F$109&gt;=$J55,F$109&lt;=$K55),$E55+$E56,0)</f>
        <v>0</v>
      </c>
      <c r="G125" s="6" t="n">
        <f aca="false">IF(AND(G$109&gt;=$J55,G$109&lt;=$K55),$E55+$E56,0)</f>
        <v>0</v>
      </c>
      <c r="H125" s="6" t="n">
        <f aca="false">IF(AND(H$109&gt;=$J55,H$109&lt;=$K55),$E55+$E56,0)</f>
        <v>0</v>
      </c>
      <c r="I125" s="6" t="n">
        <f aca="false">IF(AND(I$109&gt;=$J55,I$109&lt;=$K55),$E55+$E56,0)</f>
        <v>0</v>
      </c>
      <c r="J125" s="6" t="n">
        <f aca="false">IF(AND(J$109&gt;=$J55,J$109&lt;=$K55),$E55+$E56,0)</f>
        <v>0</v>
      </c>
      <c r="K125" s="6" t="n">
        <f aca="false">IF(AND(K$109&gt;=$J55,K$109&lt;=$K55),$E55+$E56,0)</f>
        <v>0</v>
      </c>
      <c r="L125" s="6" t="n">
        <f aca="false">IF(AND(L$109&gt;=$J55,L$109&lt;=$K55),$E55+$E56,0)</f>
        <v>0</v>
      </c>
      <c r="M125" s="6" t="n">
        <f aca="false">IF(AND(M$109&gt;=$J55,M$109&lt;=$K55),$E55+$E56,0)</f>
        <v>146.185125291005</v>
      </c>
      <c r="N125" s="6" t="n">
        <f aca="false">IF(AND(N$109&gt;=$J55,N$109&lt;=$K55),$E55+$E56,0)</f>
        <v>146.185125291005</v>
      </c>
    </row>
    <row r="126" customFormat="false" ht="13.2" hidden="false" customHeight="false" outlineLevel="0" collapsed="false">
      <c r="A126" s="7" t="s">
        <v>20</v>
      </c>
      <c r="B126" s="8" t="n">
        <f aca="false">SUM(B110:B125)</f>
        <v>481.23824237037</v>
      </c>
      <c r="C126" s="8" t="n">
        <f aca="false">SUM(C110:C125)</f>
        <v>481.23824237037</v>
      </c>
      <c r="D126" s="8" t="n">
        <f aca="false">SUM(D110:D125)</f>
        <v>386.979107266314</v>
      </c>
      <c r="E126" s="8" t="n">
        <f aca="false">SUM(E110:E125)</f>
        <v>386.979107266314</v>
      </c>
      <c r="F126" s="8" t="n">
        <f aca="false">SUM(F110:F125)</f>
        <v>397.585534814815</v>
      </c>
      <c r="G126" s="8" t="n">
        <f aca="false">SUM(G110:G125)</f>
        <v>519.29107340388</v>
      </c>
      <c r="H126" s="8" t="n">
        <f aca="false">SUM(H110:H125)</f>
        <v>519.29107340388</v>
      </c>
      <c r="I126" s="8" t="n">
        <f aca="false">SUM(I110:I125)</f>
        <v>429.666761834215</v>
      </c>
      <c r="J126" s="8" t="n">
        <f aca="false">SUM(J110:J125)</f>
        <v>429.666761834215</v>
      </c>
      <c r="K126" s="8" t="n">
        <f aca="false">SUM(K110:K125)</f>
        <v>376.435202186949</v>
      </c>
      <c r="L126" s="8" t="n">
        <f aca="false">SUM(L110:L125)</f>
        <v>337.489434991182</v>
      </c>
      <c r="M126" s="8" t="n">
        <f aca="false">SUM(M110:M125)</f>
        <v>646.341345008818</v>
      </c>
      <c r="N126" s="8" t="n">
        <f aca="false">SUM(N110:N125)</f>
        <v>646.341345008818</v>
      </c>
    </row>
    <row r="127" customFormat="false" ht="13.2" hidden="false" customHeight="false" outlineLevel="0" collapsed="false">
      <c r="A127" s="12" t="s">
        <v>23</v>
      </c>
      <c r="B127" s="1"/>
      <c r="C127" s="34"/>
      <c r="D127" s="34"/>
      <c r="E127" s="34"/>
      <c r="F127" s="34"/>
      <c r="G127" s="34"/>
      <c r="H127" s="34"/>
      <c r="I127" s="34"/>
      <c r="J127" s="34"/>
      <c r="K127" s="34"/>
      <c r="L127" s="35"/>
      <c r="M127" s="35"/>
      <c r="N127" s="35"/>
    </row>
    <row r="128" customFormat="false" ht="13.2" hidden="false" customHeight="false" outlineLevel="0" collapsed="false">
      <c r="A128" s="36" t="s">
        <v>43</v>
      </c>
      <c r="B128" s="1"/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35"/>
      <c r="N128" s="35"/>
    </row>
    <row r="129" customFormat="false" ht="13.2" hidden="false" customHeight="false" outlineLevel="0" collapsed="false">
      <c r="A129" s="12"/>
      <c r="B129" s="1"/>
      <c r="C129" s="34"/>
      <c r="D129" s="34"/>
      <c r="E129" s="34"/>
      <c r="F129" s="34"/>
      <c r="G129" s="34"/>
      <c r="H129" s="34"/>
      <c r="I129" s="34"/>
      <c r="J129" s="34"/>
      <c r="K129" s="34"/>
      <c r="L129" s="35"/>
      <c r="M129" s="35"/>
      <c r="N129" s="35"/>
    </row>
    <row r="130" customFormat="false" ht="13.2" hidden="false" customHeight="false" outlineLevel="0" collapsed="false">
      <c r="A130" s="12"/>
      <c r="B130" s="1"/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35"/>
      <c r="N130" s="35"/>
    </row>
    <row r="131" customFormat="false" ht="13.2" hidden="false" customHeight="false" outlineLevel="0" collapsed="false">
      <c r="A131" s="1" t="s">
        <v>31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6" hidden="false" customHeight="false" outlineLevel="0" collapsed="false">
      <c r="A132" s="2" t="s">
        <v>31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2" hidden="false" customHeight="false" outlineLevel="0" collapsed="false">
      <c r="A133" s="31" t="s">
        <v>28</v>
      </c>
      <c r="B133" s="32" t="n">
        <v>1</v>
      </c>
      <c r="C133" s="32" t="n">
        <v>10</v>
      </c>
      <c r="D133" s="32" t="n">
        <v>11</v>
      </c>
      <c r="E133" s="32" t="n">
        <v>15</v>
      </c>
      <c r="F133" s="32" t="n">
        <v>16</v>
      </c>
      <c r="G133" s="32" t="n">
        <v>18</v>
      </c>
      <c r="H133" s="32" t="n">
        <v>20</v>
      </c>
      <c r="I133" s="32" t="n">
        <v>21</v>
      </c>
      <c r="J133" s="32" t="n">
        <v>22</v>
      </c>
      <c r="K133" s="32" t="n">
        <v>25</v>
      </c>
      <c r="L133" s="32" t="n">
        <v>28</v>
      </c>
      <c r="M133" s="32" t="n">
        <v>29</v>
      </c>
      <c r="N133" s="32" t="n">
        <v>150</v>
      </c>
    </row>
    <row r="134" customFormat="false" ht="13.2" hidden="false" customHeight="false" outlineLevel="0" collapsed="false">
      <c r="A134" s="33" t="str">
        <f aca="false">A25</f>
        <v>HGS Tank Demolition</v>
      </c>
      <c r="B134" s="6" t="n">
        <f aca="false">IF(AND(B$133&gt;=$J25,B$133&lt;=$K25),$F25+$F26,0)</f>
        <v>20.319904</v>
      </c>
      <c r="C134" s="6" t="n">
        <f aca="false">IF(AND(C$133&gt;=$J25,C$133&lt;=$K25),$F25+$F26,0)</f>
        <v>20.319904</v>
      </c>
      <c r="D134" s="6" t="n">
        <f aca="false">IF(AND(D$133&gt;=$J25,D$133&lt;=$K25),$F25+$F26,0)</f>
        <v>0</v>
      </c>
      <c r="E134" s="6" t="n">
        <f aca="false">IF(AND(E$133&gt;=$J25,E$133&lt;=$K25),$F25+$F26,0)</f>
        <v>0</v>
      </c>
      <c r="F134" s="6" t="n">
        <f aca="false">IF(AND(F$133&gt;=$J25,F$133&lt;=$K25),$F25+$F26,0)</f>
        <v>0</v>
      </c>
      <c r="G134" s="6" t="n">
        <f aca="false">IF(AND(G$133&gt;=$J25,G$133&lt;=$K25),$F25+$F26,0)</f>
        <v>0</v>
      </c>
      <c r="H134" s="6" t="n">
        <f aca="false">IF(AND(H$133&gt;=$J25,H$133&lt;=$K25),$F25+$F26,0)</f>
        <v>0</v>
      </c>
      <c r="I134" s="6" t="n">
        <f aca="false">IF(AND(I$133&gt;=$J25,I$133&lt;=$K25),$F25+$F26,0)</f>
        <v>0</v>
      </c>
      <c r="J134" s="6" t="n">
        <f aca="false">IF(AND(J$133&gt;=$J25,J$133&lt;=$K25),$F25+$F26,0)</f>
        <v>0</v>
      </c>
      <c r="K134" s="6" t="n">
        <f aca="false">IF(AND(K$133&gt;=$J25,K$133&lt;=$K25),$F25+$F26,0)</f>
        <v>0</v>
      </c>
      <c r="L134" s="6" t="n">
        <f aca="false">IF(AND(L$133&gt;=$J25,L$133&lt;=$K25),$F25+$F26,0)</f>
        <v>0</v>
      </c>
      <c r="M134" s="6" t="n">
        <f aca="false">IF(AND(M$133&gt;=$J25,M$133&lt;=$K25),$F25+$F26,0)</f>
        <v>0</v>
      </c>
      <c r="N134" s="6" t="n">
        <f aca="false">IF(AND(N$133&gt;=$J25,N$133&lt;=$K25),$F25+$F26,0)</f>
        <v>0</v>
      </c>
    </row>
    <row r="135" customFormat="false" ht="13.2" hidden="false" customHeight="false" outlineLevel="0" collapsed="false">
      <c r="A135" s="33" t="str">
        <f aca="false">A27</f>
        <v>HGS Backfill</v>
      </c>
      <c r="B135" s="6" t="n">
        <f aca="false">IF(AND(B$133&gt;=$J27,B$133&lt;=$K27),$F27+$F28,0)</f>
        <v>0</v>
      </c>
      <c r="C135" s="6" t="n">
        <f aca="false">IF(AND(C$133&gt;=$J27,C$133&lt;=$K27),$F27+$F28,0)</f>
        <v>0</v>
      </c>
      <c r="D135" s="6" t="n">
        <f aca="false">IF(AND(D$133&gt;=$J27,D$133&lt;=$K27),$F27+$F28,0)</f>
        <v>27.25184</v>
      </c>
      <c r="E135" s="6" t="n">
        <f aca="false">IF(AND(E$133&gt;=$J27,E$133&lt;=$K27),$F27+$F28,0)</f>
        <v>27.25184</v>
      </c>
      <c r="F135" s="6" t="n">
        <f aca="false">IF(AND(F$133&gt;=$J27,F$133&lt;=$K27),$F27+$F28,0)</f>
        <v>27.25184</v>
      </c>
      <c r="G135" s="6" t="n">
        <f aca="false">IF(AND(G$133&gt;=$J27,G$133&lt;=$K27),$F27+$F28,0)</f>
        <v>27.25184</v>
      </c>
      <c r="H135" s="6" t="n">
        <f aca="false">IF(AND(H$133&gt;=$J27,H$133&lt;=$K27),$F27+$F28,0)</f>
        <v>27.25184</v>
      </c>
      <c r="I135" s="6" t="n">
        <f aca="false">IF(AND(I$133&gt;=$J27,I$133&lt;=$K27),$F27+$F28,0)</f>
        <v>0</v>
      </c>
      <c r="J135" s="6" t="n">
        <f aca="false">IF(AND(J$133&gt;=$J27,J$133&lt;=$K27),$F27+$F28,0)</f>
        <v>0</v>
      </c>
      <c r="K135" s="6" t="n">
        <f aca="false">IF(AND(K$133&gt;=$J27,K$133&lt;=$K27),$F27+$F28,0)</f>
        <v>0</v>
      </c>
      <c r="L135" s="6" t="n">
        <f aca="false">IF(AND(L$133&gt;=$J27,L$133&lt;=$K27),$F27+$F28,0)</f>
        <v>0</v>
      </c>
      <c r="M135" s="6" t="n">
        <f aca="false">IF(AND(M$133&gt;=$J27,M$133&lt;=$K27),$F27+$F28,0)</f>
        <v>0</v>
      </c>
      <c r="N135" s="6" t="n">
        <f aca="false">IF(AND(N$133&gt;=$J27,N$133&lt;=$K27),$F27+$F28,0)</f>
        <v>0</v>
      </c>
    </row>
    <row r="136" customFormat="false" ht="13.2" hidden="false" customHeight="false" outlineLevel="0" collapsed="false">
      <c r="A136" s="33" t="str">
        <f aca="false">A29</f>
        <v>HGS Grading</v>
      </c>
      <c r="B136" s="6" t="n">
        <f aca="false">IF(AND(B$133&gt;=$J29,B$133&lt;=$K29),$F29+$F30,0)</f>
        <v>0</v>
      </c>
      <c r="C136" s="6" t="n">
        <f aca="false">IF(AND(C$133&gt;=$J29,C$133&lt;=$K29),$F29+$F30,0)</f>
        <v>0</v>
      </c>
      <c r="D136" s="6" t="n">
        <f aca="false">IF(AND(D$133&gt;=$J29,D$133&lt;=$K29),$F29+$F30,0)</f>
        <v>0</v>
      </c>
      <c r="E136" s="6" t="n">
        <f aca="false">IF(AND(E$133&gt;=$J29,E$133&lt;=$K29),$F29+$F30,0)</f>
        <v>0</v>
      </c>
      <c r="F136" s="6" t="n">
        <f aca="false">IF(AND(F$133&gt;=$J29,F$133&lt;=$K29),$F29+$F30,0)</f>
        <v>0</v>
      </c>
      <c r="G136" s="6" t="n">
        <f aca="false">IF(AND(G$133&gt;=$J29,G$133&lt;=$K29),$F29+$F30,0)</f>
        <v>6.9288</v>
      </c>
      <c r="H136" s="6" t="n">
        <f aca="false">IF(AND(H$133&gt;=$J29,H$133&lt;=$K29),$F29+$F30,0)</f>
        <v>6.9288</v>
      </c>
      <c r="I136" s="6" t="n">
        <f aca="false">IF(AND(I$133&gt;=$J29,I$133&lt;=$K29),$F29+$F30,0)</f>
        <v>0</v>
      </c>
      <c r="J136" s="6" t="n">
        <f aca="false">IF(AND(J$133&gt;=$J29,J$133&lt;=$K29),$F29+$F30,0)</f>
        <v>0</v>
      </c>
      <c r="K136" s="6" t="n">
        <f aca="false">IF(AND(K$133&gt;=$J29,K$133&lt;=$K29),$F29+$F30,0)</f>
        <v>0</v>
      </c>
      <c r="L136" s="6" t="n">
        <f aca="false">IF(AND(L$133&gt;=$J29,L$133&lt;=$K29),$F29+$F30,0)</f>
        <v>0</v>
      </c>
      <c r="M136" s="6" t="n">
        <f aca="false">IF(AND(M$133&gt;=$J29,M$133&lt;=$K29),$F29+$F30,0)</f>
        <v>0</v>
      </c>
      <c r="N136" s="6" t="n">
        <f aca="false">IF(AND(N$133&gt;=$J29,N$133&lt;=$K29),$F29+$F30,0)</f>
        <v>0</v>
      </c>
    </row>
    <row r="137" customFormat="false" ht="13.2" hidden="false" customHeight="false" outlineLevel="0" collapsed="false">
      <c r="A137" s="33" t="str">
        <f aca="false">A31</f>
        <v>HGS Foundations </v>
      </c>
      <c r="B137" s="6" t="n">
        <f aca="false">IF(AND(B$133&gt;=$J31,B$133&lt;=$K31),$F31+$F32,0)</f>
        <v>0</v>
      </c>
      <c r="C137" s="6" t="n">
        <f aca="false">IF(AND(C$133&gt;=$J31,C$133&lt;=$K31),$F31+$F32,0)</f>
        <v>0</v>
      </c>
      <c r="D137" s="6" t="n">
        <f aca="false">IF(AND(D$133&gt;=$J31,D$133&lt;=$K31),$F31+$F32,0)</f>
        <v>0</v>
      </c>
      <c r="E137" s="6" t="n">
        <f aca="false">IF(AND(E$133&gt;=$J31,E$133&lt;=$K31),$F31+$F32,0)</f>
        <v>0</v>
      </c>
      <c r="F137" s="6" t="n">
        <f aca="false">IF(AND(F$133&gt;=$J31,F$133&lt;=$K31),$F31+$F32,0)</f>
        <v>0</v>
      </c>
      <c r="G137" s="6" t="n">
        <f aca="false">IF(AND(G$133&gt;=$J31,G$133&lt;=$K31),$F31+$F32,0)</f>
        <v>0</v>
      </c>
      <c r="H137" s="6" t="n">
        <f aca="false">IF(AND(H$133&gt;=$J31,H$133&lt;=$K31),$F31+$F32,0)</f>
        <v>0</v>
      </c>
      <c r="I137" s="6" t="n">
        <f aca="false">IF(AND(I$133&gt;=$J31,I$133&lt;=$K31),$F31+$F32,0)</f>
        <v>11.38568</v>
      </c>
      <c r="J137" s="6" t="n">
        <f aca="false">IF(AND(J$133&gt;=$J31,J$133&lt;=$K31),$F31+$F32,0)</f>
        <v>11.38568</v>
      </c>
      <c r="K137" s="6" t="n">
        <f aca="false">IF(AND(K$133&gt;=$J31,K$133&lt;=$K31),$F31+$F32,0)</f>
        <v>11.38568</v>
      </c>
      <c r="L137" s="6" t="n">
        <f aca="false">IF(AND(L$133&gt;=$J31,L$133&lt;=$K31),$F31+$F32,0)</f>
        <v>11.38568</v>
      </c>
      <c r="M137" s="6" t="n">
        <f aca="false">IF(AND(M$133&gt;=$J31,M$133&lt;=$K31),$F31+$F32,0)</f>
        <v>0</v>
      </c>
      <c r="N137" s="6" t="n">
        <f aca="false">IF(AND(N$133&gt;=$J31,N$133&lt;=$K31),$F31+$F32,0)</f>
        <v>0</v>
      </c>
    </row>
    <row r="138" customFormat="false" ht="13.2" hidden="false" customHeight="false" outlineLevel="0" collapsed="false">
      <c r="A138" s="33" t="str">
        <f aca="false">A33</f>
        <v>HGS Paving</v>
      </c>
      <c r="B138" s="6" t="n">
        <f aca="false">IF(AND(B$133&gt;=$J33,B$133&lt;=$K33),$F33+$F34,0)</f>
        <v>0</v>
      </c>
      <c r="C138" s="6" t="n">
        <f aca="false">IF(AND(C$133&gt;=$J33,C$133&lt;=$K33),$F33+$F34,0)</f>
        <v>0</v>
      </c>
      <c r="D138" s="6" t="n">
        <f aca="false">IF(AND(D$133&gt;=$J33,D$133&lt;=$K33),$F33+$F34,0)</f>
        <v>0</v>
      </c>
      <c r="E138" s="6" t="n">
        <f aca="false">IF(AND(E$133&gt;=$J33,E$133&lt;=$K33),$F33+$F34,0)</f>
        <v>0</v>
      </c>
      <c r="F138" s="6" t="n">
        <f aca="false">IF(AND(F$133&gt;=$J33,F$133&lt;=$K33),$F33+$F34,0)</f>
        <v>0</v>
      </c>
      <c r="G138" s="6" t="n">
        <f aca="false">IF(AND(G$133&gt;=$J33,G$133&lt;=$K33),$F33+$F34,0)</f>
        <v>0</v>
      </c>
      <c r="H138" s="6" t="n">
        <f aca="false">IF(AND(H$133&gt;=$J33,H$133&lt;=$K33),$F33+$F34,0)</f>
        <v>0</v>
      </c>
      <c r="I138" s="6" t="n">
        <f aca="false">IF(AND(I$133&gt;=$J33,I$133&lt;=$K33),$F33+$F34,0)</f>
        <v>5.76544</v>
      </c>
      <c r="J138" s="6" t="n">
        <f aca="false">IF(AND(J$133&gt;=$J33,J$133&lt;=$K33),$F33+$F34,0)</f>
        <v>5.76544</v>
      </c>
      <c r="K138" s="6" t="n">
        <f aca="false">IF(AND(K$133&gt;=$J33,K$133&lt;=$K33),$F33+$F34,0)</f>
        <v>5.76544</v>
      </c>
      <c r="L138" s="6" t="n">
        <f aca="false">IF(AND(L$133&gt;=$J33,L$133&lt;=$K33),$F33+$F34,0)</f>
        <v>5.76544</v>
      </c>
      <c r="M138" s="6" t="n">
        <f aca="false">IF(AND(M$133&gt;=$J33,M$133&lt;=$K33),$F33+$F34,0)</f>
        <v>0</v>
      </c>
      <c r="N138" s="6" t="n">
        <f aca="false">IF(AND(N$133&gt;=$J33,N$133&lt;=$K33),$F33+$F34,0)</f>
        <v>0</v>
      </c>
    </row>
    <row r="139" customFormat="false" ht="13.2" hidden="false" customHeight="false" outlineLevel="0" collapsed="false">
      <c r="A139" s="33" t="str">
        <f aca="false">A35</f>
        <v>HGS Equipment Installation</v>
      </c>
      <c r="B139" s="6" t="n">
        <f aca="false">IF(AND(B$133&gt;=$J35,B$133&lt;=$K35),$F35+$F36,0)</f>
        <v>0</v>
      </c>
      <c r="C139" s="6" t="n">
        <f aca="false">IF(AND(C$133&gt;=$J35,C$133&lt;=$K35),$F35+$F36,0)</f>
        <v>0</v>
      </c>
      <c r="D139" s="6" t="n">
        <f aca="false">IF(AND(D$133&gt;=$J35,D$133&lt;=$K35),$F35+$F36,0)</f>
        <v>0</v>
      </c>
      <c r="E139" s="6" t="n">
        <f aca="false">IF(AND(E$133&gt;=$J35,E$133&lt;=$K35),$F35+$F36,0)</f>
        <v>0</v>
      </c>
      <c r="F139" s="6" t="n">
        <f aca="false">IF(AND(F$133&gt;=$J35,F$133&lt;=$K35),$F35+$F36,0)</f>
        <v>0</v>
      </c>
      <c r="G139" s="6" t="n">
        <f aca="false">IF(AND(G$133&gt;=$J35,G$133&lt;=$K35),$F35+$F36,0)</f>
        <v>0</v>
      </c>
      <c r="H139" s="6" t="n">
        <f aca="false">IF(AND(H$133&gt;=$J35,H$133&lt;=$K35),$F35+$F36,0)</f>
        <v>0</v>
      </c>
      <c r="I139" s="6" t="n">
        <f aca="false">IF(AND(I$133&gt;=$J35,I$133&lt;=$K35),$F35+$F36,0)</f>
        <v>0</v>
      </c>
      <c r="J139" s="6" t="n">
        <f aca="false">IF(AND(J$133&gt;=$J35,J$133&lt;=$K35),$F35+$F36,0)</f>
        <v>0</v>
      </c>
      <c r="K139" s="6" t="n">
        <f aca="false">IF(AND(K$133&gt;=$J35,K$133&lt;=$K35),$F35+$F36,0)</f>
        <v>0</v>
      </c>
      <c r="L139" s="6" t="n">
        <f aca="false">IF(AND(L$133&gt;=$J35,L$133&lt;=$K35),$F35+$F36,0)</f>
        <v>0</v>
      </c>
      <c r="M139" s="6" t="n">
        <f aca="false">IF(AND(M$133&gt;=$J35,M$133&lt;=$K35),$F35+$F36,0)</f>
        <v>26.08208</v>
      </c>
      <c r="N139" s="6" t="n">
        <f aca="false">IF(AND(N$133&gt;=$J35,N$133&lt;=$K35),$F35+$F36,0)</f>
        <v>26.08208</v>
      </c>
    </row>
    <row r="140" customFormat="false" ht="13.2" hidden="false" customHeight="false" outlineLevel="0" collapsed="false">
      <c r="A140" s="33" t="str">
        <f aca="false">A37</f>
        <v>SGS Slab Demolition</v>
      </c>
      <c r="B140" s="6" t="n">
        <f aca="false">IF(AND(B$133&gt;=$J37,B$133&lt;=$K37),$F37+$F38,0)</f>
        <v>4.94304</v>
      </c>
      <c r="C140" s="6" t="n">
        <f aca="false">IF(AND(C$133&gt;=$J37,C$133&lt;=$K37),$F37+$F38,0)</f>
        <v>4.94304</v>
      </c>
      <c r="D140" s="6" t="n">
        <f aca="false">IF(AND(D$133&gt;=$J37,D$133&lt;=$K37),$F37+$F38,0)</f>
        <v>0</v>
      </c>
      <c r="E140" s="6" t="n">
        <f aca="false">IF(AND(E$133&gt;=$J37,E$133&lt;=$K37),$F37+$F38,0)</f>
        <v>0</v>
      </c>
      <c r="F140" s="6" t="n">
        <f aca="false">IF(AND(F$133&gt;=$J37,F$133&lt;=$K37),$F37+$F38,0)</f>
        <v>0</v>
      </c>
      <c r="G140" s="6" t="n">
        <f aca="false">IF(AND(G$133&gt;=$J37,G$133&lt;=$K37),$F37+$F38,0)</f>
        <v>0</v>
      </c>
      <c r="H140" s="6" t="n">
        <f aca="false">IF(AND(H$133&gt;=$J37,H$133&lt;=$K37),$F37+$F38,0)</f>
        <v>0</v>
      </c>
      <c r="I140" s="6" t="n">
        <f aca="false">IF(AND(I$133&gt;=$J37,I$133&lt;=$K37),$F37+$F38,0)</f>
        <v>0</v>
      </c>
      <c r="J140" s="6" t="n">
        <f aca="false">IF(AND(J$133&gt;=$J37,J$133&lt;=$K37),$F37+$F38,0)</f>
        <v>0</v>
      </c>
      <c r="K140" s="6" t="n">
        <f aca="false">IF(AND(K$133&gt;=$J37,K$133&lt;=$K37),$F37+$F38,0)</f>
        <v>0</v>
      </c>
      <c r="L140" s="6" t="n">
        <f aca="false">IF(AND(L$133&gt;=$J37,L$133&lt;=$K37),$F37+$F38,0)</f>
        <v>0</v>
      </c>
      <c r="M140" s="6" t="n">
        <f aca="false">IF(AND(M$133&gt;=$J37,M$133&lt;=$K37),$F37+$F38,0)</f>
        <v>0</v>
      </c>
      <c r="N140" s="6" t="n">
        <f aca="false">IF(AND(N$133&gt;=$J37,N$133&lt;=$K37),$F37+$F38,0)</f>
        <v>0</v>
      </c>
    </row>
    <row r="141" customFormat="false" ht="13.2" hidden="false" customHeight="false" outlineLevel="0" collapsed="false">
      <c r="A141" s="33" t="str">
        <f aca="false">A39</f>
        <v>SGS Grading</v>
      </c>
      <c r="B141" s="6" t="n">
        <f aca="false">IF(AND(B$133&gt;=$J39,B$133&lt;=$K39),$F39+$F40,0)</f>
        <v>0</v>
      </c>
      <c r="C141" s="6" t="n">
        <f aca="false">IF(AND(C$133&gt;=$J39,C$133&lt;=$K39),$F39+$F40,0)</f>
        <v>0</v>
      </c>
      <c r="D141" s="6" t="n">
        <f aca="false">IF(AND(D$133&gt;=$J39,D$133&lt;=$K39),$F39+$F40,0)</f>
        <v>0</v>
      </c>
      <c r="E141" s="6" t="n">
        <f aca="false">IF(AND(E$133&gt;=$J39,E$133&lt;=$K39),$F39+$F40,0)</f>
        <v>0</v>
      </c>
      <c r="F141" s="6" t="n">
        <f aca="false">IF(AND(F$133&gt;=$J39,F$133&lt;=$K39),$F39+$F40,0)</f>
        <v>0</v>
      </c>
      <c r="G141" s="6" t="n">
        <f aca="false">IF(AND(G$133&gt;=$J39,G$133&lt;=$K39),$F39+$F40,0)</f>
        <v>3.89328</v>
      </c>
      <c r="H141" s="6" t="n">
        <f aca="false">IF(AND(H$133&gt;=$J39,H$133&lt;=$K39),$F39+$F40,0)</f>
        <v>3.89328</v>
      </c>
      <c r="I141" s="6" t="n">
        <f aca="false">IF(AND(I$133&gt;=$J39,I$133&lt;=$K39),$F39+$F40,0)</f>
        <v>0</v>
      </c>
      <c r="J141" s="6" t="n">
        <f aca="false">IF(AND(J$133&gt;=$J39,J$133&lt;=$K39),$F39+$F40,0)</f>
        <v>0</v>
      </c>
      <c r="K141" s="6" t="n">
        <f aca="false">IF(AND(K$133&gt;=$J39,K$133&lt;=$K39),$F39+$F40,0)</f>
        <v>0</v>
      </c>
      <c r="L141" s="6" t="n">
        <f aca="false">IF(AND(L$133&gt;=$J39,L$133&lt;=$K39),$F39+$F40,0)</f>
        <v>0</v>
      </c>
      <c r="M141" s="6" t="n">
        <f aca="false">IF(AND(M$133&gt;=$J39,M$133&lt;=$K39),$F39+$F40,0)</f>
        <v>0</v>
      </c>
      <c r="N141" s="6" t="n">
        <f aca="false">IF(AND(N$133&gt;=$J39,N$133&lt;=$K39),$F39+$F40,0)</f>
        <v>0</v>
      </c>
    </row>
    <row r="142" customFormat="false" ht="13.2" hidden="false" customHeight="false" outlineLevel="0" collapsed="false">
      <c r="A142" s="33" t="str">
        <f aca="false">A41</f>
        <v>SGS Foundations </v>
      </c>
      <c r="B142" s="6" t="n">
        <f aca="false">IF(AND(B$133&gt;=$J41,B$133&lt;=$K41),$F41+$F42,0)</f>
        <v>0</v>
      </c>
      <c r="C142" s="6" t="n">
        <f aca="false">IF(AND(C$133&gt;=$J41,C$133&lt;=$K41),$F41+$F42,0)</f>
        <v>0</v>
      </c>
      <c r="D142" s="6" t="n">
        <f aca="false">IF(AND(D$133&gt;=$J41,D$133&lt;=$K41),$F41+$F42,0)</f>
        <v>0</v>
      </c>
      <c r="E142" s="6" t="n">
        <f aca="false">IF(AND(E$133&gt;=$J41,E$133&lt;=$K41),$F41+$F42,0)</f>
        <v>0</v>
      </c>
      <c r="F142" s="6" t="n">
        <f aca="false">IF(AND(F$133&gt;=$J41,F$133&lt;=$K41),$F41+$F42,0)</f>
        <v>0</v>
      </c>
      <c r="G142" s="6" t="n">
        <f aca="false">IF(AND(G$133&gt;=$J41,G$133&lt;=$K41),$F41+$F42,0)</f>
        <v>0</v>
      </c>
      <c r="H142" s="6" t="n">
        <f aca="false">IF(AND(H$133&gt;=$J41,H$133&lt;=$K41),$F41+$F42,0)</f>
        <v>0</v>
      </c>
      <c r="I142" s="6" t="n">
        <f aca="false">IF(AND(I$133&gt;=$J41,I$133&lt;=$K41),$F41+$F42,0)</f>
        <v>1.67896</v>
      </c>
      <c r="J142" s="6" t="n">
        <f aca="false">IF(AND(J$133&gt;=$J41,J$133&lt;=$K41),$F41+$F42,0)</f>
        <v>1.67896</v>
      </c>
      <c r="K142" s="6" t="n">
        <f aca="false">IF(AND(K$133&gt;=$J41,K$133&lt;=$K41),$F41+$F42,0)</f>
        <v>1.67896</v>
      </c>
      <c r="L142" s="6" t="n">
        <f aca="false">IF(AND(L$133&gt;=$J41,L$133&lt;=$K41),$F41+$F42,0)</f>
        <v>1.67896</v>
      </c>
      <c r="M142" s="6" t="n">
        <f aca="false">IF(AND(M$133&gt;=$J41,M$133&lt;=$K41),$F41+$F42,0)</f>
        <v>0</v>
      </c>
      <c r="N142" s="6" t="n">
        <f aca="false">IF(AND(N$133&gt;=$J41,N$133&lt;=$K41),$F41+$F42,0)</f>
        <v>0</v>
      </c>
    </row>
    <row r="143" customFormat="false" ht="13.2" hidden="false" customHeight="false" outlineLevel="0" collapsed="false">
      <c r="A143" s="33" t="str">
        <f aca="false">A43</f>
        <v>SGS Paving</v>
      </c>
      <c r="B143" s="6" t="n">
        <f aca="false">IF(AND(B$133&gt;=$J43,B$133&lt;=$K43),$F43+$F44,0)</f>
        <v>0</v>
      </c>
      <c r="C143" s="6" t="n">
        <f aca="false">IF(AND(C$133&gt;=$J43,C$133&lt;=$K43),$F43+$F44,0)</f>
        <v>0</v>
      </c>
      <c r="D143" s="6" t="n">
        <f aca="false">IF(AND(D$133&gt;=$J43,D$133&lt;=$K43),$F43+$F44,0)</f>
        <v>0</v>
      </c>
      <c r="E143" s="6" t="n">
        <f aca="false">IF(AND(E$133&gt;=$J43,E$133&lt;=$K43),$F43+$F44,0)</f>
        <v>0</v>
      </c>
      <c r="F143" s="6" t="n">
        <f aca="false">IF(AND(F$133&gt;=$J43,F$133&lt;=$K43),$F43+$F44,0)</f>
        <v>0</v>
      </c>
      <c r="G143" s="6" t="n">
        <f aca="false">IF(AND(G$133&gt;=$J43,G$133&lt;=$K43),$F43+$F44,0)</f>
        <v>0</v>
      </c>
      <c r="H143" s="6" t="n">
        <f aca="false">IF(AND(H$133&gt;=$J43,H$133&lt;=$K43),$F43+$F44,0)</f>
        <v>0</v>
      </c>
      <c r="I143" s="6" t="n">
        <f aca="false">IF(AND(I$133&gt;=$J43,I$133&lt;=$K43),$F43+$F44,0)</f>
        <v>2.72992</v>
      </c>
      <c r="J143" s="6" t="n">
        <f aca="false">IF(AND(J$133&gt;=$J43,J$133&lt;=$K43),$F43+$F44,0)</f>
        <v>2.72992</v>
      </c>
      <c r="K143" s="6" t="n">
        <f aca="false">IF(AND(K$133&gt;=$J43,K$133&lt;=$K43),$F43+$F44,0)</f>
        <v>2.72992</v>
      </c>
      <c r="L143" s="6" t="n">
        <f aca="false">IF(AND(L$133&gt;=$J43,L$133&lt;=$K43),$F43+$F44,0)</f>
        <v>2.72992</v>
      </c>
      <c r="M143" s="6" t="n">
        <f aca="false">IF(AND(M$133&gt;=$J43,M$133&lt;=$K43),$F43+$F44,0)</f>
        <v>0</v>
      </c>
      <c r="N143" s="6" t="n">
        <f aca="false">IF(AND(N$133&gt;=$J43,N$133&lt;=$K43),$F43+$F44,0)</f>
        <v>0</v>
      </c>
    </row>
    <row r="144" customFormat="false" ht="13.2" hidden="false" customHeight="false" outlineLevel="0" collapsed="false">
      <c r="A144" s="33" t="str">
        <f aca="false">A45</f>
        <v>SGS Equipment Installation</v>
      </c>
      <c r="B144" s="6" t="n">
        <f aca="false">IF(AND(B$133&gt;=$J45,B$133&lt;=$K45),$F45+$F46,0)</f>
        <v>0</v>
      </c>
      <c r="C144" s="6" t="n">
        <f aca="false">IF(AND(C$133&gt;=$J45,C$133&lt;=$K45),$F45+$F46,0)</f>
        <v>0</v>
      </c>
      <c r="D144" s="6" t="n">
        <f aca="false">IF(AND(D$133&gt;=$J45,D$133&lt;=$K45),$F45+$F46,0)</f>
        <v>0</v>
      </c>
      <c r="E144" s="6" t="n">
        <f aca="false">IF(AND(E$133&gt;=$J45,E$133&lt;=$K45),$F45+$F46,0)</f>
        <v>0</v>
      </c>
      <c r="F144" s="6" t="n">
        <f aca="false">IF(AND(F$133&gt;=$J45,F$133&lt;=$K45),$F45+$F46,0)</f>
        <v>0</v>
      </c>
      <c r="G144" s="6" t="n">
        <f aca="false">IF(AND(G$133&gt;=$J45,G$133&lt;=$K45),$F45+$F46,0)</f>
        <v>0</v>
      </c>
      <c r="H144" s="6" t="n">
        <f aca="false">IF(AND(H$133&gt;=$J45,H$133&lt;=$K45),$F45+$F46,0)</f>
        <v>0</v>
      </c>
      <c r="I144" s="6" t="n">
        <f aca="false">IF(AND(I$133&gt;=$J45,I$133&lt;=$K45),$F45+$F46,0)</f>
        <v>0</v>
      </c>
      <c r="J144" s="6" t="n">
        <f aca="false">IF(AND(J$133&gt;=$J45,J$133&lt;=$K45),$F45+$F46,0)</f>
        <v>0</v>
      </c>
      <c r="K144" s="6" t="n">
        <f aca="false">IF(AND(K$133&gt;=$J45,K$133&lt;=$K45),$F45+$F46,0)</f>
        <v>0</v>
      </c>
      <c r="L144" s="6" t="n">
        <f aca="false">IF(AND(L$133&gt;=$J45,L$133&lt;=$K45),$F45+$F46,0)</f>
        <v>0</v>
      </c>
      <c r="M144" s="6" t="n">
        <f aca="false">IF(AND(M$133&gt;=$J45,M$133&lt;=$K45),$F45+$F46,0)</f>
        <v>10.36512</v>
      </c>
      <c r="N144" s="6" t="n">
        <f aca="false">IF(AND(N$133&gt;=$J45,N$133&lt;=$K45),$F45+$F46,0)</f>
        <v>10.36512</v>
      </c>
    </row>
    <row r="145" customFormat="false" ht="13.2" hidden="false" customHeight="false" outlineLevel="0" collapsed="false">
      <c r="A145" s="33" t="str">
        <f aca="false">A47</f>
        <v>VGS Demolition</v>
      </c>
      <c r="B145" s="6" t="n">
        <f aca="false">IF(AND(B$133&gt;=$J47,B$133&lt;=$K47),$F47+$F48,0)</f>
        <v>12.615392</v>
      </c>
      <c r="C145" s="6" t="n">
        <f aca="false">IF(AND(C$133&gt;=$J47,C$133&lt;=$K47),$F47+$F48,0)</f>
        <v>12.615392</v>
      </c>
      <c r="D145" s="6" t="n">
        <f aca="false">IF(AND(D$133&gt;=$J47,D$133&lt;=$K47),$F47+$F48,0)</f>
        <v>0</v>
      </c>
      <c r="E145" s="6" t="n">
        <f aca="false">IF(AND(E$133&gt;=$J47,E$133&lt;=$K47),$F47+$F48,0)</f>
        <v>0</v>
      </c>
      <c r="F145" s="6" t="n">
        <f aca="false">IF(AND(F$133&gt;=$J47,F$133&lt;=$K47),$F47+$F48,0)</f>
        <v>0</v>
      </c>
      <c r="G145" s="6" t="n">
        <f aca="false">IF(AND(G$133&gt;=$J47,G$133&lt;=$K47),$F47+$F48,0)</f>
        <v>0</v>
      </c>
      <c r="H145" s="6" t="n">
        <f aca="false">IF(AND(H$133&gt;=$J47,H$133&lt;=$K47),$F47+$F48,0)</f>
        <v>0</v>
      </c>
      <c r="I145" s="6" t="n">
        <f aca="false">IF(AND(I$133&gt;=$J47,I$133&lt;=$K47),$F47+$F48,0)</f>
        <v>0</v>
      </c>
      <c r="J145" s="6" t="n">
        <f aca="false">IF(AND(J$133&gt;=$J47,J$133&lt;=$K47),$F47+$F48,0)</f>
        <v>0</v>
      </c>
      <c r="K145" s="6" t="n">
        <f aca="false">IF(AND(K$133&gt;=$J47,K$133&lt;=$K47),$F47+$F48,0)</f>
        <v>0</v>
      </c>
      <c r="L145" s="6" t="n">
        <f aca="false">IF(AND(L$133&gt;=$J47,L$133&lt;=$K47),$F47+$F48,0)</f>
        <v>0</v>
      </c>
      <c r="M145" s="6" t="n">
        <f aca="false">IF(AND(M$133&gt;=$J47,M$133&lt;=$K47),$F47+$F48,0)</f>
        <v>0</v>
      </c>
      <c r="N145" s="6" t="n">
        <f aca="false">IF(AND(N$133&gt;=$J47,N$133&lt;=$K47),$F47+$F48,0)</f>
        <v>0</v>
      </c>
    </row>
    <row r="146" customFormat="false" ht="13.2" hidden="false" customHeight="false" outlineLevel="0" collapsed="false">
      <c r="A146" s="33" t="str">
        <f aca="false">A49</f>
        <v>VGS Grading</v>
      </c>
      <c r="B146" s="6" t="n">
        <f aca="false">IF(AND(B$133&gt;=$J49,B$133&lt;=$K49),$F49+$F50,0)</f>
        <v>0</v>
      </c>
      <c r="C146" s="6" t="n">
        <f aca="false">IF(AND(C$133&gt;=$J49,C$133&lt;=$K49),$F49+$F50,0)</f>
        <v>0</v>
      </c>
      <c r="D146" s="6" t="n">
        <f aca="false">IF(AND(D$133&gt;=$J49,D$133&lt;=$K49),$F49+$F50,0)</f>
        <v>3.89328</v>
      </c>
      <c r="E146" s="6" t="n">
        <f aca="false">IF(AND(E$133&gt;=$J49,E$133&lt;=$K49),$F49+$F50,0)</f>
        <v>3.89328</v>
      </c>
      <c r="F146" s="6" t="n">
        <f aca="false">IF(AND(F$133&gt;=$J49,F$133&lt;=$K49),$F49+$F50,0)</f>
        <v>0</v>
      </c>
      <c r="G146" s="6" t="n">
        <f aca="false">IF(AND(G$133&gt;=$J49,G$133&lt;=$K49),$F49+$F50,0)</f>
        <v>0</v>
      </c>
      <c r="H146" s="6" t="n">
        <f aca="false">IF(AND(H$133&gt;=$J49,H$133&lt;=$K49),$F49+$F50,0)</f>
        <v>0</v>
      </c>
      <c r="I146" s="6" t="n">
        <f aca="false">IF(AND(I$133&gt;=$J49,I$133&lt;=$K49),$F49+$F50,0)</f>
        <v>0</v>
      </c>
      <c r="J146" s="6" t="n">
        <f aca="false">IF(AND(J$133&gt;=$J49,J$133&lt;=$K49),$F49+$F50,0)</f>
        <v>0</v>
      </c>
      <c r="K146" s="6" t="n">
        <f aca="false">IF(AND(K$133&gt;=$J49,K$133&lt;=$K49),$F49+$F50,0)</f>
        <v>0</v>
      </c>
      <c r="L146" s="6" t="n">
        <f aca="false">IF(AND(L$133&gt;=$J49,L$133&lt;=$K49),$F49+$F50,0)</f>
        <v>0</v>
      </c>
      <c r="M146" s="6" t="n">
        <f aca="false">IF(AND(M$133&gt;=$J49,M$133&lt;=$K49),$F49+$F50,0)</f>
        <v>0</v>
      </c>
      <c r="N146" s="6" t="n">
        <f aca="false">IF(AND(N$133&gt;=$J49,N$133&lt;=$K49),$F49+$F50,0)</f>
        <v>0</v>
      </c>
    </row>
    <row r="147" customFormat="false" ht="13.2" hidden="false" customHeight="false" outlineLevel="0" collapsed="false">
      <c r="A147" s="33" t="str">
        <f aca="false">A51</f>
        <v>VGS Foundations </v>
      </c>
      <c r="B147" s="6" t="n">
        <f aca="false">IF(AND(B$133&gt;=$J51,B$133&lt;=$K51),$F51+$F52,0)</f>
        <v>0</v>
      </c>
      <c r="C147" s="6" t="n">
        <f aca="false">IF(AND(C$133&gt;=$J51,C$133&lt;=$K51),$F51+$F52,0)</f>
        <v>0</v>
      </c>
      <c r="D147" s="6" t="n">
        <f aca="false">IF(AND(D$133&gt;=$J51,D$133&lt;=$K51),$F51+$F52,0)</f>
        <v>0</v>
      </c>
      <c r="E147" s="6" t="n">
        <f aca="false">IF(AND(E$133&gt;=$J51,E$133&lt;=$K51),$F51+$F52,0)</f>
        <v>0</v>
      </c>
      <c r="F147" s="6" t="n">
        <f aca="false">IF(AND(F$133&gt;=$J51,F$133&lt;=$K51),$F51+$F52,0)</f>
        <v>2.34608</v>
      </c>
      <c r="G147" s="6" t="n">
        <f aca="false">IF(AND(G$133&gt;=$J51,G$133&lt;=$K51),$F51+$F52,0)</f>
        <v>2.34608</v>
      </c>
      <c r="H147" s="6" t="n">
        <f aca="false">IF(AND(H$133&gt;=$J51,H$133&lt;=$K51),$F51+$F52,0)</f>
        <v>2.34608</v>
      </c>
      <c r="I147" s="6" t="n">
        <f aca="false">IF(AND(I$133&gt;=$J51,I$133&lt;=$K51),$F51+$F52,0)</f>
        <v>2.34608</v>
      </c>
      <c r="J147" s="6" t="n">
        <f aca="false">IF(AND(J$133&gt;=$J51,J$133&lt;=$K51),$F51+$F52,0)</f>
        <v>2.34608</v>
      </c>
      <c r="K147" s="6" t="n">
        <f aca="false">IF(AND(K$133&gt;=$J51,K$133&lt;=$K51),$F51+$F52,0)</f>
        <v>0</v>
      </c>
      <c r="L147" s="6" t="n">
        <f aca="false">IF(AND(L$133&gt;=$J51,L$133&lt;=$K51),$F51+$F52,0)</f>
        <v>0</v>
      </c>
      <c r="M147" s="6" t="n">
        <f aca="false">IF(AND(M$133&gt;=$J51,M$133&lt;=$K51),$F51+$F52,0)</f>
        <v>0</v>
      </c>
      <c r="N147" s="6" t="n">
        <f aca="false">IF(AND(N$133&gt;=$J51,N$133&lt;=$K51),$F51+$F52,0)</f>
        <v>0</v>
      </c>
    </row>
    <row r="148" customFormat="false" ht="13.2" hidden="false" customHeight="false" outlineLevel="0" collapsed="false">
      <c r="A148" s="33" t="str">
        <f aca="false">A53</f>
        <v>VGS Paving</v>
      </c>
      <c r="B148" s="6" t="n">
        <f aca="false">IF(AND(B$133&gt;=$J53,B$133&lt;=$K53),$F53+$F54,0)</f>
        <v>0</v>
      </c>
      <c r="C148" s="6" t="n">
        <f aca="false">IF(AND(C$133&gt;=$J53,C$133&lt;=$K53),$F53+$F54,0)</f>
        <v>0</v>
      </c>
      <c r="D148" s="6" t="n">
        <f aca="false">IF(AND(D$133&gt;=$J53,D$133&lt;=$K53),$F53+$F54,0)</f>
        <v>0</v>
      </c>
      <c r="E148" s="6" t="n">
        <f aca="false">IF(AND(E$133&gt;=$J53,E$133&lt;=$K53),$F53+$F54,0)</f>
        <v>0</v>
      </c>
      <c r="F148" s="6" t="n">
        <f aca="false">IF(AND(F$133&gt;=$J53,F$133&lt;=$K53),$F53+$F54,0)</f>
        <v>0</v>
      </c>
      <c r="G148" s="6" t="n">
        <f aca="false">IF(AND(G$133&gt;=$J53,G$133&lt;=$K53),$F53+$F54,0)</f>
        <v>0</v>
      </c>
      <c r="H148" s="6" t="n">
        <f aca="false">IF(AND(H$133&gt;=$J53,H$133&lt;=$K53),$F53+$F54,0)</f>
        <v>0</v>
      </c>
      <c r="I148" s="6" t="n">
        <f aca="false">IF(AND(I$133&gt;=$J53,I$133&lt;=$K53),$F53+$F54,0)</f>
        <v>2.72992</v>
      </c>
      <c r="J148" s="6" t="n">
        <f aca="false">IF(AND(J$133&gt;=$J53,J$133&lt;=$K53),$F53+$F54,0)</f>
        <v>2.72992</v>
      </c>
      <c r="K148" s="6" t="n">
        <f aca="false">IF(AND(K$133&gt;=$J53,K$133&lt;=$K53),$F53+$F54,0)</f>
        <v>2.72992</v>
      </c>
      <c r="L148" s="6" t="n">
        <f aca="false">IF(AND(L$133&gt;=$J53,L$133&lt;=$K53),$F53+$F54,0)</f>
        <v>0</v>
      </c>
      <c r="M148" s="6" t="n">
        <f aca="false">IF(AND(M$133&gt;=$J53,M$133&lt;=$K53),$F53+$F54,0)</f>
        <v>0</v>
      </c>
      <c r="N148" s="6" t="n">
        <f aca="false">IF(AND(N$133&gt;=$J53,N$133&lt;=$K53),$F53+$F54,0)</f>
        <v>0</v>
      </c>
    </row>
    <row r="149" customFormat="false" ht="13.2" hidden="false" customHeight="false" outlineLevel="0" collapsed="false">
      <c r="A149" s="33" t="str">
        <f aca="false">A55</f>
        <v>VGS Equipment Installation</v>
      </c>
      <c r="B149" s="6" t="n">
        <f aca="false">IF(AND(B$133&gt;=$J55,B$133&lt;=$K55),$F55+$F56,0)</f>
        <v>0</v>
      </c>
      <c r="C149" s="6" t="n">
        <f aca="false">IF(AND(C$133&gt;=$J55,C$133&lt;=$K55),$F55+$F56,0)</f>
        <v>0</v>
      </c>
      <c r="D149" s="6" t="n">
        <f aca="false">IF(AND(D$133&gt;=$J55,D$133&lt;=$K55),$F55+$F56,0)</f>
        <v>0</v>
      </c>
      <c r="E149" s="6" t="n">
        <f aca="false">IF(AND(E$133&gt;=$J55,E$133&lt;=$K55),$F55+$F56,0)</f>
        <v>0</v>
      </c>
      <c r="F149" s="6" t="n">
        <f aca="false">IF(AND(F$133&gt;=$J55,F$133&lt;=$K55),$F55+$F56,0)</f>
        <v>0</v>
      </c>
      <c r="G149" s="6" t="n">
        <f aca="false">IF(AND(G$133&gt;=$J55,G$133&lt;=$K55),$F55+$F56,0)</f>
        <v>0</v>
      </c>
      <c r="H149" s="6" t="n">
        <f aca="false">IF(AND(H$133&gt;=$J55,H$133&lt;=$K55),$F55+$F56,0)</f>
        <v>0</v>
      </c>
      <c r="I149" s="6" t="n">
        <f aca="false">IF(AND(I$133&gt;=$J55,I$133&lt;=$K55),$F55+$F56,0)</f>
        <v>0</v>
      </c>
      <c r="J149" s="6" t="n">
        <f aca="false">IF(AND(J$133&gt;=$J55,J$133&lt;=$K55),$F55+$F56,0)</f>
        <v>0</v>
      </c>
      <c r="K149" s="6" t="n">
        <f aca="false">IF(AND(K$133&gt;=$J55,K$133&lt;=$K55),$F55+$F56,0)</f>
        <v>0</v>
      </c>
      <c r="L149" s="6" t="n">
        <f aca="false">IF(AND(L$133&gt;=$J55,L$133&lt;=$K55),$F55+$F56,0)</f>
        <v>0</v>
      </c>
      <c r="M149" s="6" t="n">
        <f aca="false">IF(AND(M$133&gt;=$J55,M$133&lt;=$K55),$F55+$F56,0)</f>
        <v>10.99984</v>
      </c>
      <c r="N149" s="6" t="n">
        <f aca="false">IF(AND(N$133&gt;=$J55,N$133&lt;=$K55),$F55+$F56,0)</f>
        <v>10.99984</v>
      </c>
    </row>
    <row r="150" customFormat="false" ht="13.2" hidden="false" customHeight="false" outlineLevel="0" collapsed="false">
      <c r="A150" s="7" t="s">
        <v>20</v>
      </c>
      <c r="B150" s="8" t="n">
        <f aca="false">SUM(B134:B149)</f>
        <v>37.878336</v>
      </c>
      <c r="C150" s="8" t="n">
        <f aca="false">SUM(C134:C149)</f>
        <v>37.878336</v>
      </c>
      <c r="D150" s="8" t="n">
        <f aca="false">SUM(D134:D149)</f>
        <v>31.14512</v>
      </c>
      <c r="E150" s="8" t="n">
        <f aca="false">SUM(E134:E149)</f>
        <v>31.14512</v>
      </c>
      <c r="F150" s="8" t="n">
        <f aca="false">SUM(F134:F149)</f>
        <v>29.59792</v>
      </c>
      <c r="G150" s="8" t="n">
        <f aca="false">SUM(G134:G149)</f>
        <v>40.42</v>
      </c>
      <c r="H150" s="8" t="n">
        <f aca="false">SUM(H134:H149)</f>
        <v>40.42</v>
      </c>
      <c r="I150" s="8" t="n">
        <f aca="false">SUM(I134:I149)</f>
        <v>26.636</v>
      </c>
      <c r="J150" s="8" t="n">
        <f aca="false">SUM(J134:J149)</f>
        <v>26.636</v>
      </c>
      <c r="K150" s="8" t="n">
        <f aca="false">SUM(K134:K149)</f>
        <v>24.28992</v>
      </c>
      <c r="L150" s="8" t="n">
        <f aca="false">SUM(L134:L149)</f>
        <v>21.56</v>
      </c>
      <c r="M150" s="8" t="n">
        <f aca="false">SUM(M134:M149)</f>
        <v>47.44704</v>
      </c>
      <c r="N150" s="8" t="n">
        <f aca="false">SUM(N134:N149)</f>
        <v>47.44704</v>
      </c>
    </row>
    <row r="151" customFormat="false" ht="13.2" hidden="false" customHeight="false" outlineLevel="0" collapsed="false">
      <c r="A151" s="12" t="s">
        <v>23</v>
      </c>
      <c r="B151" s="1"/>
      <c r="C151" s="34"/>
      <c r="D151" s="34"/>
      <c r="E151" s="34"/>
      <c r="F151" s="34"/>
      <c r="G151" s="34"/>
      <c r="H151" s="34"/>
      <c r="I151" s="34"/>
      <c r="J151" s="34"/>
      <c r="K151" s="34"/>
      <c r="L151" s="35"/>
      <c r="M151" s="35"/>
      <c r="N151" s="35"/>
    </row>
    <row r="152" customFormat="false" ht="13.2" hidden="false" customHeight="false" outlineLevel="0" collapsed="false">
      <c r="A152" s="36" t="s">
        <v>43</v>
      </c>
      <c r="B152" s="1"/>
      <c r="C152" s="34"/>
      <c r="D152" s="34"/>
      <c r="E152" s="34"/>
      <c r="F152" s="34"/>
      <c r="G152" s="34"/>
      <c r="H152" s="34"/>
      <c r="I152" s="34"/>
      <c r="J152" s="34"/>
      <c r="K152" s="34"/>
      <c r="L152" s="35"/>
      <c r="M152" s="35"/>
      <c r="N152" s="35"/>
    </row>
    <row r="153" customFormat="false" ht="13.2" hidden="false" customHeight="false" outlineLevel="0" collapsed="false">
      <c r="A153" s="17"/>
      <c r="B153" s="1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3.2" hidden="false" customHeight="false" outlineLevel="0" collapsed="false">
      <c r="A154" s="17"/>
      <c r="B154" s="1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3.2" hidden="false" customHeight="false" outlineLevel="0" collapsed="false">
      <c r="A155" s="1" t="s">
        <v>319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.6" hidden="false" customHeight="false" outlineLevel="0" collapsed="false">
      <c r="A156" s="2" t="s">
        <v>32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3.2" hidden="false" customHeight="false" outlineLevel="0" collapsed="false">
      <c r="A157" s="31" t="s">
        <v>28</v>
      </c>
      <c r="B157" s="32" t="n">
        <v>1</v>
      </c>
      <c r="C157" s="32" t="n">
        <v>10</v>
      </c>
      <c r="D157" s="32" t="n">
        <v>11</v>
      </c>
      <c r="E157" s="32" t="n">
        <v>15</v>
      </c>
      <c r="F157" s="32" t="n">
        <v>16</v>
      </c>
      <c r="G157" s="32" t="n">
        <v>18</v>
      </c>
      <c r="H157" s="32" t="n">
        <v>20</v>
      </c>
      <c r="I157" s="32" t="n">
        <v>21</v>
      </c>
      <c r="J157" s="32" t="n">
        <v>22</v>
      </c>
      <c r="K157" s="32" t="n">
        <v>25</v>
      </c>
      <c r="L157" s="32" t="n">
        <v>28</v>
      </c>
      <c r="M157" s="32" t="n">
        <v>29</v>
      </c>
      <c r="N157" s="32" t="n">
        <v>150</v>
      </c>
    </row>
    <row r="158" customFormat="false" ht="13.2" hidden="false" customHeight="false" outlineLevel="0" collapsed="false">
      <c r="A158" s="33" t="str">
        <f aca="false">A25</f>
        <v>HGS Tank Demolition</v>
      </c>
      <c r="B158" s="6" t="n">
        <f aca="false">IF(AND(B$157&gt;=$J25,B$157&lt;=$K25),$I25+$I26,0)</f>
        <v>134.39091473781</v>
      </c>
      <c r="C158" s="6" t="n">
        <f aca="false">IF(AND(C$157&gt;=$J25,C$157&lt;=$K25),$I25+$I26,0)</f>
        <v>134.39091473781</v>
      </c>
      <c r="D158" s="6" t="n">
        <f aca="false">IF(AND(D$157&gt;=$J25,D$157&lt;=$K25),$I25+$I26,0)</f>
        <v>0</v>
      </c>
      <c r="E158" s="6" t="n">
        <f aca="false">IF(AND(E$157&gt;=$J25,E$157&lt;=$K25),$I25+$I26,0)</f>
        <v>0</v>
      </c>
      <c r="F158" s="6" t="n">
        <f aca="false">IF(AND(F$157&gt;=$J25,F$157&lt;=$K25),$I25+$I26,0)</f>
        <v>0</v>
      </c>
      <c r="G158" s="6" t="n">
        <f aca="false">IF(AND(G$157&gt;=$J25,G$157&lt;=$K25),$I25+$I26,0)</f>
        <v>0</v>
      </c>
      <c r="H158" s="6" t="n">
        <f aca="false">IF(AND(H$157&gt;=$J25,H$157&lt;=$K25),$I25+$I26,0)</f>
        <v>0</v>
      </c>
      <c r="I158" s="6" t="n">
        <f aca="false">IF(AND(I$157&gt;=$J25,I$157&lt;=$K25),$I25+$I26,0)</f>
        <v>0</v>
      </c>
      <c r="J158" s="6" t="n">
        <f aca="false">IF(AND(J$157&gt;=$J25,J$157&lt;=$K25),$I25+$I26,0)</f>
        <v>0</v>
      </c>
      <c r="K158" s="6" t="n">
        <f aca="false">IF(AND(K$157&gt;=$J25,K$157&lt;=$K25),$I25+$I26,0)</f>
        <v>0</v>
      </c>
      <c r="L158" s="6" t="n">
        <f aca="false">IF(AND(L$157&gt;=$J25,L$157&lt;=$K25),$I25+$I26,0)</f>
        <v>0</v>
      </c>
      <c r="M158" s="6" t="n">
        <f aca="false">IF(AND(M$157&gt;=$J25,M$157&lt;=$K25),$I25+$I26,0)</f>
        <v>0</v>
      </c>
      <c r="N158" s="6" t="n">
        <f aca="false">IF(AND(N$157&gt;=$J25,N$157&lt;=$K25),$I25+$I26,0)</f>
        <v>0</v>
      </c>
    </row>
    <row r="159" customFormat="false" ht="13.2" hidden="false" customHeight="false" outlineLevel="0" collapsed="false">
      <c r="A159" s="33" t="str">
        <f aca="false">A27</f>
        <v>HGS Backfill</v>
      </c>
      <c r="B159" s="6" t="n">
        <f aca="false">IF(AND(B$157&gt;=$J27,B$157&lt;=$K27),$I27+$I28,0)</f>
        <v>0</v>
      </c>
      <c r="C159" s="6" t="n">
        <f aca="false">IF(AND(C$157&gt;=$J27,C$157&lt;=$K27),$I27+$I28,0)</f>
        <v>0</v>
      </c>
      <c r="D159" s="6" t="n">
        <f aca="false">IF(AND(D$157&gt;=$J27,D$157&lt;=$K27),$I27+$I28,0)</f>
        <v>307.799724658396</v>
      </c>
      <c r="E159" s="6" t="n">
        <f aca="false">IF(AND(E$157&gt;=$J27,E$157&lt;=$K27),$I27+$I28,0)</f>
        <v>307.799724658396</v>
      </c>
      <c r="F159" s="6" t="n">
        <f aca="false">IF(AND(F$157&gt;=$J27,F$157&lt;=$K27),$I27+$I28,0)</f>
        <v>307.799724658396</v>
      </c>
      <c r="G159" s="6" t="n">
        <f aca="false">IF(AND(G$157&gt;=$J27,G$157&lt;=$K27),$I27+$I28,0)</f>
        <v>307.799724658396</v>
      </c>
      <c r="H159" s="6" t="n">
        <f aca="false">IF(AND(H$157&gt;=$J27,H$157&lt;=$K27),$I27+$I28,0)</f>
        <v>307.799724658396</v>
      </c>
      <c r="I159" s="6" t="n">
        <f aca="false">IF(AND(I$157&gt;=$J27,I$157&lt;=$K27),$I27+$I28,0)</f>
        <v>0</v>
      </c>
      <c r="J159" s="6" t="n">
        <f aca="false">IF(AND(J$157&gt;=$J27,J$157&lt;=$K27),$I27+$I28,0)</f>
        <v>0</v>
      </c>
      <c r="K159" s="6" t="n">
        <f aca="false">IF(AND(K$157&gt;=$J27,K$157&lt;=$K27),$I27+$I28,0)</f>
        <v>0</v>
      </c>
      <c r="L159" s="6" t="n">
        <f aca="false">IF(AND(L$157&gt;=$J27,L$157&lt;=$K27),$I27+$I28,0)</f>
        <v>0</v>
      </c>
      <c r="M159" s="6" t="n">
        <f aca="false">IF(AND(M$157&gt;=$J27,M$157&lt;=$K27),$I27+$I28,0)</f>
        <v>0</v>
      </c>
      <c r="N159" s="6" t="n">
        <f aca="false">IF(AND(N$157&gt;=$J27,N$157&lt;=$K27),$I27+$I28,0)</f>
        <v>0</v>
      </c>
    </row>
    <row r="160" customFormat="false" ht="13.2" hidden="false" customHeight="false" outlineLevel="0" collapsed="false">
      <c r="A160" s="33" t="str">
        <f aca="false">A29</f>
        <v>HGS Grading</v>
      </c>
      <c r="B160" s="6" t="n">
        <f aca="false">IF(AND(B$157&gt;=$J29,B$157&lt;=$K29),$I29+$I30,0)</f>
        <v>0</v>
      </c>
      <c r="C160" s="6" t="n">
        <f aca="false">IF(AND(C$157&gt;=$J29,C$157&lt;=$K29),$I29+$I30,0)</f>
        <v>0</v>
      </c>
      <c r="D160" s="6" t="n">
        <f aca="false">IF(AND(D$157&gt;=$J29,D$157&lt;=$K29),$I29+$I30,0)</f>
        <v>0</v>
      </c>
      <c r="E160" s="6" t="n">
        <f aca="false">IF(AND(E$157&gt;=$J29,E$157&lt;=$K29),$I29+$I30,0)</f>
        <v>0</v>
      </c>
      <c r="F160" s="6" t="n">
        <f aca="false">IF(AND(F$157&gt;=$J29,F$157&lt;=$K29),$I29+$I30,0)</f>
        <v>0</v>
      </c>
      <c r="G160" s="6" t="n">
        <f aca="false">IF(AND(G$157&gt;=$J29,G$157&lt;=$K29),$I29+$I30,0)</f>
        <v>7.34633903247154</v>
      </c>
      <c r="H160" s="6" t="n">
        <f aca="false">IF(AND(H$157&gt;=$J29,H$157&lt;=$K29),$I29+$I30,0)</f>
        <v>7.34633903247154</v>
      </c>
      <c r="I160" s="6" t="n">
        <f aca="false">IF(AND(I$157&gt;=$J29,I$157&lt;=$K29),$I29+$I30,0)</f>
        <v>0</v>
      </c>
      <c r="J160" s="6" t="n">
        <f aca="false">IF(AND(J$157&gt;=$J29,J$157&lt;=$K29),$I29+$I30,0)</f>
        <v>0</v>
      </c>
      <c r="K160" s="6" t="n">
        <f aca="false">IF(AND(K$157&gt;=$J29,K$157&lt;=$K29),$I29+$I30,0)</f>
        <v>0</v>
      </c>
      <c r="L160" s="6" t="n">
        <f aca="false">IF(AND(L$157&gt;=$J29,L$157&lt;=$K29),$I29+$I30,0)</f>
        <v>0</v>
      </c>
      <c r="M160" s="6" t="n">
        <f aca="false">IF(AND(M$157&gt;=$J29,M$157&lt;=$K29),$I29+$I30,0)</f>
        <v>0</v>
      </c>
      <c r="N160" s="6" t="n">
        <f aca="false">IF(AND(N$157&gt;=$J29,N$157&lt;=$K29),$I29+$I30,0)</f>
        <v>0</v>
      </c>
    </row>
    <row r="161" customFormat="false" ht="13.2" hidden="false" customHeight="false" outlineLevel="0" collapsed="false">
      <c r="A161" s="33" t="str">
        <f aca="false">A31</f>
        <v>HGS Foundations </v>
      </c>
      <c r="B161" s="6" t="n">
        <f aca="false">IF(AND(B$157&gt;=$J31,B$157&lt;=$K31),$I31+$I32,0)</f>
        <v>0</v>
      </c>
      <c r="C161" s="6" t="n">
        <f aca="false">IF(AND(C$157&gt;=$J31,C$157&lt;=$K31),$I31+$I32,0)</f>
        <v>0</v>
      </c>
      <c r="D161" s="6" t="n">
        <f aca="false">IF(AND(D$157&gt;=$J31,D$157&lt;=$K31),$I31+$I32,0)</f>
        <v>0</v>
      </c>
      <c r="E161" s="6" t="n">
        <f aca="false">IF(AND(E$157&gt;=$J31,E$157&lt;=$K31),$I31+$I32,0)</f>
        <v>0</v>
      </c>
      <c r="F161" s="6" t="n">
        <f aca="false">IF(AND(F$157&gt;=$J31,F$157&lt;=$K31),$I31+$I32,0)</f>
        <v>0</v>
      </c>
      <c r="G161" s="6" t="n">
        <f aca="false">IF(AND(G$157&gt;=$J31,G$157&lt;=$K31),$I31+$I32,0)</f>
        <v>0</v>
      </c>
      <c r="H161" s="6" t="n">
        <f aca="false">IF(AND(H$157&gt;=$J31,H$157&lt;=$K31),$I31+$I32,0)</f>
        <v>0</v>
      </c>
      <c r="I161" s="6" t="n">
        <f aca="false">IF(AND(I$157&gt;=$J31,I$157&lt;=$K31),$I31+$I32,0)</f>
        <v>140.876878444662</v>
      </c>
      <c r="J161" s="6" t="n">
        <f aca="false">IF(AND(J$157&gt;=$J31,J$157&lt;=$K31),$I31+$I32,0)</f>
        <v>140.876878444662</v>
      </c>
      <c r="K161" s="6" t="n">
        <f aca="false">IF(AND(K$157&gt;=$J31,K$157&lt;=$K31),$I31+$I32,0)</f>
        <v>140.876878444662</v>
      </c>
      <c r="L161" s="6" t="n">
        <f aca="false">IF(AND(L$157&gt;=$J31,L$157&lt;=$K31),$I31+$I32,0)</f>
        <v>140.876878444662</v>
      </c>
      <c r="M161" s="6" t="n">
        <f aca="false">IF(AND(M$157&gt;=$J31,M$157&lt;=$K31),$I31+$I32,0)</f>
        <v>0</v>
      </c>
      <c r="N161" s="6" t="n">
        <f aca="false">IF(AND(N$157&gt;=$J31,N$157&lt;=$K31),$I31+$I32,0)</f>
        <v>0</v>
      </c>
    </row>
    <row r="162" customFormat="false" ht="13.2" hidden="false" customHeight="false" outlineLevel="0" collapsed="false">
      <c r="A162" s="33" t="str">
        <f aca="false">A33</f>
        <v>HGS Paving</v>
      </c>
      <c r="B162" s="6" t="n">
        <f aca="false">IF(AND(B$157&gt;=$J33,B$157&lt;=$K33),$I33+$I34,0)</f>
        <v>0</v>
      </c>
      <c r="C162" s="6" t="n">
        <f aca="false">IF(AND(C$157&gt;=$J33,C$157&lt;=$K33),$I33+$I34,0)</f>
        <v>0</v>
      </c>
      <c r="D162" s="6" t="n">
        <f aca="false">IF(AND(D$157&gt;=$J33,D$157&lt;=$K33),$I33+$I34,0)</f>
        <v>0</v>
      </c>
      <c r="E162" s="6" t="n">
        <f aca="false">IF(AND(E$157&gt;=$J33,E$157&lt;=$K33),$I33+$I34,0)</f>
        <v>0</v>
      </c>
      <c r="F162" s="6" t="n">
        <f aca="false">IF(AND(F$157&gt;=$J33,F$157&lt;=$K33),$I33+$I34,0)</f>
        <v>0</v>
      </c>
      <c r="G162" s="6" t="n">
        <f aca="false">IF(AND(G$157&gt;=$J33,G$157&lt;=$K33),$I33+$I34,0)</f>
        <v>0</v>
      </c>
      <c r="H162" s="6" t="n">
        <f aca="false">IF(AND(H$157&gt;=$J33,H$157&lt;=$K33),$I33+$I34,0)</f>
        <v>0</v>
      </c>
      <c r="I162" s="6" t="n">
        <f aca="false">IF(AND(I$157&gt;=$J33,I$157&lt;=$K33),$I33+$I34,0)</f>
        <v>59.4699517581765</v>
      </c>
      <c r="J162" s="6" t="n">
        <f aca="false">IF(AND(J$157&gt;=$J33,J$157&lt;=$K33),$I33+$I34,0)</f>
        <v>59.4699517581765</v>
      </c>
      <c r="K162" s="6" t="n">
        <f aca="false">IF(AND(K$157&gt;=$J33,K$157&lt;=$K33),$I33+$I34,0)</f>
        <v>59.4699517581765</v>
      </c>
      <c r="L162" s="6" t="n">
        <f aca="false">IF(AND(L$157&gt;=$J33,L$157&lt;=$K33),$I33+$I34,0)</f>
        <v>59.4699517581765</v>
      </c>
      <c r="M162" s="6" t="n">
        <f aca="false">IF(AND(M$157&gt;=$J33,M$157&lt;=$K33),$I33+$I34,0)</f>
        <v>0</v>
      </c>
      <c r="N162" s="6" t="n">
        <f aca="false">IF(AND(N$157&gt;=$J33,N$157&lt;=$K33),$I33+$I34,0)</f>
        <v>0</v>
      </c>
    </row>
    <row r="163" customFormat="false" ht="13.2" hidden="false" customHeight="false" outlineLevel="0" collapsed="false">
      <c r="A163" s="33" t="str">
        <f aca="false">A35</f>
        <v>HGS Equipment Installation</v>
      </c>
      <c r="B163" s="6" t="n">
        <f aca="false">IF(AND(B$157&gt;=$J35,B$157&lt;=$K35),$I35+$I36,0)</f>
        <v>0</v>
      </c>
      <c r="C163" s="6" t="n">
        <f aca="false">IF(AND(C$157&gt;=$J35,C$157&lt;=$K35),$I35+$I36,0)</f>
        <v>0</v>
      </c>
      <c r="D163" s="6" t="n">
        <f aca="false">IF(AND(D$157&gt;=$J35,D$157&lt;=$K35),$I35+$I36,0)</f>
        <v>0</v>
      </c>
      <c r="E163" s="6" t="n">
        <f aca="false">IF(AND(E$157&gt;=$J35,E$157&lt;=$K35),$I35+$I36,0)</f>
        <v>0</v>
      </c>
      <c r="F163" s="6" t="n">
        <f aca="false">IF(AND(F$157&gt;=$J35,F$157&lt;=$K35),$I35+$I36,0)</f>
        <v>0</v>
      </c>
      <c r="G163" s="6" t="n">
        <f aca="false">IF(AND(G$157&gt;=$J35,G$157&lt;=$K35),$I35+$I36,0)</f>
        <v>0</v>
      </c>
      <c r="H163" s="6" t="n">
        <f aca="false">IF(AND(H$157&gt;=$J35,H$157&lt;=$K35),$I35+$I36,0)</f>
        <v>0</v>
      </c>
      <c r="I163" s="6" t="n">
        <f aca="false">IF(AND(I$157&gt;=$J35,I$157&lt;=$K35),$I35+$I36,0)</f>
        <v>0</v>
      </c>
      <c r="J163" s="6" t="n">
        <f aca="false">IF(AND(J$157&gt;=$J35,J$157&lt;=$K35),$I35+$I36,0)</f>
        <v>0</v>
      </c>
      <c r="K163" s="6" t="n">
        <f aca="false">IF(AND(K$157&gt;=$J35,K$157&lt;=$K35),$I35+$I36,0)</f>
        <v>0</v>
      </c>
      <c r="L163" s="6" t="n">
        <f aca="false">IF(AND(L$157&gt;=$J35,L$157&lt;=$K35),$I35+$I36,0)</f>
        <v>0</v>
      </c>
      <c r="M163" s="6" t="n">
        <f aca="false">IF(AND(M$157&gt;=$J35,M$157&lt;=$K35),$I35+$I36,0)</f>
        <v>79.8564657244381</v>
      </c>
      <c r="N163" s="6" t="n">
        <f aca="false">IF(AND(N$157&gt;=$J35,N$157&lt;=$K35),$I35+$I36,0)</f>
        <v>79.8564657244381</v>
      </c>
    </row>
    <row r="164" customFormat="false" ht="13.2" hidden="false" customHeight="false" outlineLevel="0" collapsed="false">
      <c r="A164" s="33" t="str">
        <f aca="false">A37</f>
        <v>SGS Slab Demolition</v>
      </c>
      <c r="B164" s="6" t="n">
        <f aca="false">IF(AND(B$157&gt;=$J37,B$157&lt;=$K37),$I37+$I38,0)</f>
        <v>72.5777951886117</v>
      </c>
      <c r="C164" s="6" t="n">
        <f aca="false">IF(AND(C$157&gt;=$J37,C$157&lt;=$K37),$I37+$I38,0)</f>
        <v>72.5777951886117</v>
      </c>
      <c r="D164" s="6" t="n">
        <f aca="false">IF(AND(D$157&gt;=$J37,D$157&lt;=$K37),$I37+$I38,0)</f>
        <v>0</v>
      </c>
      <c r="E164" s="6" t="n">
        <f aca="false">IF(AND(E$157&gt;=$J37,E$157&lt;=$K37),$I37+$I38,0)</f>
        <v>0</v>
      </c>
      <c r="F164" s="6" t="n">
        <f aca="false">IF(AND(F$157&gt;=$J37,F$157&lt;=$K37),$I37+$I38,0)</f>
        <v>0</v>
      </c>
      <c r="G164" s="6" t="n">
        <f aca="false">IF(AND(G$157&gt;=$J37,G$157&lt;=$K37),$I37+$I38,0)</f>
        <v>0</v>
      </c>
      <c r="H164" s="6" t="n">
        <f aca="false">IF(AND(H$157&gt;=$J37,H$157&lt;=$K37),$I37+$I38,0)</f>
        <v>0</v>
      </c>
      <c r="I164" s="6" t="n">
        <f aca="false">IF(AND(I$157&gt;=$J37,I$157&lt;=$K37),$I37+$I38,0)</f>
        <v>0</v>
      </c>
      <c r="J164" s="6" t="n">
        <f aca="false">IF(AND(J$157&gt;=$J37,J$157&lt;=$K37),$I37+$I38,0)</f>
        <v>0</v>
      </c>
      <c r="K164" s="6" t="n">
        <f aca="false">IF(AND(K$157&gt;=$J37,K$157&lt;=$K37),$I37+$I38,0)</f>
        <v>0</v>
      </c>
      <c r="L164" s="6" t="n">
        <f aca="false">IF(AND(L$157&gt;=$J37,L$157&lt;=$K37),$I37+$I38,0)</f>
        <v>0</v>
      </c>
      <c r="M164" s="6" t="n">
        <f aca="false">IF(AND(M$157&gt;=$J37,M$157&lt;=$K37),$I37+$I38,0)</f>
        <v>0</v>
      </c>
      <c r="N164" s="6" t="n">
        <f aca="false">IF(AND(N$157&gt;=$J37,N$157&lt;=$K37),$I37+$I38,0)</f>
        <v>0</v>
      </c>
    </row>
    <row r="165" customFormat="false" ht="13.2" hidden="false" customHeight="false" outlineLevel="0" collapsed="false">
      <c r="A165" s="33" t="str">
        <f aca="false">A39</f>
        <v>SGS Grading</v>
      </c>
      <c r="B165" s="6" t="n">
        <f aca="false">IF(AND(B$157&gt;=$J39,B$157&lt;=$K39),$I39+$I40,0)</f>
        <v>0</v>
      </c>
      <c r="C165" s="6" t="n">
        <f aca="false">IF(AND(C$157&gt;=$J39,C$157&lt;=$K39),$I39+$I40,0)</f>
        <v>0</v>
      </c>
      <c r="D165" s="6" t="n">
        <f aca="false">IF(AND(D$157&gt;=$J39,D$157&lt;=$K39),$I39+$I40,0)</f>
        <v>0</v>
      </c>
      <c r="E165" s="6" t="n">
        <f aca="false">IF(AND(E$157&gt;=$J39,E$157&lt;=$K39),$I39+$I40,0)</f>
        <v>0</v>
      </c>
      <c r="F165" s="6" t="n">
        <f aca="false">IF(AND(F$157&gt;=$J39,F$157&lt;=$K39),$I39+$I40,0)</f>
        <v>0</v>
      </c>
      <c r="G165" s="6" t="n">
        <f aca="false">IF(AND(G$157&gt;=$J39,G$157&lt;=$K39),$I39+$I40,0)</f>
        <v>5.99963748151518</v>
      </c>
      <c r="H165" s="6" t="n">
        <f aca="false">IF(AND(H$157&gt;=$J39,H$157&lt;=$K39),$I39+$I40,0)</f>
        <v>5.99963748151518</v>
      </c>
      <c r="I165" s="6" t="n">
        <f aca="false">IF(AND(I$157&gt;=$J39,I$157&lt;=$K39),$I39+$I40,0)</f>
        <v>0</v>
      </c>
      <c r="J165" s="6" t="n">
        <f aca="false">IF(AND(J$157&gt;=$J39,J$157&lt;=$K39),$I39+$I40,0)</f>
        <v>0</v>
      </c>
      <c r="K165" s="6" t="n">
        <f aca="false">IF(AND(K$157&gt;=$J39,K$157&lt;=$K39),$I39+$I40,0)</f>
        <v>0</v>
      </c>
      <c r="L165" s="6" t="n">
        <f aca="false">IF(AND(L$157&gt;=$J39,L$157&lt;=$K39),$I39+$I40,0)</f>
        <v>0</v>
      </c>
      <c r="M165" s="6" t="n">
        <f aca="false">IF(AND(M$157&gt;=$J39,M$157&lt;=$K39),$I39+$I40,0)</f>
        <v>0</v>
      </c>
      <c r="N165" s="6" t="n">
        <f aca="false">IF(AND(N$157&gt;=$J39,N$157&lt;=$K39),$I39+$I40,0)</f>
        <v>0</v>
      </c>
    </row>
    <row r="166" customFormat="false" ht="13.2" hidden="false" customHeight="false" outlineLevel="0" collapsed="false">
      <c r="A166" s="33" t="str">
        <f aca="false">A41</f>
        <v>SGS Foundations </v>
      </c>
      <c r="B166" s="6" t="n">
        <f aca="false">IF(AND(B$157&gt;=$J41,B$157&lt;=$K41),$I41+$I42,0)</f>
        <v>0</v>
      </c>
      <c r="C166" s="6" t="n">
        <f aca="false">IF(AND(C$157&gt;=$J41,C$157&lt;=$K41),$I41+$I42,0)</f>
        <v>0</v>
      </c>
      <c r="D166" s="6" t="n">
        <f aca="false">IF(AND(D$157&gt;=$J41,D$157&lt;=$K41),$I41+$I42,0)</f>
        <v>0</v>
      </c>
      <c r="E166" s="6" t="n">
        <f aca="false">IF(AND(E$157&gt;=$J41,E$157&lt;=$K41),$I41+$I42,0)</f>
        <v>0</v>
      </c>
      <c r="F166" s="6" t="n">
        <f aca="false">IF(AND(F$157&gt;=$J41,F$157&lt;=$K41),$I41+$I42,0)</f>
        <v>0</v>
      </c>
      <c r="G166" s="6" t="n">
        <f aca="false">IF(AND(G$157&gt;=$J41,G$157&lt;=$K41),$I41+$I42,0)</f>
        <v>0</v>
      </c>
      <c r="H166" s="6" t="n">
        <f aca="false">IF(AND(H$157&gt;=$J41,H$157&lt;=$K41),$I41+$I42,0)</f>
        <v>0</v>
      </c>
      <c r="I166" s="6" t="n">
        <f aca="false">IF(AND(I$157&gt;=$J41,I$157&lt;=$K41),$I41+$I42,0)</f>
        <v>26.4218973799486</v>
      </c>
      <c r="J166" s="6" t="n">
        <f aca="false">IF(AND(J$157&gt;=$J41,J$157&lt;=$K41),$I41+$I42,0)</f>
        <v>26.4218973799486</v>
      </c>
      <c r="K166" s="6" t="n">
        <f aca="false">IF(AND(K$157&gt;=$J41,K$157&lt;=$K41),$I41+$I42,0)</f>
        <v>26.4218973799486</v>
      </c>
      <c r="L166" s="6" t="n">
        <f aca="false">IF(AND(L$157&gt;=$J41,L$157&lt;=$K41),$I41+$I42,0)</f>
        <v>26.4218973799486</v>
      </c>
      <c r="M166" s="6" t="n">
        <f aca="false">IF(AND(M$157&gt;=$J41,M$157&lt;=$K41),$I41+$I42,0)</f>
        <v>0</v>
      </c>
      <c r="N166" s="6" t="n">
        <f aca="false">IF(AND(N$157&gt;=$J41,N$157&lt;=$K41),$I41+$I42,0)</f>
        <v>0</v>
      </c>
    </row>
    <row r="167" customFormat="false" ht="13.2" hidden="false" customHeight="false" outlineLevel="0" collapsed="false">
      <c r="A167" s="33" t="str">
        <f aca="false">A43</f>
        <v>SGS Paving</v>
      </c>
      <c r="B167" s="6" t="n">
        <f aca="false">IF(AND(B$157&gt;=$J43,B$157&lt;=$K43),$I43+$I44,0)</f>
        <v>0</v>
      </c>
      <c r="C167" s="6" t="n">
        <f aca="false">IF(AND(C$157&gt;=$J43,C$157&lt;=$K43),$I43+$I44,0)</f>
        <v>0</v>
      </c>
      <c r="D167" s="6" t="n">
        <f aca="false">IF(AND(D$157&gt;=$J43,D$157&lt;=$K43),$I43+$I44,0)</f>
        <v>0</v>
      </c>
      <c r="E167" s="6" t="n">
        <f aca="false">IF(AND(E$157&gt;=$J43,E$157&lt;=$K43),$I43+$I44,0)</f>
        <v>0</v>
      </c>
      <c r="F167" s="6" t="n">
        <f aca="false">IF(AND(F$157&gt;=$J43,F$157&lt;=$K43),$I43+$I44,0)</f>
        <v>0</v>
      </c>
      <c r="G167" s="6" t="n">
        <f aca="false">IF(AND(G$157&gt;=$J43,G$157&lt;=$K43),$I43+$I44,0)</f>
        <v>0</v>
      </c>
      <c r="H167" s="6" t="n">
        <f aca="false">IF(AND(H$157&gt;=$J43,H$157&lt;=$K43),$I43+$I44,0)</f>
        <v>0</v>
      </c>
      <c r="I167" s="6" t="n">
        <f aca="false">IF(AND(I$157&gt;=$J43,I$157&lt;=$K43),$I43+$I44,0)</f>
        <v>18.8158479071088</v>
      </c>
      <c r="J167" s="6" t="n">
        <f aca="false">IF(AND(J$157&gt;=$J43,J$157&lt;=$K43),$I43+$I44,0)</f>
        <v>18.8158479071088</v>
      </c>
      <c r="K167" s="6" t="n">
        <f aca="false">IF(AND(K$157&gt;=$J43,K$157&lt;=$K43),$I43+$I44,0)</f>
        <v>18.8158479071088</v>
      </c>
      <c r="L167" s="6" t="n">
        <f aca="false">IF(AND(L$157&gt;=$J43,L$157&lt;=$K43),$I43+$I44,0)</f>
        <v>18.8158479071088</v>
      </c>
      <c r="M167" s="6" t="n">
        <f aca="false">IF(AND(M$157&gt;=$J43,M$157&lt;=$K43),$I43+$I44,0)</f>
        <v>0</v>
      </c>
      <c r="N167" s="6" t="n">
        <f aca="false">IF(AND(N$157&gt;=$J43,N$157&lt;=$K43),$I43+$I44,0)</f>
        <v>0</v>
      </c>
    </row>
    <row r="168" customFormat="false" ht="13.2" hidden="false" customHeight="false" outlineLevel="0" collapsed="false">
      <c r="A168" s="33" t="str">
        <f aca="false">A45</f>
        <v>SGS Equipment Installation</v>
      </c>
      <c r="B168" s="6" t="n">
        <f aca="false">IF(AND(B$157&gt;=$J45,B$157&lt;=$K45),$I45+$I46,0)</f>
        <v>0</v>
      </c>
      <c r="C168" s="6" t="n">
        <f aca="false">IF(AND(C$157&gt;=$J45,C$157&lt;=$K45),$I45+$I46,0)</f>
        <v>0</v>
      </c>
      <c r="D168" s="6" t="n">
        <f aca="false">IF(AND(D$157&gt;=$J45,D$157&lt;=$K45),$I45+$I46,0)</f>
        <v>0</v>
      </c>
      <c r="E168" s="6" t="n">
        <f aca="false">IF(AND(E$157&gt;=$J45,E$157&lt;=$K45),$I45+$I46,0)</f>
        <v>0</v>
      </c>
      <c r="F168" s="6" t="n">
        <f aca="false">IF(AND(F$157&gt;=$J45,F$157&lt;=$K45),$I45+$I46,0)</f>
        <v>0</v>
      </c>
      <c r="G168" s="6" t="n">
        <f aca="false">IF(AND(G$157&gt;=$J45,G$157&lt;=$K45),$I45+$I46,0)</f>
        <v>0</v>
      </c>
      <c r="H168" s="6" t="n">
        <f aca="false">IF(AND(H$157&gt;=$J45,H$157&lt;=$K45),$I45+$I46,0)</f>
        <v>0</v>
      </c>
      <c r="I168" s="6" t="n">
        <f aca="false">IF(AND(I$157&gt;=$J45,I$157&lt;=$K45),$I45+$I46,0)</f>
        <v>0</v>
      </c>
      <c r="J168" s="6" t="n">
        <f aca="false">IF(AND(J$157&gt;=$J45,J$157&lt;=$K45),$I45+$I46,0)</f>
        <v>0</v>
      </c>
      <c r="K168" s="6" t="n">
        <f aca="false">IF(AND(K$157&gt;=$J45,K$157&lt;=$K45),$I45+$I46,0)</f>
        <v>0</v>
      </c>
      <c r="L168" s="6" t="n">
        <f aca="false">IF(AND(L$157&gt;=$J45,L$157&lt;=$K45),$I45+$I46,0)</f>
        <v>0</v>
      </c>
      <c r="M168" s="6" t="n">
        <f aca="false">IF(AND(M$157&gt;=$J45,M$157&lt;=$K45),$I45+$I46,0)</f>
        <v>45.7243453636285</v>
      </c>
      <c r="N168" s="6" t="n">
        <f aca="false">IF(AND(N$157&gt;=$J45,N$157&lt;=$K45),$I45+$I46,0)</f>
        <v>45.7243453636285</v>
      </c>
    </row>
    <row r="169" customFormat="false" ht="13.2" hidden="false" customHeight="false" outlineLevel="0" collapsed="false">
      <c r="A169" s="33" t="str">
        <f aca="false">A47</f>
        <v>VGS Demolition</v>
      </c>
      <c r="B169" s="6" t="n">
        <f aca="false">IF(AND(B$157&gt;=$J47,B$157&lt;=$K47),$I47+$I48,0)</f>
        <v>53.5327539669739</v>
      </c>
      <c r="C169" s="6" t="n">
        <f aca="false">IF(AND(C$157&gt;=$J47,C$157&lt;=$K47),$I47+$I48,0)</f>
        <v>53.5327539669739</v>
      </c>
      <c r="D169" s="6" t="n">
        <f aca="false">IF(AND(D$157&gt;=$J47,D$157&lt;=$K47),$I47+$I48,0)</f>
        <v>0</v>
      </c>
      <c r="E169" s="6" t="n">
        <f aca="false">IF(AND(E$157&gt;=$J47,E$157&lt;=$K47),$I47+$I48,0)</f>
        <v>0</v>
      </c>
      <c r="F169" s="6" t="n">
        <f aca="false">IF(AND(F$157&gt;=$J47,F$157&lt;=$K47),$I47+$I48,0)</f>
        <v>0</v>
      </c>
      <c r="G169" s="6" t="n">
        <f aca="false">IF(AND(G$157&gt;=$J47,G$157&lt;=$K47),$I47+$I48,0)</f>
        <v>0</v>
      </c>
      <c r="H169" s="6" t="n">
        <f aca="false">IF(AND(H$157&gt;=$J47,H$157&lt;=$K47),$I47+$I48,0)</f>
        <v>0</v>
      </c>
      <c r="I169" s="6" t="n">
        <f aca="false">IF(AND(I$157&gt;=$J47,I$157&lt;=$K47),$I47+$I48,0)</f>
        <v>0</v>
      </c>
      <c r="J169" s="6" t="n">
        <f aca="false">IF(AND(J$157&gt;=$J47,J$157&lt;=$K47),$I47+$I48,0)</f>
        <v>0</v>
      </c>
      <c r="K169" s="6" t="n">
        <f aca="false">IF(AND(K$157&gt;=$J47,K$157&lt;=$K47),$I47+$I48,0)</f>
        <v>0</v>
      </c>
      <c r="L169" s="6" t="n">
        <f aca="false">IF(AND(L$157&gt;=$J47,L$157&lt;=$K47),$I47+$I48,0)</f>
        <v>0</v>
      </c>
      <c r="M169" s="6" t="n">
        <f aca="false">IF(AND(M$157&gt;=$J47,M$157&lt;=$K47),$I47+$I48,0)</f>
        <v>0</v>
      </c>
      <c r="N169" s="6" t="n">
        <f aca="false">IF(AND(N$157&gt;=$J47,N$157&lt;=$K47),$I47+$I48,0)</f>
        <v>0</v>
      </c>
    </row>
    <row r="170" customFormat="false" ht="13.2" hidden="false" customHeight="false" outlineLevel="0" collapsed="false">
      <c r="A170" s="33" t="str">
        <f aca="false">A49</f>
        <v>VGS Grading</v>
      </c>
      <c r="B170" s="6" t="n">
        <f aca="false">IF(AND(B$157&gt;=$J49,B$157&lt;=$K49),$I49+$I50,0)</f>
        <v>0</v>
      </c>
      <c r="C170" s="6" t="n">
        <f aca="false">IF(AND(C$157&gt;=$J49,C$157&lt;=$K49),$I49+$I50,0)</f>
        <v>0</v>
      </c>
      <c r="D170" s="6" t="n">
        <f aca="false">IF(AND(D$157&gt;=$J49,D$157&lt;=$K49),$I49+$I50,0)</f>
        <v>5.06969903247154</v>
      </c>
      <c r="E170" s="6" t="n">
        <f aca="false">IF(AND(E$157&gt;=$J49,E$157&lt;=$K49),$I49+$I50,0)</f>
        <v>5.06969903247154</v>
      </c>
      <c r="F170" s="6" t="n">
        <f aca="false">IF(AND(F$157&gt;=$J49,F$157&lt;=$K49),$I49+$I50,0)</f>
        <v>0</v>
      </c>
      <c r="G170" s="6" t="n">
        <f aca="false">IF(AND(G$157&gt;=$J49,G$157&lt;=$K49),$I49+$I50,0)</f>
        <v>0</v>
      </c>
      <c r="H170" s="6" t="n">
        <f aca="false">IF(AND(H$157&gt;=$J49,H$157&lt;=$K49),$I49+$I50,0)</f>
        <v>0</v>
      </c>
      <c r="I170" s="6" t="n">
        <f aca="false">IF(AND(I$157&gt;=$J49,I$157&lt;=$K49),$I49+$I50,0)</f>
        <v>0</v>
      </c>
      <c r="J170" s="6" t="n">
        <f aca="false">IF(AND(J$157&gt;=$J49,J$157&lt;=$K49),$I49+$I50,0)</f>
        <v>0</v>
      </c>
      <c r="K170" s="6" t="n">
        <f aca="false">IF(AND(K$157&gt;=$J49,K$157&lt;=$K49),$I49+$I50,0)</f>
        <v>0</v>
      </c>
      <c r="L170" s="6" t="n">
        <f aca="false">IF(AND(L$157&gt;=$J49,L$157&lt;=$K49),$I49+$I50,0)</f>
        <v>0</v>
      </c>
      <c r="M170" s="6" t="n">
        <f aca="false">IF(AND(M$157&gt;=$J49,M$157&lt;=$K49),$I49+$I50,0)</f>
        <v>0</v>
      </c>
      <c r="N170" s="6" t="n">
        <f aca="false">IF(AND(N$157&gt;=$J49,N$157&lt;=$K49),$I49+$I50,0)</f>
        <v>0</v>
      </c>
    </row>
    <row r="171" customFormat="false" ht="13.2" hidden="false" customHeight="false" outlineLevel="0" collapsed="false">
      <c r="A171" s="33" t="str">
        <f aca="false">A51</f>
        <v>VGS Foundations </v>
      </c>
      <c r="B171" s="6" t="n">
        <f aca="false">IF(AND(B$157&gt;=$J51,B$157&lt;=$K51),$I51+$I52,0)</f>
        <v>0</v>
      </c>
      <c r="C171" s="6" t="n">
        <f aca="false">IF(AND(C$157&gt;=$J51,C$157&lt;=$K51),$I51+$I52,0)</f>
        <v>0</v>
      </c>
      <c r="D171" s="6" t="n">
        <f aca="false">IF(AND(D$157&gt;=$J51,D$157&lt;=$K51),$I51+$I52,0)</f>
        <v>0</v>
      </c>
      <c r="E171" s="6" t="n">
        <f aca="false">IF(AND(E$157&gt;=$J51,E$157&lt;=$K51),$I51+$I52,0)</f>
        <v>0</v>
      </c>
      <c r="F171" s="6" t="n">
        <f aca="false">IF(AND(F$157&gt;=$J51,F$157&lt;=$K51),$I51+$I52,0)</f>
        <v>73.2964882951494</v>
      </c>
      <c r="G171" s="6" t="n">
        <f aca="false">IF(AND(G$157&gt;=$J51,G$157&lt;=$K51),$I51+$I52,0)</f>
        <v>73.2964882951494</v>
      </c>
      <c r="H171" s="6" t="n">
        <f aca="false">IF(AND(H$157&gt;=$J51,H$157&lt;=$K51),$I51+$I52,0)</f>
        <v>73.2964882951494</v>
      </c>
      <c r="I171" s="6" t="n">
        <f aca="false">IF(AND(I$157&gt;=$J51,I$157&lt;=$K51),$I51+$I52,0)</f>
        <v>73.2964882951494</v>
      </c>
      <c r="J171" s="6" t="n">
        <f aca="false">IF(AND(J$157&gt;=$J51,J$157&lt;=$K51),$I51+$I52,0)</f>
        <v>73.2964882951494</v>
      </c>
      <c r="K171" s="6" t="n">
        <f aca="false">IF(AND(K$157&gt;=$J51,K$157&lt;=$K51),$I51+$I52,0)</f>
        <v>0</v>
      </c>
      <c r="L171" s="6" t="n">
        <f aca="false">IF(AND(L$157&gt;=$J51,L$157&lt;=$K51),$I51+$I52,0)</f>
        <v>0</v>
      </c>
      <c r="M171" s="6" t="n">
        <f aca="false">IF(AND(M$157&gt;=$J51,M$157&lt;=$K51),$I51+$I52,0)</f>
        <v>0</v>
      </c>
      <c r="N171" s="6" t="n">
        <f aca="false">IF(AND(N$157&gt;=$J51,N$157&lt;=$K51),$I51+$I52,0)</f>
        <v>0</v>
      </c>
    </row>
    <row r="172" customFormat="false" ht="13.2" hidden="false" customHeight="false" outlineLevel="0" collapsed="false">
      <c r="A172" s="33" t="str">
        <f aca="false">A53</f>
        <v>VGS Paving</v>
      </c>
      <c r="B172" s="6" t="n">
        <f aca="false">IF(AND(B$157&gt;=$J53,B$157&lt;=$K53),$I53+$I54,0)</f>
        <v>0</v>
      </c>
      <c r="C172" s="6" t="n">
        <f aca="false">IF(AND(C$157&gt;=$J53,C$157&lt;=$K53),$I53+$I54,0)</f>
        <v>0</v>
      </c>
      <c r="D172" s="6" t="n">
        <f aca="false">IF(AND(D$157&gt;=$J53,D$157&lt;=$K53),$I53+$I54,0)</f>
        <v>0</v>
      </c>
      <c r="E172" s="6" t="n">
        <f aca="false">IF(AND(E$157&gt;=$J53,E$157&lt;=$K53),$I53+$I54,0)</f>
        <v>0</v>
      </c>
      <c r="F172" s="6" t="n">
        <f aca="false">IF(AND(F$157&gt;=$J53,F$157&lt;=$K53),$I53+$I54,0)</f>
        <v>0</v>
      </c>
      <c r="G172" s="6" t="n">
        <f aca="false">IF(AND(G$157&gt;=$J53,G$157&lt;=$K53),$I53+$I54,0)</f>
        <v>0</v>
      </c>
      <c r="H172" s="6" t="n">
        <f aca="false">IF(AND(H$157&gt;=$J53,H$157&lt;=$K53),$I53+$I54,0)</f>
        <v>0</v>
      </c>
      <c r="I172" s="6" t="n">
        <f aca="false">IF(AND(I$157&gt;=$J53,I$157&lt;=$K53),$I53+$I54,0)</f>
        <v>24.1977386630386</v>
      </c>
      <c r="J172" s="6" t="n">
        <f aca="false">IF(AND(J$157&gt;=$J53,J$157&lt;=$K53),$I53+$I54,0)</f>
        <v>24.1977386630386</v>
      </c>
      <c r="K172" s="6" t="n">
        <f aca="false">IF(AND(K$157&gt;=$J53,K$157&lt;=$K53),$I53+$I54,0)</f>
        <v>24.1977386630386</v>
      </c>
      <c r="L172" s="6" t="n">
        <f aca="false">IF(AND(L$157&gt;=$J53,L$157&lt;=$K53),$I53+$I54,0)</f>
        <v>0</v>
      </c>
      <c r="M172" s="6" t="n">
        <f aca="false">IF(AND(M$157&gt;=$J53,M$157&lt;=$K53),$I53+$I54,0)</f>
        <v>0</v>
      </c>
      <c r="N172" s="6" t="n">
        <f aca="false">IF(AND(N$157&gt;=$J53,N$157&lt;=$K53),$I53+$I54,0)</f>
        <v>0</v>
      </c>
    </row>
    <row r="173" customFormat="false" ht="13.2" hidden="false" customHeight="false" outlineLevel="0" collapsed="false">
      <c r="A173" s="33" t="str">
        <f aca="false">A55</f>
        <v>VGS Equipment Installation</v>
      </c>
      <c r="B173" s="6" t="n">
        <f aca="false">IF(AND(B$157&gt;=$J55,B$157&lt;=$K55),$I55+$I56,0)</f>
        <v>0</v>
      </c>
      <c r="C173" s="6" t="n">
        <f aca="false">IF(AND(C$157&gt;=$J55,C$157&lt;=$K55),$I55+$I56,0)</f>
        <v>0</v>
      </c>
      <c r="D173" s="6" t="n">
        <f aca="false">IF(AND(D$157&gt;=$J55,D$157&lt;=$K55),$I55+$I56,0)</f>
        <v>0</v>
      </c>
      <c r="E173" s="6" t="n">
        <f aca="false">IF(AND(E$157&gt;=$J55,E$157&lt;=$K55),$I55+$I56,0)</f>
        <v>0</v>
      </c>
      <c r="F173" s="6" t="n">
        <f aca="false">IF(AND(F$157&gt;=$J55,F$157&lt;=$K55),$I55+$I56,0)</f>
        <v>0</v>
      </c>
      <c r="G173" s="6" t="n">
        <f aca="false">IF(AND(G$157&gt;=$J55,G$157&lt;=$K55),$I55+$I56,0)</f>
        <v>0</v>
      </c>
      <c r="H173" s="6" t="n">
        <f aca="false">IF(AND(H$157&gt;=$J55,H$157&lt;=$K55),$I55+$I56,0)</f>
        <v>0</v>
      </c>
      <c r="I173" s="6" t="n">
        <f aca="false">IF(AND(I$157&gt;=$J55,I$157&lt;=$K55),$I55+$I56,0)</f>
        <v>0</v>
      </c>
      <c r="J173" s="6" t="n">
        <f aca="false">IF(AND(J$157&gt;=$J55,J$157&lt;=$K55),$I55+$I56,0)</f>
        <v>0</v>
      </c>
      <c r="K173" s="6" t="n">
        <f aca="false">IF(AND(K$157&gt;=$J55,K$157&lt;=$K55),$I55+$I56,0)</f>
        <v>0</v>
      </c>
      <c r="L173" s="6" t="n">
        <f aca="false">IF(AND(L$157&gt;=$J55,L$157&lt;=$K55),$I55+$I56,0)</f>
        <v>0</v>
      </c>
      <c r="M173" s="6" t="n">
        <f aca="false">IF(AND(M$157&gt;=$J55,M$157&lt;=$K55),$I55+$I56,0)</f>
        <v>44.3476889728507</v>
      </c>
      <c r="N173" s="6" t="n">
        <f aca="false">IF(AND(N$157&gt;=$J55,N$157&lt;=$K55),$I55+$I56,0)</f>
        <v>44.3476889728507</v>
      </c>
    </row>
    <row r="174" customFormat="false" ht="13.2" hidden="false" customHeight="false" outlineLevel="0" collapsed="false">
      <c r="A174" s="7" t="s">
        <v>20</v>
      </c>
      <c r="B174" s="8" t="n">
        <f aca="false">SUM(B158:B173)</f>
        <v>260.501463893396</v>
      </c>
      <c r="C174" s="8" t="n">
        <f aca="false">SUM(C158:C173)</f>
        <v>260.501463893396</v>
      </c>
      <c r="D174" s="8" t="n">
        <f aca="false">SUM(D158:D173)</f>
        <v>312.869423690868</v>
      </c>
      <c r="E174" s="8" t="n">
        <f aca="false">SUM(E158:E173)</f>
        <v>312.869423690868</v>
      </c>
      <c r="F174" s="8" t="n">
        <f aca="false">SUM(F158:F173)</f>
        <v>381.096212953546</v>
      </c>
      <c r="G174" s="8" t="n">
        <f aca="false">SUM(G158:G173)</f>
        <v>394.442189467533</v>
      </c>
      <c r="H174" s="8" t="n">
        <f aca="false">SUM(H158:H173)</f>
        <v>394.442189467533</v>
      </c>
      <c r="I174" s="8" t="n">
        <f aca="false">SUM(I158:I173)</f>
        <v>343.078802448084</v>
      </c>
      <c r="J174" s="8" t="n">
        <f aca="false">SUM(J158:J173)</f>
        <v>343.078802448084</v>
      </c>
      <c r="K174" s="8" t="n">
        <f aca="false">SUM(K158:K173)</f>
        <v>269.782314152934</v>
      </c>
      <c r="L174" s="8" t="n">
        <f aca="false">SUM(L158:L173)</f>
        <v>245.584575489896</v>
      </c>
      <c r="M174" s="8" t="n">
        <f aca="false">SUM(M158:M173)</f>
        <v>169.928500060917</v>
      </c>
      <c r="N174" s="8" t="n">
        <f aca="false">SUM(N158:N173)</f>
        <v>169.928500060917</v>
      </c>
    </row>
    <row r="175" customFormat="false" ht="13.2" hidden="false" customHeight="false" outlineLevel="0" collapsed="false">
      <c r="A175" s="12" t="s">
        <v>23</v>
      </c>
      <c r="B175" s="1"/>
      <c r="C175" s="34"/>
      <c r="D175" s="34"/>
      <c r="E175" s="34"/>
      <c r="F175" s="34"/>
      <c r="G175" s="34"/>
      <c r="H175" s="34"/>
      <c r="I175" s="34"/>
      <c r="J175" s="34"/>
      <c r="K175" s="34"/>
      <c r="L175" s="35"/>
      <c r="M175" s="35"/>
      <c r="N175" s="35"/>
    </row>
    <row r="176" customFormat="false" ht="13.2" hidden="false" customHeight="false" outlineLevel="0" collapsed="false">
      <c r="A176" s="36" t="s">
        <v>43</v>
      </c>
      <c r="B176" s="1"/>
      <c r="C176" s="34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</row>
    <row r="177" customFormat="false" ht="13.2" hidden="false" customHeight="false" outlineLevel="0" collapsed="false">
      <c r="A177" s="17"/>
      <c r="B177" s="1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3.2" hidden="false" customHeight="false" outlineLevel="0" collapsed="false">
      <c r="A178" s="17"/>
      <c r="B178" s="1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3.2" hidden="false" customHeight="false" outlineLevel="0" collapsed="false">
      <c r="A179" s="1" t="s">
        <v>321</v>
      </c>
      <c r="B179" s="1"/>
      <c r="C179" s="1"/>
      <c r="D179" s="1"/>
      <c r="E179" s="1"/>
      <c r="F179" s="1"/>
      <c r="G179" s="1"/>
      <c r="H179" s="1"/>
      <c r="I179" s="34"/>
      <c r="J179" s="34"/>
      <c r="K179" s="34"/>
    </row>
    <row r="180" customFormat="false" ht="13.2" hidden="false" customHeight="false" outlineLevel="0" collapsed="false">
      <c r="A180" s="2" t="s">
        <v>322</v>
      </c>
      <c r="B180" s="2"/>
      <c r="C180" s="2"/>
      <c r="D180" s="2"/>
      <c r="E180" s="2"/>
      <c r="F180" s="2"/>
      <c r="G180" s="2"/>
      <c r="H180" s="2"/>
      <c r="I180" s="34"/>
      <c r="J180" s="34"/>
      <c r="K180" s="34"/>
    </row>
    <row r="181" customFormat="false" ht="42" hidden="false" customHeight="false" outlineLevel="0" collapsed="false">
      <c r="A181" s="3" t="s">
        <v>2</v>
      </c>
      <c r="B181" s="4" t="s">
        <v>3</v>
      </c>
      <c r="C181" s="4" t="s">
        <v>4</v>
      </c>
      <c r="D181" s="4" t="s">
        <v>5</v>
      </c>
      <c r="E181" s="4" t="s">
        <v>6</v>
      </c>
      <c r="F181" s="4" t="s">
        <v>7</v>
      </c>
      <c r="G181" s="4" t="s">
        <v>8</v>
      </c>
      <c r="H181" s="4" t="s">
        <v>9</v>
      </c>
      <c r="I181" s="34"/>
      <c r="J181" s="34"/>
      <c r="K181" s="34"/>
    </row>
    <row r="182" customFormat="false" ht="13.2" hidden="false" customHeight="false" outlineLevel="0" collapsed="false">
      <c r="A182" s="7" t="s">
        <v>10</v>
      </c>
      <c r="B182" s="6" t="n">
        <f aca="false">FoundationsHGSAltB!B85+PavingHGS!B85+FoundationsSGS!B84+PavingSGS!B85+FoundationsVGS!B85+PavingVGS!B85</f>
        <v>429.02544</v>
      </c>
      <c r="C182" s="6" t="n">
        <f aca="false">'Equipment InstallationHGSAltB'!C84+'Equipment InstallationSGS'!C84+'Equipment InstallationVGS'!C84</f>
        <v>67.3088</v>
      </c>
      <c r="D182" s="6" t="n">
        <f aca="false">'Equipment InstallationHGSAltB'!D84+'Equipment InstallationSGS'!D84+'Equipment InstallationVGS'!D84</f>
        <v>577.60336</v>
      </c>
      <c r="E182" s="6" t="n">
        <f aca="false">'Equipment InstallationHGSAltB'!E84+'Equipment InstallationSGS'!E84+'Equipment InstallationVGS'!E84</f>
        <v>47.44704</v>
      </c>
      <c r="F182" s="6" t="n">
        <f aca="false">FoundationsHGSAltB!F85+PavingHGS!F85+FoundationsSGS!F84+PavingSGS!F85+FoundationsVGS!F85+PavingVGS!F85</f>
        <v>18.5756</v>
      </c>
      <c r="G182" s="6"/>
      <c r="H182" s="6" t="n">
        <f aca="false">FoundationsHGS!H85+PavingHGS!H85+FoundationsSGS!H84+PavingSGS!H85+FoundationsVGS!H85+PavingVGS!H85</f>
        <v>18.08332</v>
      </c>
      <c r="I182" s="34"/>
      <c r="J182" s="34"/>
      <c r="K182" s="34"/>
    </row>
    <row r="183" customFormat="false" ht="13.2" hidden="false" customHeight="false" outlineLevel="0" collapsed="false">
      <c r="A183" s="33" t="s">
        <v>54</v>
      </c>
      <c r="B183" s="37" t="n">
        <v>0</v>
      </c>
      <c r="C183" s="37" t="n">
        <v>0.05</v>
      </c>
      <c r="D183" s="37" t="n">
        <v>0.05</v>
      </c>
      <c r="E183" s="37" t="n">
        <v>0.05</v>
      </c>
      <c r="F183" s="37" t="n">
        <v>0.05</v>
      </c>
      <c r="G183" s="6"/>
      <c r="H183" s="6" t="n">
        <f aca="false">FoundationsHGS!H86+PavingHGS!H86+FoundationsSGS!H85+PavingSGS!H86+FoundationsVGS!H86+PavingVGS!H86</f>
        <v>0</v>
      </c>
      <c r="I183" s="34"/>
      <c r="J183" s="34"/>
      <c r="K183" s="34"/>
    </row>
    <row r="184" customFormat="false" ht="13.2" hidden="false" customHeight="false" outlineLevel="0" collapsed="false">
      <c r="A184" s="33" t="s">
        <v>55</v>
      </c>
      <c r="B184" s="6" t="n">
        <f aca="false">-B183*B182</f>
        <v>-0</v>
      </c>
      <c r="C184" s="6" t="n">
        <f aca="false">-C183*C182</f>
        <v>-3.36544</v>
      </c>
      <c r="D184" s="6" t="n">
        <f aca="false">-D183*D182</f>
        <v>-28.880168</v>
      </c>
      <c r="E184" s="6" t="n">
        <f aca="false">-E183*E182</f>
        <v>-2.372352</v>
      </c>
      <c r="F184" s="6" t="n">
        <f aca="false">-F183*F182</f>
        <v>-0.92878</v>
      </c>
      <c r="G184" s="6"/>
      <c r="H184" s="6" t="n">
        <f aca="false">FoundationsHGS!H87+PavingHGS!H87+FoundationsSGS!H86+PavingSGS!H87+FoundationsVGS!H87+PavingVGS!H87</f>
        <v>-0.904166</v>
      </c>
      <c r="I184" s="34"/>
      <c r="J184" s="34"/>
      <c r="K184" s="34"/>
    </row>
    <row r="185" customFormat="false" ht="13.2" hidden="false" customHeight="false" outlineLevel="0" collapsed="false">
      <c r="A185" s="7" t="s">
        <v>56</v>
      </c>
      <c r="B185" s="8" t="n">
        <f aca="false">B182+B184</f>
        <v>429.02544</v>
      </c>
      <c r="C185" s="8" t="n">
        <f aca="false">C182+C184</f>
        <v>63.94336</v>
      </c>
      <c r="D185" s="8" t="n">
        <f aca="false">D182+D184</f>
        <v>548.723192</v>
      </c>
      <c r="E185" s="8" t="n">
        <f aca="false">E182+E184</f>
        <v>45.074688</v>
      </c>
      <c r="F185" s="8" t="n">
        <f aca="false">F182+F184</f>
        <v>17.64682</v>
      </c>
      <c r="G185" s="8"/>
      <c r="H185" s="8" t="n">
        <f aca="false">F185+G185</f>
        <v>17.64682</v>
      </c>
      <c r="I185" s="34"/>
      <c r="J185" s="34"/>
      <c r="K185" s="34"/>
    </row>
    <row r="186" customFormat="false" ht="13.2" hidden="false" customHeight="false" outlineLevel="0" collapsed="false">
      <c r="A186" s="7" t="s">
        <v>11</v>
      </c>
      <c r="B186" s="6" t="n">
        <f aca="false">FoundationsHGSAltB!B89+PavingHGS!B89+FoundationsSGS!B88+PavingSGS!B89+FoundationsVGS!B89+PavingVGS!B89</f>
        <v>13.4952821869489</v>
      </c>
      <c r="C186" s="6" t="n">
        <f aca="false">'Equipment InstallationHGSAltB'!C88+'Equipment InstallationSGS'!C88+'Equipment InstallationVGS'!C88</f>
        <v>1.30064153439153</v>
      </c>
      <c r="D186" s="6" t="n">
        <f aca="false">'Equipment InstallationHGSAltB'!D88+'Equipment InstallationSGS'!D88+'Equipment InstallationVGS'!D88</f>
        <v>1.60720899470899</v>
      </c>
      <c r="E186" s="6" t="n">
        <f aca="false">'Equipment InstallationHGSAltB'!E88+'Equipment InstallationSGS'!E88+'Equipment InstallationVGS'!E88</f>
        <v>0</v>
      </c>
      <c r="F186" s="6" t="n">
        <f aca="false">FoundationsHGSAltB!F89+PavingHGS!F89+FoundationsSGS!F88+PavingSGS!F89+FoundationsVGS!F89+PavingVGS!F89</f>
        <v>0.122266313932981</v>
      </c>
      <c r="G186" s="6"/>
      <c r="H186" s="6" t="n">
        <f aca="false">FoundationsHGS!H89+PavingHGS!H89+FoundationsSGS!H88+PavingSGS!H89+FoundationsVGS!H89+PavingVGS!H89</f>
        <v>0.122266313932981</v>
      </c>
      <c r="I186" s="34"/>
      <c r="J186" s="34"/>
      <c r="K186" s="34"/>
    </row>
    <row r="187" customFormat="false" ht="13.2" hidden="false" customHeight="false" outlineLevel="0" collapsed="false">
      <c r="A187" s="33" t="s">
        <v>54</v>
      </c>
      <c r="B187" s="37" t="n">
        <v>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/>
      <c r="H187" s="8"/>
      <c r="I187" s="34"/>
      <c r="J187" s="34"/>
      <c r="K187" s="34"/>
    </row>
    <row r="188" customFormat="false" ht="13.2" hidden="false" customHeight="false" outlineLevel="0" collapsed="false">
      <c r="A188" s="33" t="s">
        <v>55</v>
      </c>
      <c r="B188" s="6" t="n">
        <f aca="false">-B187*B186</f>
        <v>-0</v>
      </c>
      <c r="C188" s="6" t="n">
        <f aca="false">-C187*C186</f>
        <v>-0</v>
      </c>
      <c r="D188" s="6" t="n">
        <f aca="false">-D187*D186</f>
        <v>-0</v>
      </c>
      <c r="E188" s="6" t="n">
        <f aca="false">-E187*E186</f>
        <v>-0</v>
      </c>
      <c r="F188" s="6" t="n">
        <f aca="false">-F187*F186</f>
        <v>-0</v>
      </c>
      <c r="G188" s="6"/>
      <c r="H188" s="6" t="n">
        <f aca="false">FoundationsHGS!H91+PavingHGS!H91+FoundationsSGS!H90+PavingSGS!H91+FoundationsVGS!H91+PavingVGS!H91</f>
        <v>0</v>
      </c>
      <c r="I188" s="34"/>
      <c r="J188" s="34"/>
      <c r="K188" s="34"/>
    </row>
    <row r="189" customFormat="false" ht="13.2" hidden="false" customHeight="false" outlineLevel="0" collapsed="false">
      <c r="A189" s="7" t="s">
        <v>56</v>
      </c>
      <c r="B189" s="8" t="n">
        <f aca="false">B186+B188</f>
        <v>13.4952821869489</v>
      </c>
      <c r="C189" s="8" t="n">
        <f aca="false">C186+C188</f>
        <v>1.30064153439153</v>
      </c>
      <c r="D189" s="8" t="n">
        <f aca="false">D186+D188</f>
        <v>1.60720899470899</v>
      </c>
      <c r="E189" s="8" t="n">
        <f aca="false">E186+E188</f>
        <v>0</v>
      </c>
      <c r="F189" s="8" t="n">
        <f aca="false">F186+F188</f>
        <v>0.122266313932981</v>
      </c>
      <c r="G189" s="8"/>
      <c r="H189" s="8" t="n">
        <f aca="false">F189+G189</f>
        <v>0.122266313932981</v>
      </c>
      <c r="I189" s="34"/>
      <c r="J189" s="34"/>
      <c r="K189" s="34"/>
    </row>
    <row r="190" customFormat="false" ht="13.2" hidden="false" customHeight="false" outlineLevel="0" collapsed="false">
      <c r="A190" s="7" t="s">
        <v>12</v>
      </c>
      <c r="B190" s="6"/>
      <c r="C190" s="6"/>
      <c r="D190" s="6"/>
      <c r="E190" s="6"/>
      <c r="F190" s="6"/>
      <c r="G190" s="6" t="n">
        <f aca="false">FoundationsHGSAltB!G93+PavingHGS!G93+FoundationsSGS!G92+PavingSGS!G93+FoundationsVGS!G93+PavingVGS!G93</f>
        <v>66.045080927481</v>
      </c>
      <c r="H190" s="6" t="n">
        <f aca="false">FoundationsHGS!H93+PavingHGS!H93+FoundationsSGS!H92+PavingSGS!H93+FoundationsVGS!H93+PavingVGS!H93</f>
        <v>66.045080927481</v>
      </c>
      <c r="I190" s="34"/>
      <c r="J190" s="34"/>
      <c r="K190" s="34"/>
    </row>
    <row r="191" customFormat="false" ht="13.2" hidden="false" customHeight="false" outlineLevel="0" collapsed="false">
      <c r="A191" s="33" t="s">
        <v>54</v>
      </c>
      <c r="B191" s="37"/>
      <c r="C191" s="37"/>
      <c r="D191" s="37"/>
      <c r="E191" s="37"/>
      <c r="F191" s="37"/>
      <c r="G191" s="37" t="n">
        <v>0.16</v>
      </c>
      <c r="H191" s="6"/>
      <c r="I191" s="34"/>
      <c r="J191" s="34"/>
      <c r="K191" s="34"/>
    </row>
    <row r="192" customFormat="false" ht="13.2" hidden="false" customHeight="false" outlineLevel="0" collapsed="false">
      <c r="A192" s="33" t="s">
        <v>55</v>
      </c>
      <c r="B192" s="6"/>
      <c r="C192" s="6"/>
      <c r="D192" s="6"/>
      <c r="E192" s="6"/>
      <c r="F192" s="6"/>
      <c r="G192" s="6" t="n">
        <f aca="false">-G191*G190</f>
        <v>-10.567212948397</v>
      </c>
      <c r="H192" s="6" t="n">
        <f aca="false">F192+G192</f>
        <v>-10.567212948397</v>
      </c>
      <c r="I192" s="34"/>
      <c r="J192" s="34"/>
      <c r="K192" s="34"/>
    </row>
    <row r="193" customFormat="false" ht="13.2" hidden="false" customHeight="false" outlineLevel="0" collapsed="false">
      <c r="A193" s="7" t="s">
        <v>56</v>
      </c>
      <c r="B193" s="8"/>
      <c r="C193" s="8"/>
      <c r="D193" s="8"/>
      <c r="E193" s="8"/>
      <c r="F193" s="8"/>
      <c r="G193" s="8" t="n">
        <f aca="false">G190+G192</f>
        <v>55.477867979084</v>
      </c>
      <c r="H193" s="8" t="n">
        <f aca="false">F193+G193</f>
        <v>55.477867979084</v>
      </c>
      <c r="I193" s="34"/>
      <c r="J193" s="34"/>
      <c r="K193" s="34"/>
    </row>
    <row r="194" customFormat="false" ht="13.2" hidden="false" customHeight="false" outlineLevel="0" collapsed="false">
      <c r="A194" s="7" t="s">
        <v>13</v>
      </c>
      <c r="B194" s="6"/>
      <c r="C194" s="6" t="n">
        <f aca="false">'Equipment InstallationHGSAltB'!C96+'Equipment InstallationSGS'!C96+'Equipment InstallationVGS'!C96</f>
        <v>0</v>
      </c>
      <c r="D194" s="6"/>
      <c r="E194" s="6"/>
      <c r="F194" s="6"/>
      <c r="G194" s="6"/>
      <c r="H194" s="6"/>
      <c r="I194" s="34"/>
      <c r="J194" s="34"/>
      <c r="K194" s="34"/>
    </row>
    <row r="195" customFormat="false" ht="13.2" hidden="false" customHeight="false" outlineLevel="0" collapsed="false">
      <c r="A195" s="33" t="s">
        <v>54</v>
      </c>
      <c r="B195" s="37"/>
      <c r="C195" s="37" t="n">
        <v>0</v>
      </c>
      <c r="D195" s="37"/>
      <c r="E195" s="37"/>
      <c r="F195" s="37"/>
      <c r="G195" s="37"/>
      <c r="H195" s="6"/>
      <c r="I195" s="34"/>
      <c r="J195" s="34"/>
      <c r="K195" s="34"/>
    </row>
    <row r="196" customFormat="false" ht="13.2" hidden="false" customHeight="false" outlineLevel="0" collapsed="false">
      <c r="A196" s="33" t="s">
        <v>55</v>
      </c>
      <c r="B196" s="6"/>
      <c r="C196" s="6" t="n">
        <f aca="false">-C195*C194</f>
        <v>-0</v>
      </c>
      <c r="D196" s="6"/>
      <c r="E196" s="6"/>
      <c r="F196" s="6"/>
      <c r="G196" s="6"/>
      <c r="H196" s="6"/>
      <c r="I196" s="34"/>
      <c r="J196" s="34"/>
      <c r="K196" s="34"/>
    </row>
    <row r="197" customFormat="false" ht="13.2" hidden="false" customHeight="false" outlineLevel="0" collapsed="false">
      <c r="A197" s="7" t="s">
        <v>56</v>
      </c>
      <c r="B197" s="8"/>
      <c r="C197" s="8" t="n">
        <f aca="false">C194+C196</f>
        <v>0</v>
      </c>
      <c r="D197" s="8"/>
      <c r="E197" s="8"/>
      <c r="F197" s="8"/>
      <c r="G197" s="8"/>
      <c r="H197" s="8"/>
      <c r="I197" s="34"/>
      <c r="J197" s="34"/>
      <c r="K197" s="34"/>
    </row>
    <row r="198" customFormat="false" ht="13.2" hidden="false" customHeight="false" outlineLevel="0" collapsed="false">
      <c r="A198" s="7" t="s">
        <v>14</v>
      </c>
      <c r="B198" s="6"/>
      <c r="C198" s="6" t="n">
        <f aca="false">'Equipment InstallationHGSAltB'!C100+'Equipment InstallationSGS'!C100+'Equipment InstallationVGS'!C100</f>
        <v>77</v>
      </c>
      <c r="D198" s="6"/>
      <c r="E198" s="6"/>
      <c r="F198" s="6"/>
      <c r="G198" s="6"/>
      <c r="H198" s="6"/>
      <c r="I198" s="34"/>
      <c r="J198" s="34"/>
      <c r="K198" s="34"/>
    </row>
    <row r="199" customFormat="false" ht="13.2" hidden="false" customHeight="false" outlineLevel="0" collapsed="false">
      <c r="A199" s="33" t="s">
        <v>54</v>
      </c>
      <c r="B199" s="37"/>
      <c r="C199" s="37" t="n">
        <v>0</v>
      </c>
      <c r="D199" s="37"/>
      <c r="E199" s="37"/>
      <c r="F199" s="37"/>
      <c r="G199" s="37"/>
      <c r="H199" s="6"/>
      <c r="I199" s="34"/>
      <c r="J199" s="34"/>
      <c r="K199" s="34"/>
    </row>
    <row r="200" customFormat="false" ht="13.2" hidden="false" customHeight="false" outlineLevel="0" collapsed="false">
      <c r="A200" s="33" t="s">
        <v>55</v>
      </c>
      <c r="B200" s="6"/>
      <c r="C200" s="6" t="n">
        <f aca="false">-C199*C198</f>
        <v>-0</v>
      </c>
      <c r="D200" s="6"/>
      <c r="E200" s="6"/>
      <c r="F200" s="6"/>
      <c r="G200" s="6"/>
      <c r="H200" s="6"/>
      <c r="I200" s="34"/>
      <c r="J200" s="34"/>
      <c r="K200" s="34"/>
    </row>
    <row r="201" customFormat="false" ht="13.2" hidden="false" customHeight="false" outlineLevel="0" collapsed="false">
      <c r="A201" s="7" t="s">
        <v>56</v>
      </c>
      <c r="B201" s="8"/>
      <c r="C201" s="8" t="n">
        <f aca="false">C198+C200</f>
        <v>77</v>
      </c>
      <c r="D201" s="8"/>
      <c r="E201" s="8"/>
      <c r="F201" s="8"/>
      <c r="G201" s="8"/>
      <c r="H201" s="8"/>
      <c r="I201" s="34"/>
      <c r="J201" s="34"/>
      <c r="K201" s="34"/>
    </row>
    <row r="202" customFormat="false" ht="13.2" hidden="false" customHeight="false" outlineLevel="0" collapsed="false">
      <c r="A202" s="7" t="s">
        <v>15</v>
      </c>
      <c r="B202" s="6"/>
      <c r="C202" s="6"/>
      <c r="D202" s="6"/>
      <c r="E202" s="6"/>
      <c r="F202" s="6"/>
      <c r="G202" s="6"/>
      <c r="H202" s="6"/>
      <c r="I202" s="34"/>
      <c r="J202" s="34"/>
      <c r="K202" s="34"/>
    </row>
    <row r="203" customFormat="false" ht="13.2" hidden="false" customHeight="false" outlineLevel="0" collapsed="false">
      <c r="A203" s="33" t="s">
        <v>54</v>
      </c>
      <c r="B203" s="37"/>
      <c r="C203" s="37" t="n">
        <v>0.9</v>
      </c>
      <c r="D203" s="37"/>
      <c r="E203" s="37"/>
      <c r="F203" s="37"/>
      <c r="G203" s="37"/>
      <c r="H203" s="6"/>
      <c r="I203" s="34"/>
      <c r="J203" s="34"/>
      <c r="K203" s="34"/>
    </row>
    <row r="204" customFormat="false" ht="13.2" hidden="false" customHeight="false" outlineLevel="0" collapsed="false">
      <c r="A204" s="33" t="s">
        <v>55</v>
      </c>
      <c r="B204" s="6"/>
      <c r="C204" s="6" t="n">
        <f aca="false">-C203*C202</f>
        <v>-0</v>
      </c>
      <c r="D204" s="6"/>
      <c r="E204" s="6"/>
      <c r="F204" s="6"/>
      <c r="G204" s="6"/>
      <c r="H204" s="6"/>
      <c r="I204" s="34"/>
      <c r="J204" s="34"/>
      <c r="K204" s="34"/>
    </row>
    <row r="205" customFormat="false" ht="13.2" hidden="false" customHeight="false" outlineLevel="0" collapsed="false">
      <c r="A205" s="7" t="s">
        <v>56</v>
      </c>
      <c r="B205" s="8"/>
      <c r="C205" s="8" t="n">
        <f aca="false">C202+C204</f>
        <v>0</v>
      </c>
      <c r="D205" s="8"/>
      <c r="E205" s="8"/>
      <c r="F205" s="8"/>
      <c r="G205" s="8"/>
      <c r="H205" s="8"/>
      <c r="I205" s="34"/>
      <c r="J205" s="34"/>
      <c r="K205" s="34"/>
    </row>
    <row r="206" customFormat="false" ht="13.2" hidden="false" customHeight="false" outlineLevel="0" collapsed="false">
      <c r="A206" s="7" t="s">
        <v>16</v>
      </c>
      <c r="B206" s="8" t="n">
        <f aca="false">B185+B189+B193+B197+B205</f>
        <v>442.520722186949</v>
      </c>
      <c r="C206" s="8" t="n">
        <f aca="false">C185+C189+C193+C197+C201+C205</f>
        <v>142.244001534392</v>
      </c>
      <c r="D206" s="8" t="n">
        <f aca="false">D185+D189+D193+D197+D205</f>
        <v>550.330400994709</v>
      </c>
      <c r="E206" s="8" t="n">
        <f aca="false">E185+E189+E193+E197+E205</f>
        <v>45.074688</v>
      </c>
      <c r="F206" s="8" t="n">
        <f aca="false">F185+F189+F193+F197+F205</f>
        <v>17.769086313933</v>
      </c>
      <c r="G206" s="8" t="n">
        <f aca="false">G185+G189+G193+G197+G205</f>
        <v>55.477867979084</v>
      </c>
      <c r="H206" s="8" t="n">
        <f aca="false">H185+H193+H197+H205</f>
        <v>73.124687979084</v>
      </c>
      <c r="I206" s="34"/>
      <c r="J206" s="34"/>
      <c r="K206" s="34"/>
    </row>
    <row r="207" customFormat="false" ht="13.2" hidden="false" customHeight="false" outlineLevel="0" collapsed="false">
      <c r="A207" s="7" t="s">
        <v>17</v>
      </c>
      <c r="B207" s="8"/>
      <c r="C207" s="8"/>
      <c r="D207" s="8"/>
      <c r="E207" s="8"/>
      <c r="F207" s="9"/>
      <c r="G207" s="9" t="n">
        <f aca="false">FoundationsHGS!G106+PavingHGS!G106+FoundationsSGS!G105+PavingSGS!G106+FoundationsVGS!G106+PavingVGS!G106</f>
        <v>0</v>
      </c>
      <c r="H207" s="9" t="n">
        <f aca="false">FoundationsHGS!H106+PavingHGS!H106+FoundationsSGS!H105+PavingSGS!H106+FoundationsVGS!H106+PavingVGS!H106</f>
        <v>0</v>
      </c>
      <c r="I207" s="34"/>
      <c r="J207" s="34"/>
      <c r="K207" s="34"/>
    </row>
    <row r="208" customFormat="false" ht="13.2" hidden="false" customHeight="false" outlineLevel="0" collapsed="false">
      <c r="A208" s="33" t="s">
        <v>54</v>
      </c>
      <c r="B208" s="8"/>
      <c r="C208" s="8"/>
      <c r="D208" s="8"/>
      <c r="E208" s="8"/>
      <c r="F208" s="8"/>
      <c r="G208" s="38" t="n">
        <v>0.9</v>
      </c>
      <c r="H208" s="8"/>
      <c r="I208" s="34"/>
      <c r="J208" s="34"/>
      <c r="K208" s="34"/>
    </row>
    <row r="209" customFormat="false" ht="13.2" hidden="false" customHeight="false" outlineLevel="0" collapsed="false">
      <c r="A209" s="33" t="s">
        <v>55</v>
      </c>
      <c r="B209" s="8"/>
      <c r="C209" s="8"/>
      <c r="D209" s="8"/>
      <c r="E209" s="8"/>
      <c r="F209" s="8"/>
      <c r="G209" s="6" t="n">
        <f aca="false">-G208*G207</f>
        <v>-0</v>
      </c>
      <c r="H209" s="6" t="n">
        <f aca="false">F209+G209</f>
        <v>0</v>
      </c>
      <c r="I209" s="34"/>
      <c r="J209" s="34"/>
      <c r="K209" s="34"/>
    </row>
    <row r="210" customFormat="false" ht="13.2" hidden="false" customHeight="false" outlineLevel="0" collapsed="false">
      <c r="A210" s="7" t="s">
        <v>56</v>
      </c>
      <c r="B210" s="8"/>
      <c r="C210" s="8"/>
      <c r="D210" s="8"/>
      <c r="E210" s="8"/>
      <c r="F210" s="8"/>
      <c r="G210" s="8" t="n">
        <f aca="false">G207+G209</f>
        <v>0</v>
      </c>
      <c r="H210" s="8" t="n">
        <f aca="false">F210+G210</f>
        <v>0</v>
      </c>
      <c r="I210" s="34"/>
      <c r="J210" s="34"/>
      <c r="K210" s="34"/>
    </row>
    <row r="211" customFormat="false" ht="13.2" hidden="false" customHeight="false" outlineLevel="0" collapsed="false">
      <c r="A211" s="7" t="s">
        <v>18</v>
      </c>
      <c r="B211" s="6" t="n">
        <f aca="false">FoundationsHGSAltB!B114+PavingHGS!B114+FoundationsSGS!B113+PavingSGS!B114+FoundationsVGS!B114+PavingVGS!B114</f>
        <v>258.269841269841</v>
      </c>
      <c r="C211" s="6" t="n">
        <f aca="false">'Equipment InstallationHGSAltB'!C113+'Equipment InstallationSGS'!C113+'Equipment InstallationVGS'!C113</f>
        <v>41.9642857142857</v>
      </c>
      <c r="D211" s="6" t="n">
        <f aca="false">'Equipment InstallationHGSAltB'!D113+'Equipment InstallationSGS'!D113+'Equipment InstallationVGS'!D113</f>
        <v>67.1307760141093</v>
      </c>
      <c r="E211" s="6" t="n">
        <f aca="false">'Equipment InstallationHGSAltB'!E113+'Equipment InstallationSGS'!E113+'Equipment InstallationVGS'!E113</f>
        <v>0</v>
      </c>
      <c r="F211" s="6" t="n">
        <f aca="false">FoundationsHGSAltB!F114+PavingHGS!F114+FoundationsSGS!F113+PavingSGS!F114+FoundationsVGS!F114+PavingVGS!F114</f>
        <v>5.25485008818342</v>
      </c>
      <c r="G211" s="6" t="n">
        <f aca="false">FoundationsHGSAltB!G114+PavingHGS!G114+FoundationsSGS!G113+PavingSGS!G114+FoundationsVGS!G114+PavingVGS!G114</f>
        <v>253.081005118486</v>
      </c>
      <c r="H211" s="9" t="n">
        <f aca="false">FoundationsHGS!H110+PavingHGS!H110+FoundationsSGS!H109+PavingSGS!H110+FoundationsVGS!H110+PavingVGS!H110</f>
        <v>257.09562461882</v>
      </c>
      <c r="I211" s="34"/>
      <c r="J211" s="34"/>
      <c r="K211" s="34"/>
    </row>
    <row r="212" customFormat="false" ht="13.2" hidden="false" customHeight="false" outlineLevel="0" collapsed="false">
      <c r="A212" s="33" t="s">
        <v>54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6"/>
      <c r="I212" s="34"/>
      <c r="J212" s="34"/>
      <c r="K212" s="34"/>
    </row>
    <row r="213" customFormat="false" ht="13.2" hidden="false" customHeight="false" outlineLevel="0" collapsed="false">
      <c r="A213" s="33" t="s">
        <v>55</v>
      </c>
      <c r="B213" s="6" t="n">
        <f aca="false">-B212*B211</f>
        <v>-0</v>
      </c>
      <c r="C213" s="6" t="n">
        <f aca="false">-C212*C211</f>
        <v>-0</v>
      </c>
      <c r="D213" s="6" t="n">
        <f aca="false">-D212*D211</f>
        <v>-0</v>
      </c>
      <c r="E213" s="6" t="n">
        <f aca="false">-E212*E211</f>
        <v>-0</v>
      </c>
      <c r="F213" s="6" t="n">
        <f aca="false">-F212*F211</f>
        <v>-0</v>
      </c>
      <c r="G213" s="6" t="n">
        <f aca="false">-G212*G211</f>
        <v>-0</v>
      </c>
      <c r="H213" s="6" t="n">
        <f aca="false">F213+G213</f>
        <v>-0</v>
      </c>
      <c r="I213" s="34"/>
      <c r="J213" s="34"/>
      <c r="K213" s="34"/>
    </row>
    <row r="214" customFormat="false" ht="13.2" hidden="false" customHeight="false" outlineLevel="0" collapsed="false">
      <c r="A214" s="7" t="s">
        <v>56</v>
      </c>
      <c r="B214" s="8" t="n">
        <f aca="false">B211+B213</f>
        <v>258.269841269841</v>
      </c>
      <c r="C214" s="8" t="n">
        <f aca="false">C211+C213</f>
        <v>41.9642857142857</v>
      </c>
      <c r="D214" s="8" t="n">
        <f aca="false">D211+D213</f>
        <v>67.1307760141093</v>
      </c>
      <c r="E214" s="8" t="n">
        <f aca="false">E211+E213</f>
        <v>0</v>
      </c>
      <c r="F214" s="8" t="n">
        <f aca="false">F211+F213</f>
        <v>5.25485008818342</v>
      </c>
      <c r="G214" s="8" t="n">
        <f aca="false">G211+G213</f>
        <v>253.081005118486</v>
      </c>
      <c r="H214" s="8" t="n">
        <f aca="false">F214+G214</f>
        <v>258.33585520667</v>
      </c>
      <c r="I214" s="34"/>
      <c r="J214" s="34"/>
      <c r="K214" s="34"/>
    </row>
    <row r="215" customFormat="false" ht="13.2" hidden="false" customHeight="false" outlineLevel="0" collapsed="false">
      <c r="A215" s="7" t="s">
        <v>19</v>
      </c>
      <c r="B215" s="8" t="n">
        <f aca="false">B214+B210</f>
        <v>258.269841269841</v>
      </c>
      <c r="C215" s="8" t="n">
        <f aca="false">C214+C210</f>
        <v>41.9642857142857</v>
      </c>
      <c r="D215" s="8" t="n">
        <f aca="false">D214+D210</f>
        <v>67.1307760141093</v>
      </c>
      <c r="E215" s="8" t="n">
        <f aca="false">E214+E210</f>
        <v>0</v>
      </c>
      <c r="F215" s="8" t="n">
        <f aca="false">F214+F210</f>
        <v>5.25485008818342</v>
      </c>
      <c r="G215" s="8" t="n">
        <f aca="false">G214+G210</f>
        <v>253.081005118486</v>
      </c>
      <c r="H215" s="8" t="n">
        <f aca="false">H214+H210</f>
        <v>258.33585520667</v>
      </c>
      <c r="I215" s="34"/>
      <c r="J215" s="34"/>
      <c r="K215" s="34"/>
    </row>
    <row r="216" customFormat="false" ht="13.2" hidden="false" customHeight="false" outlineLevel="0" collapsed="false">
      <c r="A216" s="7" t="s">
        <v>20</v>
      </c>
      <c r="B216" s="8" t="n">
        <f aca="false">B206+B215</f>
        <v>700.79056345679</v>
      </c>
      <c r="C216" s="8" t="n">
        <f aca="false">C206+C215</f>
        <v>184.208287248677</v>
      </c>
      <c r="D216" s="8" t="n">
        <f aca="false">D206+D215</f>
        <v>617.461177008818</v>
      </c>
      <c r="E216" s="8" t="n">
        <f aca="false">E206+E215</f>
        <v>45.074688</v>
      </c>
      <c r="F216" s="8" t="n">
        <f aca="false">F206+F215</f>
        <v>23.0239364021164</v>
      </c>
      <c r="G216" s="8" t="n">
        <f aca="false">G206+G215</f>
        <v>308.55887309757</v>
      </c>
      <c r="H216" s="8" t="n">
        <f aca="false">H206+H215</f>
        <v>331.460543185754</v>
      </c>
      <c r="I216" s="34"/>
      <c r="J216" s="34"/>
      <c r="K216" s="34"/>
    </row>
    <row r="217" customFormat="false" ht="13.2" hidden="false" customHeight="false" outlineLevel="0" collapsed="false">
      <c r="A217" s="10" t="s">
        <v>21</v>
      </c>
      <c r="B217" s="11" t="n">
        <v>550</v>
      </c>
      <c r="C217" s="11" t="n">
        <v>75</v>
      </c>
      <c r="D217" s="11" t="n">
        <v>100</v>
      </c>
      <c r="E217" s="11" t="n">
        <v>150</v>
      </c>
      <c r="F217" s="11"/>
      <c r="G217" s="11"/>
      <c r="H217" s="11" t="n">
        <v>150</v>
      </c>
      <c r="I217" s="34"/>
      <c r="J217" s="34"/>
      <c r="K217" s="34"/>
    </row>
    <row r="218" customFormat="false" ht="13.2" hidden="false" customHeight="false" outlineLevel="0" collapsed="false">
      <c r="A218" s="5" t="s">
        <v>22</v>
      </c>
      <c r="B218" s="8" t="str">
        <f aca="false">IF(B216&gt;B217,"Yes","No")</f>
        <v>Yes</v>
      </c>
      <c r="C218" s="8" t="str">
        <f aca="false">IF(C216&gt;C217,"Yes","No")</f>
        <v>Yes</v>
      </c>
      <c r="D218" s="8" t="str">
        <f aca="false">IF(D216&gt;D217,"Yes","No")</f>
        <v>Yes</v>
      </c>
      <c r="E218" s="9" t="str">
        <f aca="false">IF(E216&gt;E217,"Yes","No")</f>
        <v>No</v>
      </c>
      <c r="F218" s="8"/>
      <c r="G218" s="8"/>
      <c r="H218" s="8" t="str">
        <f aca="false">IF(H216&gt;H217,"Yes","No")</f>
        <v>Yes</v>
      </c>
      <c r="I218" s="34"/>
      <c r="J218" s="34"/>
      <c r="K218" s="34"/>
    </row>
    <row r="219" customFormat="false" ht="13.2" hidden="false" customHeight="false" outlineLevel="0" collapsed="false">
      <c r="A219" s="12" t="s">
        <v>23</v>
      </c>
      <c r="I219" s="34"/>
      <c r="J219" s="34"/>
      <c r="K219" s="34"/>
    </row>
    <row r="220" customFormat="false" ht="13.8" hidden="false" customHeight="false" outlineLevel="0" collapsed="false">
      <c r="A220" s="36" t="s">
        <v>323</v>
      </c>
      <c r="B220" s="1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3.2" hidden="false" customHeight="false" outlineLevel="0" collapsed="false">
      <c r="A221" s="36"/>
      <c r="B221" s="1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3.2" hidden="false" customHeight="false" outlineLevel="0" collapsed="false">
      <c r="A222" s="17"/>
      <c r="B222" s="1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3.2" hidden="false" customHeight="false" outlineLevel="0" collapsed="false">
      <c r="A223" s="17"/>
      <c r="B223" s="1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3.2" hidden="false" customHeight="false" outlineLevel="0" collapsed="false">
      <c r="A224" s="1" t="s">
        <v>324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2" t="s">
        <v>32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39.6" hidden="false" customHeight="false" outlineLevel="0" collapsed="false">
      <c r="A226" s="13" t="s">
        <v>28</v>
      </c>
      <c r="B226" s="3" t="s">
        <v>29</v>
      </c>
      <c r="C226" s="4" t="s">
        <v>30</v>
      </c>
      <c r="D226" s="4" t="s">
        <v>31</v>
      </c>
      <c r="E226" s="4" t="s">
        <v>32</v>
      </c>
      <c r="F226" s="4" t="s">
        <v>33</v>
      </c>
      <c r="G226" s="4" t="s">
        <v>34</v>
      </c>
      <c r="H226" s="4" t="s">
        <v>35</v>
      </c>
      <c r="I226" s="4" t="s">
        <v>36</v>
      </c>
      <c r="J226" s="3" t="s">
        <v>61</v>
      </c>
      <c r="K226" s="39" t="s">
        <v>62</v>
      </c>
      <c r="L226" s="15"/>
      <c r="M226" s="16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3.2" hidden="false" customHeight="false" outlineLevel="0" collapsed="false">
      <c r="A227" s="19" t="str">
        <f aca="false">TankDemolitionHGS!A$1</f>
        <v>HGS Tank Demolition</v>
      </c>
      <c r="B227" s="20" t="s">
        <v>39</v>
      </c>
      <c r="C227" s="21" t="n">
        <f aca="false">TankDemolitionHGS!B$133</f>
        <v>131.835945227513</v>
      </c>
      <c r="D227" s="21" t="n">
        <f aca="false">TankDemolitionHGS!C$133</f>
        <v>49.7914731943099</v>
      </c>
      <c r="E227" s="21" t="n">
        <f aca="false">TankDemolitionHGS!D$133</f>
        <v>226.177872866314</v>
      </c>
      <c r="F227" s="21" t="n">
        <f aca="false">TankDemolitionHGS!E$133</f>
        <v>19.3039088</v>
      </c>
      <c r="G227" s="21" t="n">
        <f aca="false">TankDemolitionHGS!F$133</f>
        <v>13.2372905312169</v>
      </c>
      <c r="H227" s="21" t="n">
        <f aca="false">TankDemolitionHGS!G$133</f>
        <v>13.4081759543187</v>
      </c>
      <c r="I227" s="21" t="n">
        <f aca="false">TankDemolitionHGS!H$133</f>
        <v>26.6267495543187</v>
      </c>
      <c r="J227" s="32" t="n">
        <v>1</v>
      </c>
      <c r="K227" s="40" t="n">
        <v>10</v>
      </c>
      <c r="L227" s="24"/>
      <c r="M227" s="25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3.2" hidden="false" customHeight="false" outlineLevel="0" collapsed="false">
      <c r="A228" s="27"/>
      <c r="B228" s="20" t="s">
        <v>40</v>
      </c>
      <c r="C228" s="21" t="n">
        <f aca="false">TankDemolitionHGS!B$142</f>
        <v>30.6250440917108</v>
      </c>
      <c r="D228" s="21" t="n">
        <f aca="false">TankDemolitionHGS!C$142</f>
        <v>4.47442680776014</v>
      </c>
      <c r="E228" s="21" t="n">
        <f aca="false">TankDemolitionHGS!D$142</f>
        <v>22.3276895943563</v>
      </c>
      <c r="F228" s="21" t="n">
        <f aca="false">TankDemolitionHGS!E$142</f>
        <v>0</v>
      </c>
      <c r="G228" s="21" t="n">
        <f aca="false">TankDemolitionHGS!F$142</f>
        <v>1.35273368606702</v>
      </c>
      <c r="H228" s="21" t="n">
        <f aca="false">TankDemolitionHGS!G$142</f>
        <v>69.807469441618</v>
      </c>
      <c r="I228" s="21" t="n">
        <f aca="false">TankDemolitionHGS!H$142</f>
        <v>71.160203127685</v>
      </c>
      <c r="J228" s="32" t="n">
        <v>1</v>
      </c>
      <c r="K228" s="40" t="n">
        <v>10</v>
      </c>
      <c r="L228" s="24"/>
      <c r="M228" s="25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3.2" hidden="false" customHeight="false" outlineLevel="0" collapsed="false">
      <c r="A229" s="19" t="str">
        <f aca="false">BackfillHGS!A$1</f>
        <v>HGS Backfill</v>
      </c>
      <c r="B229" s="20" t="s">
        <v>39</v>
      </c>
      <c r="C229" s="21" t="n">
        <f aca="false">BackfillHGS!B$105</f>
        <v>151.927071322751</v>
      </c>
      <c r="D229" s="21" t="n">
        <f aca="false">BackfillHGS!C$105</f>
        <v>31.0114135873016</v>
      </c>
      <c r="E229" s="21" t="n">
        <f aca="false">BackfillHGS!D$105</f>
        <v>287.830919266314</v>
      </c>
      <c r="F229" s="21" t="n">
        <f aca="false">BackfillHGS!E$105</f>
        <v>25.889248</v>
      </c>
      <c r="G229" s="21" t="n">
        <f aca="false">BackfillHGS!F$105</f>
        <v>13.9889848747795</v>
      </c>
      <c r="H229" s="21" t="n">
        <f aca="false">BackfillHGS!G$105</f>
        <v>78.2508250991977</v>
      </c>
      <c r="I229" s="21" t="n">
        <f aca="false">BackfillHGS!H$105</f>
        <v>92.1566970991977</v>
      </c>
      <c r="J229" s="32" t="n">
        <v>11</v>
      </c>
      <c r="K229" s="40" t="n">
        <v>20</v>
      </c>
      <c r="L229" s="24"/>
      <c r="M229" s="25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3.2" hidden="false" customHeight="false" outlineLevel="0" collapsed="false">
      <c r="A230" s="27"/>
      <c r="B230" s="20" t="s">
        <v>40</v>
      </c>
      <c r="C230" s="21" t="n">
        <f aca="false">BackfillHGS!B$114</f>
        <v>48.8430335097002</v>
      </c>
      <c r="D230" s="21" t="n">
        <f aca="false">BackfillHGS!C$114</f>
        <v>7.29056437389771</v>
      </c>
      <c r="E230" s="21" t="n">
        <f aca="false">BackfillHGS!D$114</f>
        <v>41.4845679012346</v>
      </c>
      <c r="F230" s="21" t="n">
        <f aca="false">BackfillHGS!E$114</f>
        <v>0</v>
      </c>
      <c r="G230" s="21" t="n">
        <f aca="false">BackfillHGS!F$114</f>
        <v>2.60141093474427</v>
      </c>
      <c r="H230" s="21" t="n">
        <f aca="false">BackfillHGS!G$114</f>
        <v>133.214788130129</v>
      </c>
      <c r="I230" s="21" t="n">
        <f aca="false">BackfillHGS!H$114</f>
        <v>135.816199064873</v>
      </c>
      <c r="J230" s="32" t="n">
        <v>11</v>
      </c>
      <c r="K230" s="40" t="n">
        <v>20</v>
      </c>
      <c r="L230" s="24"/>
      <c r="M230" s="25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3.2" hidden="false" customHeight="false" outlineLevel="0" collapsed="false">
      <c r="A231" s="19" t="str">
        <f aca="false">GradingHGS!A$1</f>
        <v>HGS Grading</v>
      </c>
      <c r="B231" s="20" t="s">
        <v>39</v>
      </c>
      <c r="C231" s="21" t="n">
        <f aca="false">GradingHGS!B$105</f>
        <v>52.0303123809524</v>
      </c>
      <c r="D231" s="21" t="n">
        <f aca="false">GradingHGS!C$105</f>
        <v>9.87742007054674</v>
      </c>
      <c r="E231" s="21" t="n">
        <f aca="false">GradingHGS!D$105</f>
        <v>74.9002794638448</v>
      </c>
      <c r="F231" s="21" t="n">
        <f aca="false">GradingHGS!E$105</f>
        <v>6.58236</v>
      </c>
      <c r="G231" s="21" t="n">
        <f aca="false">GradingHGS!F$105</f>
        <v>4.25333188007055</v>
      </c>
      <c r="H231" s="21" t="n">
        <f aca="false">GradingHGS!G$105</f>
        <v>2.28510868476163</v>
      </c>
      <c r="I231" s="21" t="n">
        <f aca="false">GradingHGS!H$105</f>
        <v>6.53753668476163</v>
      </c>
      <c r="J231" s="32" t="n">
        <v>18</v>
      </c>
      <c r="K231" s="40" t="n">
        <v>20</v>
      </c>
      <c r="L231" s="24"/>
      <c r="M231" s="25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3.2" hidden="false" customHeight="false" outlineLevel="0" collapsed="false">
      <c r="A232" s="27"/>
      <c r="B232" s="20" t="s">
        <v>40</v>
      </c>
      <c r="C232" s="21" t="n">
        <f aca="false">GradingHGS!B$114</f>
        <v>1.45185185185185</v>
      </c>
      <c r="D232" s="21" t="n">
        <f aca="false">GradingHGS!C$114</f>
        <v>0.189814814814815</v>
      </c>
      <c r="E232" s="21" t="n">
        <f aca="false">GradingHGS!D$114</f>
        <v>0.209920634920635</v>
      </c>
      <c r="F232" s="21" t="n">
        <f aca="false">GradingHGS!E$114</f>
        <v>0</v>
      </c>
      <c r="G232" s="21" t="n">
        <f aca="false">GradingHGS!F$114</f>
        <v>0</v>
      </c>
      <c r="H232" s="21" t="n">
        <f aca="false">GradingHGS!G$114</f>
        <v>0.148827670541902</v>
      </c>
      <c r="I232" s="21" t="n">
        <f aca="false">GradingHGS!H$114</f>
        <v>0.148827670541902</v>
      </c>
      <c r="J232" s="32" t="n">
        <v>18</v>
      </c>
      <c r="K232" s="40" t="n">
        <v>20</v>
      </c>
      <c r="L232" s="24"/>
      <c r="M232" s="25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3.2" hidden="false" customHeight="false" outlineLevel="0" collapsed="false">
      <c r="A233" s="19" t="str">
        <f aca="false">FoundationsHGS!A$1</f>
        <v>HGS Foundations </v>
      </c>
      <c r="B233" s="20" t="s">
        <v>39</v>
      </c>
      <c r="C233" s="21" t="n">
        <f aca="false">FoundationsHGSAltB!B$105</f>
        <v>275.189858201058</v>
      </c>
      <c r="D233" s="21" t="n">
        <f aca="false">FoundationsHGSAltB!C$105</f>
        <v>23.5358333474427</v>
      </c>
      <c r="E233" s="21" t="n">
        <f aca="false">FoundationsHGSAltB!D$105</f>
        <v>132.794800677249</v>
      </c>
      <c r="F233" s="21" t="n">
        <f aca="false">FoundationsHGSAltB!E$105</f>
        <v>10.816396</v>
      </c>
      <c r="G233" s="21" t="n">
        <f aca="false">FoundationsHGSAltB!F$105</f>
        <v>8.07099328042328</v>
      </c>
      <c r="H233" s="21" t="n">
        <f aca="false">FoundationsHGSAltB!G$105</f>
        <v>33.6060380052796</v>
      </c>
      <c r="I233" s="21" t="n">
        <f aca="false">FoundationsHGSAltB!H$105</f>
        <v>41.6341080052796</v>
      </c>
      <c r="J233" s="32" t="n">
        <v>21</v>
      </c>
      <c r="K233" s="40" t="n">
        <v>28</v>
      </c>
      <c r="L233" s="24"/>
      <c r="M233" s="25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3.2" hidden="false" customHeight="false" outlineLevel="0" collapsed="false">
      <c r="A234" s="27"/>
      <c r="B234" s="20" t="s">
        <v>40</v>
      </c>
      <c r="C234" s="21" t="n">
        <f aca="false">FoundationsHGSAltB!B$114</f>
        <v>162.128747795414</v>
      </c>
      <c r="D234" s="21" t="n">
        <f aca="false">FoundationsHGSAltB!C$114</f>
        <v>21.7938712522046</v>
      </c>
      <c r="E234" s="21" t="n">
        <f aca="false">FoundationsHGSAltB!D$114</f>
        <v>46.1607142857143</v>
      </c>
      <c r="F234" s="21" t="n">
        <f aca="false">FoundationsHGSAltB!E$114</f>
        <v>0</v>
      </c>
      <c r="G234" s="21" t="n">
        <f aca="false">FoundationsHGSAltB!F$114</f>
        <v>1.71693121693122</v>
      </c>
      <c r="H234" s="21" t="n">
        <f aca="false">FoundationsHGSAltB!G$114</f>
        <v>90.6592358457838</v>
      </c>
      <c r="I234" s="21" t="n">
        <f aca="false">FoundationsHGSAltB!H$114</f>
        <v>92.376167062715</v>
      </c>
      <c r="J234" s="32" t="n">
        <v>21</v>
      </c>
      <c r="K234" s="40" t="n">
        <v>28</v>
      </c>
      <c r="L234" s="24"/>
      <c r="M234" s="25"/>
      <c r="N234" s="17"/>
      <c r="O234" s="29"/>
      <c r="P234" s="28"/>
      <c r="Q234" s="28"/>
      <c r="R234" s="28"/>
      <c r="S234" s="28"/>
      <c r="T234" s="28"/>
      <c r="U234" s="28"/>
      <c r="V234" s="28"/>
      <c r="W234" s="41"/>
      <c r="X234" s="41"/>
      <c r="Y234" s="17"/>
      <c r="Z234" s="17"/>
      <c r="AA234" s="17"/>
      <c r="AB234" s="17"/>
    </row>
    <row r="235" customFormat="false" ht="13.2" hidden="false" customHeight="false" outlineLevel="0" collapsed="false">
      <c r="A235" s="19" t="str">
        <f aca="false">PavingHGS!A$1</f>
        <v>HGS Paving</v>
      </c>
      <c r="B235" s="20" t="s">
        <v>39</v>
      </c>
      <c r="C235" s="21" t="n">
        <f aca="false">PavingHGS!B$105</f>
        <v>47.7257688888889</v>
      </c>
      <c r="D235" s="21" t="n">
        <f aca="false">PavingHGS!C$105</f>
        <v>9.32418032916962</v>
      </c>
      <c r="E235" s="21" t="n">
        <f aca="false">PavingHGS!D$105</f>
        <v>65.4158803809524</v>
      </c>
      <c r="F235" s="21" t="n">
        <f aca="false">PavingHGS!E$105</f>
        <v>5.477168</v>
      </c>
      <c r="G235" s="21" t="n">
        <f aca="false">PavingHGS!F$105</f>
        <v>3.71804187654321</v>
      </c>
      <c r="H235" s="21" t="n">
        <f aca="false">PavingHGS!G$105</f>
        <v>4.33129793890891</v>
      </c>
      <c r="I235" s="21" t="n">
        <f aca="false">PavingHGS!H$105</f>
        <v>8.03112993890892</v>
      </c>
      <c r="J235" s="32" t="n">
        <v>21</v>
      </c>
      <c r="K235" s="40" t="n">
        <v>28</v>
      </c>
      <c r="L235" s="24"/>
      <c r="M235" s="25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3.2" hidden="false" customHeight="false" outlineLevel="0" collapsed="false">
      <c r="A236" s="27"/>
      <c r="B236" s="20" t="s">
        <v>40</v>
      </c>
      <c r="C236" s="21" t="n">
        <f aca="false">PavingHGS!B$114</f>
        <v>21.3851851851852</v>
      </c>
      <c r="D236" s="21" t="n">
        <f aca="false">PavingHGS!C$114</f>
        <v>3.17592592592593</v>
      </c>
      <c r="E236" s="21" t="n">
        <f aca="false">PavingHGS!D$114</f>
        <v>17.5494708994709</v>
      </c>
      <c r="F236" s="21" t="n">
        <f aca="false">PavingHGS!E$114</f>
        <v>0</v>
      </c>
      <c r="G236" s="21" t="n">
        <f aca="false">PavingHGS!F$114</f>
        <v>1.09259259259259</v>
      </c>
      <c r="H236" s="21" t="n">
        <f aca="false">PavingHGS!G$114</f>
        <v>49.308282218911</v>
      </c>
      <c r="I236" s="21" t="n">
        <f aca="false">PavingHGS!H$114</f>
        <v>50.4008748115036</v>
      </c>
      <c r="J236" s="32" t="n">
        <v>21</v>
      </c>
      <c r="K236" s="40" t="n">
        <v>28</v>
      </c>
      <c r="L236" s="24"/>
      <c r="M236" s="25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3.2" hidden="false" customHeight="false" outlineLevel="0" collapsed="false">
      <c r="A237" s="19" t="str">
        <f aca="false">'Equipment InstallationHGS'!A$1</f>
        <v>HGS Equipment Installation</v>
      </c>
      <c r="B237" s="20" t="s">
        <v>39</v>
      </c>
      <c r="C237" s="21" t="n">
        <f aca="false">'Equipment InstallationHGSAltB'!B$104</f>
        <v>171.168558871252</v>
      </c>
      <c r="D237" s="21" t="n">
        <f aca="false">'Equipment InstallationHGSAltB'!C$104</f>
        <v>72.2671464902998</v>
      </c>
      <c r="E237" s="21" t="n">
        <f aca="false">'Equipment InstallationHGSAltB'!D$104</f>
        <v>312.208876500882</v>
      </c>
      <c r="F237" s="21" t="n">
        <f aca="false">'Equipment InstallationHGSAltB'!E$104</f>
        <v>24.777976</v>
      </c>
      <c r="G237" s="21" t="n">
        <f aca="false">'Equipment InstallationHGSAltB'!F$104</f>
        <v>18.0139110546737</v>
      </c>
      <c r="H237" s="21" t="n">
        <f aca="false">'Equipment InstallationHGSAltB'!G$104</f>
        <v>14.7336318280032</v>
      </c>
      <c r="I237" s="21" t="n">
        <f aca="false">'Equipment InstallationHGSAltB'!H$104</f>
        <v>32.7345358280032</v>
      </c>
      <c r="J237" s="32" t="n">
        <v>29</v>
      </c>
      <c r="K237" s="40" t="n">
        <v>150</v>
      </c>
      <c r="L237" s="24"/>
      <c r="M237" s="25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3.2" hidden="false" customHeight="false" outlineLevel="0" collapsed="false">
      <c r="A238" s="27"/>
      <c r="B238" s="20" t="s">
        <v>40</v>
      </c>
      <c r="C238" s="21" t="n">
        <f aca="false">'Equipment InstallationHGSAltB'!B$113</f>
        <v>198.993298059965</v>
      </c>
      <c r="D238" s="21" t="n">
        <f aca="false">'Equipment InstallationHGSAltB'!C$113</f>
        <v>26.1973104056437</v>
      </c>
      <c r="E238" s="21" t="n">
        <f aca="false">'Equipment InstallationHGSAltB'!D$113</f>
        <v>35.656569664903</v>
      </c>
      <c r="F238" s="21" t="n">
        <f aca="false">'Equipment InstallationHGSAltB'!E$113</f>
        <v>0</v>
      </c>
      <c r="G238" s="21" t="n">
        <f aca="false">'Equipment InstallationHGSAltB'!F$113</f>
        <v>0.520282186948854</v>
      </c>
      <c r="H238" s="21" t="n">
        <f aca="false">'Equipment InstallationHGSAltB'!G$113</f>
        <v>42.8348185923355</v>
      </c>
      <c r="I238" s="21" t="n">
        <f aca="false">'Equipment InstallationHGSAltB'!H$113</f>
        <v>43.3551007792843</v>
      </c>
      <c r="J238" s="32" t="n">
        <v>29</v>
      </c>
      <c r="K238" s="40" t="n">
        <v>150</v>
      </c>
      <c r="L238" s="24"/>
      <c r="M238" s="25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3.2" hidden="false" customHeight="false" outlineLevel="0" collapsed="false">
      <c r="A239" s="19" t="str">
        <f aca="false">SlabDemolitionSGS!A$1</f>
        <v>SGS Slab Demolition</v>
      </c>
      <c r="B239" s="20" t="s">
        <v>39</v>
      </c>
      <c r="C239" s="21" t="n">
        <f aca="false">SlabDemolitionSGS!B$105</f>
        <v>40.5522679365079</v>
      </c>
      <c r="D239" s="21" t="n">
        <f aca="false">SlabDemolitionSGS!C$105</f>
        <v>7.02751536155203</v>
      </c>
      <c r="E239" s="21" t="n">
        <f aca="false">SlabDemolitionSGS!D$105</f>
        <v>52.1610095873016</v>
      </c>
      <c r="F239" s="21" t="n">
        <f aca="false">SlabDemolitionSGS!E$105</f>
        <v>4.695888</v>
      </c>
      <c r="G239" s="21" t="n">
        <f aca="false">SlabDemolitionSGS!F$105</f>
        <v>2.60906728747795</v>
      </c>
      <c r="H239" s="21" t="n">
        <f aca="false">SlabDemolitionSGS!G$105</f>
        <v>4.84496280330626</v>
      </c>
      <c r="I239" s="21" t="n">
        <f aca="false">SlabDemolitionSGS!H$105</f>
        <v>7.45403009078422</v>
      </c>
      <c r="J239" s="32" t="n">
        <v>1</v>
      </c>
      <c r="K239" s="40" t="n">
        <v>10</v>
      </c>
      <c r="L239" s="24"/>
      <c r="M239" s="25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3.2" hidden="false" customHeight="false" outlineLevel="0" collapsed="false">
      <c r="A240" s="27"/>
      <c r="B240" s="20" t="s">
        <v>40</v>
      </c>
      <c r="C240" s="21" t="n">
        <f aca="false">SlabDemolitionSGS!B$114</f>
        <v>16.5008818342152</v>
      </c>
      <c r="D240" s="21" t="n">
        <f aca="false">SlabDemolitionSGS!C$114</f>
        <v>2.44686948853616</v>
      </c>
      <c r="E240" s="21" t="n">
        <f aca="false">SlabDemolitionSGS!D$114</f>
        <v>13.4010141093474</v>
      </c>
      <c r="F240" s="21" t="n">
        <f aca="false">SlabDemolitionSGS!E$114</f>
        <v>0</v>
      </c>
      <c r="G240" s="21" t="n">
        <f aca="false">SlabDemolitionSGS!F$114</f>
        <v>0.832451499118166</v>
      </c>
      <c r="H240" s="21" t="n">
        <f aca="false">SlabDemolitionSGS!G$114</f>
        <v>42.7180288039665</v>
      </c>
      <c r="I240" s="21" t="n">
        <f aca="false">SlabDemolitionSGS!H$114</f>
        <v>43.5504803030846</v>
      </c>
      <c r="J240" s="32" t="n">
        <v>1</v>
      </c>
      <c r="K240" s="40" t="n">
        <v>10</v>
      </c>
      <c r="L240" s="24"/>
      <c r="M240" s="25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3.2" hidden="false" customHeight="false" outlineLevel="0" collapsed="false">
      <c r="A241" s="19" t="str">
        <f aca="false">GradingSGS!A$1</f>
        <v>SGS Grading</v>
      </c>
      <c r="B241" s="20" t="s">
        <v>39</v>
      </c>
      <c r="C241" s="21" t="n">
        <f aca="false">GradingSGS!B$105</f>
        <v>22.0428372486772</v>
      </c>
      <c r="D241" s="21" t="n">
        <f aca="false">GradingSGS!C$105</f>
        <v>5.61302320634921</v>
      </c>
      <c r="E241" s="21" t="n">
        <f aca="false">GradingSGS!D$105</f>
        <v>40.3243858553792</v>
      </c>
      <c r="F241" s="21" t="n">
        <f aca="false">GradingSGS!E$105</f>
        <v>3.698616</v>
      </c>
      <c r="G241" s="21" t="n">
        <f aca="false">GradingSGS!F$105</f>
        <v>2.09052388007055</v>
      </c>
      <c r="H241" s="21" t="n">
        <f aca="false">GradingSGS!G$105</f>
        <v>3.0662569819583</v>
      </c>
      <c r="I241" s="21" t="n">
        <f aca="false">GradingSGS!H$105</f>
        <v>5.1558769819583</v>
      </c>
      <c r="J241" s="32" t="n">
        <v>18</v>
      </c>
      <c r="K241" s="40" t="n">
        <v>20</v>
      </c>
      <c r="L241" s="24"/>
      <c r="M241" s="25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3.2" hidden="false" customHeight="false" outlineLevel="0" collapsed="false">
      <c r="A242" s="27"/>
      <c r="B242" s="20" t="s">
        <v>40</v>
      </c>
      <c r="C242" s="21" t="n">
        <f aca="false">GradingSGS!B$114</f>
        <v>1.45185185185185</v>
      </c>
      <c r="D242" s="21" t="n">
        <f aca="false">GradingSGS!C$114</f>
        <v>0.189814814814815</v>
      </c>
      <c r="E242" s="21" t="n">
        <f aca="false">GradingSGS!D$114</f>
        <v>0.209920634920635</v>
      </c>
      <c r="F242" s="21" t="n">
        <f aca="false">GradingSGS!E$114</f>
        <v>0</v>
      </c>
      <c r="G242" s="21" t="n">
        <f aca="false">GradingSGS!F$114</f>
        <v>0</v>
      </c>
      <c r="H242" s="21" t="n">
        <f aca="false">GradingSGS!G$114</f>
        <v>0.148827670541902</v>
      </c>
      <c r="I242" s="21" t="n">
        <f aca="false">GradingSGS!H$114</f>
        <v>0.148827670541902</v>
      </c>
      <c r="J242" s="32" t="n">
        <v>18</v>
      </c>
      <c r="K242" s="40" t="n">
        <v>20</v>
      </c>
      <c r="L242" s="24"/>
      <c r="M242" s="25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3.2" hidden="false" customHeight="false" outlineLevel="0" collapsed="false">
      <c r="A243" s="19" t="str">
        <f aca="false">FoundationsSGS!A$1</f>
        <v>SGS Foundations </v>
      </c>
      <c r="B243" s="20" t="s">
        <v>39</v>
      </c>
      <c r="C243" s="21" t="n">
        <f aca="false">FoundationsSGS!B$104</f>
        <v>31.603055026455</v>
      </c>
      <c r="D243" s="21" t="n">
        <f aca="false">FoundationsSGS!C$104</f>
        <v>3.06801466666667</v>
      </c>
      <c r="E243" s="21" t="n">
        <f aca="false">FoundationsSGS!D$104</f>
        <v>19.5720974391534</v>
      </c>
      <c r="F243" s="21" t="n">
        <f aca="false">FoundationsSGS!E$104</f>
        <v>1.595012</v>
      </c>
      <c r="G243" s="21" t="n">
        <f aca="false">FoundationsSGS!F$104</f>
        <v>1.19900764373898</v>
      </c>
      <c r="H243" s="21" t="n">
        <f aca="false">FoundationsSGS!G$104</f>
        <v>4.55991570710924</v>
      </c>
      <c r="I243" s="21" t="n">
        <f aca="false">FoundationsSGS!H$104</f>
        <v>5.74851770710924</v>
      </c>
      <c r="J243" s="32" t="n">
        <v>21</v>
      </c>
      <c r="K243" s="40" t="n">
        <v>28</v>
      </c>
      <c r="L243" s="24"/>
      <c r="M243" s="25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3.2" hidden="false" customHeight="false" outlineLevel="0" collapsed="false">
      <c r="A244" s="27"/>
      <c r="B244" s="20" t="s">
        <v>40</v>
      </c>
      <c r="C244" s="21" t="n">
        <f aca="false">FoundationsSGS!B$113</f>
        <v>13.3319223985891</v>
      </c>
      <c r="D244" s="21" t="n">
        <f aca="false">FoundationsSGS!C$113</f>
        <v>1.88778659611993</v>
      </c>
      <c r="E244" s="21" t="n">
        <f aca="false">FoundationsSGS!D$113</f>
        <v>7.43522927689594</v>
      </c>
      <c r="F244" s="21" t="n">
        <f aca="false">FoundationsSGS!E$113</f>
        <v>0</v>
      </c>
      <c r="G244" s="21" t="n">
        <f aca="false">FoundationsSGS!F$113</f>
        <v>0.416225749559083</v>
      </c>
      <c r="H244" s="21" t="n">
        <f aca="false">FoundationsSGS!G$113</f>
        <v>19.3156349067586</v>
      </c>
      <c r="I244" s="21" t="n">
        <f aca="false">FoundationsSGS!H$113</f>
        <v>19.7318606563177</v>
      </c>
      <c r="J244" s="32" t="n">
        <v>21</v>
      </c>
      <c r="K244" s="40" t="n">
        <v>28</v>
      </c>
      <c r="L244" s="24"/>
      <c r="M244" s="25"/>
      <c r="N244" s="17"/>
      <c r="O244" s="29"/>
      <c r="P244" s="28"/>
      <c r="Q244" s="28"/>
      <c r="R244" s="28"/>
      <c r="S244" s="28"/>
      <c r="T244" s="28"/>
      <c r="U244" s="28"/>
      <c r="V244" s="28"/>
      <c r="W244" s="41"/>
      <c r="X244" s="41"/>
      <c r="Y244" s="17"/>
      <c r="Z244" s="17"/>
      <c r="AA244" s="17"/>
      <c r="AB244" s="17"/>
    </row>
    <row r="245" customFormat="false" ht="13.2" hidden="false" customHeight="false" outlineLevel="0" collapsed="false">
      <c r="A245" s="19" t="str">
        <f aca="false">PavingSGS!A$1</f>
        <v>SGS Paving</v>
      </c>
      <c r="B245" s="20" t="s">
        <v>39</v>
      </c>
      <c r="C245" s="21" t="n">
        <f aca="false">PavingSGS!B$105</f>
        <v>16.7779762962963</v>
      </c>
      <c r="D245" s="21" t="n">
        <f aca="false">PavingSGS!C$105</f>
        <v>2.41154838342515</v>
      </c>
      <c r="E245" s="21" t="n">
        <f aca="false">PavingSGS!D$105</f>
        <v>30.5326455026455</v>
      </c>
      <c r="F245" s="21" t="n">
        <f aca="false">PavingSGS!E$105</f>
        <v>2.593424</v>
      </c>
      <c r="G245" s="21" t="n">
        <f aca="false">PavingSGS!F$105</f>
        <v>1.54482823280423</v>
      </c>
      <c r="H245" s="21" t="n">
        <f aca="false">PavingSGS!G$105</f>
        <v>2.28991597025992</v>
      </c>
      <c r="I245" s="21" t="n">
        <f aca="false">PavingSGS!H$105</f>
        <v>3.82693997025992</v>
      </c>
      <c r="J245" s="32" t="n">
        <v>21</v>
      </c>
      <c r="K245" s="40" t="n">
        <v>28</v>
      </c>
      <c r="L245" s="24"/>
      <c r="M245" s="25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3.2" hidden="false" customHeight="false" outlineLevel="0" collapsed="false">
      <c r="A246" s="27"/>
      <c r="B246" s="20" t="s">
        <v>40</v>
      </c>
      <c r="C246" s="21" t="n">
        <f aca="false">PavingSGS!B$114</f>
        <v>6.73227513227513</v>
      </c>
      <c r="D246" s="21" t="n">
        <f aca="false">PavingSGS!C$114</f>
        <v>0.988756613756614</v>
      </c>
      <c r="E246" s="21" t="n">
        <f aca="false">PavingSGS!D$114</f>
        <v>5.10410052910053</v>
      </c>
      <c r="F246" s="21" t="n">
        <f aca="false">PavingSGS!E$114</f>
        <v>0</v>
      </c>
      <c r="G246" s="21" t="n">
        <f aca="false">PavingSGS!F$114</f>
        <v>0.312169312169312</v>
      </c>
      <c r="H246" s="21" t="n">
        <f aca="false">PavingSGS!G$114</f>
        <v>14.1518639213497</v>
      </c>
      <c r="I246" s="21" t="n">
        <f aca="false">PavingSGS!H$114</f>
        <v>14.464033233519</v>
      </c>
      <c r="J246" s="32" t="n">
        <v>21</v>
      </c>
      <c r="K246" s="40" t="n">
        <v>28</v>
      </c>
      <c r="L246" s="24"/>
      <c r="M246" s="25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3.2" hidden="false" customHeight="false" outlineLevel="0" collapsed="false">
      <c r="A247" s="19" t="str">
        <f aca="false">'Equipment InstallationSGS'!A$1</f>
        <v>SGS Equipment Installation</v>
      </c>
      <c r="B247" s="20" t="s">
        <v>39</v>
      </c>
      <c r="C247" s="21" t="n">
        <f aca="false">'Equipment InstallationSGS'!B$104</f>
        <v>64.0686391534392</v>
      </c>
      <c r="D247" s="21" t="n">
        <f aca="false">'Equipment InstallationSGS'!C$104</f>
        <v>48.1847217178131</v>
      </c>
      <c r="E247" s="21" t="n">
        <f aca="false">'Equipment InstallationSGS'!D$104</f>
        <v>113.954043915344</v>
      </c>
      <c r="F247" s="21" t="n">
        <f aca="false">'Equipment InstallationSGS'!E$104</f>
        <v>9.846864</v>
      </c>
      <c r="G247" s="21" t="n">
        <f aca="false">'Equipment InstallationSGS'!F$104</f>
        <v>6.41130376014109</v>
      </c>
      <c r="H247" s="21" t="n">
        <f aca="false">'Equipment InstallationSGS'!G$104</f>
        <v>6.10754904477148</v>
      </c>
      <c r="I247" s="21" t="n">
        <f aca="false">'Equipment InstallationSGS'!H$104</f>
        <v>12.5045450447715</v>
      </c>
      <c r="J247" s="32" t="n">
        <v>29</v>
      </c>
      <c r="K247" s="40" t="n">
        <v>150</v>
      </c>
      <c r="L247" s="24"/>
      <c r="M247" s="25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3.2" hidden="false" customHeight="false" outlineLevel="0" collapsed="false">
      <c r="A248" s="27"/>
      <c r="B248" s="20" t="s">
        <v>40</v>
      </c>
      <c r="C248" s="21" t="n">
        <f aca="false">'Equipment InstallationSGS'!B$113</f>
        <v>58.0758377425044</v>
      </c>
      <c r="D248" s="21" t="n">
        <f aca="false">'Equipment InstallationSGS'!C$113</f>
        <v>7.79188712522046</v>
      </c>
      <c r="E248" s="21" t="n">
        <f aca="false">'Equipment InstallationSGS'!D$113</f>
        <v>15.9700176366843</v>
      </c>
      <c r="F248" s="21" t="n">
        <f aca="false">'Equipment InstallationSGS'!E$113</f>
        <v>0</v>
      </c>
      <c r="G248" s="21" t="n">
        <f aca="false">'Equipment InstallationSGS'!F$113</f>
        <v>0.572310405643739</v>
      </c>
      <c r="H248" s="21" t="n">
        <f aca="false">'Equipment InstallationSGS'!G$113</f>
        <v>30.7331554778777</v>
      </c>
      <c r="I248" s="21" t="n">
        <f aca="false">'Equipment InstallationSGS'!H$113</f>
        <v>31.3054658835214</v>
      </c>
      <c r="J248" s="32" t="n">
        <v>29</v>
      </c>
      <c r="K248" s="40" t="n">
        <v>150</v>
      </c>
      <c r="L248" s="24"/>
      <c r="M248" s="25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3.2" hidden="false" customHeight="false" outlineLevel="0" collapsed="false">
      <c r="A249" s="19" t="str">
        <f aca="false">DemolitionVGS!A$1</f>
        <v>VGS Demolition</v>
      </c>
      <c r="B249" s="20" t="s">
        <v>39</v>
      </c>
      <c r="C249" s="21" t="n">
        <f aca="false">DemolitionVGS!B$120</f>
        <v>84.0103340246914</v>
      </c>
      <c r="D249" s="21" t="n">
        <f aca="false">DemolitionVGS!C$120</f>
        <v>15.4911811339444</v>
      </c>
      <c r="E249" s="21" t="n">
        <f aca="false">DemolitionVGS!D$120</f>
        <v>136.100745858201</v>
      </c>
      <c r="F249" s="21" t="n">
        <f aca="false">DemolitionVGS!E$120</f>
        <v>11.9846224</v>
      </c>
      <c r="G249" s="21" t="n">
        <f aca="false">DemolitionVGS!F$120</f>
        <v>7.55091726560847</v>
      </c>
      <c r="H249" s="21" t="n">
        <f aca="false">DemolitionVGS!G$120</f>
        <v>4.07944456506289</v>
      </c>
      <c r="I249" s="21" t="n">
        <f aca="false">DemolitionVGS!H$120</f>
        <v>11.6147533650629</v>
      </c>
      <c r="J249" s="32" t="n">
        <v>1</v>
      </c>
      <c r="K249" s="40" t="n">
        <v>10</v>
      </c>
      <c r="L249" s="24"/>
      <c r="M249" s="25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3.2" hidden="false" customHeight="false" outlineLevel="0" collapsed="false">
      <c r="A250" s="27"/>
      <c r="B250" s="20" t="s">
        <v>40</v>
      </c>
      <c r="C250" s="21" t="n">
        <f aca="false">DemolitionVGS!B$129</f>
        <v>17.0278659611993</v>
      </c>
      <c r="D250" s="21" t="n">
        <f aca="false">DemolitionVGS!C$129</f>
        <v>2.40718694885362</v>
      </c>
      <c r="E250" s="21" t="n">
        <f aca="false">DemolitionVGS!D$129</f>
        <v>9.34651675485009</v>
      </c>
      <c r="F250" s="21" t="n">
        <f aca="false">DemolitionVGS!E$129</f>
        <v>0</v>
      </c>
      <c r="G250" s="21" t="n">
        <f aca="false">DemolitionVGS!F$129</f>
        <v>0.520282186948854</v>
      </c>
      <c r="H250" s="21" t="n">
        <f aca="false">DemolitionVGS!G$129</f>
        <v>27.3870959787353</v>
      </c>
      <c r="I250" s="21" t="n">
        <f aca="false">DemolitionVGS!H$129</f>
        <v>27.9073781656842</v>
      </c>
      <c r="J250" s="32" t="n">
        <v>1</v>
      </c>
      <c r="K250" s="40" t="n">
        <v>10</v>
      </c>
      <c r="L250" s="24"/>
      <c r="M250" s="25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3.2" hidden="false" customHeight="false" outlineLevel="0" collapsed="false">
      <c r="A251" s="19" t="str">
        <f aca="false">GradingVGS!A$1</f>
        <v>VGS Grading</v>
      </c>
      <c r="B251" s="20" t="s">
        <v>39</v>
      </c>
      <c r="C251" s="21" t="n">
        <f aca="false">GradingVGS!B$105</f>
        <v>21.6751123809524</v>
      </c>
      <c r="D251" s="21" t="n">
        <f aca="false">GradingVGS!C$105</f>
        <v>5.55180407054674</v>
      </c>
      <c r="E251" s="21" t="n">
        <f aca="false">GradingVGS!D$105</f>
        <v>40.2953514638448</v>
      </c>
      <c r="F251" s="21" t="n">
        <f aca="false">GradingVGS!E$105</f>
        <v>3.698616</v>
      </c>
      <c r="G251" s="21" t="n">
        <f aca="false">GradingVGS!F$105</f>
        <v>2.09052388007055</v>
      </c>
      <c r="H251" s="21" t="n">
        <f aca="false">GradingVGS!G$105</f>
        <v>2.28510868476163</v>
      </c>
      <c r="I251" s="21" t="n">
        <f aca="false">GradingVGS!H$105</f>
        <v>4.37472868476163</v>
      </c>
      <c r="J251" s="32" t="n">
        <v>11</v>
      </c>
      <c r="K251" s="40" t="n">
        <v>15</v>
      </c>
      <c r="L251" s="24"/>
      <c r="M251" s="25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3.2" hidden="false" customHeight="false" outlineLevel="0" collapsed="false">
      <c r="A252" s="27"/>
      <c r="B252" s="20" t="s">
        <v>40</v>
      </c>
      <c r="C252" s="21" t="n">
        <f aca="false">GradingVGS!B$114</f>
        <v>1.45185185185185</v>
      </c>
      <c r="D252" s="21" t="n">
        <f aca="false">GradingVGS!C$114</f>
        <v>0.189814814814815</v>
      </c>
      <c r="E252" s="21" t="n">
        <f aca="false">GradingVGS!D$114</f>
        <v>0.209920634920635</v>
      </c>
      <c r="F252" s="21" t="n">
        <f aca="false">GradingVGS!E$114</f>
        <v>0</v>
      </c>
      <c r="G252" s="21" t="n">
        <f aca="false">GradingVGS!F$114</f>
        <v>0</v>
      </c>
      <c r="H252" s="21" t="n">
        <f aca="false">GradingVGS!G$114</f>
        <v>0.148827670541902</v>
      </c>
      <c r="I252" s="21" t="n">
        <f aca="false">GradingVGS!H$114</f>
        <v>0.148827670541902</v>
      </c>
      <c r="J252" s="32" t="n">
        <v>11</v>
      </c>
      <c r="K252" s="40" t="n">
        <v>15</v>
      </c>
      <c r="L252" s="24"/>
      <c r="M252" s="25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3.2" hidden="false" customHeight="false" outlineLevel="0" collapsed="false">
      <c r="A253" s="19" t="str">
        <f aca="false">FoundationsVGS!A$1</f>
        <v>VGS Foundations </v>
      </c>
      <c r="B253" s="20" t="s">
        <v>39</v>
      </c>
      <c r="C253" s="21" t="n">
        <f aca="false">FoundationsVGS!B$105</f>
        <v>54.1200733686067</v>
      </c>
      <c r="D253" s="21" t="n">
        <f aca="false">FoundationsVGS!C$105</f>
        <v>4.80774639858907</v>
      </c>
      <c r="E253" s="21" t="n">
        <f aca="false">FoundationsVGS!D$105</f>
        <v>27.9204181728395</v>
      </c>
      <c r="F253" s="21" t="n">
        <f aca="false">FoundationsVGS!E$105</f>
        <v>2.228776</v>
      </c>
      <c r="G253" s="21" t="n">
        <f aca="false">FoundationsVGS!F$105</f>
        <v>1.6887856366843</v>
      </c>
      <c r="H253" s="21" t="n">
        <f aca="false">FoundationsVGS!G$105</f>
        <v>7.89043889510426</v>
      </c>
      <c r="I253" s="21" t="n">
        <f aca="false">FoundationsVGS!H$105</f>
        <v>9.54670689510425</v>
      </c>
      <c r="J253" s="32" t="n">
        <v>16</v>
      </c>
      <c r="K253" s="40" t="n">
        <v>22</v>
      </c>
      <c r="L253" s="24"/>
      <c r="M253" s="25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3.2" hidden="false" customHeight="false" outlineLevel="0" collapsed="false">
      <c r="A254" s="27"/>
      <c r="B254" s="20" t="s">
        <v>40</v>
      </c>
      <c r="C254" s="21" t="n">
        <f aca="false">FoundationsVGS!B$114</f>
        <v>46.1992945326279</v>
      </c>
      <c r="D254" s="21" t="n">
        <f aca="false">FoundationsVGS!C$114</f>
        <v>6.49250440917108</v>
      </c>
      <c r="E254" s="21" t="n">
        <f aca="false">FoundationsVGS!D$114</f>
        <v>23.8910934744268</v>
      </c>
      <c r="F254" s="21" t="n">
        <f aca="false">FoundationsVGS!E$114</f>
        <v>0</v>
      </c>
      <c r="G254" s="21" t="n">
        <f aca="false">FoundationsVGS!F$114</f>
        <v>1.30070546737213</v>
      </c>
      <c r="H254" s="21" t="n">
        <f aca="false">FoundationsVGS!G$114</f>
        <v>60.8264455540641</v>
      </c>
      <c r="I254" s="21" t="n">
        <f aca="false">FoundationsVGS!H$114</f>
        <v>62.1271510214362</v>
      </c>
      <c r="J254" s="32" t="n">
        <v>16</v>
      </c>
      <c r="K254" s="40" t="n">
        <v>22</v>
      </c>
      <c r="L254" s="24"/>
      <c r="M254" s="25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3.2" hidden="false" customHeight="false" outlineLevel="0" collapsed="false">
      <c r="A255" s="19" t="str">
        <f aca="false">PavingVGS!A$1</f>
        <v>VGS Paving</v>
      </c>
      <c r="B255" s="20" t="s">
        <v>39</v>
      </c>
      <c r="C255" s="21" t="n">
        <f aca="false">PavingVGS!B$105</f>
        <v>17.1039904056437</v>
      </c>
      <c r="D255" s="21" t="n">
        <f aca="false">PavingVGS!C$105</f>
        <v>2.90111261186567</v>
      </c>
      <c r="E255" s="21" t="n">
        <f aca="false">PavingVGS!D$105</f>
        <v>30.6152733686067</v>
      </c>
      <c r="F255" s="21" t="n">
        <f aca="false">PavingVGS!E$105</f>
        <v>2.593424</v>
      </c>
      <c r="G255" s="21" t="n">
        <f aca="false">PavingVGS!F$105</f>
        <v>1.54742964373898</v>
      </c>
      <c r="H255" s="21" t="n">
        <f aca="false">PavingVGS!G$105</f>
        <v>2.80026146242217</v>
      </c>
      <c r="I255" s="21" t="n">
        <f aca="false">PavingVGS!H$105</f>
        <v>4.33728546242217</v>
      </c>
      <c r="J255" s="32" t="n">
        <v>21</v>
      </c>
      <c r="K255" s="40" t="n">
        <v>25</v>
      </c>
      <c r="L255" s="24"/>
      <c r="M255" s="25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3.2" hidden="false" customHeight="false" outlineLevel="0" collapsed="false">
      <c r="A256" s="27"/>
      <c r="B256" s="20" t="s">
        <v>40</v>
      </c>
      <c r="C256" s="21" t="n">
        <f aca="false">PavingVGS!B$114</f>
        <v>8.49241622574956</v>
      </c>
      <c r="D256" s="21" t="n">
        <f aca="false">PavingVGS!C$114</f>
        <v>1.25507054673721</v>
      </c>
      <c r="E256" s="21" t="n">
        <f aca="false">PavingVGS!D$114</f>
        <v>6.73549382716049</v>
      </c>
      <c r="F256" s="21" t="n">
        <f aca="false">PavingVGS!E$114</f>
        <v>0</v>
      </c>
      <c r="G256" s="21" t="n">
        <f aca="false">PavingVGS!F$114</f>
        <v>0.416225749559083</v>
      </c>
      <c r="H256" s="21" t="n">
        <f aca="false">PavingVGS!G$114</f>
        <v>18.8195426716189</v>
      </c>
      <c r="I256" s="21" t="n">
        <f aca="false">PavingVGS!H$114</f>
        <v>19.235768421178</v>
      </c>
      <c r="J256" s="32" t="n">
        <v>21</v>
      </c>
      <c r="K256" s="40" t="n">
        <v>25</v>
      </c>
      <c r="L256" s="24"/>
      <c r="M256" s="25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3.2" hidden="false" customHeight="false" outlineLevel="0" collapsed="false">
      <c r="A257" s="19" t="str">
        <f aca="false">'Equipment InstallationVGS'!A$1</f>
        <v>VGS Equipment Installation</v>
      </c>
      <c r="B257" s="20" t="s">
        <v>39</v>
      </c>
      <c r="C257" s="21" t="n">
        <f aca="false">'Equipment InstallationVGS'!B$104</f>
        <v>74.480576366843</v>
      </c>
      <c r="D257" s="21" t="n">
        <f aca="false">'Equipment InstallationVGS'!C$104</f>
        <v>21.7921333262787</v>
      </c>
      <c r="E257" s="21" t="n">
        <f aca="false">'Equipment InstallationVGS'!D$104</f>
        <v>124.167480578483</v>
      </c>
      <c r="F257" s="21" t="n">
        <f aca="false">'Equipment InstallationVGS'!E$104</f>
        <v>10.449848</v>
      </c>
      <c r="G257" s="21" t="n">
        <f aca="false">'Equipment InstallationVGS'!F$104</f>
        <v>7.02841505467372</v>
      </c>
      <c r="H257" s="21" t="n">
        <f aca="false">'Equipment InstallationVGS'!G$104</f>
        <v>6.62121390916883</v>
      </c>
      <c r="I257" s="21" t="n">
        <f aca="false">'Equipment InstallationVGS'!H$104</f>
        <v>13.6366219091688</v>
      </c>
      <c r="J257" s="32" t="n">
        <v>29</v>
      </c>
      <c r="K257" s="40" t="n">
        <v>150</v>
      </c>
      <c r="L257" s="24"/>
      <c r="M257" s="25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3.2" hidden="false" customHeight="false" outlineLevel="0" collapsed="false">
      <c r="A258" s="27"/>
      <c r="B258" s="20" t="s">
        <v>40</v>
      </c>
      <c r="C258" s="21" t="n">
        <f aca="false">'Equipment InstallationVGS'!B$113</f>
        <v>59.6155202821869</v>
      </c>
      <c r="D258" s="21" t="n">
        <f aca="false">'Equipment InstallationVGS'!C$113</f>
        <v>7.97508818342152</v>
      </c>
      <c r="E258" s="21" t="n">
        <f aca="false">'Equipment InstallationVGS'!D$113</f>
        <v>15.504188712522</v>
      </c>
      <c r="F258" s="21" t="n">
        <f aca="false">'Equipment InstallationVGS'!E$113</f>
        <v>0</v>
      </c>
      <c r="G258" s="21" t="n">
        <f aca="false">'Equipment InstallationVGS'!F$113</f>
        <v>0.520282186948854</v>
      </c>
      <c r="H258" s="21" t="n">
        <f aca="false">'Equipment InstallationVGS'!G$113</f>
        <v>28.5473622203129</v>
      </c>
      <c r="I258" s="21" t="n">
        <f aca="false">'Equipment InstallationVGS'!H$113</f>
        <v>29.0676444072617</v>
      </c>
      <c r="J258" s="32" t="n">
        <v>29</v>
      </c>
      <c r="K258" s="40" t="n">
        <v>150</v>
      </c>
      <c r="L258" s="24"/>
      <c r="M258" s="25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3.2" hidden="false" customHeight="false" outlineLevel="0" collapsed="false">
      <c r="A259" s="17"/>
      <c r="B259" s="29"/>
      <c r="C259" s="28"/>
      <c r="D259" s="28"/>
      <c r="E259" s="28"/>
      <c r="F259" s="28"/>
      <c r="G259" s="28"/>
      <c r="H259" s="28"/>
      <c r="I259" s="28"/>
      <c r="J259" s="30"/>
      <c r="K259" s="30"/>
    </row>
    <row r="260" customFormat="false" ht="13.2" hidden="false" customHeight="false" outlineLevel="0" collapsed="false">
      <c r="A260" s="17"/>
      <c r="B260" s="29"/>
      <c r="C260" s="28"/>
      <c r="D260" s="28"/>
      <c r="E260" s="28"/>
      <c r="F260" s="28"/>
      <c r="G260" s="28"/>
      <c r="H260" s="28"/>
      <c r="I260" s="28"/>
      <c r="J260" s="30"/>
      <c r="K260" s="30"/>
    </row>
    <row r="261" customFormat="false" ht="13.2" hidden="false" customHeight="false" outlineLevel="0" collapsed="false">
      <c r="A261" s="1" t="s">
        <v>326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3.2" hidden="false" customHeight="false" outlineLevel="0" collapsed="false">
      <c r="A262" s="2" t="s">
        <v>32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3.2" hidden="false" customHeight="false" outlineLevel="0" collapsed="false">
      <c r="A263" s="31" t="s">
        <v>28</v>
      </c>
      <c r="B263" s="32" t="n">
        <v>1</v>
      </c>
      <c r="C263" s="32" t="n">
        <v>10</v>
      </c>
      <c r="D263" s="32" t="n">
        <v>11</v>
      </c>
      <c r="E263" s="32" t="n">
        <v>15</v>
      </c>
      <c r="F263" s="32" t="n">
        <v>16</v>
      </c>
      <c r="G263" s="32" t="n">
        <v>18</v>
      </c>
      <c r="H263" s="32" t="n">
        <v>20</v>
      </c>
      <c r="I263" s="32" t="n">
        <v>21</v>
      </c>
      <c r="J263" s="32" t="n">
        <v>22</v>
      </c>
      <c r="K263" s="32" t="n">
        <v>25</v>
      </c>
      <c r="L263" s="32" t="n">
        <v>28</v>
      </c>
      <c r="M263" s="32" t="n">
        <v>29</v>
      </c>
      <c r="N263" s="32" t="n">
        <v>150</v>
      </c>
    </row>
    <row r="264" customFormat="false" ht="13.2" hidden="false" customHeight="false" outlineLevel="0" collapsed="false">
      <c r="A264" s="33" t="str">
        <f aca="false">A227</f>
        <v>HGS Tank Demolition</v>
      </c>
      <c r="B264" s="6" t="n">
        <f aca="false">IF(AND(B$263&gt;=$J227,B$263&lt;=$K227),$C227+$C228,0)</f>
        <v>162.460989319224</v>
      </c>
      <c r="C264" s="6" t="n">
        <f aca="false">IF(AND(C$263&gt;=$J227,C$263&lt;=$K227),$C227+$C228,0)</f>
        <v>162.460989319224</v>
      </c>
      <c r="D264" s="6" t="n">
        <f aca="false">IF(AND(D$263&gt;=$J227,D$263&lt;=$K227),$C227+$C228,0)</f>
        <v>0</v>
      </c>
      <c r="E264" s="6" t="n">
        <f aca="false">IF(AND(E$263&gt;=$J227,E$263&lt;=$K227),$C227+$C228,0)</f>
        <v>0</v>
      </c>
      <c r="F264" s="6" t="n">
        <f aca="false">IF(AND(F$263&gt;=$J227,F$263&lt;=$K227),$C227+$C228,0)</f>
        <v>0</v>
      </c>
      <c r="G264" s="6" t="n">
        <f aca="false">IF(AND(G$263&gt;=$J227,G$263&lt;=$K227),$C227+$C228,0)</f>
        <v>0</v>
      </c>
      <c r="H264" s="6" t="n">
        <f aca="false">IF(AND(H$263&gt;=$J227,H$263&lt;=$K227),$C227+$C228,0)</f>
        <v>0</v>
      </c>
      <c r="I264" s="6" t="n">
        <f aca="false">IF(AND(I$263&gt;=$J227,I$263&lt;=$K227),$C227+$C228,0)</f>
        <v>0</v>
      </c>
      <c r="J264" s="6" t="n">
        <f aca="false">IF(AND(J$263&gt;=$J227,J$263&lt;=$K227),$C227+$C228,0)</f>
        <v>0</v>
      </c>
      <c r="K264" s="6" t="n">
        <f aca="false">IF(AND(K$263&gt;=$J227,K$263&lt;=$K227),$C227+$C228,0)</f>
        <v>0</v>
      </c>
      <c r="L264" s="6" t="n">
        <f aca="false">IF(AND(L$263&gt;=$J227,L$263&lt;=$K227),$C227+$C228,0)</f>
        <v>0</v>
      </c>
      <c r="M264" s="6" t="n">
        <f aca="false">IF(AND(M$263&gt;=$J227,M$263&lt;=$K227),$C227+$C228,0)</f>
        <v>0</v>
      </c>
      <c r="N264" s="6" t="n">
        <f aca="false">IF(AND(N$263&gt;=$J227,N$263&lt;=$K227),$C227+$C228,0)</f>
        <v>0</v>
      </c>
    </row>
    <row r="265" customFormat="false" ht="13.2" hidden="false" customHeight="false" outlineLevel="0" collapsed="false">
      <c r="A265" s="33" t="str">
        <f aca="false">A229</f>
        <v>HGS Backfill</v>
      </c>
      <c r="B265" s="6" t="n">
        <f aca="false">IF(AND(B$263&gt;=$J229,B$263&lt;=$K229),$C229+$C230,0)</f>
        <v>0</v>
      </c>
      <c r="C265" s="6" t="n">
        <f aca="false">IF(AND(C$263&gt;=$J229,C$263&lt;=$K229),$C229+$C230,0)</f>
        <v>0</v>
      </c>
      <c r="D265" s="6" t="n">
        <f aca="false">IF(AND(D$263&gt;=$J229,D$263&lt;=$K229),$C229+$C230,0)</f>
        <v>200.770104832452</v>
      </c>
      <c r="E265" s="6" t="n">
        <f aca="false">IF(AND(E$263&gt;=$J229,E$263&lt;=$K229),$C229+$C230,0)</f>
        <v>200.770104832452</v>
      </c>
      <c r="F265" s="6" t="n">
        <f aca="false">IF(AND(F$263&gt;=$J229,F$263&lt;=$K229),$C229+$C230,0)</f>
        <v>200.770104832452</v>
      </c>
      <c r="G265" s="6" t="n">
        <f aca="false">IF(AND(G$263&gt;=$J229,G$263&lt;=$K229),$C229+$C230,0)</f>
        <v>200.770104832452</v>
      </c>
      <c r="H265" s="6" t="n">
        <f aca="false">IF(AND(H$263&gt;=$J229,H$263&lt;=$K229),$C229+$C230,0)</f>
        <v>200.770104832452</v>
      </c>
      <c r="I265" s="6" t="n">
        <f aca="false">IF(AND(I$263&gt;=$J229,I$263&lt;=$K229),$C229+$C230,0)</f>
        <v>0</v>
      </c>
      <c r="J265" s="6" t="n">
        <f aca="false">IF(AND(J$263&gt;=$J229,J$263&lt;=$K229),$C229+$C230,0)</f>
        <v>0</v>
      </c>
      <c r="K265" s="6" t="n">
        <f aca="false">IF(AND(K$263&gt;=$J229,K$263&lt;=$K229),$C229+$C230,0)</f>
        <v>0</v>
      </c>
      <c r="L265" s="6" t="n">
        <f aca="false">IF(AND(L$263&gt;=$J229,L$263&lt;=$K229),$C229+$C230,0)</f>
        <v>0</v>
      </c>
      <c r="M265" s="6" t="n">
        <f aca="false">IF(AND(M$263&gt;=$J229,M$263&lt;=$K229),$C229+$C230,0)</f>
        <v>0</v>
      </c>
      <c r="N265" s="6" t="n">
        <f aca="false">IF(AND(N$263&gt;=$J229,N$263&lt;=$K229),$C229+$C230,0)</f>
        <v>0</v>
      </c>
    </row>
    <row r="266" customFormat="false" ht="13.2" hidden="false" customHeight="false" outlineLevel="0" collapsed="false">
      <c r="A266" s="33" t="str">
        <f aca="false">A231</f>
        <v>HGS Grading</v>
      </c>
      <c r="B266" s="6" t="n">
        <f aca="false">IF(AND(B$263&gt;=$J231,B$263&lt;=$K231),$C231+$C232,0)</f>
        <v>0</v>
      </c>
      <c r="C266" s="6" t="n">
        <f aca="false">IF(AND(C$263&gt;=$J231,C$263&lt;=$K231),$C231+$C232,0)</f>
        <v>0</v>
      </c>
      <c r="D266" s="6" t="n">
        <f aca="false">IF(AND(D$263&gt;=$J231,D$263&lt;=$K231),$C231+$C232,0)</f>
        <v>0</v>
      </c>
      <c r="E266" s="6" t="n">
        <f aca="false">IF(AND(E$263&gt;=$J231,E$263&lt;=$K231),$C231+$C232,0)</f>
        <v>0</v>
      </c>
      <c r="F266" s="6" t="n">
        <f aca="false">IF(AND(F$263&gt;=$J231,F$263&lt;=$K231),$C231+$C232,0)</f>
        <v>0</v>
      </c>
      <c r="G266" s="6" t="n">
        <f aca="false">IF(AND(G$263&gt;=$J231,G$263&lt;=$K231),$C231+$C232,0)</f>
        <v>53.4821642328042</v>
      </c>
      <c r="H266" s="6" t="n">
        <f aca="false">IF(AND(H$263&gt;=$J231,H$263&lt;=$K231),$C231+$C232,0)</f>
        <v>53.4821642328042</v>
      </c>
      <c r="I266" s="6" t="n">
        <f aca="false">IF(AND(I$263&gt;=$J231,I$263&lt;=$K231),$C231+$C232,0)</f>
        <v>0</v>
      </c>
      <c r="J266" s="6" t="n">
        <f aca="false">IF(AND(J$263&gt;=$J231,J$263&lt;=$K231),$C231+$C232,0)</f>
        <v>0</v>
      </c>
      <c r="K266" s="6" t="n">
        <f aca="false">IF(AND(K$263&gt;=$J231,K$263&lt;=$K231),$C231+$C232,0)</f>
        <v>0</v>
      </c>
      <c r="L266" s="6" t="n">
        <f aca="false">IF(AND(L$263&gt;=$J231,L$263&lt;=$K231),$C231+$C232,0)</f>
        <v>0</v>
      </c>
      <c r="M266" s="6" t="n">
        <f aca="false">IF(AND(M$263&gt;=$J231,M$263&lt;=$K231),$C231+$C232,0)</f>
        <v>0</v>
      </c>
      <c r="N266" s="6" t="n">
        <f aca="false">IF(AND(N$263&gt;=$J231,N$263&lt;=$K231),$C231+$C232,0)</f>
        <v>0</v>
      </c>
    </row>
    <row r="267" customFormat="false" ht="13.2" hidden="false" customHeight="false" outlineLevel="0" collapsed="false">
      <c r="A267" s="33" t="str">
        <f aca="false">A233</f>
        <v>HGS Foundations </v>
      </c>
      <c r="B267" s="6" t="n">
        <f aca="false">IF(AND(B$263&gt;=$J233,B$263&lt;=$K233),$C233+$C234,0)</f>
        <v>0</v>
      </c>
      <c r="C267" s="6" t="n">
        <f aca="false">IF(AND(C$263&gt;=$J233,C$263&lt;=$K233),$C233+$C234,0)</f>
        <v>0</v>
      </c>
      <c r="D267" s="6" t="n">
        <f aca="false">IF(AND(D$263&gt;=$J233,D$263&lt;=$K233),$C233+$C234,0)</f>
        <v>0</v>
      </c>
      <c r="E267" s="6" t="n">
        <f aca="false">IF(AND(E$263&gt;=$J233,E$263&lt;=$K233),$C233+$C234,0)</f>
        <v>0</v>
      </c>
      <c r="F267" s="6" t="n">
        <f aca="false">IF(AND(F$263&gt;=$J233,F$263&lt;=$K233),$C233+$C234,0)</f>
        <v>0</v>
      </c>
      <c r="G267" s="6" t="n">
        <f aca="false">IF(AND(G$263&gt;=$J233,G$263&lt;=$K233),$C233+$C234,0)</f>
        <v>0</v>
      </c>
      <c r="H267" s="6" t="n">
        <f aca="false">IF(AND(H$263&gt;=$J233,H$263&lt;=$K233),$C233+$C234,0)</f>
        <v>0</v>
      </c>
      <c r="I267" s="6" t="n">
        <f aca="false">IF(AND(I$263&gt;=$J233,I$263&lt;=$K233),$C233+$C234,0)</f>
        <v>437.318605996473</v>
      </c>
      <c r="J267" s="6" t="n">
        <f aca="false">IF(AND(J$263&gt;=$J233,J$263&lt;=$K233),$C233+$C234,0)</f>
        <v>437.318605996473</v>
      </c>
      <c r="K267" s="6" t="n">
        <f aca="false">IF(AND(K$263&gt;=$J233,K$263&lt;=$K233),$C233+$C234,0)</f>
        <v>437.318605996473</v>
      </c>
      <c r="L267" s="6" t="n">
        <f aca="false">IF(AND(L$263&gt;=$J233,L$263&lt;=$K233),$C233+$C234,0)</f>
        <v>437.318605996473</v>
      </c>
      <c r="M267" s="6" t="n">
        <f aca="false">IF(AND(M$263&gt;=$J233,M$263&lt;=$K233),$C233+$C234,0)</f>
        <v>0</v>
      </c>
      <c r="N267" s="6" t="n">
        <f aca="false">IF(AND(N$263&gt;=$J233,N$263&lt;=$K233),$C233+$C234,0)</f>
        <v>0</v>
      </c>
    </row>
    <row r="268" customFormat="false" ht="13.2" hidden="false" customHeight="false" outlineLevel="0" collapsed="false">
      <c r="A268" s="33" t="str">
        <f aca="false">A235</f>
        <v>HGS Paving</v>
      </c>
      <c r="B268" s="6" t="n">
        <f aca="false">IF(AND(B$263&gt;=$J235,B$263&lt;=$K235),$C235+$C236,0)</f>
        <v>0</v>
      </c>
      <c r="C268" s="6" t="n">
        <f aca="false">IF(AND(C$263&gt;=$J235,C$263&lt;=$K235),$C235+$C236,0)</f>
        <v>0</v>
      </c>
      <c r="D268" s="6" t="n">
        <f aca="false">IF(AND(D$263&gt;=$J235,D$263&lt;=$K235),$C235+$C236,0)</f>
        <v>0</v>
      </c>
      <c r="E268" s="6" t="n">
        <f aca="false">IF(AND(E$263&gt;=$J235,E$263&lt;=$K235),$C235+$C236,0)</f>
        <v>0</v>
      </c>
      <c r="F268" s="6" t="n">
        <f aca="false">IF(AND(F$263&gt;=$J235,F$263&lt;=$K235),$C235+$C236,0)</f>
        <v>0</v>
      </c>
      <c r="G268" s="6" t="n">
        <f aca="false">IF(AND(G$263&gt;=$J235,G$263&lt;=$K235),$C235+$C236,0)</f>
        <v>0</v>
      </c>
      <c r="H268" s="6" t="n">
        <f aca="false">IF(AND(H$263&gt;=$J235,H$263&lt;=$K235),$C235+$C236,0)</f>
        <v>0</v>
      </c>
      <c r="I268" s="6" t="n">
        <f aca="false">IF(AND(I$263&gt;=$J235,I$263&lt;=$K235),$C235+$C236,0)</f>
        <v>69.1109540740741</v>
      </c>
      <c r="J268" s="6" t="n">
        <f aca="false">IF(AND(J$263&gt;=$J235,J$263&lt;=$K235),$C235+$C236,0)</f>
        <v>69.1109540740741</v>
      </c>
      <c r="K268" s="6" t="n">
        <f aca="false">IF(AND(K$263&gt;=$J235,K$263&lt;=$K235),$C235+$C236,0)</f>
        <v>69.1109540740741</v>
      </c>
      <c r="L268" s="6" t="n">
        <f aca="false">IF(AND(L$263&gt;=$J235,L$263&lt;=$K235),$C235+$C236,0)</f>
        <v>69.1109540740741</v>
      </c>
      <c r="M268" s="6" t="n">
        <f aca="false">IF(AND(M$263&gt;=$J235,M$263&lt;=$K235),$C235+$C236,0)</f>
        <v>0</v>
      </c>
      <c r="N268" s="6" t="n">
        <f aca="false">IF(AND(N$263&gt;=$J235,N$263&lt;=$K235),$C235+$C236,0)</f>
        <v>0</v>
      </c>
    </row>
    <row r="269" customFormat="false" ht="13.2" hidden="false" customHeight="false" outlineLevel="0" collapsed="false">
      <c r="A269" s="33" t="str">
        <f aca="false">A237</f>
        <v>HGS Equipment Installation</v>
      </c>
      <c r="B269" s="6" t="n">
        <f aca="false">IF(AND(B$263&gt;=$J237,B$263&lt;=$K237),$C237+$C238,0)</f>
        <v>0</v>
      </c>
      <c r="C269" s="6" t="n">
        <f aca="false">IF(AND(C$263&gt;=$J237,C$263&lt;=$K237),$C237+$C238,0)</f>
        <v>0</v>
      </c>
      <c r="D269" s="6" t="n">
        <f aca="false">IF(AND(D$263&gt;=$J237,D$263&lt;=$K237),$C237+$C238,0)</f>
        <v>0</v>
      </c>
      <c r="E269" s="6" t="n">
        <f aca="false">IF(AND(E$263&gt;=$J237,E$263&lt;=$K237),$C237+$C238,0)</f>
        <v>0</v>
      </c>
      <c r="F269" s="6" t="n">
        <f aca="false">IF(AND(F$263&gt;=$J237,F$263&lt;=$K237),$C237+$C238,0)</f>
        <v>0</v>
      </c>
      <c r="G269" s="6" t="n">
        <f aca="false">IF(AND(G$263&gt;=$J237,G$263&lt;=$K237),$C237+$C238,0)</f>
        <v>0</v>
      </c>
      <c r="H269" s="6" t="n">
        <f aca="false">IF(AND(H$263&gt;=$J237,H$263&lt;=$K237),$C237+$C238,0)</f>
        <v>0</v>
      </c>
      <c r="I269" s="6" t="n">
        <f aca="false">IF(AND(I$263&gt;=$J237,I$263&lt;=$K237),$C237+$C238,0)</f>
        <v>0</v>
      </c>
      <c r="J269" s="6" t="n">
        <f aca="false">IF(AND(J$263&gt;=$J237,J$263&lt;=$K237),$C237+$C238,0)</f>
        <v>0</v>
      </c>
      <c r="K269" s="6" t="n">
        <f aca="false">IF(AND(K$263&gt;=$J237,K$263&lt;=$K237),$C237+$C238,0)</f>
        <v>0</v>
      </c>
      <c r="L269" s="6" t="n">
        <f aca="false">IF(AND(L$263&gt;=$J237,L$263&lt;=$K237),$C237+$C238,0)</f>
        <v>0</v>
      </c>
      <c r="M269" s="6" t="n">
        <f aca="false">IF(AND(M$263&gt;=$J237,M$263&lt;=$K237),$C237+$C238,0)</f>
        <v>370.161856931217</v>
      </c>
      <c r="N269" s="6" t="n">
        <f aca="false">IF(AND(N$263&gt;=$J237,N$263&lt;=$K237),$C237+$C238,0)</f>
        <v>370.161856931217</v>
      </c>
    </row>
    <row r="270" customFormat="false" ht="13.2" hidden="false" customHeight="false" outlineLevel="0" collapsed="false">
      <c r="A270" s="33" t="str">
        <f aca="false">A239</f>
        <v>SGS Slab Demolition</v>
      </c>
      <c r="B270" s="6" t="n">
        <f aca="false">IF(AND(B$263&gt;=$J239,B$263&lt;=$K239),$C239+$C240,0)</f>
        <v>57.0531497707231</v>
      </c>
      <c r="C270" s="6" t="n">
        <f aca="false">IF(AND(C$263&gt;=$J239,C$263&lt;=$K239),$C239+$C240,0)</f>
        <v>57.0531497707231</v>
      </c>
      <c r="D270" s="6" t="n">
        <f aca="false">IF(AND(D$263&gt;=$J239,D$263&lt;=$K239),$C239+$C240,0)</f>
        <v>0</v>
      </c>
      <c r="E270" s="6" t="n">
        <f aca="false">IF(AND(E$263&gt;=$J239,E$263&lt;=$K239),$C239+$C240,0)</f>
        <v>0</v>
      </c>
      <c r="F270" s="6" t="n">
        <f aca="false">IF(AND(F$263&gt;=$J239,F$263&lt;=$K239),$C239+$C240,0)</f>
        <v>0</v>
      </c>
      <c r="G270" s="6" t="n">
        <f aca="false">IF(AND(G$263&gt;=$J239,G$263&lt;=$K239),$C239+$C240,0)</f>
        <v>0</v>
      </c>
      <c r="H270" s="6" t="n">
        <f aca="false">IF(AND(H$263&gt;=$J239,H$263&lt;=$K239),$C239+$C240,0)</f>
        <v>0</v>
      </c>
      <c r="I270" s="6" t="n">
        <f aca="false">IF(AND(I$263&gt;=$J239,I$263&lt;=$K239),$C239+$C240,0)</f>
        <v>0</v>
      </c>
      <c r="J270" s="6" t="n">
        <f aca="false">IF(AND(J$263&gt;=$J239,J$263&lt;=$K239),$C239+$C240,0)</f>
        <v>0</v>
      </c>
      <c r="K270" s="6" t="n">
        <f aca="false">IF(AND(K$263&gt;=$J239,K$263&lt;=$K239),$C239+$C240,0)</f>
        <v>0</v>
      </c>
      <c r="L270" s="6" t="n">
        <f aca="false">IF(AND(L$263&gt;=$J239,L$263&lt;=$K239),$C239+$C240,0)</f>
        <v>0</v>
      </c>
      <c r="M270" s="6" t="n">
        <f aca="false">IF(AND(M$263&gt;=$J239,M$263&lt;=$K239),$C239+$C240,0)</f>
        <v>0</v>
      </c>
      <c r="N270" s="6" t="n">
        <f aca="false">IF(AND(N$263&gt;=$J239,N$263&lt;=$K239),$C239+$C240,0)</f>
        <v>0</v>
      </c>
    </row>
    <row r="271" customFormat="false" ht="13.2" hidden="false" customHeight="false" outlineLevel="0" collapsed="false">
      <c r="A271" s="33" t="str">
        <f aca="false">A241</f>
        <v>SGS Grading</v>
      </c>
      <c r="B271" s="6" t="n">
        <f aca="false">IF(AND(B$263&gt;=$J241,B$263&lt;=$K241),$C241+$C242,0)</f>
        <v>0</v>
      </c>
      <c r="C271" s="6" t="n">
        <f aca="false">IF(AND(C$263&gt;=$J241,C$263&lt;=$K241),$C241+$C242,0)</f>
        <v>0</v>
      </c>
      <c r="D271" s="6" t="n">
        <f aca="false">IF(AND(D$263&gt;=$J241,D$263&lt;=$K241),$C241+$C242,0)</f>
        <v>0</v>
      </c>
      <c r="E271" s="6" t="n">
        <f aca="false">IF(AND(E$263&gt;=$J241,E$263&lt;=$K241),$C241+$C242,0)</f>
        <v>0</v>
      </c>
      <c r="F271" s="6" t="n">
        <f aca="false">IF(AND(F$263&gt;=$J241,F$263&lt;=$K241),$C241+$C242,0)</f>
        <v>0</v>
      </c>
      <c r="G271" s="6" t="n">
        <f aca="false">IF(AND(G$263&gt;=$J241,G$263&lt;=$K241),$C241+$C242,0)</f>
        <v>23.4946891005291</v>
      </c>
      <c r="H271" s="6" t="n">
        <f aca="false">IF(AND(H$263&gt;=$J241,H$263&lt;=$K241),$C241+$C242,0)</f>
        <v>23.4946891005291</v>
      </c>
      <c r="I271" s="6" t="n">
        <f aca="false">IF(AND(I$263&gt;=$J241,I$263&lt;=$K241),$C241+$C242,0)</f>
        <v>0</v>
      </c>
      <c r="J271" s="6" t="n">
        <f aca="false">IF(AND(J$263&gt;=$J241,J$263&lt;=$K241),$C241+$C242,0)</f>
        <v>0</v>
      </c>
      <c r="K271" s="6" t="n">
        <f aca="false">IF(AND(K$263&gt;=$J241,K$263&lt;=$K241),$C241+$C242,0)</f>
        <v>0</v>
      </c>
      <c r="L271" s="6" t="n">
        <f aca="false">IF(AND(L$263&gt;=$J241,L$263&lt;=$K241),$C241+$C242,0)</f>
        <v>0</v>
      </c>
      <c r="M271" s="6" t="n">
        <f aca="false">IF(AND(M$263&gt;=$J241,M$263&lt;=$K241),$C241+$C242,0)</f>
        <v>0</v>
      </c>
      <c r="N271" s="6" t="n">
        <f aca="false">IF(AND(N$263&gt;=$J241,N$263&lt;=$K241),$C241+$C242,0)</f>
        <v>0</v>
      </c>
    </row>
    <row r="272" customFormat="false" ht="13.2" hidden="false" customHeight="false" outlineLevel="0" collapsed="false">
      <c r="A272" s="33" t="str">
        <f aca="false">A243</f>
        <v>SGS Foundations </v>
      </c>
      <c r="B272" s="6" t="n">
        <f aca="false">IF(AND(B$263&gt;=$J243,B$263&lt;=$K243),$C243+$C244,0)</f>
        <v>0</v>
      </c>
      <c r="C272" s="6" t="n">
        <f aca="false">IF(AND(C$263&gt;=$J243,C$263&lt;=$K243),$C243+$C244,0)</f>
        <v>0</v>
      </c>
      <c r="D272" s="6" t="n">
        <f aca="false">IF(AND(D$263&gt;=$J243,D$263&lt;=$K243),$C243+$C244,0)</f>
        <v>0</v>
      </c>
      <c r="E272" s="6" t="n">
        <f aca="false">IF(AND(E$263&gt;=$J243,E$263&lt;=$K243),$C243+$C244,0)</f>
        <v>0</v>
      </c>
      <c r="F272" s="6" t="n">
        <f aca="false">IF(AND(F$263&gt;=$J243,F$263&lt;=$K243),$C243+$C244,0)</f>
        <v>0</v>
      </c>
      <c r="G272" s="6" t="n">
        <f aca="false">IF(AND(G$263&gt;=$J243,G$263&lt;=$K243),$C243+$C244,0)</f>
        <v>0</v>
      </c>
      <c r="H272" s="6" t="n">
        <f aca="false">IF(AND(H$263&gt;=$J243,H$263&lt;=$K243),$C243+$C244,0)</f>
        <v>0</v>
      </c>
      <c r="I272" s="6" t="n">
        <f aca="false">IF(AND(I$263&gt;=$J243,I$263&lt;=$K243),$C243+$C244,0)</f>
        <v>44.9349774250441</v>
      </c>
      <c r="J272" s="6" t="n">
        <f aca="false">IF(AND(J$263&gt;=$J243,J$263&lt;=$K243),$C243+$C244,0)</f>
        <v>44.9349774250441</v>
      </c>
      <c r="K272" s="6" t="n">
        <f aca="false">IF(AND(K$263&gt;=$J243,K$263&lt;=$K243),$C243+$C244,0)</f>
        <v>44.9349774250441</v>
      </c>
      <c r="L272" s="6" t="n">
        <f aca="false">IF(AND(L$263&gt;=$J243,L$263&lt;=$K243),$C243+$C244,0)</f>
        <v>44.9349774250441</v>
      </c>
      <c r="M272" s="6" t="n">
        <f aca="false">IF(AND(M$263&gt;=$J243,M$263&lt;=$K243),$C243+$C244,0)</f>
        <v>0</v>
      </c>
      <c r="N272" s="6" t="n">
        <f aca="false">IF(AND(N$263&gt;=$J243,N$263&lt;=$K243),$C243+$C244,0)</f>
        <v>0</v>
      </c>
    </row>
    <row r="273" customFormat="false" ht="13.2" hidden="false" customHeight="false" outlineLevel="0" collapsed="false">
      <c r="A273" s="33" t="str">
        <f aca="false">A245</f>
        <v>SGS Paving</v>
      </c>
      <c r="B273" s="6" t="n">
        <f aca="false">IF(AND(B$263&gt;=$J245,B$263&lt;=$K245),$C245+$C246,0)</f>
        <v>0</v>
      </c>
      <c r="C273" s="6" t="n">
        <f aca="false">IF(AND(C$263&gt;=$J245,C$263&lt;=$K245),$C245+$C246,0)</f>
        <v>0</v>
      </c>
      <c r="D273" s="6" t="n">
        <f aca="false">IF(AND(D$263&gt;=$J245,D$263&lt;=$K245),$C245+$C246,0)</f>
        <v>0</v>
      </c>
      <c r="E273" s="6" t="n">
        <f aca="false">IF(AND(E$263&gt;=$J245,E$263&lt;=$K245),$C245+$C246,0)</f>
        <v>0</v>
      </c>
      <c r="F273" s="6" t="n">
        <f aca="false">IF(AND(F$263&gt;=$J245,F$263&lt;=$K245),$C245+$C246,0)</f>
        <v>0</v>
      </c>
      <c r="G273" s="6" t="n">
        <f aca="false">IF(AND(G$263&gt;=$J245,G$263&lt;=$K245),$C245+$C246,0)</f>
        <v>0</v>
      </c>
      <c r="H273" s="6" t="n">
        <f aca="false">IF(AND(H$263&gt;=$J245,H$263&lt;=$K245),$C245+$C246,0)</f>
        <v>0</v>
      </c>
      <c r="I273" s="6" t="n">
        <f aca="false">IF(AND(I$263&gt;=$J245,I$263&lt;=$K245),$C245+$C246,0)</f>
        <v>23.5102514285714</v>
      </c>
      <c r="J273" s="6" t="n">
        <f aca="false">IF(AND(J$263&gt;=$J245,J$263&lt;=$K245),$C245+$C246,0)</f>
        <v>23.5102514285714</v>
      </c>
      <c r="K273" s="6" t="n">
        <f aca="false">IF(AND(K$263&gt;=$J245,K$263&lt;=$K245),$C245+$C246,0)</f>
        <v>23.5102514285714</v>
      </c>
      <c r="L273" s="6" t="n">
        <f aca="false">IF(AND(L$263&gt;=$J245,L$263&lt;=$K245),$C245+$C246,0)</f>
        <v>23.5102514285714</v>
      </c>
      <c r="M273" s="6" t="n">
        <f aca="false">IF(AND(M$263&gt;=$J245,M$263&lt;=$K245),$C245+$C246,0)</f>
        <v>0</v>
      </c>
      <c r="N273" s="6" t="n">
        <f aca="false">IF(AND(N$263&gt;=$J245,N$263&lt;=$K245),$C245+$C246,0)</f>
        <v>0</v>
      </c>
    </row>
    <row r="274" customFormat="false" ht="13.2" hidden="false" customHeight="false" outlineLevel="0" collapsed="false">
      <c r="A274" s="33" t="str">
        <f aca="false">A247</f>
        <v>SGS Equipment Installation</v>
      </c>
      <c r="B274" s="6" t="n">
        <f aca="false">IF(AND(B$263&gt;=$J247,B$263&lt;=$K247),$C247+$C248,0)</f>
        <v>0</v>
      </c>
      <c r="C274" s="6" t="n">
        <f aca="false">IF(AND(C$263&gt;=$J247,C$263&lt;=$K247),$C247+$C248,0)</f>
        <v>0</v>
      </c>
      <c r="D274" s="6" t="n">
        <f aca="false">IF(AND(D$263&gt;=$J247,D$263&lt;=$K247),$C247+$C248,0)</f>
        <v>0</v>
      </c>
      <c r="E274" s="6" t="n">
        <f aca="false">IF(AND(E$263&gt;=$J247,E$263&lt;=$K247),$C247+$C248,0)</f>
        <v>0</v>
      </c>
      <c r="F274" s="6" t="n">
        <f aca="false">IF(AND(F$263&gt;=$J247,F$263&lt;=$K247),$C247+$C248,0)</f>
        <v>0</v>
      </c>
      <c r="G274" s="6" t="n">
        <f aca="false">IF(AND(G$263&gt;=$J247,G$263&lt;=$K247),$C247+$C248,0)</f>
        <v>0</v>
      </c>
      <c r="H274" s="6" t="n">
        <f aca="false">IF(AND(H$263&gt;=$J247,H$263&lt;=$K247),$C247+$C248,0)</f>
        <v>0</v>
      </c>
      <c r="I274" s="6" t="n">
        <f aca="false">IF(AND(I$263&gt;=$J247,I$263&lt;=$K247),$C247+$C248,0)</f>
        <v>0</v>
      </c>
      <c r="J274" s="6" t="n">
        <f aca="false">IF(AND(J$263&gt;=$J247,J$263&lt;=$K247),$C247+$C248,0)</f>
        <v>0</v>
      </c>
      <c r="K274" s="6" t="n">
        <f aca="false">IF(AND(K$263&gt;=$J247,K$263&lt;=$K247),$C247+$C248,0)</f>
        <v>0</v>
      </c>
      <c r="L274" s="6" t="n">
        <f aca="false">IF(AND(L$263&gt;=$J247,L$263&lt;=$K247),$C247+$C248,0)</f>
        <v>0</v>
      </c>
      <c r="M274" s="6" t="n">
        <f aca="false">IF(AND(M$263&gt;=$J247,M$263&lt;=$K247),$C247+$C248,0)</f>
        <v>122.144476895944</v>
      </c>
      <c r="N274" s="6" t="n">
        <f aca="false">IF(AND(N$263&gt;=$J247,N$263&lt;=$K247),$C247+$C248,0)</f>
        <v>122.144476895944</v>
      </c>
    </row>
    <row r="275" customFormat="false" ht="13.2" hidden="false" customHeight="false" outlineLevel="0" collapsed="false">
      <c r="A275" s="33" t="str">
        <f aca="false">A249</f>
        <v>VGS Demolition</v>
      </c>
      <c r="B275" s="6" t="n">
        <f aca="false">IF(AND(B$263&gt;=$J249,B$263&lt;=$K249),$C249+$C250,0)</f>
        <v>101.038199985891</v>
      </c>
      <c r="C275" s="6" t="n">
        <f aca="false">IF(AND(C$263&gt;=$J249,C$263&lt;=$K249),$C249+$C250,0)</f>
        <v>101.038199985891</v>
      </c>
      <c r="D275" s="6" t="n">
        <f aca="false">IF(AND(D$263&gt;=$J249,D$263&lt;=$K249),$C249+$C250,0)</f>
        <v>0</v>
      </c>
      <c r="E275" s="6" t="n">
        <f aca="false">IF(AND(E$263&gt;=$J249,E$263&lt;=$K249),$C249+$C250,0)</f>
        <v>0</v>
      </c>
      <c r="F275" s="6" t="n">
        <f aca="false">IF(AND(F$263&gt;=$J249,F$263&lt;=$K249),$C249+$C250,0)</f>
        <v>0</v>
      </c>
      <c r="G275" s="6" t="n">
        <f aca="false">IF(AND(G$263&gt;=$J249,G$263&lt;=$K249),$C249+$C250,0)</f>
        <v>0</v>
      </c>
      <c r="H275" s="6" t="n">
        <f aca="false">IF(AND(H$263&gt;=$J249,H$263&lt;=$K249),$C249+$C250,0)</f>
        <v>0</v>
      </c>
      <c r="I275" s="6" t="n">
        <f aca="false">IF(AND(I$263&gt;=$J249,I$263&lt;=$K249),$C249+$C250,0)</f>
        <v>0</v>
      </c>
      <c r="J275" s="6" t="n">
        <f aca="false">IF(AND(J$263&gt;=$J249,J$263&lt;=$K249),$C249+$C250,0)</f>
        <v>0</v>
      </c>
      <c r="K275" s="6" t="n">
        <f aca="false">IF(AND(K$263&gt;=$J249,K$263&lt;=$K249),$C249+$C250,0)</f>
        <v>0</v>
      </c>
      <c r="L275" s="6" t="n">
        <f aca="false">IF(AND(L$263&gt;=$J249,L$263&lt;=$K249),$C249+$C250,0)</f>
        <v>0</v>
      </c>
      <c r="M275" s="6" t="n">
        <f aca="false">IF(AND(M$263&gt;=$J249,M$263&lt;=$K249),$C249+$C250,0)</f>
        <v>0</v>
      </c>
      <c r="N275" s="6" t="n">
        <f aca="false">IF(AND(N$263&gt;=$J249,N$263&lt;=$K249),$C249+$C250,0)</f>
        <v>0</v>
      </c>
    </row>
    <row r="276" customFormat="false" ht="13.2" hidden="false" customHeight="false" outlineLevel="0" collapsed="false">
      <c r="A276" s="33" t="str">
        <f aca="false">A251</f>
        <v>VGS Grading</v>
      </c>
      <c r="B276" s="6" t="n">
        <f aca="false">IF(AND(B$263&gt;=$J251,B$263&lt;=$K251),$C251+$C252,0)</f>
        <v>0</v>
      </c>
      <c r="C276" s="6" t="n">
        <f aca="false">IF(AND(C$263&gt;=$J251,C$263&lt;=$K251),$C251+$C252,0)</f>
        <v>0</v>
      </c>
      <c r="D276" s="6" t="n">
        <f aca="false">IF(AND(D$263&gt;=$J251,D$263&lt;=$K251),$C251+$C252,0)</f>
        <v>23.1269642328042</v>
      </c>
      <c r="E276" s="6" t="n">
        <f aca="false">IF(AND(E$263&gt;=$J251,E$263&lt;=$K251),$C251+$C252,0)</f>
        <v>23.1269642328042</v>
      </c>
      <c r="F276" s="6" t="n">
        <f aca="false">IF(AND(F$263&gt;=$J251,F$263&lt;=$K251),$C251+$C252,0)</f>
        <v>0</v>
      </c>
      <c r="G276" s="6" t="n">
        <f aca="false">IF(AND(G$263&gt;=$J251,G$263&lt;=$K251),$C251+$C252,0)</f>
        <v>0</v>
      </c>
      <c r="H276" s="6" t="n">
        <f aca="false">IF(AND(H$263&gt;=$J251,H$263&lt;=$K251),$C251+$C252,0)</f>
        <v>0</v>
      </c>
      <c r="I276" s="6" t="n">
        <f aca="false">IF(AND(I$263&gt;=$J251,I$263&lt;=$K251),$C251+$C252,0)</f>
        <v>0</v>
      </c>
      <c r="J276" s="6" t="n">
        <f aca="false">IF(AND(J$263&gt;=$J251,J$263&lt;=$K251),$C251+$C252,0)</f>
        <v>0</v>
      </c>
      <c r="K276" s="6" t="n">
        <f aca="false">IF(AND(K$263&gt;=$J251,K$263&lt;=$K251),$C251+$C252,0)</f>
        <v>0</v>
      </c>
      <c r="L276" s="6" t="n">
        <f aca="false">IF(AND(L$263&gt;=$J251,L$263&lt;=$K251),$C251+$C252,0)</f>
        <v>0</v>
      </c>
      <c r="M276" s="6" t="n">
        <f aca="false">IF(AND(M$263&gt;=$J251,M$263&lt;=$K251),$C251+$C252,0)</f>
        <v>0</v>
      </c>
      <c r="N276" s="6" t="n">
        <f aca="false">IF(AND(N$263&gt;=$J251,N$263&lt;=$K251),$C251+$C252,0)</f>
        <v>0</v>
      </c>
    </row>
    <row r="277" customFormat="false" ht="13.2" hidden="false" customHeight="false" outlineLevel="0" collapsed="false">
      <c r="A277" s="33" t="str">
        <f aca="false">A253</f>
        <v>VGS Foundations </v>
      </c>
      <c r="B277" s="6" t="n">
        <f aca="false">IF(AND(B$263&gt;=$J253,B$263&lt;=$K253),$C253+$C254,0)</f>
        <v>0</v>
      </c>
      <c r="C277" s="6" t="n">
        <f aca="false">IF(AND(C$263&gt;=$J253,C$263&lt;=$K253),$C253+$C254,0)</f>
        <v>0</v>
      </c>
      <c r="D277" s="6" t="n">
        <f aca="false">IF(AND(D$263&gt;=$J253,D$263&lt;=$K253),$C253+$C254,0)</f>
        <v>0</v>
      </c>
      <c r="E277" s="6" t="n">
        <f aca="false">IF(AND(E$263&gt;=$J253,E$263&lt;=$K253),$C253+$C254,0)</f>
        <v>0</v>
      </c>
      <c r="F277" s="6" t="n">
        <f aca="false">IF(AND(F$263&gt;=$J253,F$263&lt;=$K253),$C253+$C254,0)</f>
        <v>100.319367901235</v>
      </c>
      <c r="G277" s="6" t="n">
        <f aca="false">IF(AND(G$263&gt;=$J253,G$263&lt;=$K253),$C253+$C254,0)</f>
        <v>100.319367901235</v>
      </c>
      <c r="H277" s="6" t="n">
        <f aca="false">IF(AND(H$263&gt;=$J253,H$263&lt;=$K253),$C253+$C254,0)</f>
        <v>100.319367901235</v>
      </c>
      <c r="I277" s="6" t="n">
        <f aca="false">IF(AND(I$263&gt;=$J253,I$263&lt;=$K253),$C253+$C254,0)</f>
        <v>100.319367901235</v>
      </c>
      <c r="J277" s="6" t="n">
        <f aca="false">IF(AND(J$263&gt;=$J253,J$263&lt;=$K253),$C253+$C254,0)</f>
        <v>100.319367901235</v>
      </c>
      <c r="K277" s="6" t="n">
        <f aca="false">IF(AND(K$263&gt;=$J253,K$263&lt;=$K253),$C253+$C254,0)</f>
        <v>0</v>
      </c>
      <c r="L277" s="6" t="n">
        <f aca="false">IF(AND(L$263&gt;=$J253,L$263&lt;=$K253),$C253+$C254,0)</f>
        <v>0</v>
      </c>
      <c r="M277" s="6" t="n">
        <f aca="false">IF(AND(M$263&gt;=$J253,M$263&lt;=$K253),$C253+$C254,0)</f>
        <v>0</v>
      </c>
      <c r="N277" s="6" t="n">
        <f aca="false">IF(AND(N$263&gt;=$J253,N$263&lt;=$K253),$C253+$C254,0)</f>
        <v>0</v>
      </c>
    </row>
    <row r="278" customFormat="false" ht="13.2" hidden="false" customHeight="false" outlineLevel="0" collapsed="false">
      <c r="A278" s="33" t="str">
        <f aca="false">A255</f>
        <v>VGS Paving</v>
      </c>
      <c r="B278" s="6" t="n">
        <f aca="false">IF(AND(B$263&gt;=$J255,B$263&lt;=$K255),$C255+$C256,0)</f>
        <v>0</v>
      </c>
      <c r="C278" s="6" t="n">
        <f aca="false">IF(AND(C$263&gt;=$J255,C$263&lt;=$K255),$C255+$C256,0)</f>
        <v>0</v>
      </c>
      <c r="D278" s="6" t="n">
        <f aca="false">IF(AND(D$263&gt;=$J255,D$263&lt;=$K255),$C255+$C256,0)</f>
        <v>0</v>
      </c>
      <c r="E278" s="6" t="n">
        <f aca="false">IF(AND(E$263&gt;=$J255,E$263&lt;=$K255),$C255+$C256,0)</f>
        <v>0</v>
      </c>
      <c r="F278" s="6" t="n">
        <f aca="false">IF(AND(F$263&gt;=$J255,F$263&lt;=$K255),$C255+$C256,0)</f>
        <v>0</v>
      </c>
      <c r="G278" s="6" t="n">
        <f aca="false">IF(AND(G$263&gt;=$J255,G$263&lt;=$K255),$C255+$C256,0)</f>
        <v>0</v>
      </c>
      <c r="H278" s="6" t="n">
        <f aca="false">IF(AND(H$263&gt;=$J255,H$263&lt;=$K255),$C255+$C256,0)</f>
        <v>0</v>
      </c>
      <c r="I278" s="6" t="n">
        <f aca="false">IF(AND(I$263&gt;=$J255,I$263&lt;=$K255),$C255+$C256,0)</f>
        <v>25.5964066313933</v>
      </c>
      <c r="J278" s="6" t="n">
        <f aca="false">IF(AND(J$263&gt;=$J255,J$263&lt;=$K255),$C255+$C256,0)</f>
        <v>25.5964066313933</v>
      </c>
      <c r="K278" s="6" t="n">
        <f aca="false">IF(AND(K$263&gt;=$J255,K$263&lt;=$K255),$C255+$C256,0)</f>
        <v>25.5964066313933</v>
      </c>
      <c r="L278" s="6" t="n">
        <f aca="false">IF(AND(L$263&gt;=$J255,L$263&lt;=$K255),$C255+$C256,0)</f>
        <v>0</v>
      </c>
      <c r="M278" s="6" t="n">
        <f aca="false">IF(AND(M$263&gt;=$J255,M$263&lt;=$K255),$C255+$C256,0)</f>
        <v>0</v>
      </c>
      <c r="N278" s="6" t="n">
        <f aca="false">IF(AND(N$263&gt;=$J255,N$263&lt;=$K255),$C255+$C256,0)</f>
        <v>0</v>
      </c>
    </row>
    <row r="279" customFormat="false" ht="13.2" hidden="false" customHeight="false" outlineLevel="0" collapsed="false">
      <c r="A279" s="33" t="str">
        <f aca="false">A257</f>
        <v>VGS Equipment Installation</v>
      </c>
      <c r="B279" s="6" t="n">
        <f aca="false">IF(AND(B$263&gt;=$J257,B$263&lt;=$K257),$C257+$C258,0)</f>
        <v>0</v>
      </c>
      <c r="C279" s="6" t="n">
        <f aca="false">IF(AND(C$263&gt;=$J257,C$263&lt;=$K257),$C257+$C258,0)</f>
        <v>0</v>
      </c>
      <c r="D279" s="6" t="n">
        <f aca="false">IF(AND(D$263&gt;=$J257,D$263&lt;=$K257),$C257+$C258,0)</f>
        <v>0</v>
      </c>
      <c r="E279" s="6" t="n">
        <f aca="false">IF(AND(E$263&gt;=$J257,E$263&lt;=$K257),$C257+$C258,0)</f>
        <v>0</v>
      </c>
      <c r="F279" s="6" t="n">
        <f aca="false">IF(AND(F$263&gt;=$J257,F$263&lt;=$K257),$C257+$C258,0)</f>
        <v>0</v>
      </c>
      <c r="G279" s="6" t="n">
        <f aca="false">IF(AND(G$263&gt;=$J257,G$263&lt;=$K257),$C257+$C258,0)</f>
        <v>0</v>
      </c>
      <c r="H279" s="6" t="n">
        <f aca="false">IF(AND(H$263&gt;=$J257,H$263&lt;=$K257),$C257+$C258,0)</f>
        <v>0</v>
      </c>
      <c r="I279" s="6" t="n">
        <f aca="false">IF(AND(I$263&gt;=$J257,I$263&lt;=$K257),$C257+$C258,0)</f>
        <v>0</v>
      </c>
      <c r="J279" s="6" t="n">
        <f aca="false">IF(AND(J$263&gt;=$J257,J$263&lt;=$K257),$C257+$C258,0)</f>
        <v>0</v>
      </c>
      <c r="K279" s="6" t="n">
        <f aca="false">IF(AND(K$263&gt;=$J257,K$263&lt;=$K257),$C257+$C258,0)</f>
        <v>0</v>
      </c>
      <c r="L279" s="6" t="n">
        <f aca="false">IF(AND(L$263&gt;=$J257,L$263&lt;=$K257),$C257+$C258,0)</f>
        <v>0</v>
      </c>
      <c r="M279" s="6" t="n">
        <f aca="false">IF(AND(M$263&gt;=$J257,M$263&lt;=$K257),$C257+$C258,0)</f>
        <v>134.09609664903</v>
      </c>
      <c r="N279" s="6" t="n">
        <f aca="false">IF(AND(N$263&gt;=$J257,N$263&lt;=$K257),$C257+$C258,0)</f>
        <v>134.09609664903</v>
      </c>
    </row>
    <row r="280" customFormat="false" ht="13.2" hidden="false" customHeight="false" outlineLevel="0" collapsed="false">
      <c r="A280" s="7" t="s">
        <v>20</v>
      </c>
      <c r="B280" s="8" t="n">
        <f aca="false">SUM(B264:B279)</f>
        <v>320.552339075838</v>
      </c>
      <c r="C280" s="8" t="n">
        <f aca="false">SUM(C264:C279)</f>
        <v>320.552339075838</v>
      </c>
      <c r="D280" s="8" t="n">
        <f aca="false">SUM(D264:D279)</f>
        <v>223.897069065256</v>
      </c>
      <c r="E280" s="8" t="n">
        <f aca="false">SUM(E264:E279)</f>
        <v>223.897069065256</v>
      </c>
      <c r="F280" s="8" t="n">
        <f aca="false">SUM(F264:F279)</f>
        <v>301.089472733686</v>
      </c>
      <c r="G280" s="8" t="n">
        <f aca="false">SUM(G264:G279)</f>
        <v>378.066326067019</v>
      </c>
      <c r="H280" s="8" t="n">
        <f aca="false">SUM(H264:H279)</f>
        <v>378.066326067019</v>
      </c>
      <c r="I280" s="8" t="n">
        <f aca="false">SUM(I264:I279)</f>
        <v>700.79056345679</v>
      </c>
      <c r="J280" s="8" t="n">
        <f aca="false">SUM(J264:J279)</f>
        <v>700.79056345679</v>
      </c>
      <c r="K280" s="8" t="n">
        <f aca="false">SUM(K264:K279)</f>
        <v>600.471195555556</v>
      </c>
      <c r="L280" s="8" t="n">
        <f aca="false">SUM(L264:L279)</f>
        <v>574.874788924162</v>
      </c>
      <c r="M280" s="8" t="n">
        <f aca="false">SUM(M264:M279)</f>
        <v>626.402430476191</v>
      </c>
      <c r="N280" s="8" t="n">
        <f aca="false">SUM(N264:N279)</f>
        <v>626.402430476191</v>
      </c>
    </row>
    <row r="281" customFormat="false" ht="13.2" hidden="false" customHeight="false" outlineLevel="0" collapsed="false">
      <c r="A281" s="12" t="s">
        <v>23</v>
      </c>
      <c r="B281" s="1"/>
      <c r="C281" s="34"/>
      <c r="D281" s="34"/>
      <c r="E281" s="34"/>
      <c r="F281" s="34"/>
      <c r="G281" s="34"/>
      <c r="H281" s="34"/>
      <c r="I281" s="34"/>
      <c r="J281" s="34"/>
      <c r="K281" s="34"/>
      <c r="L281" s="35"/>
      <c r="M281" s="35"/>
      <c r="N281" s="35"/>
    </row>
    <row r="282" customFormat="false" ht="13.2" hidden="false" customHeight="false" outlineLevel="0" collapsed="false">
      <c r="A282" s="36" t="s">
        <v>43</v>
      </c>
      <c r="B282" s="1"/>
      <c r="C282" s="34"/>
      <c r="D282" s="34"/>
      <c r="E282" s="34"/>
      <c r="F282" s="34"/>
      <c r="G282" s="34"/>
      <c r="H282" s="34"/>
      <c r="I282" s="34"/>
      <c r="J282" s="34"/>
      <c r="K282" s="34"/>
      <c r="L282" s="35"/>
      <c r="M282" s="35"/>
      <c r="N282" s="35"/>
    </row>
    <row r="283" customFormat="false" ht="13.2" hidden="false" customHeight="false" outlineLevel="0" collapsed="false">
      <c r="A283" s="17"/>
      <c r="B283" s="1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3.2" hidden="false" customHeight="false" outlineLevel="0" collapsed="false">
      <c r="A284" s="17"/>
      <c r="B284" s="1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3.2" hidden="false" customHeight="false" outlineLevel="0" collapsed="false">
      <c r="A285" s="1" t="s">
        <v>328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3.2" hidden="false" customHeight="false" outlineLevel="0" collapsed="false">
      <c r="A286" s="2" t="s">
        <v>329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3.2" hidden="false" customHeight="false" outlineLevel="0" collapsed="false">
      <c r="A287" s="31" t="s">
        <v>28</v>
      </c>
      <c r="B287" s="32" t="n">
        <v>1</v>
      </c>
      <c r="C287" s="32" t="n">
        <v>10</v>
      </c>
      <c r="D287" s="32" t="n">
        <v>11</v>
      </c>
      <c r="E287" s="32" t="n">
        <v>15</v>
      </c>
      <c r="F287" s="32" t="n">
        <v>16</v>
      </c>
      <c r="G287" s="32" t="n">
        <v>18</v>
      </c>
      <c r="H287" s="32" t="n">
        <v>20</v>
      </c>
      <c r="I287" s="32" t="n">
        <v>21</v>
      </c>
      <c r="J287" s="32" t="n">
        <v>22</v>
      </c>
      <c r="K287" s="32" t="n">
        <v>25</v>
      </c>
      <c r="L287" s="32" t="n">
        <v>28</v>
      </c>
      <c r="M287" s="32" t="n">
        <v>29</v>
      </c>
      <c r="N287" s="32" t="n">
        <v>150</v>
      </c>
    </row>
    <row r="288" customFormat="false" ht="13.2" hidden="false" customHeight="false" outlineLevel="0" collapsed="false">
      <c r="A288" s="33" t="str">
        <f aca="false">A227</f>
        <v>HGS Tank Demolition</v>
      </c>
      <c r="B288" s="6" t="n">
        <f aca="false">IF(AND(B$287&gt;=$J227,B$287&lt;=$K227),$D227+$D228,0)</f>
        <v>54.2659000020701</v>
      </c>
      <c r="C288" s="6" t="n">
        <f aca="false">IF(AND(C$287&gt;=$J227,C$287&lt;=$K227),$D227+$D228,0)</f>
        <v>54.2659000020701</v>
      </c>
      <c r="D288" s="6" t="n">
        <f aca="false">IF(AND(D$287&gt;=$J227,D$287&lt;=$K227),$D227+$D228,0)</f>
        <v>0</v>
      </c>
      <c r="E288" s="6" t="n">
        <f aca="false">IF(AND(E$287&gt;=$J227,E$287&lt;=$K227),$D227+$D228,0)</f>
        <v>0</v>
      </c>
      <c r="F288" s="6" t="n">
        <f aca="false">IF(AND(F$287&gt;=$J227,F$287&lt;=$K227),$D227+$D228,0)</f>
        <v>0</v>
      </c>
      <c r="G288" s="6" t="n">
        <f aca="false">IF(AND(G$287&gt;=$J227,G$287&lt;=$K227),$D227+$D228,0)</f>
        <v>0</v>
      </c>
      <c r="H288" s="6" t="n">
        <f aca="false">IF(AND(H$287&gt;=$J227,H$287&lt;=$K227),$D227+$D228,0)</f>
        <v>0</v>
      </c>
      <c r="I288" s="6" t="n">
        <f aca="false">IF(AND(I$287&gt;=$J227,I$287&lt;=$K227),$D227+$D228,0)</f>
        <v>0</v>
      </c>
      <c r="J288" s="6" t="n">
        <f aca="false">IF(AND(J$287&gt;=$J227,J$287&lt;=$K227),$D227+$D228,0)</f>
        <v>0</v>
      </c>
      <c r="K288" s="6" t="n">
        <f aca="false">IF(AND(K$287&gt;=$J227,K$287&lt;=$K227),$D227+$D228,0)</f>
        <v>0</v>
      </c>
      <c r="L288" s="6" t="n">
        <f aca="false">IF(AND(L$287&gt;=$J227,L$287&lt;=$K227),$D227+$D228,0)</f>
        <v>0</v>
      </c>
      <c r="M288" s="6" t="n">
        <f aca="false">IF(AND(M$287&gt;=$J227,M$287&lt;=$K227),$D227+$D228,0)</f>
        <v>0</v>
      </c>
      <c r="N288" s="6" t="n">
        <f aca="false">IF(AND(N$287&gt;=$J227,N$287&lt;=$K227),$D227+$D228,0)</f>
        <v>0</v>
      </c>
    </row>
    <row r="289" customFormat="false" ht="13.2" hidden="false" customHeight="false" outlineLevel="0" collapsed="false">
      <c r="A289" s="33" t="str">
        <f aca="false">A229</f>
        <v>HGS Backfill</v>
      </c>
      <c r="B289" s="6" t="n">
        <f aca="false">IF(AND(B$287&gt;=$J229,B$287&lt;=$K229),$D229+$D230,0)</f>
        <v>0</v>
      </c>
      <c r="C289" s="6" t="n">
        <f aca="false">IF(AND(C$287&gt;=$J229,C$287&lt;=$K229),$D229+$D230,0)</f>
        <v>0</v>
      </c>
      <c r="D289" s="6" t="n">
        <f aca="false">IF(AND(D$287&gt;=$J229,D$287&lt;=$K229),$D229+$D230,0)</f>
        <v>38.3019779611993</v>
      </c>
      <c r="E289" s="6" t="n">
        <f aca="false">IF(AND(E$287&gt;=$J229,E$287&lt;=$K229),$D229+$D230,0)</f>
        <v>38.3019779611993</v>
      </c>
      <c r="F289" s="6" t="n">
        <f aca="false">IF(AND(F$287&gt;=$J229,F$287&lt;=$K229),$D229+$D230,0)</f>
        <v>38.3019779611993</v>
      </c>
      <c r="G289" s="6" t="n">
        <f aca="false">IF(AND(G$287&gt;=$J229,G$287&lt;=$K229),$D229+$D230,0)</f>
        <v>38.3019779611993</v>
      </c>
      <c r="H289" s="6" t="n">
        <f aca="false">IF(AND(H$287&gt;=$J229,H$287&lt;=$K229),$D229+$D230,0)</f>
        <v>38.3019779611993</v>
      </c>
      <c r="I289" s="6" t="n">
        <f aca="false">IF(AND(I$287&gt;=$J229,I$287&lt;=$K229),$D229+$D230,0)</f>
        <v>0</v>
      </c>
      <c r="J289" s="6" t="n">
        <f aca="false">IF(AND(J$287&gt;=$J229,J$287&lt;=$K229),$D229+$D230,0)</f>
        <v>0</v>
      </c>
      <c r="K289" s="6" t="n">
        <f aca="false">IF(AND(K$287&gt;=$J229,K$287&lt;=$K229),$D229+$D230,0)</f>
        <v>0</v>
      </c>
      <c r="L289" s="6" t="n">
        <f aca="false">IF(AND(L$287&gt;=$J229,L$287&lt;=$K229),$D229+$D230,0)</f>
        <v>0</v>
      </c>
      <c r="M289" s="6" t="n">
        <f aca="false">IF(AND(M$287&gt;=$J229,M$287&lt;=$K229),$D229+$D230,0)</f>
        <v>0</v>
      </c>
      <c r="N289" s="6" t="n">
        <f aca="false">IF(AND(N$287&gt;=$J229,N$287&lt;=$K229),$D229+$D230,0)</f>
        <v>0</v>
      </c>
    </row>
    <row r="290" customFormat="false" ht="13.2" hidden="false" customHeight="false" outlineLevel="0" collapsed="false">
      <c r="A290" s="33" t="str">
        <f aca="false">A231</f>
        <v>HGS Grading</v>
      </c>
      <c r="B290" s="6" t="n">
        <f aca="false">IF(AND(B$287&gt;=$J231,B$287&lt;=$K231),$D231+$D232,0)</f>
        <v>0</v>
      </c>
      <c r="C290" s="6" t="n">
        <f aca="false">IF(AND(C$287&gt;=$J231,C$287&lt;=$K231),$D231+$D232,0)</f>
        <v>0</v>
      </c>
      <c r="D290" s="6" t="n">
        <f aca="false">IF(AND(D$287&gt;=$J231,D$287&lt;=$K231),$D231+$D232,0)</f>
        <v>0</v>
      </c>
      <c r="E290" s="6" t="n">
        <f aca="false">IF(AND(E$287&gt;=$J231,E$287&lt;=$K231),$D231+$D232,0)</f>
        <v>0</v>
      </c>
      <c r="F290" s="6" t="n">
        <f aca="false">IF(AND(F$287&gt;=$J231,F$287&lt;=$K231),$D231+$D232,0)</f>
        <v>0</v>
      </c>
      <c r="G290" s="6" t="n">
        <f aca="false">IF(AND(G$287&gt;=$J231,G$287&lt;=$K231),$D231+$D232,0)</f>
        <v>10.0672348853616</v>
      </c>
      <c r="H290" s="6" t="n">
        <f aca="false">IF(AND(H$287&gt;=$J231,H$287&lt;=$K231),$D231+$D232,0)</f>
        <v>10.0672348853616</v>
      </c>
      <c r="I290" s="6" t="n">
        <f aca="false">IF(AND(I$287&gt;=$J231,I$287&lt;=$K231),$D231+$D232,0)</f>
        <v>0</v>
      </c>
      <c r="J290" s="6" t="n">
        <f aca="false">IF(AND(J$287&gt;=$J231,J$287&lt;=$K231),$D231+$D232,0)</f>
        <v>0</v>
      </c>
      <c r="K290" s="6" t="n">
        <f aca="false">IF(AND(K$287&gt;=$J231,K$287&lt;=$K231),$D231+$D232,0)</f>
        <v>0</v>
      </c>
      <c r="L290" s="6" t="n">
        <f aca="false">IF(AND(L$287&gt;=$J231,L$287&lt;=$K231),$D231+$D232,0)</f>
        <v>0</v>
      </c>
      <c r="M290" s="6" t="n">
        <f aca="false">IF(AND(M$287&gt;=$J231,M$287&lt;=$K231),$D231+$D232,0)</f>
        <v>0</v>
      </c>
      <c r="N290" s="6" t="n">
        <f aca="false">IF(AND(N$287&gt;=$J231,N$287&lt;=$K231),$D231+$D232,0)</f>
        <v>0</v>
      </c>
    </row>
    <row r="291" customFormat="false" ht="13.2" hidden="false" customHeight="false" outlineLevel="0" collapsed="false">
      <c r="A291" s="33" t="str">
        <f aca="false">A233</f>
        <v>HGS Foundations </v>
      </c>
      <c r="B291" s="6" t="n">
        <f aca="false">IF(AND(B$287&gt;=$J233,B$287&lt;=$K233),$D233+$D234,0)</f>
        <v>0</v>
      </c>
      <c r="C291" s="6" t="n">
        <f aca="false">IF(AND(C$287&gt;=$J233,C$287&lt;=$K233),$D233+$D234,0)</f>
        <v>0</v>
      </c>
      <c r="D291" s="6" t="n">
        <f aca="false">IF(AND(D$287&gt;=$J233,D$287&lt;=$K233),$D233+$D234,0)</f>
        <v>0</v>
      </c>
      <c r="E291" s="6" t="n">
        <f aca="false">IF(AND(E$287&gt;=$J233,E$287&lt;=$K233),$D233+$D234,0)</f>
        <v>0</v>
      </c>
      <c r="F291" s="6" t="n">
        <f aca="false">IF(AND(F$287&gt;=$J233,F$287&lt;=$K233),$D233+$D234,0)</f>
        <v>0</v>
      </c>
      <c r="G291" s="6" t="n">
        <f aca="false">IF(AND(G$287&gt;=$J233,G$287&lt;=$K233),$D233+$D234,0)</f>
        <v>0</v>
      </c>
      <c r="H291" s="6" t="n">
        <f aca="false">IF(AND(H$287&gt;=$J233,H$287&lt;=$K233),$D233+$D234,0)</f>
        <v>0</v>
      </c>
      <c r="I291" s="6" t="n">
        <f aca="false">IF(AND(I$287&gt;=$J233,I$287&lt;=$K233),$D233+$D234,0)</f>
        <v>45.3297045996473</v>
      </c>
      <c r="J291" s="6" t="n">
        <f aca="false">IF(AND(J$287&gt;=$J233,J$287&lt;=$K233),$D233+$D234,0)</f>
        <v>45.3297045996473</v>
      </c>
      <c r="K291" s="6" t="n">
        <f aca="false">IF(AND(K$287&gt;=$J233,K$287&lt;=$K233),$D233+$D234,0)</f>
        <v>45.3297045996473</v>
      </c>
      <c r="L291" s="6" t="n">
        <f aca="false">IF(AND(L$287&gt;=$J233,L$287&lt;=$K233),$D233+$D234,0)</f>
        <v>45.3297045996473</v>
      </c>
      <c r="M291" s="6" t="n">
        <f aca="false">IF(AND(M$287&gt;=$J233,M$287&lt;=$K233),$D233+$D234,0)</f>
        <v>0</v>
      </c>
      <c r="N291" s="6" t="n">
        <f aca="false">IF(AND(N$287&gt;=$J233,N$287&lt;=$K233),$D233+$D234,0)</f>
        <v>0</v>
      </c>
    </row>
    <row r="292" customFormat="false" ht="13.2" hidden="false" customHeight="false" outlineLevel="0" collapsed="false">
      <c r="A292" s="33" t="str">
        <f aca="false">A235</f>
        <v>HGS Paving</v>
      </c>
      <c r="B292" s="6" t="n">
        <f aca="false">IF(AND(B$287&gt;=$J235,B$287&lt;=$K235),$D235+$D236,0)</f>
        <v>0</v>
      </c>
      <c r="C292" s="6" t="n">
        <f aca="false">IF(AND(C$287&gt;=$J235,C$287&lt;=$K235),$D235+$D236,0)</f>
        <v>0</v>
      </c>
      <c r="D292" s="6" t="n">
        <f aca="false">IF(AND(D$287&gt;=$J235,D$287&lt;=$K235),$D235+$D236,0)</f>
        <v>0</v>
      </c>
      <c r="E292" s="6" t="n">
        <f aca="false">IF(AND(E$287&gt;=$J235,E$287&lt;=$K235),$D235+$D236,0)</f>
        <v>0</v>
      </c>
      <c r="F292" s="6" t="n">
        <f aca="false">IF(AND(F$287&gt;=$J235,F$287&lt;=$K235),$D235+$D236,0)</f>
        <v>0</v>
      </c>
      <c r="G292" s="6" t="n">
        <f aca="false">IF(AND(G$287&gt;=$J235,G$287&lt;=$K235),$D235+$D236,0)</f>
        <v>0</v>
      </c>
      <c r="H292" s="6" t="n">
        <f aca="false">IF(AND(H$287&gt;=$J235,H$287&lt;=$K235),$D235+$D236,0)</f>
        <v>0</v>
      </c>
      <c r="I292" s="6" t="n">
        <f aca="false">IF(AND(I$287&gt;=$J235,I$287&lt;=$K235),$D235+$D236,0)</f>
        <v>12.5001062550955</v>
      </c>
      <c r="J292" s="6" t="n">
        <f aca="false">IF(AND(J$287&gt;=$J235,J$287&lt;=$K235),$D235+$D236,0)</f>
        <v>12.5001062550955</v>
      </c>
      <c r="K292" s="6" t="n">
        <f aca="false">IF(AND(K$287&gt;=$J235,K$287&lt;=$K235),$D235+$D236,0)</f>
        <v>12.5001062550955</v>
      </c>
      <c r="L292" s="6" t="n">
        <f aca="false">IF(AND(L$287&gt;=$J235,L$287&lt;=$K235),$D235+$D236,0)</f>
        <v>12.5001062550955</v>
      </c>
      <c r="M292" s="6" t="n">
        <f aca="false">IF(AND(M$287&gt;=$J235,M$287&lt;=$K235),$D235+$D236,0)</f>
        <v>0</v>
      </c>
      <c r="N292" s="6" t="n">
        <f aca="false">IF(AND(N$287&gt;=$J235,N$287&lt;=$K235),$D235+$D236,0)</f>
        <v>0</v>
      </c>
    </row>
    <row r="293" customFormat="false" ht="13.2" hidden="false" customHeight="false" outlineLevel="0" collapsed="false">
      <c r="A293" s="33" t="str">
        <f aca="false">A237</f>
        <v>HGS Equipment Installation</v>
      </c>
      <c r="B293" s="6" t="n">
        <f aca="false">IF(AND(B$287&gt;=$J237,B$287&lt;=$K237),$D237+$D238,0)</f>
        <v>0</v>
      </c>
      <c r="C293" s="6" t="n">
        <f aca="false">IF(AND(C$287&gt;=$J237,C$287&lt;=$K237),$D237+$D238,0)</f>
        <v>0</v>
      </c>
      <c r="D293" s="6" t="n">
        <f aca="false">IF(AND(D$287&gt;=$J237,D$287&lt;=$K237),$D237+$D238,0)</f>
        <v>0</v>
      </c>
      <c r="E293" s="6" t="n">
        <f aca="false">IF(AND(E$287&gt;=$J237,E$287&lt;=$K237),$D237+$D238,0)</f>
        <v>0</v>
      </c>
      <c r="F293" s="6" t="n">
        <f aca="false">IF(AND(F$287&gt;=$J237,F$287&lt;=$K237),$D237+$D238,0)</f>
        <v>0</v>
      </c>
      <c r="G293" s="6" t="n">
        <f aca="false">IF(AND(G$287&gt;=$J237,G$287&lt;=$K237),$D237+$D238,0)</f>
        <v>0</v>
      </c>
      <c r="H293" s="6" t="n">
        <f aca="false">IF(AND(H$287&gt;=$J237,H$287&lt;=$K237),$D237+$D238,0)</f>
        <v>0</v>
      </c>
      <c r="I293" s="6" t="n">
        <f aca="false">IF(AND(I$287&gt;=$J237,I$287&lt;=$K237),$D237+$D238,0)</f>
        <v>0</v>
      </c>
      <c r="J293" s="6" t="n">
        <f aca="false">IF(AND(J$287&gt;=$J237,J$287&lt;=$K237),$D237+$D238,0)</f>
        <v>0</v>
      </c>
      <c r="K293" s="6" t="n">
        <f aca="false">IF(AND(K$287&gt;=$J237,K$287&lt;=$K237),$D237+$D238,0)</f>
        <v>0</v>
      </c>
      <c r="L293" s="6" t="n">
        <f aca="false">IF(AND(L$287&gt;=$J237,L$287&lt;=$K237),$D237+$D238,0)</f>
        <v>0</v>
      </c>
      <c r="M293" s="6" t="n">
        <f aca="false">IF(AND(M$287&gt;=$J237,M$287&lt;=$K237),$D237+$D238,0)</f>
        <v>98.4644568959436</v>
      </c>
      <c r="N293" s="6" t="n">
        <f aca="false">IF(AND(N$287&gt;=$J237,N$287&lt;=$K237),$D237+$D238,0)</f>
        <v>98.4644568959436</v>
      </c>
    </row>
    <row r="294" customFormat="false" ht="13.2" hidden="false" customHeight="false" outlineLevel="0" collapsed="false">
      <c r="A294" s="33" t="str">
        <f aca="false">A239</f>
        <v>SGS Slab Demolition</v>
      </c>
      <c r="B294" s="6" t="n">
        <f aca="false">IF(AND(B$287&gt;=$J239,B$287&lt;=$K239),$D239+$D240,0)</f>
        <v>9.47438485008818</v>
      </c>
      <c r="C294" s="6" t="n">
        <f aca="false">IF(AND(C$287&gt;=$J239,C$287&lt;=$K239),$D239+$D240,0)</f>
        <v>9.47438485008818</v>
      </c>
      <c r="D294" s="6" t="n">
        <f aca="false">IF(AND(D$287&gt;=$J239,D$287&lt;=$K239),$D239+$D240,0)</f>
        <v>0</v>
      </c>
      <c r="E294" s="6" t="n">
        <f aca="false">IF(AND(E$287&gt;=$J239,E$287&lt;=$K239),$D239+$D240,0)</f>
        <v>0</v>
      </c>
      <c r="F294" s="6" t="n">
        <f aca="false">IF(AND(F$287&gt;=$J239,F$287&lt;=$K239),$D239+$D240,0)</f>
        <v>0</v>
      </c>
      <c r="G294" s="6" t="n">
        <f aca="false">IF(AND(G$287&gt;=$J239,G$287&lt;=$K239),$D239+$D240,0)</f>
        <v>0</v>
      </c>
      <c r="H294" s="6" t="n">
        <f aca="false">IF(AND(H$287&gt;=$J239,H$287&lt;=$K239),$D239+$D240,0)</f>
        <v>0</v>
      </c>
      <c r="I294" s="6" t="n">
        <f aca="false">IF(AND(I$287&gt;=$J239,I$287&lt;=$K239),$D239+$D240,0)</f>
        <v>0</v>
      </c>
      <c r="J294" s="6" t="n">
        <f aca="false">IF(AND(J$287&gt;=$J239,J$287&lt;=$K239),$D239+$D240,0)</f>
        <v>0</v>
      </c>
      <c r="K294" s="6" t="n">
        <f aca="false">IF(AND(K$287&gt;=$J239,K$287&lt;=$K239),$D239+$D240,0)</f>
        <v>0</v>
      </c>
      <c r="L294" s="6" t="n">
        <f aca="false">IF(AND(L$287&gt;=$J239,L$287&lt;=$K239),$D239+$D240,0)</f>
        <v>0</v>
      </c>
      <c r="M294" s="6" t="n">
        <f aca="false">IF(AND(M$287&gt;=$J239,M$287&lt;=$K239),$D239+$D240,0)</f>
        <v>0</v>
      </c>
      <c r="N294" s="6" t="n">
        <f aca="false">IF(AND(N$287&gt;=$J239,N$287&lt;=$K239),$D239+$D240,0)</f>
        <v>0</v>
      </c>
    </row>
    <row r="295" customFormat="false" ht="13.2" hidden="false" customHeight="false" outlineLevel="0" collapsed="false">
      <c r="A295" s="33" t="str">
        <f aca="false">A241</f>
        <v>SGS Grading</v>
      </c>
      <c r="B295" s="6" t="n">
        <f aca="false">IF(AND(B$287&gt;=$J241,B$287&lt;=$K241),$D241+$D242,0)</f>
        <v>0</v>
      </c>
      <c r="C295" s="6" t="n">
        <f aca="false">IF(AND(C$287&gt;=$J241,C$287&lt;=$K241),$D241+$D242,0)</f>
        <v>0</v>
      </c>
      <c r="D295" s="6" t="n">
        <f aca="false">IF(AND(D$287&gt;=$J241,D$287&lt;=$K241),$D241+$D242,0)</f>
        <v>0</v>
      </c>
      <c r="E295" s="6" t="n">
        <f aca="false">IF(AND(E$287&gt;=$J241,E$287&lt;=$K241),$D241+$D242,0)</f>
        <v>0</v>
      </c>
      <c r="F295" s="6" t="n">
        <f aca="false">IF(AND(F$287&gt;=$J241,F$287&lt;=$K241),$D241+$D242,0)</f>
        <v>0</v>
      </c>
      <c r="G295" s="6" t="n">
        <f aca="false">IF(AND(G$287&gt;=$J241,G$287&lt;=$K241),$D241+$D242,0)</f>
        <v>5.80283802116402</v>
      </c>
      <c r="H295" s="6" t="n">
        <f aca="false">IF(AND(H$287&gt;=$J241,H$287&lt;=$K241),$D241+$D242,0)</f>
        <v>5.80283802116402</v>
      </c>
      <c r="I295" s="6" t="n">
        <f aca="false">IF(AND(I$287&gt;=$J241,I$287&lt;=$K241),$D241+$D242,0)</f>
        <v>0</v>
      </c>
      <c r="J295" s="6" t="n">
        <f aca="false">IF(AND(J$287&gt;=$J241,J$287&lt;=$K241),$D241+$D242,0)</f>
        <v>0</v>
      </c>
      <c r="K295" s="6" t="n">
        <f aca="false">IF(AND(K$287&gt;=$J241,K$287&lt;=$K241),$D241+$D242,0)</f>
        <v>0</v>
      </c>
      <c r="L295" s="6" t="n">
        <f aca="false">IF(AND(L$287&gt;=$J241,L$287&lt;=$K241),$D241+$D242,0)</f>
        <v>0</v>
      </c>
      <c r="M295" s="6" t="n">
        <f aca="false">IF(AND(M$287&gt;=$J241,M$287&lt;=$K241),$D241+$D242,0)</f>
        <v>0</v>
      </c>
      <c r="N295" s="6" t="n">
        <f aca="false">IF(AND(N$287&gt;=$J241,N$287&lt;=$K241),$D241+$D242,0)</f>
        <v>0</v>
      </c>
    </row>
    <row r="296" customFormat="false" ht="13.2" hidden="false" customHeight="false" outlineLevel="0" collapsed="false">
      <c r="A296" s="33" t="str">
        <f aca="false">A243</f>
        <v>SGS Foundations </v>
      </c>
      <c r="B296" s="6" t="n">
        <f aca="false">IF(AND(B$287&gt;=$J243,B$287&lt;=$K243),$D243+$D244,0)</f>
        <v>0</v>
      </c>
      <c r="C296" s="6" t="n">
        <f aca="false">IF(AND(C$287&gt;=$J243,C$287&lt;=$K243),$D243+$D244,0)</f>
        <v>0</v>
      </c>
      <c r="D296" s="6" t="n">
        <f aca="false">IF(AND(D$287&gt;=$J243,D$287&lt;=$K243),$D243+$D244,0)</f>
        <v>0</v>
      </c>
      <c r="E296" s="6" t="n">
        <f aca="false">IF(AND(E$287&gt;=$J243,E$287&lt;=$K243),$D243+$D244,0)</f>
        <v>0</v>
      </c>
      <c r="F296" s="6" t="n">
        <f aca="false">IF(AND(F$287&gt;=$J243,F$287&lt;=$K243),$D243+$D244,0)</f>
        <v>0</v>
      </c>
      <c r="G296" s="6" t="n">
        <f aca="false">IF(AND(G$287&gt;=$J243,G$287&lt;=$K243),$D243+$D244,0)</f>
        <v>0</v>
      </c>
      <c r="H296" s="6" t="n">
        <f aca="false">IF(AND(H$287&gt;=$J243,H$287&lt;=$K243),$D243+$D244,0)</f>
        <v>0</v>
      </c>
      <c r="I296" s="6" t="n">
        <f aca="false">IF(AND(I$287&gt;=$J243,I$287&lt;=$K243),$D243+$D244,0)</f>
        <v>4.9558012627866</v>
      </c>
      <c r="J296" s="6" t="n">
        <f aca="false">IF(AND(J$287&gt;=$J243,J$287&lt;=$K243),$D243+$D244,0)</f>
        <v>4.9558012627866</v>
      </c>
      <c r="K296" s="6" t="n">
        <f aca="false">IF(AND(K$287&gt;=$J243,K$287&lt;=$K243),$D243+$D244,0)</f>
        <v>4.9558012627866</v>
      </c>
      <c r="L296" s="6" t="n">
        <f aca="false">IF(AND(L$287&gt;=$J243,L$287&lt;=$K243),$D243+$D244,0)</f>
        <v>4.9558012627866</v>
      </c>
      <c r="M296" s="6" t="n">
        <f aca="false">IF(AND(M$287&gt;=$J243,M$287&lt;=$K243),$D243+$D244,0)</f>
        <v>0</v>
      </c>
      <c r="N296" s="6" t="n">
        <f aca="false">IF(AND(N$287&gt;=$J243,N$287&lt;=$K243),$D243+$D244,0)</f>
        <v>0</v>
      </c>
    </row>
    <row r="297" customFormat="false" ht="13.2" hidden="false" customHeight="false" outlineLevel="0" collapsed="false">
      <c r="A297" s="33" t="str">
        <f aca="false">A245</f>
        <v>SGS Paving</v>
      </c>
      <c r="B297" s="6" t="n">
        <f aca="false">IF(AND(B$287&gt;=$J245,B$287&lt;=$K245),$D245+$D246,0)</f>
        <v>0</v>
      </c>
      <c r="C297" s="6" t="n">
        <f aca="false">IF(AND(C$287&gt;=$J245,C$287&lt;=$K245),$D245+$D246,0)</f>
        <v>0</v>
      </c>
      <c r="D297" s="6" t="n">
        <f aca="false">IF(AND(D$287&gt;=$J245,D$287&lt;=$K245),$D245+$D246,0)</f>
        <v>0</v>
      </c>
      <c r="E297" s="6" t="n">
        <f aca="false">IF(AND(E$287&gt;=$J245,E$287&lt;=$K245),$D245+$D246,0)</f>
        <v>0</v>
      </c>
      <c r="F297" s="6" t="n">
        <f aca="false">IF(AND(F$287&gt;=$J245,F$287&lt;=$K245),$D245+$D246,0)</f>
        <v>0</v>
      </c>
      <c r="G297" s="6" t="n">
        <f aca="false">IF(AND(G$287&gt;=$J245,G$287&lt;=$K245),$D245+$D246,0)</f>
        <v>0</v>
      </c>
      <c r="H297" s="6" t="n">
        <f aca="false">IF(AND(H$287&gt;=$J245,H$287&lt;=$K245),$D245+$D246,0)</f>
        <v>0</v>
      </c>
      <c r="I297" s="6" t="n">
        <f aca="false">IF(AND(I$287&gt;=$J245,I$287&lt;=$K245),$D245+$D246,0)</f>
        <v>3.40030499718177</v>
      </c>
      <c r="J297" s="6" t="n">
        <f aca="false">IF(AND(J$287&gt;=$J245,J$287&lt;=$K245),$D245+$D246,0)</f>
        <v>3.40030499718177</v>
      </c>
      <c r="K297" s="6" t="n">
        <f aca="false">IF(AND(K$287&gt;=$J245,K$287&lt;=$K245),$D245+$D246,0)</f>
        <v>3.40030499718177</v>
      </c>
      <c r="L297" s="6" t="n">
        <f aca="false">IF(AND(L$287&gt;=$J245,L$287&lt;=$K245),$D245+$D246,0)</f>
        <v>3.40030499718177</v>
      </c>
      <c r="M297" s="6" t="n">
        <f aca="false">IF(AND(M$287&gt;=$J245,M$287&lt;=$K245),$D245+$D246,0)</f>
        <v>0</v>
      </c>
      <c r="N297" s="6" t="n">
        <f aca="false">IF(AND(N$287&gt;=$J245,N$287&lt;=$K245),$D245+$D246,0)</f>
        <v>0</v>
      </c>
    </row>
    <row r="298" customFormat="false" ht="13.2" hidden="false" customHeight="false" outlineLevel="0" collapsed="false">
      <c r="A298" s="33" t="str">
        <f aca="false">A247</f>
        <v>SGS Equipment Installation</v>
      </c>
      <c r="B298" s="6" t="n">
        <f aca="false">IF(AND(B$287&gt;=$J247,B$287&lt;=$K247),$D247+$D248,0)</f>
        <v>0</v>
      </c>
      <c r="C298" s="6" t="n">
        <f aca="false">IF(AND(C$287&gt;=$J247,C$287&lt;=$K247),$D247+$D248,0)</f>
        <v>0</v>
      </c>
      <c r="D298" s="6" t="n">
        <f aca="false">IF(AND(D$287&gt;=$J247,D$287&lt;=$K247),$D247+$D248,0)</f>
        <v>0</v>
      </c>
      <c r="E298" s="6" t="n">
        <f aca="false">IF(AND(E$287&gt;=$J247,E$287&lt;=$K247),$D247+$D248,0)</f>
        <v>0</v>
      </c>
      <c r="F298" s="6" t="n">
        <f aca="false">IF(AND(F$287&gt;=$J247,F$287&lt;=$K247),$D247+$D248,0)</f>
        <v>0</v>
      </c>
      <c r="G298" s="6" t="n">
        <f aca="false">IF(AND(G$287&gt;=$J247,G$287&lt;=$K247),$D247+$D248,0)</f>
        <v>0</v>
      </c>
      <c r="H298" s="6" t="n">
        <f aca="false">IF(AND(H$287&gt;=$J247,H$287&lt;=$K247),$D247+$D248,0)</f>
        <v>0</v>
      </c>
      <c r="I298" s="6" t="n">
        <f aca="false">IF(AND(I$287&gt;=$J247,I$287&lt;=$K247),$D247+$D248,0)</f>
        <v>0</v>
      </c>
      <c r="J298" s="6" t="n">
        <f aca="false">IF(AND(J$287&gt;=$J247,J$287&lt;=$K247),$D247+$D248,0)</f>
        <v>0</v>
      </c>
      <c r="K298" s="6" t="n">
        <f aca="false">IF(AND(K$287&gt;=$J247,K$287&lt;=$K247),$D247+$D248,0)</f>
        <v>0</v>
      </c>
      <c r="L298" s="6" t="n">
        <f aca="false">IF(AND(L$287&gt;=$J247,L$287&lt;=$K247),$D247+$D248,0)</f>
        <v>0</v>
      </c>
      <c r="M298" s="6" t="n">
        <f aca="false">IF(AND(M$287&gt;=$J247,M$287&lt;=$K247),$D247+$D248,0)</f>
        <v>55.9766088430335</v>
      </c>
      <c r="N298" s="6" t="n">
        <f aca="false">IF(AND(N$287&gt;=$J247,N$287&lt;=$K247),$D247+$D248,0)</f>
        <v>55.9766088430335</v>
      </c>
    </row>
    <row r="299" customFormat="false" ht="13.2" hidden="false" customHeight="false" outlineLevel="0" collapsed="false">
      <c r="A299" s="33" t="str">
        <f aca="false">A249</f>
        <v>VGS Demolition</v>
      </c>
      <c r="B299" s="6" t="n">
        <f aca="false">IF(AND(B$287&gt;=$J249,B$287&lt;=$K249),$D249+$D250,0)</f>
        <v>17.898368082798</v>
      </c>
      <c r="C299" s="6" t="n">
        <f aca="false">IF(AND(C$287&gt;=$J249,C$287&lt;=$K249),$D249+$D250,0)</f>
        <v>17.898368082798</v>
      </c>
      <c r="D299" s="6" t="n">
        <f aca="false">IF(AND(D$287&gt;=$J249,D$287&lt;=$K249),$D249+$D250,0)</f>
        <v>0</v>
      </c>
      <c r="E299" s="6" t="n">
        <f aca="false">IF(AND(E$287&gt;=$J249,E$287&lt;=$K249),$D249+$D250,0)</f>
        <v>0</v>
      </c>
      <c r="F299" s="6" t="n">
        <f aca="false">IF(AND(F$287&gt;=$J249,F$287&lt;=$K249),$D249+$D250,0)</f>
        <v>0</v>
      </c>
      <c r="G299" s="6" t="n">
        <f aca="false">IF(AND(G$287&gt;=$J249,G$287&lt;=$K249),$D249+$D250,0)</f>
        <v>0</v>
      </c>
      <c r="H299" s="6" t="n">
        <f aca="false">IF(AND(H$287&gt;=$J249,H$287&lt;=$K249),$D249+$D250,0)</f>
        <v>0</v>
      </c>
      <c r="I299" s="6" t="n">
        <f aca="false">IF(AND(I$287&gt;=$J249,I$287&lt;=$K249),$D249+$D250,0)</f>
        <v>0</v>
      </c>
      <c r="J299" s="6" t="n">
        <f aca="false">IF(AND(J$287&gt;=$J249,J$287&lt;=$K249),$D249+$D250,0)</f>
        <v>0</v>
      </c>
      <c r="K299" s="6" t="n">
        <f aca="false">IF(AND(K$287&gt;=$J249,K$287&lt;=$K249),$D249+$D250,0)</f>
        <v>0</v>
      </c>
      <c r="L299" s="6" t="n">
        <f aca="false">IF(AND(L$287&gt;=$J249,L$287&lt;=$K249),$D249+$D250,0)</f>
        <v>0</v>
      </c>
      <c r="M299" s="6" t="n">
        <f aca="false">IF(AND(M$287&gt;=$J249,M$287&lt;=$K249),$D249+$D250,0)</f>
        <v>0</v>
      </c>
      <c r="N299" s="6" t="n">
        <f aca="false">IF(AND(N$287&gt;=$J249,N$287&lt;=$K249),$D249+$D250,0)</f>
        <v>0</v>
      </c>
    </row>
    <row r="300" customFormat="false" ht="13.2" hidden="false" customHeight="false" outlineLevel="0" collapsed="false">
      <c r="A300" s="33" t="str">
        <f aca="false">A251</f>
        <v>VGS Grading</v>
      </c>
      <c r="B300" s="6" t="n">
        <f aca="false">IF(AND(B$287&gt;=$J251,B$287&lt;=$K251),$D251+$D252,0)</f>
        <v>0</v>
      </c>
      <c r="C300" s="6" t="n">
        <f aca="false">IF(AND(C$287&gt;=$J251,C$287&lt;=$K251),$D251+$D252,0)</f>
        <v>0</v>
      </c>
      <c r="D300" s="6" t="n">
        <f aca="false">IF(AND(D$287&gt;=$J251,D$287&lt;=$K251),$D251+$D252,0)</f>
        <v>5.74161888536155</v>
      </c>
      <c r="E300" s="6" t="n">
        <f aca="false">IF(AND(E$287&gt;=$J251,E$287&lt;=$K251),$D251+$D252,0)</f>
        <v>5.74161888536155</v>
      </c>
      <c r="F300" s="6" t="n">
        <f aca="false">IF(AND(F$287&gt;=$J251,F$287&lt;=$K251),$D251+$D252,0)</f>
        <v>0</v>
      </c>
      <c r="G300" s="6" t="n">
        <f aca="false">IF(AND(G$287&gt;=$J251,G$287&lt;=$K251),$D251+$D252,0)</f>
        <v>0</v>
      </c>
      <c r="H300" s="6" t="n">
        <f aca="false">IF(AND(H$287&gt;=$J251,H$287&lt;=$K251),$D251+$D252,0)</f>
        <v>0</v>
      </c>
      <c r="I300" s="6" t="n">
        <f aca="false">IF(AND(I$287&gt;=$J251,I$287&lt;=$K251),$D251+$D252,0)</f>
        <v>0</v>
      </c>
      <c r="J300" s="6" t="n">
        <f aca="false">IF(AND(J$287&gt;=$J251,J$287&lt;=$K251),$D251+$D252,0)</f>
        <v>0</v>
      </c>
      <c r="K300" s="6" t="n">
        <f aca="false">IF(AND(K$287&gt;=$J251,K$287&lt;=$K251),$D251+$D252,0)</f>
        <v>0</v>
      </c>
      <c r="L300" s="6" t="n">
        <f aca="false">IF(AND(L$287&gt;=$J251,L$287&lt;=$K251),$D251+$D252,0)</f>
        <v>0</v>
      </c>
      <c r="M300" s="6" t="n">
        <f aca="false">IF(AND(M$287&gt;=$J251,M$287&lt;=$K251),$D251+$D252,0)</f>
        <v>0</v>
      </c>
      <c r="N300" s="6" t="n">
        <f aca="false">IF(AND(N$287&gt;=$J251,N$287&lt;=$K251),$D251+$D252,0)</f>
        <v>0</v>
      </c>
    </row>
    <row r="301" customFormat="false" ht="13.2" hidden="false" customHeight="false" outlineLevel="0" collapsed="false">
      <c r="A301" s="33" t="str">
        <f aca="false">A253</f>
        <v>VGS Foundations </v>
      </c>
      <c r="B301" s="6" t="n">
        <f aca="false">IF(AND(B$287&gt;=$J253,B$287&lt;=$K253),$D253+$D254,0)</f>
        <v>0</v>
      </c>
      <c r="C301" s="6" t="n">
        <f aca="false">IF(AND(C$287&gt;=$J253,C$287&lt;=$K253),$D253+$D254,0)</f>
        <v>0</v>
      </c>
      <c r="D301" s="6" t="n">
        <f aca="false">IF(AND(D$287&gt;=$J253,D$287&lt;=$K253),$D253+$D254,0)</f>
        <v>0</v>
      </c>
      <c r="E301" s="6" t="n">
        <f aca="false">IF(AND(E$287&gt;=$J253,E$287&lt;=$K253),$D253+$D254,0)</f>
        <v>0</v>
      </c>
      <c r="F301" s="6" t="n">
        <f aca="false">IF(AND(F$287&gt;=$J253,F$287&lt;=$K253),$D253+$D254,0)</f>
        <v>11.3002508077601</v>
      </c>
      <c r="G301" s="6" t="n">
        <f aca="false">IF(AND(G$287&gt;=$J253,G$287&lt;=$K253),$D253+$D254,0)</f>
        <v>11.3002508077601</v>
      </c>
      <c r="H301" s="6" t="n">
        <f aca="false">IF(AND(H$287&gt;=$J253,H$287&lt;=$K253),$D253+$D254,0)</f>
        <v>11.3002508077601</v>
      </c>
      <c r="I301" s="6" t="n">
        <f aca="false">IF(AND(I$287&gt;=$J253,I$287&lt;=$K253),$D253+$D254,0)</f>
        <v>11.3002508077601</v>
      </c>
      <c r="J301" s="6" t="n">
        <f aca="false">IF(AND(J$287&gt;=$J253,J$287&lt;=$K253),$D253+$D254,0)</f>
        <v>11.3002508077601</v>
      </c>
      <c r="K301" s="6" t="n">
        <f aca="false">IF(AND(K$287&gt;=$J253,K$287&lt;=$K253),$D253+$D254,0)</f>
        <v>0</v>
      </c>
      <c r="L301" s="6" t="n">
        <f aca="false">IF(AND(L$287&gt;=$J253,L$287&lt;=$K253),$D253+$D254,0)</f>
        <v>0</v>
      </c>
      <c r="M301" s="6" t="n">
        <f aca="false">IF(AND(M$287&gt;=$J253,M$287&lt;=$K253),$D253+$D254,0)</f>
        <v>0</v>
      </c>
      <c r="N301" s="6" t="n">
        <f aca="false">IF(AND(N$287&gt;=$J253,N$287&lt;=$K253),$D253+$D254,0)</f>
        <v>0</v>
      </c>
    </row>
    <row r="302" customFormat="false" ht="13.2" hidden="false" customHeight="false" outlineLevel="0" collapsed="false">
      <c r="A302" s="33" t="str">
        <f aca="false">A255</f>
        <v>VGS Paving</v>
      </c>
      <c r="B302" s="6" t="n">
        <f aca="false">IF(AND(B$287&gt;=$J255,B$287&lt;=$K255),$D255+$D256,0)</f>
        <v>0</v>
      </c>
      <c r="C302" s="6" t="n">
        <f aca="false">IF(AND(C$287&gt;=$J255,C$287&lt;=$K255),$D255+$D256,0)</f>
        <v>0</v>
      </c>
      <c r="D302" s="6" t="n">
        <f aca="false">IF(AND(D$287&gt;=$J255,D$287&lt;=$K255),$D255+$D256,0)</f>
        <v>0</v>
      </c>
      <c r="E302" s="6" t="n">
        <f aca="false">IF(AND(E$287&gt;=$J255,E$287&lt;=$K255),$D255+$D256,0)</f>
        <v>0</v>
      </c>
      <c r="F302" s="6" t="n">
        <f aca="false">IF(AND(F$287&gt;=$J255,F$287&lt;=$K255),$D255+$D256,0)</f>
        <v>0</v>
      </c>
      <c r="G302" s="6" t="n">
        <f aca="false">IF(AND(G$287&gt;=$J255,G$287&lt;=$K255),$D255+$D256,0)</f>
        <v>0</v>
      </c>
      <c r="H302" s="6" t="n">
        <f aca="false">IF(AND(H$287&gt;=$J255,H$287&lt;=$K255),$D255+$D256,0)</f>
        <v>0</v>
      </c>
      <c r="I302" s="6" t="n">
        <f aca="false">IF(AND(I$287&gt;=$J255,I$287&lt;=$K255),$D255+$D256,0)</f>
        <v>4.15618315860288</v>
      </c>
      <c r="J302" s="6" t="n">
        <f aca="false">IF(AND(J$287&gt;=$J255,J$287&lt;=$K255),$D255+$D256,0)</f>
        <v>4.15618315860288</v>
      </c>
      <c r="K302" s="6" t="n">
        <f aca="false">IF(AND(K$287&gt;=$J255,K$287&lt;=$K255),$D255+$D256,0)</f>
        <v>4.15618315860288</v>
      </c>
      <c r="L302" s="6" t="n">
        <f aca="false">IF(AND(L$287&gt;=$J255,L$287&lt;=$K255),$D255+$D256,0)</f>
        <v>0</v>
      </c>
      <c r="M302" s="6" t="n">
        <f aca="false">IF(AND(M$287&gt;=$J255,M$287&lt;=$K255),$D255+$D256,0)</f>
        <v>0</v>
      </c>
      <c r="N302" s="6" t="n">
        <f aca="false">IF(AND(N$287&gt;=$J255,N$287&lt;=$K255),$D255+$D256,0)</f>
        <v>0</v>
      </c>
    </row>
    <row r="303" customFormat="false" ht="13.2" hidden="false" customHeight="false" outlineLevel="0" collapsed="false">
      <c r="A303" s="33" t="str">
        <f aca="false">A257</f>
        <v>VGS Equipment Installation</v>
      </c>
      <c r="B303" s="6" t="n">
        <f aca="false">IF(AND(B$287&gt;=$J257,B$287&lt;=$K257),$D257+$D258,0)</f>
        <v>0</v>
      </c>
      <c r="C303" s="6" t="n">
        <f aca="false">IF(AND(C$287&gt;=$J257,C$287&lt;=$K257),$D257+$D258,0)</f>
        <v>0</v>
      </c>
      <c r="D303" s="6" t="n">
        <f aca="false">IF(AND(D$287&gt;=$J257,D$287&lt;=$K257),$D257+$D258,0)</f>
        <v>0</v>
      </c>
      <c r="E303" s="6" t="n">
        <f aca="false">IF(AND(E$287&gt;=$J257,E$287&lt;=$K257),$D257+$D258,0)</f>
        <v>0</v>
      </c>
      <c r="F303" s="6" t="n">
        <f aca="false">IF(AND(F$287&gt;=$J257,F$287&lt;=$K257),$D257+$D258,0)</f>
        <v>0</v>
      </c>
      <c r="G303" s="6" t="n">
        <f aca="false">IF(AND(G$287&gt;=$J257,G$287&lt;=$K257),$D257+$D258,0)</f>
        <v>0</v>
      </c>
      <c r="H303" s="6" t="n">
        <f aca="false">IF(AND(H$287&gt;=$J257,H$287&lt;=$K257),$D257+$D258,0)</f>
        <v>0</v>
      </c>
      <c r="I303" s="6" t="n">
        <f aca="false">IF(AND(I$287&gt;=$J257,I$287&lt;=$K257),$D257+$D258,0)</f>
        <v>0</v>
      </c>
      <c r="J303" s="6" t="n">
        <f aca="false">IF(AND(J$287&gt;=$J257,J$287&lt;=$K257),$D257+$D258,0)</f>
        <v>0</v>
      </c>
      <c r="K303" s="6" t="n">
        <f aca="false">IF(AND(K$287&gt;=$J257,K$287&lt;=$K257),$D257+$D258,0)</f>
        <v>0</v>
      </c>
      <c r="L303" s="6" t="n">
        <f aca="false">IF(AND(L$287&gt;=$J257,L$287&lt;=$K257),$D257+$D258,0)</f>
        <v>0</v>
      </c>
      <c r="M303" s="6" t="n">
        <f aca="false">IF(AND(M$287&gt;=$J257,M$287&lt;=$K257),$D257+$D258,0)</f>
        <v>29.7672215097002</v>
      </c>
      <c r="N303" s="6" t="n">
        <f aca="false">IF(AND(N$287&gt;=$J257,N$287&lt;=$K257),$D257+$D258,0)</f>
        <v>29.7672215097002</v>
      </c>
    </row>
    <row r="304" customFormat="false" ht="13.2" hidden="false" customHeight="false" outlineLevel="0" collapsed="false">
      <c r="A304" s="7" t="s">
        <v>20</v>
      </c>
      <c r="B304" s="8" t="n">
        <f aca="false">SUM(B288:B303)</f>
        <v>81.6386529349562</v>
      </c>
      <c r="C304" s="8" t="n">
        <f aca="false">SUM(C288:C303)</f>
        <v>81.6386529349562</v>
      </c>
      <c r="D304" s="8" t="n">
        <f aca="false">SUM(D288:D303)</f>
        <v>44.0435968465608</v>
      </c>
      <c r="E304" s="8" t="n">
        <f aca="false">SUM(E288:E303)</f>
        <v>44.0435968465608</v>
      </c>
      <c r="F304" s="8" t="n">
        <f aca="false">SUM(F288:F303)</f>
        <v>49.6022287689594</v>
      </c>
      <c r="G304" s="8" t="n">
        <f aca="false">SUM(G288:G303)</f>
        <v>65.472301675485</v>
      </c>
      <c r="H304" s="8" t="n">
        <f aca="false">SUM(H288:H303)</f>
        <v>65.472301675485</v>
      </c>
      <c r="I304" s="8" t="n">
        <f aca="false">SUM(I288:I303)</f>
        <v>81.6423510810742</v>
      </c>
      <c r="J304" s="8" t="n">
        <f aca="false">SUM(J288:J303)</f>
        <v>81.6423510810742</v>
      </c>
      <c r="K304" s="8" t="n">
        <f aca="false">SUM(K288:K303)</f>
        <v>70.3421002733141</v>
      </c>
      <c r="L304" s="8" t="n">
        <f aca="false">SUM(L288:L303)</f>
        <v>66.1859171147112</v>
      </c>
      <c r="M304" s="8" t="n">
        <f aca="false">SUM(M288:M303)</f>
        <v>184.208287248677</v>
      </c>
      <c r="N304" s="8" t="n">
        <f aca="false">SUM(N288:N303)</f>
        <v>184.208287248677</v>
      </c>
    </row>
    <row r="305" customFormat="false" ht="13.2" hidden="false" customHeight="false" outlineLevel="0" collapsed="false">
      <c r="A305" s="12" t="s">
        <v>23</v>
      </c>
      <c r="B305" s="1"/>
      <c r="C305" s="34"/>
      <c r="D305" s="34"/>
      <c r="E305" s="34"/>
      <c r="F305" s="34"/>
      <c r="G305" s="34"/>
      <c r="H305" s="34"/>
      <c r="I305" s="34"/>
      <c r="J305" s="34"/>
      <c r="K305" s="34"/>
      <c r="L305" s="35"/>
      <c r="M305" s="35"/>
      <c r="N305" s="35"/>
    </row>
    <row r="306" customFormat="false" ht="13.2" hidden="false" customHeight="false" outlineLevel="0" collapsed="false">
      <c r="A306" s="36" t="s">
        <v>43</v>
      </c>
      <c r="B306" s="1"/>
      <c r="C306" s="34"/>
      <c r="D306" s="34"/>
      <c r="E306" s="34"/>
      <c r="F306" s="34"/>
      <c r="G306" s="34"/>
      <c r="H306" s="34"/>
      <c r="I306" s="34"/>
      <c r="J306" s="34"/>
      <c r="K306" s="34"/>
      <c r="L306" s="35"/>
      <c r="M306" s="35"/>
      <c r="N306" s="35"/>
    </row>
    <row r="307" customFormat="false" ht="13.2" hidden="false" customHeight="false" outlineLevel="0" collapsed="false">
      <c r="A307" s="17"/>
      <c r="B307" s="1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3.2" hidden="false" customHeight="false" outlineLevel="0" collapsed="false">
      <c r="A308" s="17"/>
      <c r="B308" s="1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3.2" hidden="false" customHeight="false" outlineLevel="0" collapsed="false">
      <c r="A309" s="1" t="s">
        <v>330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.6" hidden="false" customHeight="false" outlineLevel="0" collapsed="false">
      <c r="A310" s="2" t="s">
        <v>33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3.2" hidden="false" customHeight="false" outlineLevel="0" collapsed="false">
      <c r="A311" s="31" t="s">
        <v>28</v>
      </c>
      <c r="B311" s="32" t="n">
        <v>1</v>
      </c>
      <c r="C311" s="32" t="n">
        <v>10</v>
      </c>
      <c r="D311" s="32" t="n">
        <v>11</v>
      </c>
      <c r="E311" s="32" t="n">
        <v>15</v>
      </c>
      <c r="F311" s="32" t="n">
        <v>16</v>
      </c>
      <c r="G311" s="32" t="n">
        <v>18</v>
      </c>
      <c r="H311" s="32" t="n">
        <v>20</v>
      </c>
      <c r="I311" s="32" t="n">
        <v>21</v>
      </c>
      <c r="J311" s="32" t="n">
        <v>22</v>
      </c>
      <c r="K311" s="32" t="n">
        <v>25</v>
      </c>
      <c r="L311" s="32" t="n">
        <v>28</v>
      </c>
      <c r="M311" s="32" t="n">
        <v>29</v>
      </c>
      <c r="N311" s="32" t="n">
        <v>150</v>
      </c>
    </row>
    <row r="312" customFormat="false" ht="13.2" hidden="false" customHeight="false" outlineLevel="0" collapsed="false">
      <c r="A312" s="33" t="str">
        <f aca="false">A227</f>
        <v>HGS Tank Demolition</v>
      </c>
      <c r="B312" s="6" t="n">
        <f aca="false">IF(AND(B$311&gt;=$J227,B$311&lt;=$K227),$E227+$E228,0)</f>
        <v>248.50556246067</v>
      </c>
      <c r="C312" s="6" t="n">
        <f aca="false">IF(AND(C$311&gt;=$J227,C$311&lt;=$K227),$E227+$E228,0)</f>
        <v>248.50556246067</v>
      </c>
      <c r="D312" s="6" t="n">
        <f aca="false">IF(AND(D$311&gt;=$J227,D$311&lt;=$K227),$E227+$E228,0)</f>
        <v>0</v>
      </c>
      <c r="E312" s="6" t="n">
        <f aca="false">IF(AND(E$311&gt;=$J227,E$311&lt;=$K227),$E227+$E228,0)</f>
        <v>0</v>
      </c>
      <c r="F312" s="6" t="n">
        <f aca="false">IF(AND(F$311&gt;=$J227,F$311&lt;=$K227),$E227+$E228,0)</f>
        <v>0</v>
      </c>
      <c r="G312" s="6" t="n">
        <f aca="false">IF(AND(G$311&gt;=$J227,G$311&lt;=$K227),$E227+$E228,0)</f>
        <v>0</v>
      </c>
      <c r="H312" s="6" t="n">
        <f aca="false">IF(AND(H$311&gt;=$J227,H$311&lt;=$K227),$E227+$E228,0)</f>
        <v>0</v>
      </c>
      <c r="I312" s="6" t="n">
        <f aca="false">IF(AND(I$311&gt;=$J227,I$311&lt;=$K227),$E227+$E228,0)</f>
        <v>0</v>
      </c>
      <c r="J312" s="6" t="n">
        <f aca="false">IF(AND(J$311&gt;=$J227,J$311&lt;=$K227),$E227+$E228,0)</f>
        <v>0</v>
      </c>
      <c r="K312" s="6" t="n">
        <f aca="false">IF(AND(K$311&gt;=$J227,K$311&lt;=$K227),$E227+$E228,0)</f>
        <v>0</v>
      </c>
      <c r="L312" s="6" t="n">
        <f aca="false">IF(AND(L$311&gt;=$J227,L$311&lt;=$K227),$E227+$E228,0)</f>
        <v>0</v>
      </c>
      <c r="M312" s="6" t="n">
        <f aca="false">IF(AND(M$311&gt;=$J227,M$311&lt;=$K227),$E227+$E228,0)</f>
        <v>0</v>
      </c>
      <c r="N312" s="6" t="n">
        <f aca="false">IF(AND(N$311&gt;=$J227,N$311&lt;=$K227),$E227+$E228,0)</f>
        <v>0</v>
      </c>
    </row>
    <row r="313" customFormat="false" ht="13.2" hidden="false" customHeight="false" outlineLevel="0" collapsed="false">
      <c r="A313" s="33" t="str">
        <f aca="false">A229</f>
        <v>HGS Backfill</v>
      </c>
      <c r="B313" s="6" t="n">
        <f aca="false">IF(AND(B$311&gt;=$J229,B$311&lt;=$K229),$E229+$E230,0)</f>
        <v>0</v>
      </c>
      <c r="C313" s="6" t="n">
        <f aca="false">IF(AND(C$311&gt;=$J229,C$311&lt;=$K229),$E229+$E230,0)</f>
        <v>0</v>
      </c>
      <c r="D313" s="6" t="n">
        <f aca="false">IF(AND(D$311&gt;=$J229,D$311&lt;=$K229),$E229+$E230,0)</f>
        <v>329.315487167549</v>
      </c>
      <c r="E313" s="6" t="n">
        <f aca="false">IF(AND(E$311&gt;=$J229,E$311&lt;=$K229),$E229+$E230,0)</f>
        <v>329.315487167549</v>
      </c>
      <c r="F313" s="6" t="n">
        <f aca="false">IF(AND(F$311&gt;=$J229,F$311&lt;=$K229),$E229+$E230,0)</f>
        <v>329.315487167549</v>
      </c>
      <c r="G313" s="6" t="n">
        <f aca="false">IF(AND(G$311&gt;=$J229,G$311&lt;=$K229),$E229+$E230,0)</f>
        <v>329.315487167549</v>
      </c>
      <c r="H313" s="6" t="n">
        <f aca="false">IF(AND(H$311&gt;=$J229,H$311&lt;=$K229),$E229+$E230,0)</f>
        <v>329.315487167549</v>
      </c>
      <c r="I313" s="6" t="n">
        <f aca="false">IF(AND(I$311&gt;=$J229,I$311&lt;=$K229),$E229+$E230,0)</f>
        <v>0</v>
      </c>
      <c r="J313" s="6" t="n">
        <f aca="false">IF(AND(J$311&gt;=$J229,J$311&lt;=$K229),$E229+$E230,0)</f>
        <v>0</v>
      </c>
      <c r="K313" s="6" t="n">
        <f aca="false">IF(AND(K$311&gt;=$J229,K$311&lt;=$K229),$E229+$E230,0)</f>
        <v>0</v>
      </c>
      <c r="L313" s="6" t="n">
        <f aca="false">IF(AND(L$311&gt;=$J229,L$311&lt;=$K229),$E229+$E230,0)</f>
        <v>0</v>
      </c>
      <c r="M313" s="6" t="n">
        <f aca="false">IF(AND(M$311&gt;=$J229,M$311&lt;=$K229),$E229+$E230,0)</f>
        <v>0</v>
      </c>
      <c r="N313" s="6" t="n">
        <f aca="false">IF(AND(N$311&gt;=$J229,N$311&lt;=$K229),$E229+$E230,0)</f>
        <v>0</v>
      </c>
    </row>
    <row r="314" customFormat="false" ht="13.2" hidden="false" customHeight="false" outlineLevel="0" collapsed="false">
      <c r="A314" s="33" t="str">
        <f aca="false">A231</f>
        <v>HGS Grading</v>
      </c>
      <c r="B314" s="6" t="n">
        <f aca="false">IF(AND(B$311&gt;=$J231,B$311&lt;=$K231),$E231+$E232,0)</f>
        <v>0</v>
      </c>
      <c r="C314" s="6" t="n">
        <f aca="false">IF(AND(C$311&gt;=$J231,C$311&lt;=$K231),$E231+$E232,0)</f>
        <v>0</v>
      </c>
      <c r="D314" s="6" t="n">
        <f aca="false">IF(AND(D$311&gt;=$J231,D$311&lt;=$K231),$E231+$E232,0)</f>
        <v>0</v>
      </c>
      <c r="E314" s="6" t="n">
        <f aca="false">IF(AND(E$311&gt;=$J231,E$311&lt;=$K231),$E231+$E232,0)</f>
        <v>0</v>
      </c>
      <c r="F314" s="6" t="n">
        <f aca="false">IF(AND(F$311&gt;=$J231,F$311&lt;=$K231),$E231+$E232,0)</f>
        <v>0</v>
      </c>
      <c r="G314" s="6" t="n">
        <f aca="false">IF(AND(G$311&gt;=$J231,G$311&lt;=$K231),$E231+$E232,0)</f>
        <v>75.1102000987655</v>
      </c>
      <c r="H314" s="6" t="n">
        <f aca="false">IF(AND(H$311&gt;=$J231,H$311&lt;=$K231),$E231+$E232,0)</f>
        <v>75.1102000987655</v>
      </c>
      <c r="I314" s="6" t="n">
        <f aca="false">IF(AND(I$311&gt;=$J231,I$311&lt;=$K231),$E231+$E232,0)</f>
        <v>0</v>
      </c>
      <c r="J314" s="6" t="n">
        <f aca="false">IF(AND(J$311&gt;=$J231,J$311&lt;=$K231),$E231+$E232,0)</f>
        <v>0</v>
      </c>
      <c r="K314" s="6" t="n">
        <f aca="false">IF(AND(K$311&gt;=$J231,K$311&lt;=$K231),$E231+$E232,0)</f>
        <v>0</v>
      </c>
      <c r="L314" s="6" t="n">
        <f aca="false">IF(AND(L$311&gt;=$J231,L$311&lt;=$K231),$E231+$E232,0)</f>
        <v>0</v>
      </c>
      <c r="M314" s="6" t="n">
        <f aca="false">IF(AND(M$311&gt;=$J231,M$311&lt;=$K231),$E231+$E232,0)</f>
        <v>0</v>
      </c>
      <c r="N314" s="6" t="n">
        <f aca="false">IF(AND(N$311&gt;=$J231,N$311&lt;=$K231),$E231+$E232,0)</f>
        <v>0</v>
      </c>
    </row>
    <row r="315" customFormat="false" ht="13.2" hidden="false" customHeight="false" outlineLevel="0" collapsed="false">
      <c r="A315" s="33" t="str">
        <f aca="false">A233</f>
        <v>HGS Foundations </v>
      </c>
      <c r="B315" s="6" t="n">
        <f aca="false">IF(AND(B$311&gt;=$J233,B$311&lt;=$K233),$E233+$E234,0)</f>
        <v>0</v>
      </c>
      <c r="C315" s="6" t="n">
        <f aca="false">IF(AND(C$311&gt;=$J233,C$311&lt;=$K233),$E233+$E234,0)</f>
        <v>0</v>
      </c>
      <c r="D315" s="6" t="n">
        <f aca="false">IF(AND(D$311&gt;=$J233,D$311&lt;=$K233),$E233+$E234,0)</f>
        <v>0</v>
      </c>
      <c r="E315" s="6" t="n">
        <f aca="false">IF(AND(E$311&gt;=$J233,E$311&lt;=$K233),$E233+$E234,0)</f>
        <v>0</v>
      </c>
      <c r="F315" s="6" t="n">
        <f aca="false">IF(AND(F$311&gt;=$J233,F$311&lt;=$K233),$E233+$E234,0)</f>
        <v>0</v>
      </c>
      <c r="G315" s="6" t="n">
        <f aca="false">IF(AND(G$311&gt;=$J233,G$311&lt;=$K233),$E233+$E234,0)</f>
        <v>0</v>
      </c>
      <c r="H315" s="6" t="n">
        <f aca="false">IF(AND(H$311&gt;=$J233,H$311&lt;=$K233),$E233+$E234,0)</f>
        <v>0</v>
      </c>
      <c r="I315" s="6" t="n">
        <f aca="false">IF(AND(I$311&gt;=$J233,I$311&lt;=$K233),$E233+$E234,0)</f>
        <v>178.955514962963</v>
      </c>
      <c r="J315" s="6" t="n">
        <f aca="false">IF(AND(J$311&gt;=$J233,J$311&lt;=$K233),$E233+$E234,0)</f>
        <v>178.955514962963</v>
      </c>
      <c r="K315" s="6" t="n">
        <f aca="false">IF(AND(K$311&gt;=$J233,K$311&lt;=$K233),$E233+$E234,0)</f>
        <v>178.955514962963</v>
      </c>
      <c r="L315" s="6" t="n">
        <f aca="false">IF(AND(L$311&gt;=$J233,L$311&lt;=$K233),$E233+$E234,0)</f>
        <v>178.955514962963</v>
      </c>
      <c r="M315" s="6" t="n">
        <f aca="false">IF(AND(M$311&gt;=$J233,M$311&lt;=$K233),$E233+$E234,0)</f>
        <v>0</v>
      </c>
      <c r="N315" s="6" t="n">
        <f aca="false">IF(AND(N$311&gt;=$J233,N$311&lt;=$K233),$E233+$E234,0)</f>
        <v>0</v>
      </c>
    </row>
    <row r="316" customFormat="false" ht="13.2" hidden="false" customHeight="false" outlineLevel="0" collapsed="false">
      <c r="A316" s="33" t="str">
        <f aca="false">A235</f>
        <v>HGS Paving</v>
      </c>
      <c r="B316" s="6" t="n">
        <f aca="false">IF(AND(B$311&gt;=$J235,B$311&lt;=$K235),$E235+$E236,0)</f>
        <v>0</v>
      </c>
      <c r="C316" s="6" t="n">
        <f aca="false">IF(AND(C$311&gt;=$J235,C$311&lt;=$K235),$E235+$E236,0)</f>
        <v>0</v>
      </c>
      <c r="D316" s="6" t="n">
        <f aca="false">IF(AND(D$311&gt;=$J235,D$311&lt;=$K235),$E235+$E236,0)</f>
        <v>0</v>
      </c>
      <c r="E316" s="6" t="n">
        <f aca="false">IF(AND(E$311&gt;=$J235,E$311&lt;=$K235),$E235+$E236,0)</f>
        <v>0</v>
      </c>
      <c r="F316" s="6" t="n">
        <f aca="false">IF(AND(F$311&gt;=$J235,F$311&lt;=$K235),$E235+$E236,0)</f>
        <v>0</v>
      </c>
      <c r="G316" s="6" t="n">
        <f aca="false">IF(AND(G$311&gt;=$J235,G$311&lt;=$K235),$E235+$E236,0)</f>
        <v>0</v>
      </c>
      <c r="H316" s="6" t="n">
        <f aca="false">IF(AND(H$311&gt;=$J235,H$311&lt;=$K235),$E235+$E236,0)</f>
        <v>0</v>
      </c>
      <c r="I316" s="6" t="n">
        <f aca="false">IF(AND(I$311&gt;=$J235,I$311&lt;=$K235),$E235+$E236,0)</f>
        <v>82.9653512804233</v>
      </c>
      <c r="J316" s="6" t="n">
        <f aca="false">IF(AND(J$311&gt;=$J235,J$311&lt;=$K235),$E235+$E236,0)</f>
        <v>82.9653512804233</v>
      </c>
      <c r="K316" s="6" t="n">
        <f aca="false">IF(AND(K$311&gt;=$J235,K$311&lt;=$K235),$E235+$E236,0)</f>
        <v>82.9653512804233</v>
      </c>
      <c r="L316" s="6" t="n">
        <f aca="false">IF(AND(L$311&gt;=$J235,L$311&lt;=$K235),$E235+$E236,0)</f>
        <v>82.9653512804233</v>
      </c>
      <c r="M316" s="6" t="n">
        <f aca="false">IF(AND(M$311&gt;=$J235,M$311&lt;=$K235),$E235+$E236,0)</f>
        <v>0</v>
      </c>
      <c r="N316" s="6" t="n">
        <f aca="false">IF(AND(N$311&gt;=$J235,N$311&lt;=$K235),$E235+$E236,0)</f>
        <v>0</v>
      </c>
    </row>
    <row r="317" customFormat="false" ht="13.2" hidden="false" customHeight="false" outlineLevel="0" collapsed="false">
      <c r="A317" s="33" t="str">
        <f aca="false">A237</f>
        <v>HGS Equipment Installation</v>
      </c>
      <c r="B317" s="6" t="n">
        <f aca="false">IF(AND(B$311&gt;=$J237,B$311&lt;=$K237),$E237+$E238,0)</f>
        <v>0</v>
      </c>
      <c r="C317" s="6" t="n">
        <f aca="false">IF(AND(C$311&gt;=$J237,C$311&lt;=$K237),$E237+$E238,0)</f>
        <v>0</v>
      </c>
      <c r="D317" s="6" t="n">
        <f aca="false">IF(AND(D$311&gt;=$J237,D$311&lt;=$K237),$E237+$E238,0)</f>
        <v>0</v>
      </c>
      <c r="E317" s="6" t="n">
        <f aca="false">IF(AND(E$311&gt;=$J237,E$311&lt;=$K237),$E237+$E238,0)</f>
        <v>0</v>
      </c>
      <c r="F317" s="6" t="n">
        <f aca="false">IF(AND(F$311&gt;=$J237,F$311&lt;=$K237),$E237+$E238,0)</f>
        <v>0</v>
      </c>
      <c r="G317" s="6" t="n">
        <f aca="false">IF(AND(G$311&gt;=$J237,G$311&lt;=$K237),$E237+$E238,0)</f>
        <v>0</v>
      </c>
      <c r="H317" s="6" t="n">
        <f aca="false">IF(AND(H$311&gt;=$J237,H$311&lt;=$K237),$E237+$E238,0)</f>
        <v>0</v>
      </c>
      <c r="I317" s="6" t="n">
        <f aca="false">IF(AND(I$311&gt;=$J237,I$311&lt;=$K237),$E237+$E238,0)</f>
        <v>0</v>
      </c>
      <c r="J317" s="6" t="n">
        <f aca="false">IF(AND(J$311&gt;=$J237,J$311&lt;=$K237),$E237+$E238,0)</f>
        <v>0</v>
      </c>
      <c r="K317" s="6" t="n">
        <f aca="false">IF(AND(K$311&gt;=$J237,K$311&lt;=$K237),$E237+$E238,0)</f>
        <v>0</v>
      </c>
      <c r="L317" s="6" t="n">
        <f aca="false">IF(AND(L$311&gt;=$J237,L$311&lt;=$K237),$E237+$E238,0)</f>
        <v>0</v>
      </c>
      <c r="M317" s="6" t="n">
        <f aca="false">IF(AND(M$311&gt;=$J237,M$311&lt;=$K237),$E237+$E238,0)</f>
        <v>347.865446165785</v>
      </c>
      <c r="N317" s="6" t="n">
        <f aca="false">IF(AND(N$311&gt;=$J237,N$311&lt;=$K237),$E237+$E238,0)</f>
        <v>347.865446165785</v>
      </c>
    </row>
    <row r="318" customFormat="false" ht="13.2" hidden="false" customHeight="false" outlineLevel="0" collapsed="false">
      <c r="A318" s="33" t="str">
        <f aca="false">A239</f>
        <v>SGS Slab Demolition</v>
      </c>
      <c r="B318" s="6" t="n">
        <f aca="false">IF(AND(B$311&gt;=$J239,B$311&lt;=$K239),$E239+$E240,0)</f>
        <v>65.562023696649</v>
      </c>
      <c r="C318" s="6" t="n">
        <f aca="false">IF(AND(C$311&gt;=$J239,C$311&lt;=$K239),$E239+$E240,0)</f>
        <v>65.562023696649</v>
      </c>
      <c r="D318" s="6" t="n">
        <f aca="false">IF(AND(D$311&gt;=$J239,D$311&lt;=$K239),$E239+$E240,0)</f>
        <v>0</v>
      </c>
      <c r="E318" s="6" t="n">
        <f aca="false">IF(AND(E$311&gt;=$J239,E$311&lt;=$K239),$E239+$E240,0)</f>
        <v>0</v>
      </c>
      <c r="F318" s="6" t="n">
        <f aca="false">IF(AND(F$311&gt;=$J239,F$311&lt;=$K239),$E239+$E240,0)</f>
        <v>0</v>
      </c>
      <c r="G318" s="6" t="n">
        <f aca="false">IF(AND(G$311&gt;=$J239,G$311&lt;=$K239),$E239+$E240,0)</f>
        <v>0</v>
      </c>
      <c r="H318" s="6" t="n">
        <f aca="false">IF(AND(H$311&gt;=$J239,H$311&lt;=$K239),$E239+$E240,0)</f>
        <v>0</v>
      </c>
      <c r="I318" s="6" t="n">
        <f aca="false">IF(AND(I$311&gt;=$J239,I$311&lt;=$K239),$E239+$E240,0)</f>
        <v>0</v>
      </c>
      <c r="J318" s="6" t="n">
        <f aca="false">IF(AND(J$311&gt;=$J239,J$311&lt;=$K239),$E239+$E240,0)</f>
        <v>0</v>
      </c>
      <c r="K318" s="6" t="n">
        <f aca="false">IF(AND(K$311&gt;=$J239,K$311&lt;=$K239),$E239+$E240,0)</f>
        <v>0</v>
      </c>
      <c r="L318" s="6" t="n">
        <f aca="false">IF(AND(L$311&gt;=$J239,L$311&lt;=$K239),$E239+$E240,0)</f>
        <v>0</v>
      </c>
      <c r="M318" s="6" t="n">
        <f aca="false">IF(AND(M$311&gt;=$J239,M$311&lt;=$K239),$E239+$E240,0)</f>
        <v>0</v>
      </c>
      <c r="N318" s="6" t="n">
        <f aca="false">IF(AND(N$311&gt;=$J239,N$311&lt;=$K239),$E239+$E240,0)</f>
        <v>0</v>
      </c>
    </row>
    <row r="319" customFormat="false" ht="13.2" hidden="false" customHeight="false" outlineLevel="0" collapsed="false">
      <c r="A319" s="33" t="str">
        <f aca="false">A241</f>
        <v>SGS Grading</v>
      </c>
      <c r="B319" s="6" t="n">
        <f aca="false">IF(AND(B$311&gt;=$J241,B$311&lt;=$K241),$E241+$E242,0)</f>
        <v>0</v>
      </c>
      <c r="C319" s="6" t="n">
        <f aca="false">IF(AND(C$311&gt;=$J241,C$311&lt;=$K241),$E241+$E242,0)</f>
        <v>0</v>
      </c>
      <c r="D319" s="6" t="n">
        <f aca="false">IF(AND(D$311&gt;=$J241,D$311&lt;=$K241),$E241+$E242,0)</f>
        <v>0</v>
      </c>
      <c r="E319" s="6" t="n">
        <f aca="false">IF(AND(E$311&gt;=$J241,E$311&lt;=$K241),$E241+$E242,0)</f>
        <v>0</v>
      </c>
      <c r="F319" s="6" t="n">
        <f aca="false">IF(AND(F$311&gt;=$J241,F$311&lt;=$K241),$E241+$E242,0)</f>
        <v>0</v>
      </c>
      <c r="G319" s="6" t="n">
        <f aca="false">IF(AND(G$311&gt;=$J241,G$311&lt;=$K241),$E241+$E242,0)</f>
        <v>40.5343064902998</v>
      </c>
      <c r="H319" s="6" t="n">
        <f aca="false">IF(AND(H$311&gt;=$J241,H$311&lt;=$K241),$E241+$E242,0)</f>
        <v>40.5343064902998</v>
      </c>
      <c r="I319" s="6" t="n">
        <f aca="false">IF(AND(I$311&gt;=$J241,I$311&lt;=$K241),$E241+$E242,0)</f>
        <v>0</v>
      </c>
      <c r="J319" s="6" t="n">
        <f aca="false">IF(AND(J$311&gt;=$J241,J$311&lt;=$K241),$E241+$E242,0)</f>
        <v>0</v>
      </c>
      <c r="K319" s="6" t="n">
        <f aca="false">IF(AND(K$311&gt;=$J241,K$311&lt;=$K241),$E241+$E242,0)</f>
        <v>0</v>
      </c>
      <c r="L319" s="6" t="n">
        <f aca="false">IF(AND(L$311&gt;=$J241,L$311&lt;=$K241),$E241+$E242,0)</f>
        <v>0</v>
      </c>
      <c r="M319" s="6" t="n">
        <f aca="false">IF(AND(M$311&gt;=$J241,M$311&lt;=$K241),$E241+$E242,0)</f>
        <v>0</v>
      </c>
      <c r="N319" s="6" t="n">
        <f aca="false">IF(AND(N$311&gt;=$J241,N$311&lt;=$K241),$E241+$E242,0)</f>
        <v>0</v>
      </c>
    </row>
    <row r="320" customFormat="false" ht="13.2" hidden="false" customHeight="false" outlineLevel="0" collapsed="false">
      <c r="A320" s="33" t="str">
        <f aca="false">A243</f>
        <v>SGS Foundations </v>
      </c>
      <c r="B320" s="6" t="n">
        <f aca="false">IF(AND(B$311&gt;=$J243,B$311&lt;=$K243),$E243+$E244,0)</f>
        <v>0</v>
      </c>
      <c r="C320" s="6" t="n">
        <f aca="false">IF(AND(C$311&gt;=$J243,C$311&lt;=$K243),$E243+$E244,0)</f>
        <v>0</v>
      </c>
      <c r="D320" s="6" t="n">
        <f aca="false">IF(AND(D$311&gt;=$J243,D$311&lt;=$K243),$E243+$E244,0)</f>
        <v>0</v>
      </c>
      <c r="E320" s="6" t="n">
        <f aca="false">IF(AND(E$311&gt;=$J243,E$311&lt;=$K243),$E243+$E244,0)</f>
        <v>0</v>
      </c>
      <c r="F320" s="6" t="n">
        <f aca="false">IF(AND(F$311&gt;=$J243,F$311&lt;=$K243),$E243+$E244,0)</f>
        <v>0</v>
      </c>
      <c r="G320" s="6" t="n">
        <f aca="false">IF(AND(G$311&gt;=$J243,G$311&lt;=$K243),$E243+$E244,0)</f>
        <v>0</v>
      </c>
      <c r="H320" s="6" t="n">
        <f aca="false">IF(AND(H$311&gt;=$J243,H$311&lt;=$K243),$E243+$E244,0)</f>
        <v>0</v>
      </c>
      <c r="I320" s="6" t="n">
        <f aca="false">IF(AND(I$311&gt;=$J243,I$311&lt;=$K243),$E243+$E244,0)</f>
        <v>27.0073267160494</v>
      </c>
      <c r="J320" s="6" t="n">
        <f aca="false">IF(AND(J$311&gt;=$J243,J$311&lt;=$K243),$E243+$E244,0)</f>
        <v>27.0073267160494</v>
      </c>
      <c r="K320" s="6" t="n">
        <f aca="false">IF(AND(K$311&gt;=$J243,K$311&lt;=$K243),$E243+$E244,0)</f>
        <v>27.0073267160494</v>
      </c>
      <c r="L320" s="6" t="n">
        <f aca="false">IF(AND(L$311&gt;=$J243,L$311&lt;=$K243),$E243+$E244,0)</f>
        <v>27.0073267160494</v>
      </c>
      <c r="M320" s="6" t="n">
        <f aca="false">IF(AND(M$311&gt;=$J243,M$311&lt;=$K243),$E243+$E244,0)</f>
        <v>0</v>
      </c>
      <c r="N320" s="6" t="n">
        <f aca="false">IF(AND(N$311&gt;=$J243,N$311&lt;=$K243),$E243+$E244,0)</f>
        <v>0</v>
      </c>
    </row>
    <row r="321" customFormat="false" ht="13.2" hidden="false" customHeight="false" outlineLevel="0" collapsed="false">
      <c r="A321" s="33" t="str">
        <f aca="false">A245</f>
        <v>SGS Paving</v>
      </c>
      <c r="B321" s="6" t="n">
        <f aca="false">IF(AND(B$311&gt;=$J245,B$311&lt;=$K245),$E245+$E246,0)</f>
        <v>0</v>
      </c>
      <c r="C321" s="6" t="n">
        <f aca="false">IF(AND(C$311&gt;=$J245,C$311&lt;=$K245),$E245+$E246,0)</f>
        <v>0</v>
      </c>
      <c r="D321" s="6" t="n">
        <f aca="false">IF(AND(D$311&gt;=$J245,D$311&lt;=$K245),$E245+$E246,0)</f>
        <v>0</v>
      </c>
      <c r="E321" s="6" t="n">
        <f aca="false">IF(AND(E$311&gt;=$J245,E$311&lt;=$K245),$E245+$E246,0)</f>
        <v>0</v>
      </c>
      <c r="F321" s="6" t="n">
        <f aca="false">IF(AND(F$311&gt;=$J245,F$311&lt;=$K245),$E245+$E246,0)</f>
        <v>0</v>
      </c>
      <c r="G321" s="6" t="n">
        <f aca="false">IF(AND(G$311&gt;=$J245,G$311&lt;=$K245),$E245+$E246,0)</f>
        <v>0</v>
      </c>
      <c r="H321" s="6" t="n">
        <f aca="false">IF(AND(H$311&gt;=$J245,H$311&lt;=$K245),$E245+$E246,0)</f>
        <v>0</v>
      </c>
      <c r="I321" s="6" t="n">
        <f aca="false">IF(AND(I$311&gt;=$J245,I$311&lt;=$K245),$E245+$E246,0)</f>
        <v>35.636746031746</v>
      </c>
      <c r="J321" s="6" t="n">
        <f aca="false">IF(AND(J$311&gt;=$J245,J$311&lt;=$K245),$E245+$E246,0)</f>
        <v>35.636746031746</v>
      </c>
      <c r="K321" s="6" t="n">
        <f aca="false">IF(AND(K$311&gt;=$J245,K$311&lt;=$K245),$E245+$E246,0)</f>
        <v>35.636746031746</v>
      </c>
      <c r="L321" s="6" t="n">
        <f aca="false">IF(AND(L$311&gt;=$J245,L$311&lt;=$K245),$E245+$E246,0)</f>
        <v>35.636746031746</v>
      </c>
      <c r="M321" s="6" t="n">
        <f aca="false">IF(AND(M$311&gt;=$J245,M$311&lt;=$K245),$E245+$E246,0)</f>
        <v>0</v>
      </c>
      <c r="N321" s="6" t="n">
        <f aca="false">IF(AND(N$311&gt;=$J245,N$311&lt;=$K245),$E245+$E246,0)</f>
        <v>0</v>
      </c>
    </row>
    <row r="322" customFormat="false" ht="13.2" hidden="false" customHeight="false" outlineLevel="0" collapsed="false">
      <c r="A322" s="33" t="str">
        <f aca="false">A247</f>
        <v>SGS Equipment Installation</v>
      </c>
      <c r="B322" s="6" t="n">
        <f aca="false">IF(AND(B$311&gt;=$J247,B$311&lt;=$K247),$E247+$E248,0)</f>
        <v>0</v>
      </c>
      <c r="C322" s="6" t="n">
        <f aca="false">IF(AND(C$311&gt;=$J247,C$311&lt;=$K247),$E247+$E248,0)</f>
        <v>0</v>
      </c>
      <c r="D322" s="6" t="n">
        <f aca="false">IF(AND(D$311&gt;=$J247,D$311&lt;=$K247),$E247+$E248,0)</f>
        <v>0</v>
      </c>
      <c r="E322" s="6" t="n">
        <f aca="false">IF(AND(E$311&gt;=$J247,E$311&lt;=$K247),$E247+$E248,0)</f>
        <v>0</v>
      </c>
      <c r="F322" s="6" t="n">
        <f aca="false">IF(AND(F$311&gt;=$J247,F$311&lt;=$K247),$E247+$E248,0)</f>
        <v>0</v>
      </c>
      <c r="G322" s="6" t="n">
        <f aca="false">IF(AND(G$311&gt;=$J247,G$311&lt;=$K247),$E247+$E248,0)</f>
        <v>0</v>
      </c>
      <c r="H322" s="6" t="n">
        <f aca="false">IF(AND(H$311&gt;=$J247,H$311&lt;=$K247),$E247+$E248,0)</f>
        <v>0</v>
      </c>
      <c r="I322" s="6" t="n">
        <f aca="false">IF(AND(I$311&gt;=$J247,I$311&lt;=$K247),$E247+$E248,0)</f>
        <v>0</v>
      </c>
      <c r="J322" s="6" t="n">
        <f aca="false">IF(AND(J$311&gt;=$J247,J$311&lt;=$K247),$E247+$E248,0)</f>
        <v>0</v>
      </c>
      <c r="K322" s="6" t="n">
        <f aca="false">IF(AND(K$311&gt;=$J247,K$311&lt;=$K247),$E247+$E248,0)</f>
        <v>0</v>
      </c>
      <c r="L322" s="6" t="n">
        <f aca="false">IF(AND(L$311&gt;=$J247,L$311&lt;=$K247),$E247+$E248,0)</f>
        <v>0</v>
      </c>
      <c r="M322" s="6" t="n">
        <f aca="false">IF(AND(M$311&gt;=$J247,M$311&lt;=$K247),$E247+$E248,0)</f>
        <v>129.924061552028</v>
      </c>
      <c r="N322" s="6" t="n">
        <f aca="false">IF(AND(N$311&gt;=$J247,N$311&lt;=$K247),$E247+$E248,0)</f>
        <v>129.924061552028</v>
      </c>
    </row>
    <row r="323" customFormat="false" ht="13.2" hidden="false" customHeight="false" outlineLevel="0" collapsed="false">
      <c r="A323" s="33" t="str">
        <f aca="false">A249</f>
        <v>VGS Demolition</v>
      </c>
      <c r="B323" s="6" t="n">
        <f aca="false">IF(AND(B$311&gt;=$J249,B$311&lt;=$K249),$E249+$E250,0)</f>
        <v>145.447262613051</v>
      </c>
      <c r="C323" s="6" t="n">
        <f aca="false">IF(AND(C$311&gt;=$J249,C$311&lt;=$K249),$E249+$E250,0)</f>
        <v>145.447262613051</v>
      </c>
      <c r="D323" s="6" t="n">
        <f aca="false">IF(AND(D$311&gt;=$J249,D$311&lt;=$K249),$E249+$E250,0)</f>
        <v>0</v>
      </c>
      <c r="E323" s="6" t="n">
        <f aca="false">IF(AND(E$311&gt;=$J249,E$311&lt;=$K249),$E249+$E250,0)</f>
        <v>0</v>
      </c>
      <c r="F323" s="6" t="n">
        <f aca="false">IF(AND(F$311&gt;=$J249,F$311&lt;=$K249),$E249+$E250,0)</f>
        <v>0</v>
      </c>
      <c r="G323" s="6" t="n">
        <f aca="false">IF(AND(G$311&gt;=$J249,G$311&lt;=$K249),$E249+$E250,0)</f>
        <v>0</v>
      </c>
      <c r="H323" s="6" t="n">
        <f aca="false">IF(AND(H$311&gt;=$J249,H$311&lt;=$K249),$E249+$E250,0)</f>
        <v>0</v>
      </c>
      <c r="I323" s="6" t="n">
        <f aca="false">IF(AND(I$311&gt;=$J249,I$311&lt;=$K249),$E249+$E250,0)</f>
        <v>0</v>
      </c>
      <c r="J323" s="6" t="n">
        <f aca="false">IF(AND(J$311&gt;=$J249,J$311&lt;=$K249),$E249+$E250,0)</f>
        <v>0</v>
      </c>
      <c r="K323" s="6" t="n">
        <f aca="false">IF(AND(K$311&gt;=$J249,K$311&lt;=$K249),$E249+$E250,0)</f>
        <v>0</v>
      </c>
      <c r="L323" s="6" t="n">
        <f aca="false">IF(AND(L$311&gt;=$J249,L$311&lt;=$K249),$E249+$E250,0)</f>
        <v>0</v>
      </c>
      <c r="M323" s="6" t="n">
        <f aca="false">IF(AND(M$311&gt;=$J249,M$311&lt;=$K249),$E249+$E250,0)</f>
        <v>0</v>
      </c>
      <c r="N323" s="6" t="n">
        <f aca="false">IF(AND(N$311&gt;=$J249,N$311&lt;=$K249),$E249+$E250,0)</f>
        <v>0</v>
      </c>
    </row>
    <row r="324" customFormat="false" ht="13.2" hidden="false" customHeight="false" outlineLevel="0" collapsed="false">
      <c r="A324" s="33" t="str">
        <f aca="false">A251</f>
        <v>VGS Grading</v>
      </c>
      <c r="B324" s="6" t="n">
        <f aca="false">IF(AND(B$311&gt;=$J251,B$311&lt;=$K251),$E251+$E252,0)</f>
        <v>0</v>
      </c>
      <c r="C324" s="6" t="n">
        <f aca="false">IF(AND(C$311&gt;=$J251,C$311&lt;=$K251),$E251+$E252,0)</f>
        <v>0</v>
      </c>
      <c r="D324" s="6" t="n">
        <f aca="false">IF(AND(D$311&gt;=$J251,D$311&lt;=$K251),$E251+$E252,0)</f>
        <v>40.5052720987654</v>
      </c>
      <c r="E324" s="6" t="n">
        <f aca="false">IF(AND(E$311&gt;=$J251,E$311&lt;=$K251),$E251+$E252,0)</f>
        <v>40.5052720987654</v>
      </c>
      <c r="F324" s="6" t="n">
        <f aca="false">IF(AND(F$311&gt;=$J251,F$311&lt;=$K251),$E251+$E252,0)</f>
        <v>0</v>
      </c>
      <c r="G324" s="6" t="n">
        <f aca="false">IF(AND(G$311&gt;=$J251,G$311&lt;=$K251),$E251+$E252,0)</f>
        <v>0</v>
      </c>
      <c r="H324" s="6" t="n">
        <f aca="false">IF(AND(H$311&gt;=$J251,H$311&lt;=$K251),$E251+$E252,0)</f>
        <v>0</v>
      </c>
      <c r="I324" s="6" t="n">
        <f aca="false">IF(AND(I$311&gt;=$J251,I$311&lt;=$K251),$E251+$E252,0)</f>
        <v>0</v>
      </c>
      <c r="J324" s="6" t="n">
        <f aca="false">IF(AND(J$311&gt;=$J251,J$311&lt;=$K251),$E251+$E252,0)</f>
        <v>0</v>
      </c>
      <c r="K324" s="6" t="n">
        <f aca="false">IF(AND(K$311&gt;=$J251,K$311&lt;=$K251),$E251+$E252,0)</f>
        <v>0</v>
      </c>
      <c r="L324" s="6" t="n">
        <f aca="false">IF(AND(L$311&gt;=$J251,L$311&lt;=$K251),$E251+$E252,0)</f>
        <v>0</v>
      </c>
      <c r="M324" s="6" t="n">
        <f aca="false">IF(AND(M$311&gt;=$J251,M$311&lt;=$K251),$E251+$E252,0)</f>
        <v>0</v>
      </c>
      <c r="N324" s="6" t="n">
        <f aca="false">IF(AND(N$311&gt;=$J251,N$311&lt;=$K251),$E251+$E252,0)</f>
        <v>0</v>
      </c>
    </row>
    <row r="325" customFormat="false" ht="13.2" hidden="false" customHeight="false" outlineLevel="0" collapsed="false">
      <c r="A325" s="33" t="str">
        <f aca="false">A253</f>
        <v>VGS Foundations </v>
      </c>
      <c r="B325" s="6" t="n">
        <f aca="false">IF(AND(B$311&gt;=$J253,B$311&lt;=$K253),$E253+$E254,0)</f>
        <v>0</v>
      </c>
      <c r="C325" s="6" t="n">
        <f aca="false">IF(AND(C$311&gt;=$J253,C$311&lt;=$K253),$E253+$E254,0)</f>
        <v>0</v>
      </c>
      <c r="D325" s="6" t="n">
        <f aca="false">IF(AND(D$311&gt;=$J253,D$311&lt;=$K253),$E253+$E254,0)</f>
        <v>0</v>
      </c>
      <c r="E325" s="6" t="n">
        <f aca="false">IF(AND(E$311&gt;=$J253,E$311&lt;=$K253),$E253+$E254,0)</f>
        <v>0</v>
      </c>
      <c r="F325" s="6" t="n">
        <f aca="false">IF(AND(F$311&gt;=$J253,F$311&lt;=$K253),$E253+$E254,0)</f>
        <v>51.8115116472663</v>
      </c>
      <c r="G325" s="6" t="n">
        <f aca="false">IF(AND(G$311&gt;=$J253,G$311&lt;=$K253),$E253+$E254,0)</f>
        <v>51.8115116472663</v>
      </c>
      <c r="H325" s="6" t="n">
        <f aca="false">IF(AND(H$311&gt;=$J253,H$311&lt;=$K253),$E253+$E254,0)</f>
        <v>51.8115116472663</v>
      </c>
      <c r="I325" s="6" t="n">
        <f aca="false">IF(AND(I$311&gt;=$J253,I$311&lt;=$K253),$E253+$E254,0)</f>
        <v>51.8115116472663</v>
      </c>
      <c r="J325" s="6" t="n">
        <f aca="false">IF(AND(J$311&gt;=$J253,J$311&lt;=$K253),$E253+$E254,0)</f>
        <v>51.8115116472663</v>
      </c>
      <c r="K325" s="6" t="n">
        <f aca="false">IF(AND(K$311&gt;=$J253,K$311&lt;=$K253),$E253+$E254,0)</f>
        <v>0</v>
      </c>
      <c r="L325" s="6" t="n">
        <f aca="false">IF(AND(L$311&gt;=$J253,L$311&lt;=$K253),$E253+$E254,0)</f>
        <v>0</v>
      </c>
      <c r="M325" s="6" t="n">
        <f aca="false">IF(AND(M$311&gt;=$J253,M$311&lt;=$K253),$E253+$E254,0)</f>
        <v>0</v>
      </c>
      <c r="N325" s="6" t="n">
        <f aca="false">IF(AND(N$311&gt;=$J253,N$311&lt;=$K253),$E253+$E254,0)</f>
        <v>0</v>
      </c>
    </row>
    <row r="326" customFormat="false" ht="13.2" hidden="false" customHeight="false" outlineLevel="0" collapsed="false">
      <c r="A326" s="33" t="str">
        <f aca="false">A255</f>
        <v>VGS Paving</v>
      </c>
      <c r="B326" s="6" t="n">
        <f aca="false">IF(AND(B$311&gt;=$J255,B$311&lt;=$K255),$E255+$E256,0)</f>
        <v>0</v>
      </c>
      <c r="C326" s="6" t="n">
        <f aca="false">IF(AND(C$311&gt;=$J255,C$311&lt;=$K255),$E255+$E256,0)</f>
        <v>0</v>
      </c>
      <c r="D326" s="6" t="n">
        <f aca="false">IF(AND(D$311&gt;=$J255,D$311&lt;=$K255),$E255+$E256,0)</f>
        <v>0</v>
      </c>
      <c r="E326" s="6" t="n">
        <f aca="false">IF(AND(E$311&gt;=$J255,E$311&lt;=$K255),$E255+$E256,0)</f>
        <v>0</v>
      </c>
      <c r="F326" s="6" t="n">
        <f aca="false">IF(AND(F$311&gt;=$J255,F$311&lt;=$K255),$E255+$E256,0)</f>
        <v>0</v>
      </c>
      <c r="G326" s="6" t="n">
        <f aca="false">IF(AND(G$311&gt;=$J255,G$311&lt;=$K255),$E255+$E256,0)</f>
        <v>0</v>
      </c>
      <c r="H326" s="6" t="n">
        <f aca="false">IF(AND(H$311&gt;=$J255,H$311&lt;=$K255),$E255+$E256,0)</f>
        <v>0</v>
      </c>
      <c r="I326" s="6" t="n">
        <f aca="false">IF(AND(I$311&gt;=$J255,I$311&lt;=$K255),$E255+$E256,0)</f>
        <v>37.3507671957672</v>
      </c>
      <c r="J326" s="6" t="n">
        <f aca="false">IF(AND(J$311&gt;=$J255,J$311&lt;=$K255),$E255+$E256,0)</f>
        <v>37.3507671957672</v>
      </c>
      <c r="K326" s="6" t="n">
        <f aca="false">IF(AND(K$311&gt;=$J255,K$311&lt;=$K255),$E255+$E256,0)</f>
        <v>37.3507671957672</v>
      </c>
      <c r="L326" s="6" t="n">
        <f aca="false">IF(AND(L$311&gt;=$J255,L$311&lt;=$K255),$E255+$E256,0)</f>
        <v>0</v>
      </c>
      <c r="M326" s="6" t="n">
        <f aca="false">IF(AND(M$311&gt;=$J255,M$311&lt;=$K255),$E255+$E256,0)</f>
        <v>0</v>
      </c>
      <c r="N326" s="6" t="n">
        <f aca="false">IF(AND(N$311&gt;=$J255,N$311&lt;=$K255),$E255+$E256,0)</f>
        <v>0</v>
      </c>
    </row>
    <row r="327" customFormat="false" ht="13.2" hidden="false" customHeight="false" outlineLevel="0" collapsed="false">
      <c r="A327" s="33" t="str">
        <f aca="false">A257</f>
        <v>VGS Equipment Installation</v>
      </c>
      <c r="B327" s="6" t="n">
        <f aca="false">IF(AND(B$311&gt;=$J257,B$311&lt;=$K257),$E257+$E258,0)</f>
        <v>0</v>
      </c>
      <c r="C327" s="6" t="n">
        <f aca="false">IF(AND(C$311&gt;=$J257,C$311&lt;=$K257),$E257+$E258,0)</f>
        <v>0</v>
      </c>
      <c r="D327" s="6" t="n">
        <f aca="false">IF(AND(D$311&gt;=$J257,D$311&lt;=$K257),$E257+$E258,0)</f>
        <v>0</v>
      </c>
      <c r="E327" s="6" t="n">
        <f aca="false">IF(AND(E$311&gt;=$J257,E$311&lt;=$K257),$E257+$E258,0)</f>
        <v>0</v>
      </c>
      <c r="F327" s="6" t="n">
        <f aca="false">IF(AND(F$311&gt;=$J257,F$311&lt;=$K257),$E257+$E258,0)</f>
        <v>0</v>
      </c>
      <c r="G327" s="6" t="n">
        <f aca="false">IF(AND(G$311&gt;=$J257,G$311&lt;=$K257),$E257+$E258,0)</f>
        <v>0</v>
      </c>
      <c r="H327" s="6" t="n">
        <f aca="false">IF(AND(H$311&gt;=$J257,H$311&lt;=$K257),$E257+$E258,0)</f>
        <v>0</v>
      </c>
      <c r="I327" s="6" t="n">
        <f aca="false">IF(AND(I$311&gt;=$J257,I$311&lt;=$K257),$E257+$E258,0)</f>
        <v>0</v>
      </c>
      <c r="J327" s="6" t="n">
        <f aca="false">IF(AND(J$311&gt;=$J257,J$311&lt;=$K257),$E257+$E258,0)</f>
        <v>0</v>
      </c>
      <c r="K327" s="6" t="n">
        <f aca="false">IF(AND(K$311&gt;=$J257,K$311&lt;=$K257),$E257+$E258,0)</f>
        <v>0</v>
      </c>
      <c r="L327" s="6" t="n">
        <f aca="false">IF(AND(L$311&gt;=$J257,L$311&lt;=$K257),$E257+$E258,0)</f>
        <v>0</v>
      </c>
      <c r="M327" s="6" t="n">
        <f aca="false">IF(AND(M$311&gt;=$J257,M$311&lt;=$K257),$E257+$E258,0)</f>
        <v>139.671669291005</v>
      </c>
      <c r="N327" s="6" t="n">
        <f aca="false">IF(AND(N$311&gt;=$J257,N$311&lt;=$K257),$E257+$E258,0)</f>
        <v>139.671669291005</v>
      </c>
    </row>
    <row r="328" customFormat="false" ht="13.2" hidden="false" customHeight="false" outlineLevel="0" collapsed="false">
      <c r="A328" s="7" t="s">
        <v>20</v>
      </c>
      <c r="B328" s="8" t="n">
        <f aca="false">SUM(B312:B327)</f>
        <v>459.51484877037</v>
      </c>
      <c r="C328" s="8" t="n">
        <f aca="false">SUM(C312:C327)</f>
        <v>459.51484877037</v>
      </c>
      <c r="D328" s="8" t="n">
        <f aca="false">SUM(D312:D327)</f>
        <v>369.820759266314</v>
      </c>
      <c r="E328" s="8" t="n">
        <f aca="false">SUM(E312:E327)</f>
        <v>369.820759266314</v>
      </c>
      <c r="F328" s="8" t="n">
        <f aca="false">SUM(F312:F327)</f>
        <v>381.126998814815</v>
      </c>
      <c r="G328" s="8" t="n">
        <f aca="false">SUM(G312:G327)</f>
        <v>496.77150540388</v>
      </c>
      <c r="H328" s="8" t="n">
        <f aca="false">SUM(H312:H327)</f>
        <v>496.77150540388</v>
      </c>
      <c r="I328" s="8" t="n">
        <f aca="false">SUM(I312:I327)</f>
        <v>413.727217834215</v>
      </c>
      <c r="J328" s="8" t="n">
        <f aca="false">SUM(J312:J327)</f>
        <v>413.727217834215</v>
      </c>
      <c r="K328" s="8" t="n">
        <f aca="false">SUM(K312:K327)</f>
        <v>361.915706186949</v>
      </c>
      <c r="L328" s="8" t="n">
        <f aca="false">SUM(L312:L327)</f>
        <v>324.564938991182</v>
      </c>
      <c r="M328" s="8" t="n">
        <f aca="false">SUM(M312:M327)</f>
        <v>617.461177008818</v>
      </c>
      <c r="N328" s="8" t="n">
        <f aca="false">SUM(N312:N327)</f>
        <v>617.461177008818</v>
      </c>
    </row>
    <row r="329" customFormat="false" ht="13.2" hidden="false" customHeight="false" outlineLevel="0" collapsed="false">
      <c r="A329" s="12" t="s">
        <v>23</v>
      </c>
      <c r="B329" s="1"/>
      <c r="C329" s="34"/>
      <c r="D329" s="34"/>
      <c r="E329" s="34"/>
      <c r="F329" s="34"/>
      <c r="G329" s="34"/>
      <c r="H329" s="34"/>
      <c r="I329" s="34"/>
      <c r="J329" s="34"/>
      <c r="K329" s="34"/>
      <c r="L329" s="35"/>
      <c r="M329" s="35"/>
      <c r="N329" s="35"/>
    </row>
    <row r="330" customFormat="false" ht="13.2" hidden="false" customHeight="false" outlineLevel="0" collapsed="false">
      <c r="A330" s="36" t="s">
        <v>43</v>
      </c>
      <c r="B330" s="1"/>
      <c r="C330" s="34"/>
      <c r="D330" s="34"/>
      <c r="E330" s="34"/>
      <c r="F330" s="34"/>
      <c r="G330" s="34"/>
      <c r="H330" s="34"/>
      <c r="I330" s="34"/>
      <c r="J330" s="34"/>
      <c r="K330" s="34"/>
      <c r="L330" s="35"/>
      <c r="M330" s="35"/>
      <c r="N330" s="35"/>
    </row>
    <row r="331" customFormat="false" ht="13.2" hidden="false" customHeight="false" outlineLevel="0" collapsed="false">
      <c r="A331" s="12"/>
      <c r="B331" s="1"/>
      <c r="C331" s="34"/>
      <c r="D331" s="34"/>
      <c r="E331" s="34"/>
      <c r="F331" s="34"/>
      <c r="G331" s="34"/>
      <c r="H331" s="34"/>
      <c r="I331" s="34"/>
      <c r="J331" s="34"/>
      <c r="K331" s="34"/>
      <c r="L331" s="35"/>
      <c r="M331" s="35"/>
      <c r="N331" s="35"/>
    </row>
    <row r="332" customFormat="false" ht="13.2" hidden="false" customHeight="false" outlineLevel="0" collapsed="false">
      <c r="A332" s="12"/>
      <c r="B332" s="1"/>
      <c r="C332" s="34"/>
      <c r="D332" s="34"/>
      <c r="E332" s="34"/>
      <c r="F332" s="34"/>
      <c r="G332" s="34"/>
      <c r="H332" s="34"/>
      <c r="I332" s="34"/>
      <c r="J332" s="34"/>
      <c r="K332" s="34"/>
      <c r="L332" s="35"/>
      <c r="M332" s="35"/>
      <c r="N332" s="35"/>
    </row>
    <row r="333" customFormat="false" ht="13.2" hidden="false" customHeight="false" outlineLevel="0" collapsed="false">
      <c r="A333" s="1" t="s">
        <v>332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5.6" hidden="false" customHeight="false" outlineLevel="0" collapsed="false">
      <c r="A334" s="2" t="s">
        <v>333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3.2" hidden="false" customHeight="false" outlineLevel="0" collapsed="false">
      <c r="A335" s="31" t="s">
        <v>28</v>
      </c>
      <c r="B335" s="32" t="n">
        <v>1</v>
      </c>
      <c r="C335" s="32" t="n">
        <v>10</v>
      </c>
      <c r="D335" s="32" t="n">
        <v>11</v>
      </c>
      <c r="E335" s="32" t="n">
        <v>15</v>
      </c>
      <c r="F335" s="32" t="n">
        <v>16</v>
      </c>
      <c r="G335" s="32" t="n">
        <v>18</v>
      </c>
      <c r="H335" s="32" t="n">
        <v>20</v>
      </c>
      <c r="I335" s="32" t="n">
        <v>21</v>
      </c>
      <c r="J335" s="32" t="n">
        <v>22</v>
      </c>
      <c r="K335" s="32" t="n">
        <v>25</v>
      </c>
      <c r="L335" s="32" t="n">
        <v>28</v>
      </c>
      <c r="M335" s="32" t="n">
        <v>29</v>
      </c>
      <c r="N335" s="32" t="n">
        <v>150</v>
      </c>
    </row>
    <row r="336" customFormat="false" ht="13.2" hidden="false" customHeight="false" outlineLevel="0" collapsed="false">
      <c r="A336" s="33" t="str">
        <f aca="false">A227</f>
        <v>HGS Tank Demolition</v>
      </c>
      <c r="B336" s="6" t="n">
        <f aca="false">IF(AND(B$335&gt;=$J227,B$335&lt;=$K227),$F227+$F228,0)</f>
        <v>19.3039088</v>
      </c>
      <c r="C336" s="6" t="n">
        <f aca="false">IF(AND(C$335&gt;=$J227,C$335&lt;=$K227),$F227+$F228,0)</f>
        <v>19.3039088</v>
      </c>
      <c r="D336" s="6" t="n">
        <f aca="false">IF(AND(D$335&gt;=$J227,D$335&lt;=$K227),$F227+$F228,0)</f>
        <v>0</v>
      </c>
      <c r="E336" s="6" t="n">
        <f aca="false">IF(AND(E$335&gt;=$J227,E$335&lt;=$K227),$F227+$F228,0)</f>
        <v>0</v>
      </c>
      <c r="F336" s="6" t="n">
        <f aca="false">IF(AND(F$335&gt;=$J227,F$335&lt;=$K227),$F227+$F228,0)</f>
        <v>0</v>
      </c>
      <c r="G336" s="6" t="n">
        <f aca="false">IF(AND(G$335&gt;=$J227,G$335&lt;=$K227),$F227+$F228,0)</f>
        <v>0</v>
      </c>
      <c r="H336" s="6" t="n">
        <f aca="false">IF(AND(H$335&gt;=$J227,H$335&lt;=$K227),$F227+$F228,0)</f>
        <v>0</v>
      </c>
      <c r="I336" s="6" t="n">
        <f aca="false">IF(AND(I$335&gt;=$J227,I$335&lt;=$K227),$F227+$F228,0)</f>
        <v>0</v>
      </c>
      <c r="J336" s="6" t="n">
        <f aca="false">IF(AND(J$335&gt;=$J227,J$335&lt;=$K227),$F227+$F228,0)</f>
        <v>0</v>
      </c>
      <c r="K336" s="6" t="n">
        <f aca="false">IF(AND(K$335&gt;=$J227,K$335&lt;=$K227),$F227+$F228,0)</f>
        <v>0</v>
      </c>
      <c r="L336" s="6" t="n">
        <f aca="false">IF(AND(L$335&gt;=$J227,L$335&lt;=$K227),$F227+$F228,0)</f>
        <v>0</v>
      </c>
      <c r="M336" s="6" t="n">
        <f aca="false">IF(AND(M$335&gt;=$J227,M$335&lt;=$K227),$F227+$F228,0)</f>
        <v>0</v>
      </c>
      <c r="N336" s="6" t="n">
        <f aca="false">IF(AND(N$335&gt;=$J227,N$335&lt;=$K227),$F227+$F228,0)</f>
        <v>0</v>
      </c>
    </row>
    <row r="337" customFormat="false" ht="13.2" hidden="false" customHeight="false" outlineLevel="0" collapsed="false">
      <c r="A337" s="33" t="str">
        <f aca="false">A229</f>
        <v>HGS Backfill</v>
      </c>
      <c r="B337" s="6" t="n">
        <f aca="false">IF(AND(B$335&gt;=$J229,B$335&lt;=$K229),$F229+$F230,0)</f>
        <v>0</v>
      </c>
      <c r="C337" s="6" t="n">
        <f aca="false">IF(AND(C$335&gt;=$J229,C$335&lt;=$K229),$F229+$F230,0)</f>
        <v>0</v>
      </c>
      <c r="D337" s="6" t="n">
        <f aca="false">IF(AND(D$335&gt;=$J229,D$335&lt;=$K229),$F229+$F230,0)</f>
        <v>25.889248</v>
      </c>
      <c r="E337" s="6" t="n">
        <f aca="false">IF(AND(E$335&gt;=$J229,E$335&lt;=$K229),$F229+$F230,0)</f>
        <v>25.889248</v>
      </c>
      <c r="F337" s="6" t="n">
        <f aca="false">IF(AND(F$335&gt;=$J229,F$335&lt;=$K229),$F229+$F230,0)</f>
        <v>25.889248</v>
      </c>
      <c r="G337" s="6" t="n">
        <f aca="false">IF(AND(G$335&gt;=$J229,G$335&lt;=$K229),$F229+$F230,0)</f>
        <v>25.889248</v>
      </c>
      <c r="H337" s="6" t="n">
        <f aca="false">IF(AND(H$335&gt;=$J229,H$335&lt;=$K229),$F229+$F230,0)</f>
        <v>25.889248</v>
      </c>
      <c r="I337" s="6" t="n">
        <f aca="false">IF(AND(I$335&gt;=$J229,I$335&lt;=$K229),$F229+$F230,0)</f>
        <v>0</v>
      </c>
      <c r="J337" s="6" t="n">
        <f aca="false">IF(AND(J$335&gt;=$J229,J$335&lt;=$K229),$F229+$F230,0)</f>
        <v>0</v>
      </c>
      <c r="K337" s="6" t="n">
        <f aca="false">IF(AND(K$335&gt;=$J229,K$335&lt;=$K229),$F229+$F230,0)</f>
        <v>0</v>
      </c>
      <c r="L337" s="6" t="n">
        <f aca="false">IF(AND(L$335&gt;=$J229,L$335&lt;=$K229),$F229+$F230,0)</f>
        <v>0</v>
      </c>
      <c r="M337" s="6" t="n">
        <f aca="false">IF(AND(M$335&gt;=$J229,M$335&lt;=$K229),$F229+$F230,0)</f>
        <v>0</v>
      </c>
      <c r="N337" s="6" t="n">
        <f aca="false">IF(AND(N$335&gt;=$J229,N$335&lt;=$K229),$F229+$F230,0)</f>
        <v>0</v>
      </c>
    </row>
    <row r="338" customFormat="false" ht="13.2" hidden="false" customHeight="false" outlineLevel="0" collapsed="false">
      <c r="A338" s="33" t="str">
        <f aca="false">A231</f>
        <v>HGS Grading</v>
      </c>
      <c r="B338" s="6" t="n">
        <f aca="false">IF(AND(B$335&gt;=$J231,B$335&lt;=$K231),$F231+$F232,0)</f>
        <v>0</v>
      </c>
      <c r="C338" s="6" t="n">
        <f aca="false">IF(AND(C$335&gt;=$J231,C$335&lt;=$K231),$F231+$F232,0)</f>
        <v>0</v>
      </c>
      <c r="D338" s="6" t="n">
        <f aca="false">IF(AND(D$335&gt;=$J231,D$335&lt;=$K231),$F231+$F232,0)</f>
        <v>0</v>
      </c>
      <c r="E338" s="6" t="n">
        <f aca="false">IF(AND(E$335&gt;=$J231,E$335&lt;=$K231),$F231+$F232,0)</f>
        <v>0</v>
      </c>
      <c r="F338" s="6" t="n">
        <f aca="false">IF(AND(F$335&gt;=$J231,F$335&lt;=$K231),$F231+$F232,0)</f>
        <v>0</v>
      </c>
      <c r="G338" s="6" t="n">
        <f aca="false">IF(AND(G$335&gt;=$J231,G$335&lt;=$K231),$F231+$F232,0)</f>
        <v>6.58236</v>
      </c>
      <c r="H338" s="6" t="n">
        <f aca="false">IF(AND(H$335&gt;=$J231,H$335&lt;=$K231),$F231+$F232,0)</f>
        <v>6.58236</v>
      </c>
      <c r="I338" s="6" t="n">
        <f aca="false">IF(AND(I$335&gt;=$J231,I$335&lt;=$K231),$F231+$F232,0)</f>
        <v>0</v>
      </c>
      <c r="J338" s="6" t="n">
        <f aca="false">IF(AND(J$335&gt;=$J231,J$335&lt;=$K231),$F231+$F232,0)</f>
        <v>0</v>
      </c>
      <c r="K338" s="6" t="n">
        <f aca="false">IF(AND(K$335&gt;=$J231,K$335&lt;=$K231),$F231+$F232,0)</f>
        <v>0</v>
      </c>
      <c r="L338" s="6" t="n">
        <f aca="false">IF(AND(L$335&gt;=$J231,L$335&lt;=$K231),$F231+$F232,0)</f>
        <v>0</v>
      </c>
      <c r="M338" s="6" t="n">
        <f aca="false">IF(AND(M$335&gt;=$J231,M$335&lt;=$K231),$F231+$F232,0)</f>
        <v>0</v>
      </c>
      <c r="N338" s="6" t="n">
        <f aca="false">IF(AND(N$335&gt;=$J231,N$335&lt;=$K231),$F231+$F232,0)</f>
        <v>0</v>
      </c>
    </row>
    <row r="339" customFormat="false" ht="13.2" hidden="false" customHeight="false" outlineLevel="0" collapsed="false">
      <c r="A339" s="33" t="str">
        <f aca="false">A233</f>
        <v>HGS Foundations </v>
      </c>
      <c r="B339" s="6" t="n">
        <f aca="false">IF(AND(B$335&gt;=$J233,B$335&lt;=$K233),$F233+$F234,0)</f>
        <v>0</v>
      </c>
      <c r="C339" s="6" t="n">
        <f aca="false">IF(AND(C$335&gt;=$J233,C$335&lt;=$K233),$F233+$F234,0)</f>
        <v>0</v>
      </c>
      <c r="D339" s="6" t="n">
        <f aca="false">IF(AND(D$335&gt;=$J233,D$335&lt;=$K233),$F233+$F234,0)</f>
        <v>0</v>
      </c>
      <c r="E339" s="6" t="n">
        <f aca="false">IF(AND(E$335&gt;=$J233,E$335&lt;=$K233),$F233+$F234,0)</f>
        <v>0</v>
      </c>
      <c r="F339" s="6" t="n">
        <f aca="false">IF(AND(F$335&gt;=$J233,F$335&lt;=$K233),$F233+$F234,0)</f>
        <v>0</v>
      </c>
      <c r="G339" s="6" t="n">
        <f aca="false">IF(AND(G$335&gt;=$J233,G$335&lt;=$K233),$F233+$F234,0)</f>
        <v>0</v>
      </c>
      <c r="H339" s="6" t="n">
        <f aca="false">IF(AND(H$335&gt;=$J233,H$335&lt;=$K233),$F233+$F234,0)</f>
        <v>0</v>
      </c>
      <c r="I339" s="6" t="n">
        <f aca="false">IF(AND(I$335&gt;=$J233,I$335&lt;=$K233),$F233+$F234,0)</f>
        <v>10.816396</v>
      </c>
      <c r="J339" s="6" t="n">
        <f aca="false">IF(AND(J$335&gt;=$J233,J$335&lt;=$K233),$F233+$F234,0)</f>
        <v>10.816396</v>
      </c>
      <c r="K339" s="6" t="n">
        <f aca="false">IF(AND(K$335&gt;=$J233,K$335&lt;=$K233),$F233+$F234,0)</f>
        <v>10.816396</v>
      </c>
      <c r="L339" s="6" t="n">
        <f aca="false">IF(AND(L$335&gt;=$J233,L$335&lt;=$K233),$F233+$F234,0)</f>
        <v>10.816396</v>
      </c>
      <c r="M339" s="6" t="n">
        <f aca="false">IF(AND(M$335&gt;=$J233,M$335&lt;=$K233),$F233+$F234,0)</f>
        <v>0</v>
      </c>
      <c r="N339" s="6" t="n">
        <f aca="false">IF(AND(N$335&gt;=$J233,N$335&lt;=$K233),$F233+$F234,0)</f>
        <v>0</v>
      </c>
    </row>
    <row r="340" customFormat="false" ht="13.2" hidden="false" customHeight="false" outlineLevel="0" collapsed="false">
      <c r="A340" s="33" t="str">
        <f aca="false">A235</f>
        <v>HGS Paving</v>
      </c>
      <c r="B340" s="6" t="n">
        <f aca="false">IF(AND(B$335&gt;=$J235,B$335&lt;=$K235),$F235+$F236,0)</f>
        <v>0</v>
      </c>
      <c r="C340" s="6" t="n">
        <f aca="false">IF(AND(C$335&gt;=$J235,C$335&lt;=$K235),$F235+$F236,0)</f>
        <v>0</v>
      </c>
      <c r="D340" s="6" t="n">
        <f aca="false">IF(AND(D$335&gt;=$J235,D$335&lt;=$K235),$F235+$F236,0)</f>
        <v>0</v>
      </c>
      <c r="E340" s="6" t="n">
        <f aca="false">IF(AND(E$335&gt;=$J235,E$335&lt;=$K235),$F235+$F236,0)</f>
        <v>0</v>
      </c>
      <c r="F340" s="6" t="n">
        <f aca="false">IF(AND(F$335&gt;=$J235,F$335&lt;=$K235),$F235+$F236,0)</f>
        <v>0</v>
      </c>
      <c r="G340" s="6" t="n">
        <f aca="false">IF(AND(G$335&gt;=$J235,G$335&lt;=$K235),$F235+$F236,0)</f>
        <v>0</v>
      </c>
      <c r="H340" s="6" t="n">
        <f aca="false">IF(AND(H$335&gt;=$J235,H$335&lt;=$K235),$F235+$F236,0)</f>
        <v>0</v>
      </c>
      <c r="I340" s="6" t="n">
        <f aca="false">IF(AND(I$335&gt;=$J235,I$335&lt;=$K235),$F235+$F236,0)</f>
        <v>5.477168</v>
      </c>
      <c r="J340" s="6" t="n">
        <f aca="false">IF(AND(J$335&gt;=$J235,J$335&lt;=$K235),$F235+$F236,0)</f>
        <v>5.477168</v>
      </c>
      <c r="K340" s="6" t="n">
        <f aca="false">IF(AND(K$335&gt;=$J235,K$335&lt;=$K235),$F235+$F236,0)</f>
        <v>5.477168</v>
      </c>
      <c r="L340" s="6" t="n">
        <f aca="false">IF(AND(L$335&gt;=$J235,L$335&lt;=$K235),$F235+$F236,0)</f>
        <v>5.477168</v>
      </c>
      <c r="M340" s="6" t="n">
        <f aca="false">IF(AND(M$335&gt;=$J235,M$335&lt;=$K235),$F235+$F236,0)</f>
        <v>0</v>
      </c>
      <c r="N340" s="6" t="n">
        <f aca="false">IF(AND(N$335&gt;=$J235,N$335&lt;=$K235),$F235+$F236,0)</f>
        <v>0</v>
      </c>
    </row>
    <row r="341" customFormat="false" ht="13.2" hidden="false" customHeight="false" outlineLevel="0" collapsed="false">
      <c r="A341" s="33" t="str">
        <f aca="false">A237</f>
        <v>HGS Equipment Installation</v>
      </c>
      <c r="B341" s="6" t="n">
        <f aca="false">IF(AND(B$335&gt;=$J237,B$335&lt;=$K237),$F237+$F238,0)</f>
        <v>0</v>
      </c>
      <c r="C341" s="6" t="n">
        <f aca="false">IF(AND(C$335&gt;=$J237,C$335&lt;=$K237),$F237+$F238,0)</f>
        <v>0</v>
      </c>
      <c r="D341" s="6" t="n">
        <f aca="false">IF(AND(D$335&gt;=$J237,D$335&lt;=$K237),$F237+$F238,0)</f>
        <v>0</v>
      </c>
      <c r="E341" s="6" t="n">
        <f aca="false">IF(AND(E$335&gt;=$J237,E$335&lt;=$K237),$F237+$F238,0)</f>
        <v>0</v>
      </c>
      <c r="F341" s="6" t="n">
        <f aca="false">IF(AND(F$335&gt;=$J237,F$335&lt;=$K237),$F237+$F238,0)</f>
        <v>0</v>
      </c>
      <c r="G341" s="6" t="n">
        <f aca="false">IF(AND(G$335&gt;=$J237,G$335&lt;=$K237),$F237+$F238,0)</f>
        <v>0</v>
      </c>
      <c r="H341" s="6" t="n">
        <f aca="false">IF(AND(H$335&gt;=$J237,H$335&lt;=$K237),$F237+$F238,0)</f>
        <v>0</v>
      </c>
      <c r="I341" s="6" t="n">
        <f aca="false">IF(AND(I$335&gt;=$J237,I$335&lt;=$K237),$F237+$F238,0)</f>
        <v>0</v>
      </c>
      <c r="J341" s="6" t="n">
        <f aca="false">IF(AND(J$335&gt;=$J237,J$335&lt;=$K237),$F237+$F238,0)</f>
        <v>0</v>
      </c>
      <c r="K341" s="6" t="n">
        <f aca="false">IF(AND(K$335&gt;=$J237,K$335&lt;=$K237),$F237+$F238,0)</f>
        <v>0</v>
      </c>
      <c r="L341" s="6" t="n">
        <f aca="false">IF(AND(L$335&gt;=$J237,L$335&lt;=$K237),$F237+$F238,0)</f>
        <v>0</v>
      </c>
      <c r="M341" s="6" t="n">
        <f aca="false">IF(AND(M$335&gt;=$J237,M$335&lt;=$K237),$F237+$F238,0)</f>
        <v>24.777976</v>
      </c>
      <c r="N341" s="6" t="n">
        <f aca="false">IF(AND(N$335&gt;=$J237,N$335&lt;=$K237),$F237+$F238,0)</f>
        <v>24.777976</v>
      </c>
    </row>
    <row r="342" customFormat="false" ht="13.2" hidden="false" customHeight="false" outlineLevel="0" collapsed="false">
      <c r="A342" s="33" t="str">
        <f aca="false">A239</f>
        <v>SGS Slab Demolition</v>
      </c>
      <c r="B342" s="6" t="n">
        <f aca="false">IF(AND(B$335&gt;=$J239,B$335&lt;=$K239),$F239+$F240,0)</f>
        <v>4.695888</v>
      </c>
      <c r="C342" s="6" t="n">
        <f aca="false">IF(AND(C$335&gt;=$J239,C$335&lt;=$K239),$F239+$F240,0)</f>
        <v>4.695888</v>
      </c>
      <c r="D342" s="6" t="n">
        <f aca="false">IF(AND(D$335&gt;=$J239,D$335&lt;=$K239),$F239+$F240,0)</f>
        <v>0</v>
      </c>
      <c r="E342" s="6" t="n">
        <f aca="false">IF(AND(E$335&gt;=$J239,E$335&lt;=$K239),$F239+$F240,0)</f>
        <v>0</v>
      </c>
      <c r="F342" s="6" t="n">
        <f aca="false">IF(AND(F$335&gt;=$J239,F$335&lt;=$K239),$F239+$F240,0)</f>
        <v>0</v>
      </c>
      <c r="G342" s="6" t="n">
        <f aca="false">IF(AND(G$335&gt;=$J239,G$335&lt;=$K239),$F239+$F240,0)</f>
        <v>0</v>
      </c>
      <c r="H342" s="6" t="n">
        <f aca="false">IF(AND(H$335&gt;=$J239,H$335&lt;=$K239),$F239+$F240,0)</f>
        <v>0</v>
      </c>
      <c r="I342" s="6" t="n">
        <f aca="false">IF(AND(I$335&gt;=$J239,I$335&lt;=$K239),$F239+$F240,0)</f>
        <v>0</v>
      </c>
      <c r="J342" s="6" t="n">
        <f aca="false">IF(AND(J$335&gt;=$J239,J$335&lt;=$K239),$F239+$F240,0)</f>
        <v>0</v>
      </c>
      <c r="K342" s="6" t="n">
        <f aca="false">IF(AND(K$335&gt;=$J239,K$335&lt;=$K239),$F239+$F240,0)</f>
        <v>0</v>
      </c>
      <c r="L342" s="6" t="n">
        <f aca="false">IF(AND(L$335&gt;=$J239,L$335&lt;=$K239),$F239+$F240,0)</f>
        <v>0</v>
      </c>
      <c r="M342" s="6" t="n">
        <f aca="false">IF(AND(M$335&gt;=$J239,M$335&lt;=$K239),$F239+$F240,0)</f>
        <v>0</v>
      </c>
      <c r="N342" s="6" t="n">
        <f aca="false">IF(AND(N$335&gt;=$J239,N$335&lt;=$K239),$F239+$F240,0)</f>
        <v>0</v>
      </c>
    </row>
    <row r="343" customFormat="false" ht="13.2" hidden="false" customHeight="false" outlineLevel="0" collapsed="false">
      <c r="A343" s="33" t="str">
        <f aca="false">A241</f>
        <v>SGS Grading</v>
      </c>
      <c r="B343" s="6" t="n">
        <f aca="false">IF(AND(B$335&gt;=$J241,B$335&lt;=$K241),$F241+$F242,0)</f>
        <v>0</v>
      </c>
      <c r="C343" s="6" t="n">
        <f aca="false">IF(AND(C$335&gt;=$J241,C$335&lt;=$K241),$F241+$F242,0)</f>
        <v>0</v>
      </c>
      <c r="D343" s="6" t="n">
        <f aca="false">IF(AND(D$335&gt;=$J241,D$335&lt;=$K241),$F241+$F242,0)</f>
        <v>0</v>
      </c>
      <c r="E343" s="6" t="n">
        <f aca="false">IF(AND(E$335&gt;=$J241,E$335&lt;=$K241),$F241+$F242,0)</f>
        <v>0</v>
      </c>
      <c r="F343" s="6" t="n">
        <f aca="false">IF(AND(F$335&gt;=$J241,F$335&lt;=$K241),$F241+$F242,0)</f>
        <v>0</v>
      </c>
      <c r="G343" s="6" t="n">
        <f aca="false">IF(AND(G$335&gt;=$J241,G$335&lt;=$K241),$F241+$F242,0)</f>
        <v>3.698616</v>
      </c>
      <c r="H343" s="6" t="n">
        <f aca="false">IF(AND(H$335&gt;=$J241,H$335&lt;=$K241),$F241+$F242,0)</f>
        <v>3.698616</v>
      </c>
      <c r="I343" s="6" t="n">
        <f aca="false">IF(AND(I$335&gt;=$J241,I$335&lt;=$K241),$F241+$F242,0)</f>
        <v>0</v>
      </c>
      <c r="J343" s="6" t="n">
        <f aca="false">IF(AND(J$335&gt;=$J241,J$335&lt;=$K241),$F241+$F242,0)</f>
        <v>0</v>
      </c>
      <c r="K343" s="6" t="n">
        <f aca="false">IF(AND(K$335&gt;=$J241,K$335&lt;=$K241),$F241+$F242,0)</f>
        <v>0</v>
      </c>
      <c r="L343" s="6" t="n">
        <f aca="false">IF(AND(L$335&gt;=$J241,L$335&lt;=$K241),$F241+$F242,0)</f>
        <v>0</v>
      </c>
      <c r="M343" s="6" t="n">
        <f aca="false">IF(AND(M$335&gt;=$J241,M$335&lt;=$K241),$F241+$F242,0)</f>
        <v>0</v>
      </c>
      <c r="N343" s="6" t="n">
        <f aca="false">IF(AND(N$335&gt;=$J241,N$335&lt;=$K241),$F241+$F242,0)</f>
        <v>0</v>
      </c>
    </row>
    <row r="344" customFormat="false" ht="13.2" hidden="false" customHeight="false" outlineLevel="0" collapsed="false">
      <c r="A344" s="33" t="str">
        <f aca="false">A243</f>
        <v>SGS Foundations </v>
      </c>
      <c r="B344" s="6" t="n">
        <f aca="false">IF(AND(B$335&gt;=$J243,B$335&lt;=$K243),$F243+$F244,0)</f>
        <v>0</v>
      </c>
      <c r="C344" s="6" t="n">
        <f aca="false">IF(AND(C$335&gt;=$J243,C$335&lt;=$K243),$F243+$F244,0)</f>
        <v>0</v>
      </c>
      <c r="D344" s="6" t="n">
        <f aca="false">IF(AND(D$335&gt;=$J243,D$335&lt;=$K243),$F243+$F244,0)</f>
        <v>0</v>
      </c>
      <c r="E344" s="6" t="n">
        <f aca="false">IF(AND(E$335&gt;=$J243,E$335&lt;=$K243),$F243+$F244,0)</f>
        <v>0</v>
      </c>
      <c r="F344" s="6" t="n">
        <f aca="false">IF(AND(F$335&gt;=$J243,F$335&lt;=$K243),$F243+$F244,0)</f>
        <v>0</v>
      </c>
      <c r="G344" s="6" t="n">
        <f aca="false">IF(AND(G$335&gt;=$J243,G$335&lt;=$K243),$F243+$F244,0)</f>
        <v>0</v>
      </c>
      <c r="H344" s="6" t="n">
        <f aca="false">IF(AND(H$335&gt;=$J243,H$335&lt;=$K243),$F243+$F244,0)</f>
        <v>0</v>
      </c>
      <c r="I344" s="6" t="n">
        <f aca="false">IF(AND(I$335&gt;=$J243,I$335&lt;=$K243),$F243+$F244,0)</f>
        <v>1.595012</v>
      </c>
      <c r="J344" s="6" t="n">
        <f aca="false">IF(AND(J$335&gt;=$J243,J$335&lt;=$K243),$F243+$F244,0)</f>
        <v>1.595012</v>
      </c>
      <c r="K344" s="6" t="n">
        <f aca="false">IF(AND(K$335&gt;=$J243,K$335&lt;=$K243),$F243+$F244,0)</f>
        <v>1.595012</v>
      </c>
      <c r="L344" s="6" t="n">
        <f aca="false">IF(AND(L$335&gt;=$J243,L$335&lt;=$K243),$F243+$F244,0)</f>
        <v>1.595012</v>
      </c>
      <c r="M344" s="6" t="n">
        <f aca="false">IF(AND(M$335&gt;=$J243,M$335&lt;=$K243),$F243+$F244,0)</f>
        <v>0</v>
      </c>
      <c r="N344" s="6" t="n">
        <f aca="false">IF(AND(N$335&gt;=$J243,N$335&lt;=$K243),$F243+$F244,0)</f>
        <v>0</v>
      </c>
    </row>
    <row r="345" customFormat="false" ht="13.2" hidden="false" customHeight="false" outlineLevel="0" collapsed="false">
      <c r="A345" s="33" t="str">
        <f aca="false">A245</f>
        <v>SGS Paving</v>
      </c>
      <c r="B345" s="6" t="n">
        <f aca="false">IF(AND(B$335&gt;=$J245,B$335&lt;=$K245),$F245+$F246,0)</f>
        <v>0</v>
      </c>
      <c r="C345" s="6" t="n">
        <f aca="false">IF(AND(C$335&gt;=$J245,C$335&lt;=$K245),$F245+$F246,0)</f>
        <v>0</v>
      </c>
      <c r="D345" s="6" t="n">
        <f aca="false">IF(AND(D$335&gt;=$J245,D$335&lt;=$K245),$F245+$F246,0)</f>
        <v>0</v>
      </c>
      <c r="E345" s="6" t="n">
        <f aca="false">IF(AND(E$335&gt;=$J245,E$335&lt;=$K245),$F245+$F246,0)</f>
        <v>0</v>
      </c>
      <c r="F345" s="6" t="n">
        <f aca="false">IF(AND(F$335&gt;=$J245,F$335&lt;=$K245),$F245+$F246,0)</f>
        <v>0</v>
      </c>
      <c r="G345" s="6" t="n">
        <f aca="false">IF(AND(G$335&gt;=$J245,G$335&lt;=$K245),$F245+$F246,0)</f>
        <v>0</v>
      </c>
      <c r="H345" s="6" t="n">
        <f aca="false">IF(AND(H$335&gt;=$J245,H$335&lt;=$K245),$F245+$F246,0)</f>
        <v>0</v>
      </c>
      <c r="I345" s="6" t="n">
        <f aca="false">IF(AND(I$335&gt;=$J245,I$335&lt;=$K245),$F245+$F246,0)</f>
        <v>2.593424</v>
      </c>
      <c r="J345" s="6" t="n">
        <f aca="false">IF(AND(J$335&gt;=$J245,J$335&lt;=$K245),$F245+$F246,0)</f>
        <v>2.593424</v>
      </c>
      <c r="K345" s="6" t="n">
        <f aca="false">IF(AND(K$335&gt;=$J245,K$335&lt;=$K245),$F245+$F246,0)</f>
        <v>2.593424</v>
      </c>
      <c r="L345" s="6" t="n">
        <f aca="false">IF(AND(L$335&gt;=$J245,L$335&lt;=$K245),$F245+$F246,0)</f>
        <v>2.593424</v>
      </c>
      <c r="M345" s="6" t="n">
        <f aca="false">IF(AND(M$335&gt;=$J245,M$335&lt;=$K245),$F245+$F246,0)</f>
        <v>0</v>
      </c>
      <c r="N345" s="6" t="n">
        <f aca="false">IF(AND(N$335&gt;=$J245,N$335&lt;=$K245),$F245+$F246,0)</f>
        <v>0</v>
      </c>
    </row>
    <row r="346" customFormat="false" ht="13.2" hidden="false" customHeight="false" outlineLevel="0" collapsed="false">
      <c r="A346" s="33" t="str">
        <f aca="false">A247</f>
        <v>SGS Equipment Installation</v>
      </c>
      <c r="B346" s="6" t="n">
        <f aca="false">IF(AND(B$335&gt;=$J247,B$335&lt;=$K247),$F247+$F248,0)</f>
        <v>0</v>
      </c>
      <c r="C346" s="6" t="n">
        <f aca="false">IF(AND(C$335&gt;=$J247,C$335&lt;=$K247),$F247+$F248,0)</f>
        <v>0</v>
      </c>
      <c r="D346" s="6" t="n">
        <f aca="false">IF(AND(D$335&gt;=$J247,D$335&lt;=$K247),$F247+$F248,0)</f>
        <v>0</v>
      </c>
      <c r="E346" s="6" t="n">
        <f aca="false">IF(AND(E$335&gt;=$J247,E$335&lt;=$K247),$F247+$F248,0)</f>
        <v>0</v>
      </c>
      <c r="F346" s="6" t="n">
        <f aca="false">IF(AND(F$335&gt;=$J247,F$335&lt;=$K247),$F247+$F248,0)</f>
        <v>0</v>
      </c>
      <c r="G346" s="6" t="n">
        <f aca="false">IF(AND(G$335&gt;=$J247,G$335&lt;=$K247),$F247+$F248,0)</f>
        <v>0</v>
      </c>
      <c r="H346" s="6" t="n">
        <f aca="false">IF(AND(H$335&gt;=$J247,H$335&lt;=$K247),$F247+$F248,0)</f>
        <v>0</v>
      </c>
      <c r="I346" s="6" t="n">
        <f aca="false">IF(AND(I$335&gt;=$J247,I$335&lt;=$K247),$F247+$F248,0)</f>
        <v>0</v>
      </c>
      <c r="J346" s="6" t="n">
        <f aca="false">IF(AND(J$335&gt;=$J247,J$335&lt;=$K247),$F247+$F248,0)</f>
        <v>0</v>
      </c>
      <c r="K346" s="6" t="n">
        <f aca="false">IF(AND(K$335&gt;=$J247,K$335&lt;=$K247),$F247+$F248,0)</f>
        <v>0</v>
      </c>
      <c r="L346" s="6" t="n">
        <f aca="false">IF(AND(L$335&gt;=$J247,L$335&lt;=$K247),$F247+$F248,0)</f>
        <v>0</v>
      </c>
      <c r="M346" s="6" t="n">
        <f aca="false">IF(AND(M$335&gt;=$J247,M$335&lt;=$K247),$F247+$F248,0)</f>
        <v>9.846864</v>
      </c>
      <c r="N346" s="6" t="n">
        <f aca="false">IF(AND(N$335&gt;=$J247,N$335&lt;=$K247),$F247+$F248,0)</f>
        <v>9.846864</v>
      </c>
    </row>
    <row r="347" customFormat="false" ht="13.2" hidden="false" customHeight="false" outlineLevel="0" collapsed="false">
      <c r="A347" s="33" t="str">
        <f aca="false">A249</f>
        <v>VGS Demolition</v>
      </c>
      <c r="B347" s="6" t="n">
        <f aca="false">IF(AND(B$335&gt;=$J249,B$335&lt;=$K249),$F249+$F250,0)</f>
        <v>11.9846224</v>
      </c>
      <c r="C347" s="6" t="n">
        <f aca="false">IF(AND(C$335&gt;=$J249,C$335&lt;=$K249),$F249+$F250,0)</f>
        <v>11.9846224</v>
      </c>
      <c r="D347" s="6" t="n">
        <f aca="false">IF(AND(D$335&gt;=$J249,D$335&lt;=$K249),$F249+$F250,0)</f>
        <v>0</v>
      </c>
      <c r="E347" s="6" t="n">
        <f aca="false">IF(AND(E$335&gt;=$J249,E$335&lt;=$K249),$F249+$F250,0)</f>
        <v>0</v>
      </c>
      <c r="F347" s="6" t="n">
        <f aca="false">IF(AND(F$335&gt;=$J249,F$335&lt;=$K249),$F249+$F250,0)</f>
        <v>0</v>
      </c>
      <c r="G347" s="6" t="n">
        <f aca="false">IF(AND(G$335&gt;=$J249,G$335&lt;=$K249),$F249+$F250,0)</f>
        <v>0</v>
      </c>
      <c r="H347" s="6" t="n">
        <f aca="false">IF(AND(H$335&gt;=$J249,H$335&lt;=$K249),$F249+$F250,0)</f>
        <v>0</v>
      </c>
      <c r="I347" s="6" t="n">
        <f aca="false">IF(AND(I$335&gt;=$J249,I$335&lt;=$K249),$F249+$F250,0)</f>
        <v>0</v>
      </c>
      <c r="J347" s="6" t="n">
        <f aca="false">IF(AND(J$335&gt;=$J249,J$335&lt;=$K249),$F249+$F250,0)</f>
        <v>0</v>
      </c>
      <c r="K347" s="6" t="n">
        <f aca="false">IF(AND(K$335&gt;=$J249,K$335&lt;=$K249),$F249+$F250,0)</f>
        <v>0</v>
      </c>
      <c r="L347" s="6" t="n">
        <f aca="false">IF(AND(L$335&gt;=$J249,L$335&lt;=$K249),$F249+$F250,0)</f>
        <v>0</v>
      </c>
      <c r="M347" s="6" t="n">
        <f aca="false">IF(AND(M$335&gt;=$J249,M$335&lt;=$K249),$F249+$F250,0)</f>
        <v>0</v>
      </c>
      <c r="N347" s="6" t="n">
        <f aca="false">IF(AND(N$335&gt;=$J249,N$335&lt;=$K249),$F249+$F250,0)</f>
        <v>0</v>
      </c>
    </row>
    <row r="348" customFormat="false" ht="13.2" hidden="false" customHeight="false" outlineLevel="0" collapsed="false">
      <c r="A348" s="33" t="str">
        <f aca="false">A251</f>
        <v>VGS Grading</v>
      </c>
      <c r="B348" s="6" t="n">
        <f aca="false">IF(AND(B$335&gt;=$J251,B$335&lt;=$K251),$F251+$F252,0)</f>
        <v>0</v>
      </c>
      <c r="C348" s="6" t="n">
        <f aca="false">IF(AND(C$335&gt;=$J251,C$335&lt;=$K251),$F251+$F252,0)</f>
        <v>0</v>
      </c>
      <c r="D348" s="6" t="n">
        <f aca="false">IF(AND(D$335&gt;=$J251,D$335&lt;=$K251),$F251+$F252,0)</f>
        <v>3.698616</v>
      </c>
      <c r="E348" s="6" t="n">
        <f aca="false">IF(AND(E$335&gt;=$J251,E$335&lt;=$K251),$F251+$F252,0)</f>
        <v>3.698616</v>
      </c>
      <c r="F348" s="6" t="n">
        <f aca="false">IF(AND(F$335&gt;=$J251,F$335&lt;=$K251),$F251+$F252,0)</f>
        <v>0</v>
      </c>
      <c r="G348" s="6" t="n">
        <f aca="false">IF(AND(G$335&gt;=$J251,G$335&lt;=$K251),$F251+$F252,0)</f>
        <v>0</v>
      </c>
      <c r="H348" s="6" t="n">
        <f aca="false">IF(AND(H$335&gt;=$J251,H$335&lt;=$K251),$F251+$F252,0)</f>
        <v>0</v>
      </c>
      <c r="I348" s="6" t="n">
        <f aca="false">IF(AND(I$335&gt;=$J251,I$335&lt;=$K251),$F251+$F252,0)</f>
        <v>0</v>
      </c>
      <c r="J348" s="6" t="n">
        <f aca="false">IF(AND(J$335&gt;=$J251,J$335&lt;=$K251),$F251+$F252,0)</f>
        <v>0</v>
      </c>
      <c r="K348" s="6" t="n">
        <f aca="false">IF(AND(K$335&gt;=$J251,K$335&lt;=$K251),$F251+$F252,0)</f>
        <v>0</v>
      </c>
      <c r="L348" s="6" t="n">
        <f aca="false">IF(AND(L$335&gt;=$J251,L$335&lt;=$K251),$F251+$F252,0)</f>
        <v>0</v>
      </c>
      <c r="M348" s="6" t="n">
        <f aca="false">IF(AND(M$335&gt;=$J251,M$335&lt;=$K251),$F251+$F252,0)</f>
        <v>0</v>
      </c>
      <c r="N348" s="6" t="n">
        <f aca="false">IF(AND(N$335&gt;=$J251,N$335&lt;=$K251),$F251+$F252,0)</f>
        <v>0</v>
      </c>
    </row>
    <row r="349" customFormat="false" ht="13.2" hidden="false" customHeight="false" outlineLevel="0" collapsed="false">
      <c r="A349" s="33" t="str">
        <f aca="false">A253</f>
        <v>VGS Foundations </v>
      </c>
      <c r="B349" s="6" t="n">
        <f aca="false">IF(AND(B$335&gt;=$J253,B$335&lt;=$K253),$F253+$F254,0)</f>
        <v>0</v>
      </c>
      <c r="C349" s="6" t="n">
        <f aca="false">IF(AND(C$335&gt;=$J253,C$335&lt;=$K253),$F253+$F254,0)</f>
        <v>0</v>
      </c>
      <c r="D349" s="6" t="n">
        <f aca="false">IF(AND(D$335&gt;=$J253,D$335&lt;=$K253),$F253+$F254,0)</f>
        <v>0</v>
      </c>
      <c r="E349" s="6" t="n">
        <f aca="false">IF(AND(E$335&gt;=$J253,E$335&lt;=$K253),$F253+$F254,0)</f>
        <v>0</v>
      </c>
      <c r="F349" s="6" t="n">
        <f aca="false">IF(AND(F$335&gt;=$J253,F$335&lt;=$K253),$F253+$F254,0)</f>
        <v>2.228776</v>
      </c>
      <c r="G349" s="6" t="n">
        <f aca="false">IF(AND(G$335&gt;=$J253,G$335&lt;=$K253),$F253+$F254,0)</f>
        <v>2.228776</v>
      </c>
      <c r="H349" s="6" t="n">
        <f aca="false">IF(AND(H$335&gt;=$J253,H$335&lt;=$K253),$F253+$F254,0)</f>
        <v>2.228776</v>
      </c>
      <c r="I349" s="6" t="n">
        <f aca="false">IF(AND(I$335&gt;=$J253,I$335&lt;=$K253),$F253+$F254,0)</f>
        <v>2.228776</v>
      </c>
      <c r="J349" s="6" t="n">
        <f aca="false">IF(AND(J$335&gt;=$J253,J$335&lt;=$K253),$F253+$F254,0)</f>
        <v>2.228776</v>
      </c>
      <c r="K349" s="6" t="n">
        <f aca="false">IF(AND(K$335&gt;=$J253,K$335&lt;=$K253),$F253+$F254,0)</f>
        <v>0</v>
      </c>
      <c r="L349" s="6" t="n">
        <f aca="false">IF(AND(L$335&gt;=$J253,L$335&lt;=$K253),$F253+$F254,0)</f>
        <v>0</v>
      </c>
      <c r="M349" s="6" t="n">
        <f aca="false">IF(AND(M$335&gt;=$J253,M$335&lt;=$K253),$F253+$F254,0)</f>
        <v>0</v>
      </c>
      <c r="N349" s="6" t="n">
        <f aca="false">IF(AND(N$335&gt;=$J253,N$335&lt;=$K253),$F253+$F254,0)</f>
        <v>0</v>
      </c>
    </row>
    <row r="350" customFormat="false" ht="13.2" hidden="false" customHeight="false" outlineLevel="0" collapsed="false">
      <c r="A350" s="33" t="str">
        <f aca="false">A255</f>
        <v>VGS Paving</v>
      </c>
      <c r="B350" s="6" t="n">
        <f aca="false">IF(AND(B$335&gt;=$J255,B$335&lt;=$K255),$F255+$F256,0)</f>
        <v>0</v>
      </c>
      <c r="C350" s="6" t="n">
        <f aca="false">IF(AND(C$335&gt;=$J255,C$335&lt;=$K255),$F255+$F256,0)</f>
        <v>0</v>
      </c>
      <c r="D350" s="6" t="n">
        <f aca="false">IF(AND(D$335&gt;=$J255,D$335&lt;=$K255),$F255+$F256,0)</f>
        <v>0</v>
      </c>
      <c r="E350" s="6" t="n">
        <f aca="false">IF(AND(E$335&gt;=$J255,E$335&lt;=$K255),$F255+$F256,0)</f>
        <v>0</v>
      </c>
      <c r="F350" s="6" t="n">
        <f aca="false">IF(AND(F$335&gt;=$J255,F$335&lt;=$K255),$F255+$F256,0)</f>
        <v>0</v>
      </c>
      <c r="G350" s="6" t="n">
        <f aca="false">IF(AND(G$335&gt;=$J255,G$335&lt;=$K255),$F255+$F256,0)</f>
        <v>0</v>
      </c>
      <c r="H350" s="6" t="n">
        <f aca="false">IF(AND(H$335&gt;=$J255,H$335&lt;=$K255),$F255+$F256,0)</f>
        <v>0</v>
      </c>
      <c r="I350" s="6" t="n">
        <f aca="false">IF(AND(I$335&gt;=$J255,I$335&lt;=$K255),$F255+$F256,0)</f>
        <v>2.593424</v>
      </c>
      <c r="J350" s="6" t="n">
        <f aca="false">IF(AND(J$335&gt;=$J255,J$335&lt;=$K255),$F255+$F256,0)</f>
        <v>2.593424</v>
      </c>
      <c r="K350" s="6" t="n">
        <f aca="false">IF(AND(K$335&gt;=$J255,K$335&lt;=$K255),$F255+$F256,0)</f>
        <v>2.593424</v>
      </c>
      <c r="L350" s="6" t="n">
        <f aca="false">IF(AND(L$335&gt;=$J255,L$335&lt;=$K255),$F255+$F256,0)</f>
        <v>0</v>
      </c>
      <c r="M350" s="6" t="n">
        <f aca="false">IF(AND(M$335&gt;=$J255,M$335&lt;=$K255),$F255+$F256,0)</f>
        <v>0</v>
      </c>
      <c r="N350" s="6" t="n">
        <f aca="false">IF(AND(N$335&gt;=$J255,N$335&lt;=$K255),$F255+$F256,0)</f>
        <v>0</v>
      </c>
    </row>
    <row r="351" customFormat="false" ht="13.2" hidden="false" customHeight="false" outlineLevel="0" collapsed="false">
      <c r="A351" s="33" t="str">
        <f aca="false">A257</f>
        <v>VGS Equipment Installation</v>
      </c>
      <c r="B351" s="6" t="n">
        <f aca="false">IF(AND(B$335&gt;=$J257,B$335&lt;=$K257),$F257+$F258,0)</f>
        <v>0</v>
      </c>
      <c r="C351" s="6" t="n">
        <f aca="false">IF(AND(C$335&gt;=$J257,C$335&lt;=$K257),$F257+$F258,0)</f>
        <v>0</v>
      </c>
      <c r="D351" s="6" t="n">
        <f aca="false">IF(AND(D$335&gt;=$J257,D$335&lt;=$K257),$F257+$F258,0)</f>
        <v>0</v>
      </c>
      <c r="E351" s="6" t="n">
        <f aca="false">IF(AND(E$335&gt;=$J257,E$335&lt;=$K257),$F257+$F258,0)</f>
        <v>0</v>
      </c>
      <c r="F351" s="6" t="n">
        <f aca="false">IF(AND(F$335&gt;=$J257,F$335&lt;=$K257),$F257+$F258,0)</f>
        <v>0</v>
      </c>
      <c r="G351" s="6" t="n">
        <f aca="false">IF(AND(G$335&gt;=$J257,G$335&lt;=$K257),$F257+$F258,0)</f>
        <v>0</v>
      </c>
      <c r="H351" s="6" t="n">
        <f aca="false">IF(AND(H$335&gt;=$J257,H$335&lt;=$K257),$F257+$F258,0)</f>
        <v>0</v>
      </c>
      <c r="I351" s="6" t="n">
        <f aca="false">IF(AND(I$335&gt;=$J257,I$335&lt;=$K257),$F257+$F258,0)</f>
        <v>0</v>
      </c>
      <c r="J351" s="6" t="n">
        <f aca="false">IF(AND(J$335&gt;=$J257,J$335&lt;=$K257),$F257+$F258,0)</f>
        <v>0</v>
      </c>
      <c r="K351" s="6" t="n">
        <f aca="false">IF(AND(K$335&gt;=$J257,K$335&lt;=$K257),$F257+$F258,0)</f>
        <v>0</v>
      </c>
      <c r="L351" s="6" t="n">
        <f aca="false">IF(AND(L$335&gt;=$J257,L$335&lt;=$K257),$F257+$F258,0)</f>
        <v>0</v>
      </c>
      <c r="M351" s="6" t="n">
        <f aca="false">IF(AND(M$335&gt;=$J257,M$335&lt;=$K257),$F257+$F258,0)</f>
        <v>10.449848</v>
      </c>
      <c r="N351" s="6" t="n">
        <f aca="false">IF(AND(N$335&gt;=$J257,N$335&lt;=$K257),$F257+$F258,0)</f>
        <v>10.449848</v>
      </c>
    </row>
    <row r="352" customFormat="false" ht="13.2" hidden="false" customHeight="false" outlineLevel="0" collapsed="false">
      <c r="A352" s="7" t="s">
        <v>20</v>
      </c>
      <c r="B352" s="8" t="n">
        <f aca="false">SUM(B336:B351)</f>
        <v>35.9844192</v>
      </c>
      <c r="C352" s="8" t="n">
        <f aca="false">SUM(C336:C351)</f>
        <v>35.9844192</v>
      </c>
      <c r="D352" s="8" t="n">
        <f aca="false">SUM(D336:D351)</f>
        <v>29.587864</v>
      </c>
      <c r="E352" s="8" t="n">
        <f aca="false">SUM(E336:E351)</f>
        <v>29.587864</v>
      </c>
      <c r="F352" s="8" t="n">
        <f aca="false">SUM(F336:F351)</f>
        <v>28.118024</v>
      </c>
      <c r="G352" s="8" t="n">
        <f aca="false">SUM(G336:G351)</f>
        <v>38.399</v>
      </c>
      <c r="H352" s="8" t="n">
        <f aca="false">SUM(H336:H351)</f>
        <v>38.399</v>
      </c>
      <c r="I352" s="8" t="n">
        <f aca="false">SUM(I336:I351)</f>
        <v>25.3042</v>
      </c>
      <c r="J352" s="8" t="n">
        <f aca="false">SUM(J336:J351)</f>
        <v>25.3042</v>
      </c>
      <c r="K352" s="8" t="n">
        <f aca="false">SUM(K336:K351)</f>
        <v>23.075424</v>
      </c>
      <c r="L352" s="8" t="n">
        <f aca="false">SUM(L336:L351)</f>
        <v>20.482</v>
      </c>
      <c r="M352" s="8" t="n">
        <f aca="false">SUM(M336:M351)</f>
        <v>45.074688</v>
      </c>
      <c r="N352" s="8" t="n">
        <f aca="false">SUM(N336:N351)</f>
        <v>45.074688</v>
      </c>
    </row>
    <row r="353" customFormat="false" ht="13.2" hidden="false" customHeight="false" outlineLevel="0" collapsed="false">
      <c r="A353" s="12" t="s">
        <v>23</v>
      </c>
      <c r="B353" s="1"/>
      <c r="C353" s="34"/>
      <c r="D353" s="34"/>
      <c r="E353" s="34"/>
      <c r="F353" s="34"/>
      <c r="G353" s="34"/>
      <c r="H353" s="34"/>
      <c r="I353" s="34"/>
      <c r="J353" s="34"/>
      <c r="K353" s="34"/>
      <c r="L353" s="35"/>
      <c r="M353" s="35"/>
      <c r="N353" s="35"/>
    </row>
    <row r="354" customFormat="false" ht="13.2" hidden="false" customHeight="false" outlineLevel="0" collapsed="false">
      <c r="A354" s="36" t="s">
        <v>43</v>
      </c>
      <c r="B354" s="1"/>
      <c r="C354" s="34"/>
      <c r="D354" s="34"/>
      <c r="E354" s="34"/>
      <c r="F354" s="34"/>
      <c r="G354" s="34"/>
      <c r="H354" s="34"/>
      <c r="I354" s="34"/>
      <c r="J354" s="34"/>
      <c r="K354" s="34"/>
      <c r="L354" s="35"/>
      <c r="M354" s="35"/>
      <c r="N354" s="35"/>
    </row>
    <row r="355" customFormat="false" ht="13.2" hidden="false" customHeight="false" outlineLevel="0" collapsed="false">
      <c r="A355" s="17"/>
      <c r="B355" s="1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3.2" hidden="false" customHeight="false" outlineLevel="0" collapsed="false">
      <c r="A356" s="17"/>
      <c r="B356" s="1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3.2" hidden="false" customHeight="false" outlineLevel="0" collapsed="false">
      <c r="A357" s="1" t="s">
        <v>334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.6" hidden="false" customHeight="false" outlineLevel="0" collapsed="false">
      <c r="A358" s="2" t="s">
        <v>335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3.2" hidden="false" customHeight="false" outlineLevel="0" collapsed="false">
      <c r="A359" s="31" t="s">
        <v>28</v>
      </c>
      <c r="B359" s="32" t="n">
        <v>1</v>
      </c>
      <c r="C359" s="32" t="n">
        <v>10</v>
      </c>
      <c r="D359" s="32" t="n">
        <v>11</v>
      </c>
      <c r="E359" s="32" t="n">
        <v>15</v>
      </c>
      <c r="F359" s="32" t="n">
        <v>16</v>
      </c>
      <c r="G359" s="32" t="n">
        <v>18</v>
      </c>
      <c r="H359" s="32" t="n">
        <v>20</v>
      </c>
      <c r="I359" s="32" t="n">
        <v>21</v>
      </c>
      <c r="J359" s="32" t="n">
        <v>22</v>
      </c>
      <c r="K359" s="32" t="n">
        <v>25</v>
      </c>
      <c r="L359" s="32" t="n">
        <v>28</v>
      </c>
      <c r="M359" s="32" t="n">
        <v>29</v>
      </c>
      <c r="N359" s="32" t="n">
        <v>150</v>
      </c>
    </row>
    <row r="360" customFormat="false" ht="13.2" hidden="false" customHeight="false" outlineLevel="0" collapsed="false">
      <c r="A360" s="33" t="str">
        <f aca="false">A227</f>
        <v>HGS Tank Demolition</v>
      </c>
      <c r="B360" s="6" t="n">
        <f aca="false">IF(AND(B$359&gt;=$J227,B$359&lt;=$K227),$I227+$I228,0)</f>
        <v>97.7869526820037</v>
      </c>
      <c r="C360" s="6" t="n">
        <f aca="false">IF(AND(C$359&gt;=$J227,C$359&lt;=$K227),$I227+$I228,0)</f>
        <v>97.7869526820037</v>
      </c>
      <c r="D360" s="6" t="n">
        <f aca="false">IF(AND(D$359&gt;=$J227,D$359&lt;=$K227),$I227+$I228,0)</f>
        <v>0</v>
      </c>
      <c r="E360" s="6" t="n">
        <f aca="false">IF(AND(E$359&gt;=$J227,E$359&lt;=$K227),$I227+$I228,0)</f>
        <v>0</v>
      </c>
      <c r="F360" s="6" t="n">
        <f aca="false">IF(AND(F$359&gt;=$J227,F$359&lt;=$K227),$I227+$I228,0)</f>
        <v>0</v>
      </c>
      <c r="G360" s="6" t="n">
        <f aca="false">IF(AND(G$359&gt;=$J227,G$359&lt;=$K227),$I227+$I228,0)</f>
        <v>0</v>
      </c>
      <c r="H360" s="6" t="n">
        <f aca="false">IF(AND(H$359&gt;=$J227,H$359&lt;=$K227),$I227+$I228,0)</f>
        <v>0</v>
      </c>
      <c r="I360" s="6" t="n">
        <f aca="false">IF(AND(I$359&gt;=$J227,I$359&lt;=$K227),$I227+$I228,0)</f>
        <v>0</v>
      </c>
      <c r="J360" s="6" t="n">
        <f aca="false">IF(AND(J$359&gt;=$J227,J$359&lt;=$K227),$I227+$I228,0)</f>
        <v>0</v>
      </c>
      <c r="K360" s="6" t="n">
        <f aca="false">IF(AND(K$359&gt;=$J227,K$359&lt;=$K227),$I227+$I228,0)</f>
        <v>0</v>
      </c>
      <c r="L360" s="6" t="n">
        <f aca="false">IF(AND(L$359&gt;=$J227,L$359&lt;=$K227),$I227+$I228,0)</f>
        <v>0</v>
      </c>
      <c r="M360" s="6" t="n">
        <f aca="false">IF(AND(M$359&gt;=$J227,M$359&lt;=$K227),$I227+$I228,0)</f>
        <v>0</v>
      </c>
      <c r="N360" s="6" t="n">
        <f aca="false">IF(AND(N$359&gt;=$J227,N$359&lt;=$K227),$I227+$I228,0)</f>
        <v>0</v>
      </c>
    </row>
    <row r="361" customFormat="false" ht="13.2" hidden="false" customHeight="false" outlineLevel="0" collapsed="false">
      <c r="A361" s="33" t="str">
        <f aca="false">A229</f>
        <v>HGS Backfill</v>
      </c>
      <c r="B361" s="6" t="n">
        <f aca="false">IF(AND(B$359&gt;=$J229,B$359&lt;=$K229),$I229+$I230,0)</f>
        <v>0</v>
      </c>
      <c r="C361" s="6" t="n">
        <f aca="false">IF(AND(C$359&gt;=$J229,C$359&lt;=$K229),$I229+$I230,0)</f>
        <v>0</v>
      </c>
      <c r="D361" s="6" t="n">
        <f aca="false">IF(AND(D$359&gt;=$J229,D$359&lt;=$K229),$I229+$I230,0)</f>
        <v>227.972896164071</v>
      </c>
      <c r="E361" s="6" t="n">
        <f aca="false">IF(AND(E$359&gt;=$J229,E$359&lt;=$K229),$I229+$I230,0)</f>
        <v>227.972896164071</v>
      </c>
      <c r="F361" s="6" t="n">
        <f aca="false">IF(AND(F$359&gt;=$J229,F$359&lt;=$K229),$I229+$I230,0)</f>
        <v>227.972896164071</v>
      </c>
      <c r="G361" s="6" t="n">
        <f aca="false">IF(AND(G$359&gt;=$J229,G$359&lt;=$K229),$I229+$I230,0)</f>
        <v>227.972896164071</v>
      </c>
      <c r="H361" s="6" t="n">
        <f aca="false">IF(AND(H$359&gt;=$J229,H$359&lt;=$K229),$I229+$I230,0)</f>
        <v>227.972896164071</v>
      </c>
      <c r="I361" s="6" t="n">
        <f aca="false">IF(AND(I$359&gt;=$J229,I$359&lt;=$K229),$I229+$I230,0)</f>
        <v>0</v>
      </c>
      <c r="J361" s="6" t="n">
        <f aca="false">IF(AND(J$359&gt;=$J229,J$359&lt;=$K229),$I229+$I230,0)</f>
        <v>0</v>
      </c>
      <c r="K361" s="6" t="n">
        <f aca="false">IF(AND(K$359&gt;=$J229,K$359&lt;=$K229),$I229+$I230,0)</f>
        <v>0</v>
      </c>
      <c r="L361" s="6" t="n">
        <f aca="false">IF(AND(L$359&gt;=$J229,L$359&lt;=$K229),$I229+$I230,0)</f>
        <v>0</v>
      </c>
      <c r="M361" s="6" t="n">
        <f aca="false">IF(AND(M$359&gt;=$J229,M$359&lt;=$K229),$I229+$I230,0)</f>
        <v>0</v>
      </c>
      <c r="N361" s="6" t="n">
        <f aca="false">IF(AND(N$359&gt;=$J229,N$359&lt;=$K229),$I229+$I230,0)</f>
        <v>0</v>
      </c>
    </row>
    <row r="362" customFormat="false" ht="13.2" hidden="false" customHeight="false" outlineLevel="0" collapsed="false">
      <c r="A362" s="33" t="str">
        <f aca="false">A231</f>
        <v>HGS Grading</v>
      </c>
      <c r="B362" s="6" t="n">
        <f aca="false">IF(AND(B$359&gt;=$J231,B$359&lt;=$K231),$I231+$I232,0)</f>
        <v>0</v>
      </c>
      <c r="C362" s="6" t="n">
        <f aca="false">IF(AND(C$359&gt;=$J231,C$359&lt;=$K231),$I231+$I232,0)</f>
        <v>0</v>
      </c>
      <c r="D362" s="6" t="n">
        <f aca="false">IF(AND(D$359&gt;=$J231,D$359&lt;=$K231),$I231+$I232,0)</f>
        <v>0</v>
      </c>
      <c r="E362" s="6" t="n">
        <f aca="false">IF(AND(E$359&gt;=$J231,E$359&lt;=$K231),$I231+$I232,0)</f>
        <v>0</v>
      </c>
      <c r="F362" s="6" t="n">
        <f aca="false">IF(AND(F$359&gt;=$J231,F$359&lt;=$K231),$I231+$I232,0)</f>
        <v>0</v>
      </c>
      <c r="G362" s="6" t="n">
        <f aca="false">IF(AND(G$359&gt;=$J231,G$359&lt;=$K231),$I231+$I232,0)</f>
        <v>6.68636435530354</v>
      </c>
      <c r="H362" s="6" t="n">
        <f aca="false">IF(AND(H$359&gt;=$J231,H$359&lt;=$K231),$I231+$I232,0)</f>
        <v>6.68636435530354</v>
      </c>
      <c r="I362" s="6" t="n">
        <f aca="false">IF(AND(I$359&gt;=$J231,I$359&lt;=$K231),$I231+$I232,0)</f>
        <v>0</v>
      </c>
      <c r="J362" s="6" t="n">
        <f aca="false">IF(AND(J$359&gt;=$J231,J$359&lt;=$K231),$I231+$I232,0)</f>
        <v>0</v>
      </c>
      <c r="K362" s="6" t="n">
        <f aca="false">IF(AND(K$359&gt;=$J231,K$359&lt;=$K231),$I231+$I232,0)</f>
        <v>0</v>
      </c>
      <c r="L362" s="6" t="n">
        <f aca="false">IF(AND(L$359&gt;=$J231,L$359&lt;=$K231),$I231+$I232,0)</f>
        <v>0</v>
      </c>
      <c r="M362" s="6" t="n">
        <f aca="false">IF(AND(M$359&gt;=$J231,M$359&lt;=$K231),$I231+$I232,0)</f>
        <v>0</v>
      </c>
      <c r="N362" s="6" t="n">
        <f aca="false">IF(AND(N$359&gt;=$J231,N$359&lt;=$K231),$I231+$I232,0)</f>
        <v>0</v>
      </c>
    </row>
    <row r="363" customFormat="false" ht="13.2" hidden="false" customHeight="false" outlineLevel="0" collapsed="false">
      <c r="A363" s="33" t="str">
        <f aca="false">A233</f>
        <v>HGS Foundations </v>
      </c>
      <c r="B363" s="6" t="n">
        <f aca="false">IF(AND(B$359&gt;=$J233,B$359&lt;=$K233),$I233+$I234,0)</f>
        <v>0</v>
      </c>
      <c r="C363" s="6" t="n">
        <f aca="false">IF(AND(C$359&gt;=$J233,C$359&lt;=$K233),$I233+$I234,0)</f>
        <v>0</v>
      </c>
      <c r="D363" s="6" t="n">
        <f aca="false">IF(AND(D$359&gt;=$J233,D$359&lt;=$K233),$I233+$I234,0)</f>
        <v>0</v>
      </c>
      <c r="E363" s="6" t="n">
        <f aca="false">IF(AND(E$359&gt;=$J233,E$359&lt;=$K233),$I233+$I234,0)</f>
        <v>0</v>
      </c>
      <c r="F363" s="6" t="n">
        <f aca="false">IF(AND(F$359&gt;=$J233,F$359&lt;=$K233),$I233+$I234,0)</f>
        <v>0</v>
      </c>
      <c r="G363" s="6" t="n">
        <f aca="false">IF(AND(G$359&gt;=$J233,G$359&lt;=$K233),$I233+$I234,0)</f>
        <v>0</v>
      </c>
      <c r="H363" s="6" t="n">
        <f aca="false">IF(AND(H$359&gt;=$J233,H$359&lt;=$K233),$I233+$I234,0)</f>
        <v>0</v>
      </c>
      <c r="I363" s="6" t="n">
        <f aca="false">IF(AND(I$359&gt;=$J233,I$359&lt;=$K233),$I233+$I234,0)</f>
        <v>134.010275067995</v>
      </c>
      <c r="J363" s="6" t="n">
        <f aca="false">IF(AND(J$359&gt;=$J233,J$359&lt;=$K233),$I233+$I234,0)</f>
        <v>134.010275067995</v>
      </c>
      <c r="K363" s="6" t="n">
        <f aca="false">IF(AND(K$359&gt;=$J233,K$359&lt;=$K233),$I233+$I234,0)</f>
        <v>134.010275067995</v>
      </c>
      <c r="L363" s="6" t="n">
        <f aca="false">IF(AND(L$359&gt;=$J233,L$359&lt;=$K233),$I233+$I234,0)</f>
        <v>134.010275067995</v>
      </c>
      <c r="M363" s="6" t="n">
        <f aca="false">IF(AND(M$359&gt;=$J233,M$359&lt;=$K233),$I233+$I234,0)</f>
        <v>0</v>
      </c>
      <c r="N363" s="6" t="n">
        <f aca="false">IF(AND(N$359&gt;=$J233,N$359&lt;=$K233),$I233+$I234,0)</f>
        <v>0</v>
      </c>
    </row>
    <row r="364" customFormat="false" ht="13.2" hidden="false" customHeight="false" outlineLevel="0" collapsed="false">
      <c r="A364" s="33" t="str">
        <f aca="false">A235</f>
        <v>HGS Paving</v>
      </c>
      <c r="B364" s="6" t="n">
        <f aca="false">IF(AND(B$359&gt;=$J235,B$359&lt;=$K235),$I235+$I236,0)</f>
        <v>0</v>
      </c>
      <c r="C364" s="6" t="n">
        <f aca="false">IF(AND(C$359&gt;=$J235,C$359&lt;=$K235),$I235+$I236,0)</f>
        <v>0</v>
      </c>
      <c r="D364" s="6" t="n">
        <f aca="false">IF(AND(D$359&gt;=$J235,D$359&lt;=$K235),$I235+$I236,0)</f>
        <v>0</v>
      </c>
      <c r="E364" s="6" t="n">
        <f aca="false">IF(AND(E$359&gt;=$J235,E$359&lt;=$K235),$I235+$I236,0)</f>
        <v>0</v>
      </c>
      <c r="F364" s="6" t="n">
        <f aca="false">IF(AND(F$359&gt;=$J235,F$359&lt;=$K235),$I235+$I236,0)</f>
        <v>0</v>
      </c>
      <c r="G364" s="6" t="n">
        <f aca="false">IF(AND(G$359&gt;=$J235,G$359&lt;=$K235),$I235+$I236,0)</f>
        <v>0</v>
      </c>
      <c r="H364" s="6" t="n">
        <f aca="false">IF(AND(H$359&gt;=$J235,H$359&lt;=$K235),$I235+$I236,0)</f>
        <v>0</v>
      </c>
      <c r="I364" s="6" t="n">
        <f aca="false">IF(AND(I$359&gt;=$J235,I$359&lt;=$K235),$I235+$I236,0)</f>
        <v>58.4320047504125</v>
      </c>
      <c r="J364" s="6" t="n">
        <f aca="false">IF(AND(J$359&gt;=$J235,J$359&lt;=$K235),$I235+$I236,0)</f>
        <v>58.4320047504125</v>
      </c>
      <c r="K364" s="6" t="n">
        <f aca="false">IF(AND(K$359&gt;=$J235,K$359&lt;=$K235),$I235+$I236,0)</f>
        <v>58.4320047504125</v>
      </c>
      <c r="L364" s="6" t="n">
        <f aca="false">IF(AND(L$359&gt;=$J235,L$359&lt;=$K235),$I235+$I236,0)</f>
        <v>58.4320047504125</v>
      </c>
      <c r="M364" s="6" t="n">
        <f aca="false">IF(AND(M$359&gt;=$J235,M$359&lt;=$K235),$I235+$I236,0)</f>
        <v>0</v>
      </c>
      <c r="N364" s="6" t="n">
        <f aca="false">IF(AND(N$359&gt;=$J235,N$359&lt;=$K235),$I235+$I236,0)</f>
        <v>0</v>
      </c>
    </row>
    <row r="365" customFormat="false" ht="13.2" hidden="false" customHeight="false" outlineLevel="0" collapsed="false">
      <c r="A365" s="33" t="str">
        <f aca="false">A237</f>
        <v>HGS Equipment Installation</v>
      </c>
      <c r="B365" s="6" t="n">
        <f aca="false">IF(AND(B$359&gt;=$J237,B$359&lt;=$K237),$I237+$I238,0)</f>
        <v>0</v>
      </c>
      <c r="C365" s="6" t="n">
        <f aca="false">IF(AND(C$359&gt;=$J237,C$359&lt;=$K237),$I237+$I238,0)</f>
        <v>0</v>
      </c>
      <c r="D365" s="6" t="n">
        <f aca="false">IF(AND(D$359&gt;=$J237,D$359&lt;=$K237),$I237+$I238,0)</f>
        <v>0</v>
      </c>
      <c r="E365" s="6" t="n">
        <f aca="false">IF(AND(E$359&gt;=$J237,E$359&lt;=$K237),$I237+$I238,0)</f>
        <v>0</v>
      </c>
      <c r="F365" s="6" t="n">
        <f aca="false">IF(AND(F$359&gt;=$J237,F$359&lt;=$K237),$I237+$I238,0)</f>
        <v>0</v>
      </c>
      <c r="G365" s="6" t="n">
        <f aca="false">IF(AND(G$359&gt;=$J237,G$359&lt;=$K237),$I237+$I238,0)</f>
        <v>0</v>
      </c>
      <c r="H365" s="6" t="n">
        <f aca="false">IF(AND(H$359&gt;=$J237,H$359&lt;=$K237),$I237+$I238,0)</f>
        <v>0</v>
      </c>
      <c r="I365" s="6" t="n">
        <f aca="false">IF(AND(I$359&gt;=$J237,I$359&lt;=$K237),$I237+$I238,0)</f>
        <v>0</v>
      </c>
      <c r="J365" s="6" t="n">
        <f aca="false">IF(AND(J$359&gt;=$J237,J$359&lt;=$K237),$I237+$I238,0)</f>
        <v>0</v>
      </c>
      <c r="K365" s="6" t="n">
        <f aca="false">IF(AND(K$359&gt;=$J237,K$359&lt;=$K237),$I237+$I238,0)</f>
        <v>0</v>
      </c>
      <c r="L365" s="6" t="n">
        <f aca="false">IF(AND(L$359&gt;=$J237,L$359&lt;=$K237),$I237+$I238,0)</f>
        <v>0</v>
      </c>
      <c r="M365" s="6" t="n">
        <f aca="false">IF(AND(M$359&gt;=$J237,M$359&lt;=$K237),$I237+$I238,0)</f>
        <v>76.0896366072876</v>
      </c>
      <c r="N365" s="6" t="n">
        <f aca="false">IF(AND(N$359&gt;=$J237,N$359&lt;=$K237),$I237+$I238,0)</f>
        <v>76.0896366072876</v>
      </c>
    </row>
    <row r="366" customFormat="false" ht="13.2" hidden="false" customHeight="false" outlineLevel="0" collapsed="false">
      <c r="A366" s="33" t="str">
        <f aca="false">A239</f>
        <v>SGS Slab Demolition</v>
      </c>
      <c r="B366" s="6" t="n">
        <f aca="false">IF(AND(B$359&gt;=$J239,B$359&lt;=$K239),$I239+$I240,0)</f>
        <v>51.0045103938688</v>
      </c>
      <c r="C366" s="6" t="n">
        <f aca="false">IF(AND(C$359&gt;=$J239,C$359&lt;=$K239),$I239+$I240,0)</f>
        <v>51.0045103938688</v>
      </c>
      <c r="D366" s="6" t="n">
        <f aca="false">IF(AND(D$359&gt;=$J239,D$359&lt;=$K239),$I239+$I240,0)</f>
        <v>0</v>
      </c>
      <c r="E366" s="6" t="n">
        <f aca="false">IF(AND(E$359&gt;=$J239,E$359&lt;=$K239),$I239+$I240,0)</f>
        <v>0</v>
      </c>
      <c r="F366" s="6" t="n">
        <f aca="false">IF(AND(F$359&gt;=$J239,F$359&lt;=$K239),$I239+$I240,0)</f>
        <v>0</v>
      </c>
      <c r="G366" s="6" t="n">
        <f aca="false">IF(AND(G$359&gt;=$J239,G$359&lt;=$K239),$I239+$I240,0)</f>
        <v>0</v>
      </c>
      <c r="H366" s="6" t="n">
        <f aca="false">IF(AND(H$359&gt;=$J239,H$359&lt;=$K239),$I239+$I240,0)</f>
        <v>0</v>
      </c>
      <c r="I366" s="6" t="n">
        <f aca="false">IF(AND(I$359&gt;=$J239,I$359&lt;=$K239),$I239+$I240,0)</f>
        <v>0</v>
      </c>
      <c r="J366" s="6" t="n">
        <f aca="false">IF(AND(J$359&gt;=$J239,J$359&lt;=$K239),$I239+$I240,0)</f>
        <v>0</v>
      </c>
      <c r="K366" s="6" t="n">
        <f aca="false">IF(AND(K$359&gt;=$J239,K$359&lt;=$K239),$I239+$I240,0)</f>
        <v>0</v>
      </c>
      <c r="L366" s="6" t="n">
        <f aca="false">IF(AND(L$359&gt;=$J239,L$359&lt;=$K239),$I239+$I240,0)</f>
        <v>0</v>
      </c>
      <c r="M366" s="6" t="n">
        <f aca="false">IF(AND(M$359&gt;=$J239,M$359&lt;=$K239),$I239+$I240,0)</f>
        <v>0</v>
      </c>
      <c r="N366" s="6" t="n">
        <f aca="false">IF(AND(N$359&gt;=$J239,N$359&lt;=$K239),$I239+$I240,0)</f>
        <v>0</v>
      </c>
    </row>
    <row r="367" customFormat="false" ht="13.2" hidden="false" customHeight="false" outlineLevel="0" collapsed="false">
      <c r="A367" s="33" t="str">
        <f aca="false">A241</f>
        <v>SGS Grading</v>
      </c>
      <c r="B367" s="6" t="n">
        <f aca="false">IF(AND(B$359&gt;=$J241,B$359&lt;=$K241),$I241+$I242,0)</f>
        <v>0</v>
      </c>
      <c r="C367" s="6" t="n">
        <f aca="false">IF(AND(C$359&gt;=$J241,C$359&lt;=$K241),$I241+$I242,0)</f>
        <v>0</v>
      </c>
      <c r="D367" s="6" t="n">
        <f aca="false">IF(AND(D$359&gt;=$J241,D$359&lt;=$K241),$I241+$I242,0)</f>
        <v>0</v>
      </c>
      <c r="E367" s="6" t="n">
        <f aca="false">IF(AND(E$359&gt;=$J241,E$359&lt;=$K241),$I241+$I242,0)</f>
        <v>0</v>
      </c>
      <c r="F367" s="6" t="n">
        <f aca="false">IF(AND(F$359&gt;=$J241,F$359&lt;=$K241),$I241+$I242,0)</f>
        <v>0</v>
      </c>
      <c r="G367" s="6" t="n">
        <f aca="false">IF(AND(G$359&gt;=$J241,G$359&lt;=$K241),$I241+$I242,0)</f>
        <v>5.3047046525002</v>
      </c>
      <c r="H367" s="6" t="n">
        <f aca="false">IF(AND(H$359&gt;=$J241,H$359&lt;=$K241),$I241+$I242,0)</f>
        <v>5.3047046525002</v>
      </c>
      <c r="I367" s="6" t="n">
        <f aca="false">IF(AND(I$359&gt;=$J241,I$359&lt;=$K241),$I241+$I242,0)</f>
        <v>0</v>
      </c>
      <c r="J367" s="6" t="n">
        <f aca="false">IF(AND(J$359&gt;=$J241,J$359&lt;=$K241),$I241+$I242,0)</f>
        <v>0</v>
      </c>
      <c r="K367" s="6" t="n">
        <f aca="false">IF(AND(K$359&gt;=$J241,K$359&lt;=$K241),$I241+$I242,0)</f>
        <v>0</v>
      </c>
      <c r="L367" s="6" t="n">
        <f aca="false">IF(AND(L$359&gt;=$J241,L$359&lt;=$K241),$I241+$I242,0)</f>
        <v>0</v>
      </c>
      <c r="M367" s="6" t="n">
        <f aca="false">IF(AND(M$359&gt;=$J241,M$359&lt;=$K241),$I241+$I242,0)</f>
        <v>0</v>
      </c>
      <c r="N367" s="6" t="n">
        <f aca="false">IF(AND(N$359&gt;=$J241,N$359&lt;=$K241),$I241+$I242,0)</f>
        <v>0</v>
      </c>
    </row>
    <row r="368" customFormat="false" ht="13.2" hidden="false" customHeight="false" outlineLevel="0" collapsed="false">
      <c r="A368" s="33" t="str">
        <f aca="false">A243</f>
        <v>SGS Foundations </v>
      </c>
      <c r="B368" s="6" t="n">
        <f aca="false">IF(AND(B$359&gt;=$J243,B$359&lt;=$K243),$I243+$I244,0)</f>
        <v>0</v>
      </c>
      <c r="C368" s="6" t="n">
        <f aca="false">IF(AND(C$359&gt;=$J243,C$359&lt;=$K243),$I243+$I244,0)</f>
        <v>0</v>
      </c>
      <c r="D368" s="6" t="n">
        <f aca="false">IF(AND(D$359&gt;=$J243,D$359&lt;=$K243),$I243+$I244,0)</f>
        <v>0</v>
      </c>
      <c r="E368" s="6" t="n">
        <f aca="false">IF(AND(E$359&gt;=$J243,E$359&lt;=$K243),$I243+$I244,0)</f>
        <v>0</v>
      </c>
      <c r="F368" s="6" t="n">
        <f aca="false">IF(AND(F$359&gt;=$J243,F$359&lt;=$K243),$I243+$I244,0)</f>
        <v>0</v>
      </c>
      <c r="G368" s="6" t="n">
        <f aca="false">IF(AND(G$359&gt;=$J243,G$359&lt;=$K243),$I243+$I244,0)</f>
        <v>0</v>
      </c>
      <c r="H368" s="6" t="n">
        <f aca="false">IF(AND(H$359&gt;=$J243,H$359&lt;=$K243),$I243+$I244,0)</f>
        <v>0</v>
      </c>
      <c r="I368" s="6" t="n">
        <f aca="false">IF(AND(I$359&gt;=$J243,I$359&lt;=$K243),$I243+$I244,0)</f>
        <v>25.4803783634269</v>
      </c>
      <c r="J368" s="6" t="n">
        <f aca="false">IF(AND(J$359&gt;=$J243,J$359&lt;=$K243),$I243+$I244,0)</f>
        <v>25.4803783634269</v>
      </c>
      <c r="K368" s="6" t="n">
        <f aca="false">IF(AND(K$359&gt;=$J243,K$359&lt;=$K243),$I243+$I244,0)</f>
        <v>25.4803783634269</v>
      </c>
      <c r="L368" s="6" t="n">
        <f aca="false">IF(AND(L$359&gt;=$J243,L$359&lt;=$K243),$I243+$I244,0)</f>
        <v>25.4803783634269</v>
      </c>
      <c r="M368" s="6" t="n">
        <f aca="false">IF(AND(M$359&gt;=$J243,M$359&lt;=$K243),$I243+$I244,0)</f>
        <v>0</v>
      </c>
      <c r="N368" s="6" t="n">
        <f aca="false">IF(AND(N$359&gt;=$J243,N$359&lt;=$K243),$I243+$I244,0)</f>
        <v>0</v>
      </c>
    </row>
    <row r="369" customFormat="false" ht="13.2" hidden="false" customHeight="false" outlineLevel="0" collapsed="false">
      <c r="A369" s="33" t="str">
        <f aca="false">A245</f>
        <v>SGS Paving</v>
      </c>
      <c r="B369" s="6" t="n">
        <f aca="false">IF(AND(B$359&gt;=$J245,B$359&lt;=$K245),$I245+$I246,0)</f>
        <v>0</v>
      </c>
      <c r="C369" s="6" t="n">
        <f aca="false">IF(AND(C$359&gt;=$J245,C$359&lt;=$K245),$I245+$I246,0)</f>
        <v>0</v>
      </c>
      <c r="D369" s="6" t="n">
        <f aca="false">IF(AND(D$359&gt;=$J245,D$359&lt;=$K245),$I245+$I246,0)</f>
        <v>0</v>
      </c>
      <c r="E369" s="6" t="n">
        <f aca="false">IF(AND(E$359&gt;=$J245,E$359&lt;=$K245),$I245+$I246,0)</f>
        <v>0</v>
      </c>
      <c r="F369" s="6" t="n">
        <f aca="false">IF(AND(F$359&gt;=$J245,F$359&lt;=$K245),$I245+$I246,0)</f>
        <v>0</v>
      </c>
      <c r="G369" s="6" t="n">
        <f aca="false">IF(AND(G$359&gt;=$J245,G$359&lt;=$K245),$I245+$I246,0)</f>
        <v>0</v>
      </c>
      <c r="H369" s="6" t="n">
        <f aca="false">IF(AND(H$359&gt;=$J245,H$359&lt;=$K245),$I245+$I246,0)</f>
        <v>0</v>
      </c>
      <c r="I369" s="6" t="n">
        <f aca="false">IF(AND(I$359&gt;=$J245,I$359&lt;=$K245),$I245+$I246,0)</f>
        <v>18.2909732037789</v>
      </c>
      <c r="J369" s="6" t="n">
        <f aca="false">IF(AND(J$359&gt;=$J245,J$359&lt;=$K245),$I245+$I246,0)</f>
        <v>18.2909732037789</v>
      </c>
      <c r="K369" s="6" t="n">
        <f aca="false">IF(AND(K$359&gt;=$J245,K$359&lt;=$K245),$I245+$I246,0)</f>
        <v>18.2909732037789</v>
      </c>
      <c r="L369" s="6" t="n">
        <f aca="false">IF(AND(L$359&gt;=$J245,L$359&lt;=$K245),$I245+$I246,0)</f>
        <v>18.2909732037789</v>
      </c>
      <c r="M369" s="6" t="n">
        <f aca="false">IF(AND(M$359&gt;=$J245,M$359&lt;=$K245),$I245+$I246,0)</f>
        <v>0</v>
      </c>
      <c r="N369" s="6" t="n">
        <f aca="false">IF(AND(N$359&gt;=$J245,N$359&lt;=$K245),$I245+$I246,0)</f>
        <v>0</v>
      </c>
    </row>
    <row r="370" customFormat="false" ht="13.2" hidden="false" customHeight="false" outlineLevel="0" collapsed="false">
      <c r="A370" s="33" t="str">
        <f aca="false">A247</f>
        <v>SGS Equipment Installation</v>
      </c>
      <c r="B370" s="6" t="n">
        <f aca="false">IF(AND(B$359&gt;=$J247,B$359&lt;=$K247),$I247+$I248,0)</f>
        <v>0</v>
      </c>
      <c r="C370" s="6" t="n">
        <f aca="false">IF(AND(C$359&gt;=$J247,C$359&lt;=$K247),$I247+$I248,0)</f>
        <v>0</v>
      </c>
      <c r="D370" s="6" t="n">
        <f aca="false">IF(AND(D$359&gt;=$J247,D$359&lt;=$K247),$I247+$I248,0)</f>
        <v>0</v>
      </c>
      <c r="E370" s="6" t="n">
        <f aca="false">IF(AND(E$359&gt;=$J247,E$359&lt;=$K247),$I247+$I248,0)</f>
        <v>0</v>
      </c>
      <c r="F370" s="6" t="n">
        <f aca="false">IF(AND(F$359&gt;=$J247,F$359&lt;=$K247),$I247+$I248,0)</f>
        <v>0</v>
      </c>
      <c r="G370" s="6" t="n">
        <f aca="false">IF(AND(G$359&gt;=$J247,G$359&lt;=$K247),$I247+$I248,0)</f>
        <v>0</v>
      </c>
      <c r="H370" s="6" t="n">
        <f aca="false">IF(AND(H$359&gt;=$J247,H$359&lt;=$K247),$I247+$I248,0)</f>
        <v>0</v>
      </c>
      <c r="I370" s="6" t="n">
        <f aca="false">IF(AND(I$359&gt;=$J247,I$359&lt;=$K247),$I247+$I248,0)</f>
        <v>0</v>
      </c>
      <c r="J370" s="6" t="n">
        <f aca="false">IF(AND(J$359&gt;=$J247,J$359&lt;=$K247),$I247+$I248,0)</f>
        <v>0</v>
      </c>
      <c r="K370" s="6" t="n">
        <f aca="false">IF(AND(K$359&gt;=$J247,K$359&lt;=$K247),$I247+$I248,0)</f>
        <v>0</v>
      </c>
      <c r="L370" s="6" t="n">
        <f aca="false">IF(AND(L$359&gt;=$J247,L$359&lt;=$K247),$I247+$I248,0)</f>
        <v>0</v>
      </c>
      <c r="M370" s="6" t="n">
        <f aca="false">IF(AND(M$359&gt;=$J247,M$359&lt;=$K247),$I247+$I248,0)</f>
        <v>43.8100109282929</v>
      </c>
      <c r="N370" s="6" t="n">
        <f aca="false">IF(AND(N$359&gt;=$J247,N$359&lt;=$K247),$I247+$I248,0)</f>
        <v>43.8100109282929</v>
      </c>
    </row>
    <row r="371" customFormat="false" ht="13.2" hidden="false" customHeight="false" outlineLevel="0" collapsed="false">
      <c r="A371" s="33" t="str">
        <f aca="false">A249</f>
        <v>VGS Demolition</v>
      </c>
      <c r="B371" s="6" t="n">
        <f aca="false">IF(AND(B$359&gt;=$J249,B$359&lt;=$K249),$I249+$I250,0)</f>
        <v>39.5221315307471</v>
      </c>
      <c r="C371" s="6" t="n">
        <f aca="false">IF(AND(C$359&gt;=$J249,C$359&lt;=$K249),$I249+$I250,0)</f>
        <v>39.5221315307471</v>
      </c>
      <c r="D371" s="6" t="n">
        <f aca="false">IF(AND(D$359&gt;=$J249,D$359&lt;=$K249),$I249+$I250,0)</f>
        <v>0</v>
      </c>
      <c r="E371" s="6" t="n">
        <f aca="false">IF(AND(E$359&gt;=$J249,E$359&lt;=$K249),$I249+$I250,0)</f>
        <v>0</v>
      </c>
      <c r="F371" s="6" t="n">
        <f aca="false">IF(AND(F$359&gt;=$J249,F$359&lt;=$K249),$I249+$I250,0)</f>
        <v>0</v>
      </c>
      <c r="G371" s="6" t="n">
        <f aca="false">IF(AND(G$359&gt;=$J249,G$359&lt;=$K249),$I249+$I250,0)</f>
        <v>0</v>
      </c>
      <c r="H371" s="6" t="n">
        <f aca="false">IF(AND(H$359&gt;=$J249,H$359&lt;=$K249),$I249+$I250,0)</f>
        <v>0</v>
      </c>
      <c r="I371" s="6" t="n">
        <f aca="false">IF(AND(I$359&gt;=$J249,I$359&lt;=$K249),$I249+$I250,0)</f>
        <v>0</v>
      </c>
      <c r="J371" s="6" t="n">
        <f aca="false">IF(AND(J$359&gt;=$J249,J$359&lt;=$K249),$I249+$I250,0)</f>
        <v>0</v>
      </c>
      <c r="K371" s="6" t="n">
        <f aca="false">IF(AND(K$359&gt;=$J249,K$359&lt;=$K249),$I249+$I250,0)</f>
        <v>0</v>
      </c>
      <c r="L371" s="6" t="n">
        <f aca="false">IF(AND(L$359&gt;=$J249,L$359&lt;=$K249),$I249+$I250,0)</f>
        <v>0</v>
      </c>
      <c r="M371" s="6" t="n">
        <f aca="false">IF(AND(M$359&gt;=$J249,M$359&lt;=$K249),$I249+$I250,0)</f>
        <v>0</v>
      </c>
      <c r="N371" s="6" t="n">
        <f aca="false">IF(AND(N$359&gt;=$J249,N$359&lt;=$K249),$I249+$I250,0)</f>
        <v>0</v>
      </c>
    </row>
    <row r="372" customFormat="false" ht="13.2" hidden="false" customHeight="false" outlineLevel="0" collapsed="false">
      <c r="A372" s="33" t="str">
        <f aca="false">A251</f>
        <v>VGS Grading</v>
      </c>
      <c r="B372" s="6" t="n">
        <f aca="false">IF(AND(B$359&gt;=$J251,B$359&lt;=$K251),$I251+$I252,0)</f>
        <v>0</v>
      </c>
      <c r="C372" s="6" t="n">
        <f aca="false">IF(AND(C$359&gt;=$J251,C$359&lt;=$K251),$I251+$I252,0)</f>
        <v>0</v>
      </c>
      <c r="D372" s="6" t="n">
        <f aca="false">IF(AND(D$359&gt;=$J251,D$359&lt;=$K251),$I251+$I252,0)</f>
        <v>4.52355635530354</v>
      </c>
      <c r="E372" s="6" t="n">
        <f aca="false">IF(AND(E$359&gt;=$J251,E$359&lt;=$K251),$I251+$I252,0)</f>
        <v>4.52355635530354</v>
      </c>
      <c r="F372" s="6" t="n">
        <f aca="false">IF(AND(F$359&gt;=$J251,F$359&lt;=$K251),$I251+$I252,0)</f>
        <v>0</v>
      </c>
      <c r="G372" s="6" t="n">
        <f aca="false">IF(AND(G$359&gt;=$J251,G$359&lt;=$K251),$I251+$I252,0)</f>
        <v>0</v>
      </c>
      <c r="H372" s="6" t="n">
        <f aca="false">IF(AND(H$359&gt;=$J251,H$359&lt;=$K251),$I251+$I252,0)</f>
        <v>0</v>
      </c>
      <c r="I372" s="6" t="n">
        <f aca="false">IF(AND(I$359&gt;=$J251,I$359&lt;=$K251),$I251+$I252,0)</f>
        <v>0</v>
      </c>
      <c r="J372" s="6" t="n">
        <f aca="false">IF(AND(J$359&gt;=$J251,J$359&lt;=$K251),$I251+$I252,0)</f>
        <v>0</v>
      </c>
      <c r="K372" s="6" t="n">
        <f aca="false">IF(AND(K$359&gt;=$J251,K$359&lt;=$K251),$I251+$I252,0)</f>
        <v>0</v>
      </c>
      <c r="L372" s="6" t="n">
        <f aca="false">IF(AND(L$359&gt;=$J251,L$359&lt;=$K251),$I251+$I252,0)</f>
        <v>0</v>
      </c>
      <c r="M372" s="6" t="n">
        <f aca="false">IF(AND(M$359&gt;=$J251,M$359&lt;=$K251),$I251+$I252,0)</f>
        <v>0</v>
      </c>
      <c r="N372" s="6" t="n">
        <f aca="false">IF(AND(N$359&gt;=$J251,N$359&lt;=$K251),$I251+$I252,0)</f>
        <v>0</v>
      </c>
    </row>
    <row r="373" customFormat="false" ht="13.2" hidden="false" customHeight="false" outlineLevel="0" collapsed="false">
      <c r="A373" s="33" t="str">
        <f aca="false">A253</f>
        <v>VGS Foundations </v>
      </c>
      <c r="B373" s="6" t="n">
        <f aca="false">IF(AND(B$359&gt;=$J253,B$359&lt;=$K253),$I253+$I254,0)</f>
        <v>0</v>
      </c>
      <c r="C373" s="6" t="n">
        <f aca="false">IF(AND(C$359&gt;=$J253,C$359&lt;=$K253),$I253+$I254,0)</f>
        <v>0</v>
      </c>
      <c r="D373" s="6" t="n">
        <f aca="false">IF(AND(D$359&gt;=$J253,D$359&lt;=$K253),$I253+$I254,0)</f>
        <v>0</v>
      </c>
      <c r="E373" s="6" t="n">
        <f aca="false">IF(AND(E$359&gt;=$J253,E$359&lt;=$K253),$I253+$I254,0)</f>
        <v>0</v>
      </c>
      <c r="F373" s="6" t="n">
        <f aca="false">IF(AND(F$359&gt;=$J253,F$359&lt;=$K253),$I253+$I254,0)</f>
        <v>71.6738579165405</v>
      </c>
      <c r="G373" s="6" t="n">
        <f aca="false">IF(AND(G$359&gt;=$J253,G$359&lt;=$K253),$I253+$I254,0)</f>
        <v>71.6738579165405</v>
      </c>
      <c r="H373" s="6" t="n">
        <f aca="false">IF(AND(H$359&gt;=$J253,H$359&lt;=$K253),$I253+$I254,0)</f>
        <v>71.6738579165405</v>
      </c>
      <c r="I373" s="6" t="n">
        <f aca="false">IF(AND(I$359&gt;=$J253,I$359&lt;=$K253),$I253+$I254,0)</f>
        <v>71.6738579165405</v>
      </c>
      <c r="J373" s="6" t="n">
        <f aca="false">IF(AND(J$359&gt;=$J253,J$359&lt;=$K253),$I253+$I254,0)</f>
        <v>71.6738579165405</v>
      </c>
      <c r="K373" s="6" t="n">
        <f aca="false">IF(AND(K$359&gt;=$J253,K$359&lt;=$K253),$I253+$I254,0)</f>
        <v>0</v>
      </c>
      <c r="L373" s="6" t="n">
        <f aca="false">IF(AND(L$359&gt;=$J253,L$359&lt;=$K253),$I253+$I254,0)</f>
        <v>0</v>
      </c>
      <c r="M373" s="6" t="n">
        <f aca="false">IF(AND(M$359&gt;=$J253,M$359&lt;=$K253),$I253+$I254,0)</f>
        <v>0</v>
      </c>
      <c r="N373" s="6" t="n">
        <f aca="false">IF(AND(N$359&gt;=$J253,N$359&lt;=$K253),$I253+$I254,0)</f>
        <v>0</v>
      </c>
    </row>
    <row r="374" customFormat="false" ht="13.2" hidden="false" customHeight="false" outlineLevel="0" collapsed="false">
      <c r="A374" s="33" t="str">
        <f aca="false">A255</f>
        <v>VGS Paving</v>
      </c>
      <c r="B374" s="6" t="n">
        <f aca="false">IF(AND(B$359&gt;=$J255,B$359&lt;=$K255),$I255+$I256,0)</f>
        <v>0</v>
      </c>
      <c r="C374" s="6" t="n">
        <f aca="false">IF(AND(C$359&gt;=$J255,C$359&lt;=$K255),$I255+$I256,0)</f>
        <v>0</v>
      </c>
      <c r="D374" s="6" t="n">
        <f aca="false">IF(AND(D$359&gt;=$J255,D$359&lt;=$K255),$I255+$I256,0)</f>
        <v>0</v>
      </c>
      <c r="E374" s="6" t="n">
        <f aca="false">IF(AND(E$359&gt;=$J255,E$359&lt;=$K255),$I255+$I256,0)</f>
        <v>0</v>
      </c>
      <c r="F374" s="6" t="n">
        <f aca="false">IF(AND(F$359&gt;=$J255,F$359&lt;=$K255),$I255+$I256,0)</f>
        <v>0</v>
      </c>
      <c r="G374" s="6" t="n">
        <f aca="false">IF(AND(G$359&gt;=$J255,G$359&lt;=$K255),$I255+$I256,0)</f>
        <v>0</v>
      </c>
      <c r="H374" s="6" t="n">
        <f aca="false">IF(AND(H$359&gt;=$J255,H$359&lt;=$K255),$I255+$I256,0)</f>
        <v>0</v>
      </c>
      <c r="I374" s="6" t="n">
        <f aca="false">IF(AND(I$359&gt;=$J255,I$359&lt;=$K255),$I255+$I256,0)</f>
        <v>23.5730538836002</v>
      </c>
      <c r="J374" s="6" t="n">
        <f aca="false">IF(AND(J$359&gt;=$J255,J$359&lt;=$K255),$I255+$I256,0)</f>
        <v>23.5730538836002</v>
      </c>
      <c r="K374" s="6" t="n">
        <f aca="false">IF(AND(K$359&gt;=$J255,K$359&lt;=$K255),$I255+$I256,0)</f>
        <v>23.5730538836002</v>
      </c>
      <c r="L374" s="6" t="n">
        <f aca="false">IF(AND(L$359&gt;=$J255,L$359&lt;=$K255),$I255+$I256,0)</f>
        <v>0</v>
      </c>
      <c r="M374" s="6" t="n">
        <f aca="false">IF(AND(M$359&gt;=$J255,M$359&lt;=$K255),$I255+$I256,0)</f>
        <v>0</v>
      </c>
      <c r="N374" s="6" t="n">
        <f aca="false">IF(AND(N$359&gt;=$J255,N$359&lt;=$K255),$I255+$I256,0)</f>
        <v>0</v>
      </c>
    </row>
    <row r="375" customFormat="false" ht="13.2" hidden="false" customHeight="false" outlineLevel="0" collapsed="false">
      <c r="A375" s="33" t="str">
        <f aca="false">A257</f>
        <v>VGS Equipment Installation</v>
      </c>
      <c r="B375" s="6" t="n">
        <f aca="false">IF(AND(B$359&gt;=$J257,B$359&lt;=$K257),$I257+$I258,0)</f>
        <v>0</v>
      </c>
      <c r="C375" s="6" t="n">
        <f aca="false">IF(AND(C$359&gt;=$J257,C$359&lt;=$K257),$I257+$I258,0)</f>
        <v>0</v>
      </c>
      <c r="D375" s="6" t="n">
        <f aca="false">IF(AND(D$359&gt;=$J257,D$359&lt;=$K257),$I257+$I258,0)</f>
        <v>0</v>
      </c>
      <c r="E375" s="6" t="n">
        <f aca="false">IF(AND(E$359&gt;=$J257,E$359&lt;=$K257),$I257+$I258,0)</f>
        <v>0</v>
      </c>
      <c r="F375" s="6" t="n">
        <f aca="false">IF(AND(F$359&gt;=$J257,F$359&lt;=$K257),$I257+$I258,0)</f>
        <v>0</v>
      </c>
      <c r="G375" s="6" t="n">
        <f aca="false">IF(AND(G$359&gt;=$J257,G$359&lt;=$K257),$I257+$I258,0)</f>
        <v>0</v>
      </c>
      <c r="H375" s="6" t="n">
        <f aca="false">IF(AND(H$359&gt;=$J257,H$359&lt;=$K257),$I257+$I258,0)</f>
        <v>0</v>
      </c>
      <c r="I375" s="6" t="n">
        <f aca="false">IF(AND(I$359&gt;=$J257,I$359&lt;=$K257),$I257+$I258,0)</f>
        <v>0</v>
      </c>
      <c r="J375" s="6" t="n">
        <f aca="false">IF(AND(J$359&gt;=$J257,J$359&lt;=$K257),$I257+$I258,0)</f>
        <v>0</v>
      </c>
      <c r="K375" s="6" t="n">
        <f aca="false">IF(AND(K$359&gt;=$J257,K$359&lt;=$K257),$I257+$I258,0)</f>
        <v>0</v>
      </c>
      <c r="L375" s="6" t="n">
        <f aca="false">IF(AND(L$359&gt;=$J257,L$359&lt;=$K257),$I257+$I258,0)</f>
        <v>0</v>
      </c>
      <c r="M375" s="6" t="n">
        <f aca="false">IF(AND(M$359&gt;=$J257,M$359&lt;=$K257),$I257+$I258,0)</f>
        <v>42.7042663164306</v>
      </c>
      <c r="N375" s="6" t="n">
        <f aca="false">IF(AND(N$359&gt;=$J257,N$359&lt;=$K257),$I257+$I258,0)</f>
        <v>42.7042663164306</v>
      </c>
    </row>
    <row r="376" customFormat="false" ht="13.2" hidden="false" customHeight="false" outlineLevel="0" collapsed="false">
      <c r="A376" s="7" t="s">
        <v>20</v>
      </c>
      <c r="B376" s="8" t="n">
        <f aca="false">SUM(B360:B375)</f>
        <v>188.31359460662</v>
      </c>
      <c r="C376" s="8" t="n">
        <f aca="false">SUM(C360:C375)</f>
        <v>188.31359460662</v>
      </c>
      <c r="D376" s="8" t="n">
        <f aca="false">SUM(D360:D375)</f>
        <v>232.496452519375</v>
      </c>
      <c r="E376" s="8" t="n">
        <f aca="false">SUM(E360:E375)</f>
        <v>232.496452519375</v>
      </c>
      <c r="F376" s="8" t="n">
        <f aca="false">SUM(F360:F375)</f>
        <v>299.646754080612</v>
      </c>
      <c r="G376" s="8" t="n">
        <f aca="false">SUM(G360:G375)</f>
        <v>311.637823088415</v>
      </c>
      <c r="H376" s="8" t="n">
        <f aca="false">SUM(H360:H375)</f>
        <v>311.637823088415</v>
      </c>
      <c r="I376" s="8" t="n">
        <f aca="false">SUM(I360:I375)</f>
        <v>331.460543185754</v>
      </c>
      <c r="J376" s="8" t="n">
        <f aca="false">SUM(J360:J375)</f>
        <v>331.460543185754</v>
      </c>
      <c r="K376" s="8" t="n">
        <f aca="false">SUM(K360:K375)</f>
        <v>259.786685269213</v>
      </c>
      <c r="L376" s="8" t="n">
        <f aca="false">SUM(L360:L375)</f>
        <v>236.213631385613</v>
      </c>
      <c r="M376" s="8" t="n">
        <f aca="false">SUM(M360:M375)</f>
        <v>162.603913852011</v>
      </c>
      <c r="N376" s="8" t="n">
        <f aca="false">SUM(N360:N375)</f>
        <v>162.603913852011</v>
      </c>
    </row>
    <row r="377" customFormat="false" ht="13.2" hidden="false" customHeight="false" outlineLevel="0" collapsed="false">
      <c r="A377" s="12" t="s">
        <v>23</v>
      </c>
      <c r="B377" s="1"/>
      <c r="C377" s="34"/>
      <c r="D377" s="34"/>
      <c r="E377" s="34"/>
      <c r="F377" s="34"/>
      <c r="G377" s="34"/>
      <c r="H377" s="34"/>
      <c r="I377" s="34"/>
      <c r="J377" s="34"/>
      <c r="K377" s="34"/>
      <c r="L377" s="35"/>
      <c r="M377" s="35"/>
      <c r="N377" s="35"/>
    </row>
    <row r="378" customFormat="false" ht="13.2" hidden="false" customHeight="false" outlineLevel="0" collapsed="false">
      <c r="A378" s="36" t="s">
        <v>43</v>
      </c>
      <c r="B378" s="1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3.2" hidden="false" customHeight="false" outlineLevel="0" collapsed="false">
      <c r="A379" s="17"/>
      <c r="B379" s="1"/>
      <c r="C379" s="34"/>
      <c r="D379" s="34"/>
      <c r="E379" s="34"/>
      <c r="F379" s="34"/>
      <c r="G379" s="34"/>
      <c r="H379" s="34"/>
      <c r="I379" s="34"/>
      <c r="J379" s="34"/>
      <c r="K379" s="34"/>
    </row>
  </sheetData>
  <mergeCells count="28">
    <mergeCell ref="A1:H1"/>
    <mergeCell ref="A2:H2"/>
    <mergeCell ref="A22:K22"/>
    <mergeCell ref="A23:K23"/>
    <mergeCell ref="A59:N59"/>
    <mergeCell ref="A60:N60"/>
    <mergeCell ref="A83:N83"/>
    <mergeCell ref="A84:N84"/>
    <mergeCell ref="A107:N107"/>
    <mergeCell ref="A108:N108"/>
    <mergeCell ref="A131:N131"/>
    <mergeCell ref="A132:N132"/>
    <mergeCell ref="A155:N155"/>
    <mergeCell ref="A156:N156"/>
    <mergeCell ref="A179:H179"/>
    <mergeCell ref="A180:H180"/>
    <mergeCell ref="A224:K224"/>
    <mergeCell ref="A225:K225"/>
    <mergeCell ref="A261:N261"/>
    <mergeCell ref="A262:N262"/>
    <mergeCell ref="A285:N285"/>
    <mergeCell ref="A286:N286"/>
    <mergeCell ref="A309:N309"/>
    <mergeCell ref="A310:N310"/>
    <mergeCell ref="A333:N333"/>
    <mergeCell ref="A334:N334"/>
    <mergeCell ref="A357:N357"/>
    <mergeCell ref="A358:N35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9" manualBreakCount="9">
    <brk id="21" man="true" max="16383" min="0"/>
    <brk id="58" man="true" max="16383" min="0"/>
    <brk id="106" man="true" max="16383" min="0"/>
    <brk id="154" man="true" max="16383" min="0"/>
    <brk id="178" man="true" max="16383" min="0"/>
    <brk id="223" man="true" max="16383" min="0"/>
    <brk id="260" man="true" max="16383" min="0"/>
    <brk id="308" man="true" max="16383" min="0"/>
    <brk id="3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5" activeCellId="0" sqref="L15: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9.87"/>
    <col collapsed="false" customWidth="true" hidden="false" outlineLevel="0" max="6" min="6" style="0" width="9.99"/>
    <col collapsed="false" customWidth="false" hidden="true" outlineLevel="0" max="14" min="13" style="0" width="9.06"/>
  </cols>
  <sheetData>
    <row r="1" customFormat="false" ht="13.2" hidden="true" customHeight="false" outlineLevel="0" collapsed="false">
      <c r="A1" s="42" t="s">
        <v>336</v>
      </c>
    </row>
    <row r="2" customFormat="false" ht="13.2" hidden="true" customHeight="false" outlineLevel="0" collapsed="false">
      <c r="A2" s="0" t="n">
        <v>32</v>
      </c>
    </row>
    <row r="3" customFormat="false" ht="13.2" hidden="false" customHeight="false" outlineLevel="0" collapsed="false">
      <c r="A3" s="43" t="str">
        <f aca="false">"Table "&amp;A$2&amp;"-A"</f>
        <v>Table 32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Alternative B HGS Foundations 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 t="n">
        <v>11</v>
      </c>
      <c r="C15" s="3" t="n">
        <v>16</v>
      </c>
      <c r="D15" s="3" t="n">
        <f aca="false">B15*C15</f>
        <v>176</v>
      </c>
      <c r="E15" s="3" t="s">
        <v>94</v>
      </c>
      <c r="F15" s="3" t="str">
        <f aca="false">IF(E15&lt;&gt;"N/A",B15*E15,"N/A")</f>
        <v>N/A</v>
      </c>
      <c r="G15" s="21" t="n">
        <f aca="false">$D15*VLOOKUP($A15,'Const. Equip. Emission Factors'!$A$5:$N$25,10,FALSE())</f>
        <v>155.496</v>
      </c>
      <c r="H15" s="21" t="n">
        <f aca="false">$D15*VLOOKUP($A15,'Const. Equip. Emission Factors'!$A$5:$N$25,11,FALSE())</f>
        <v>6.82</v>
      </c>
      <c r="I15" s="21" t="n">
        <f aca="false">$D15*VLOOKUP($A15,'Const. Equip. Emission Factors'!$A$5:$N$25,12,FALSE())</f>
        <v>3.0008</v>
      </c>
      <c r="J15" s="21" t="n">
        <f aca="false">$D15*VLOOKUP($A15,'Const. Equip. Emission Factors'!$A$5:$N$25,13,FALSE())</f>
        <v>0.1364</v>
      </c>
      <c r="K15" s="21" t="n">
        <f aca="false">$D15*VLOOKUP($A15,'Const. Equip. Emission Factors'!$A$5:$N$25,14,FALSE())</f>
        <v>0.01364</v>
      </c>
      <c r="L15" s="6" t="n">
        <f aca="false">VLOOKUP(A15,'Const. Equip. Emission Factors'!$A$5:$P$23,16,FALSE())*D15</f>
        <v>32.736</v>
      </c>
    </row>
    <row r="16" customFormat="false" ht="13.2" hidden="false" customHeight="false" outlineLevel="0" collapsed="false">
      <c r="A16" s="33" t="s">
        <v>92</v>
      </c>
      <c r="B16" s="3" t="n">
        <v>11</v>
      </c>
      <c r="C16" s="3" t="n">
        <v>16</v>
      </c>
      <c r="D16" s="3" t="n">
        <f aca="false">B16*C16</f>
        <v>176</v>
      </c>
      <c r="E16" s="3" t="s">
        <v>94</v>
      </c>
      <c r="F16" s="3" t="str">
        <f aca="false">IF(E16&lt;&gt;"N/A",B16*E16,"N/A")</f>
        <v>N/A</v>
      </c>
      <c r="G16" s="21" t="n">
        <f aca="false">$D16*VLOOKUP($A16,'Const. Equip. Emission Factors'!$A$5:$N$25,10,FALSE())</f>
        <v>72.0192</v>
      </c>
      <c r="H16" s="21" t="n">
        <f aca="false">$D16*VLOOKUP($A16,'Const. Equip. Emission Factors'!$A$5:$N$25,11,FALSE())</f>
        <v>10.80288</v>
      </c>
      <c r="I16" s="21" t="n">
        <f aca="false">$D16*VLOOKUP($A16,'Const. Equip. Emission Factors'!$A$5:$N$25,12,FALSE())</f>
        <v>86.42304</v>
      </c>
      <c r="J16" s="21" t="n">
        <f aca="false">$D16*VLOOKUP($A16,'Const. Equip. Emission Factors'!$A$5:$N$25,13,FALSE())</f>
        <v>7.20192</v>
      </c>
      <c r="K16" s="21" t="n">
        <f aca="false">$D16*VLOOKUP($A16,'Const. Equip. Emission Factors'!$A$5:$N$25,14,FALSE())</f>
        <v>5.40144</v>
      </c>
      <c r="L16" s="6" t="n">
        <f aca="false">VLOOKUP(A16,'Const. Equip. Emission Factors'!$A$5:$P$23,16,FALSE())*D16</f>
        <v>180.048</v>
      </c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267.9888</v>
      </c>
      <c r="H23" s="46" t="n">
        <f aca="false">SUM(H6:H22)</f>
        <v>23.69392</v>
      </c>
      <c r="I23" s="46" t="n">
        <f aca="false">SUM(I6:I22)</f>
        <v>137.99216</v>
      </c>
      <c r="J23" s="46" t="n">
        <f aca="false">SUM(J6:J22)</f>
        <v>11.38568</v>
      </c>
      <c r="K23" s="46" t="n">
        <f aca="false">SUM(K6:K22)</f>
        <v>8.4506</v>
      </c>
      <c r="L23" s="46" t="n">
        <f aca="false">SUM(L6:L22)</f>
        <v>313.968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32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Alternative B HGS Foundations 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33</v>
      </c>
      <c r="C31" s="3" t="s">
        <v>105</v>
      </c>
      <c r="D31" s="6" t="n">
        <f aca="false">B31*'Fug. Dust Emission Factors'!C50</f>
        <v>10.0246435960442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100</v>
      </c>
      <c r="C32" s="3" t="s">
        <v>105</v>
      </c>
      <c r="D32" s="6" t="n">
        <f aca="false">B32*'Fug. Dust Emission Factors'!C65</f>
        <v>29.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2</v>
      </c>
      <c r="B34" s="3" t="n">
        <f aca="false">B61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40.0071881015233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4)</f>
        <v>40.0071881015233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32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Alternative B HGS Foundations 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32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Alternative B HGS Foundations 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32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Alternative B HGS Foundations 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0</v>
      </c>
      <c r="C54" s="3" t="n">
        <v>10</v>
      </c>
      <c r="D54" s="3" t="n">
        <v>4</v>
      </c>
      <c r="E54" s="22" t="n">
        <f aca="false">B54*C54</f>
        <v>100</v>
      </c>
      <c r="F54" s="22" t="n">
        <f aca="false">B54*D54</f>
        <v>40</v>
      </c>
      <c r="G54" s="21" t="n">
        <f aca="false">(E54*VLOOKUP(A54,'Motor Vehicle Emission Factors'!$A$6:$T$42,7,FALSE())+F54*VLOOKUP(A54,'Motor Vehicle Emission Factors'!$A$6:$T$42,8,FALSE()))/453.6</f>
        <v>4.75661375661376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772707231040564</v>
      </c>
      <c r="I54" s="21" t="n">
        <f aca="false">(E54*VLOOKUP(A54,'Motor Vehicle Emission Factors'!$A$6:$T$42,15,FALSE())+F54*VLOOKUP(A54,'Motor Vehicle Emission Factors'!$A$6:$T$42,16,FALSE()))/453.6</f>
        <v>0.554232804232804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0.00220458553791887</v>
      </c>
      <c r="L54" s="21" t="n">
        <f aca="false">J54+K54</f>
        <v>0.00220458553791887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33</v>
      </c>
      <c r="C58" s="3" t="n">
        <v>1</v>
      </c>
      <c r="D58" s="3" t="n">
        <v>1</v>
      </c>
      <c r="E58" s="22" t="n">
        <f aca="false">B58*C58</f>
        <v>33</v>
      </c>
      <c r="F58" s="22" t="n">
        <f aca="false">B58*D58</f>
        <v>33</v>
      </c>
      <c r="G58" s="21" t="n">
        <f aca="false">(E58*VLOOKUP(A58,'Motor Vehicle Emission Factors'!$A$6:$T$42,7,FALSE())+F58*VLOOKUP(A58,'Motor Vehicle Emission Factors'!$A$6:$T$42,8,FALSE()))/453.6</f>
        <v>2.44444444444444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253902116402116</v>
      </c>
      <c r="I58" s="21" t="n">
        <f aca="false">(E58*VLOOKUP(A58,'Motor Vehicle Emission Factors'!$A$6:$T$42,15,FALSE())+F58*VLOOKUP(A58,'Motor Vehicle Emission Factors'!$A$6:$T$42,16,FALSE()))/453.6</f>
        <v>1.14801587301587</v>
      </c>
      <c r="J58" s="21" t="n">
        <f aca="false">E58*VLOOKUP(A58,'Motor Vehicle Emission Factors'!$A$6:$T$42,17,FALSE())/453.6</f>
        <v>0.0429232804232804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727513227513228</v>
      </c>
      <c r="L58" s="21" t="n">
        <f aca="false">J58+K58</f>
        <v>0.0436507936507937</v>
      </c>
    </row>
    <row r="59" customFormat="false" ht="13.2" hidden="false" customHeight="false" outlineLevel="0" collapsed="false">
      <c r="A59" s="33" t="s">
        <v>132</v>
      </c>
      <c r="B59" s="3" t="n">
        <v>275</v>
      </c>
      <c r="C59" s="3" t="n">
        <v>40</v>
      </c>
      <c r="D59" s="3" t="n">
        <v>2</v>
      </c>
      <c r="E59" s="22" t="n">
        <f aca="false">B59*C59</f>
        <v>11000</v>
      </c>
      <c r="F59" s="22" t="n">
        <f aca="false">B59*D59</f>
        <v>550</v>
      </c>
      <c r="G59" s="21" t="n">
        <f aca="false">(E59*VLOOKUP(A59,'Motor Vehicle Emission Factors'!$A$6:$T$42,7,FALSE())+F59*VLOOKUP(A59,'Motor Vehicle Emission Factors'!$A$6:$T$42,8,FALSE()))/453.6</f>
        <v>133.086419753086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17.3996913580247</v>
      </c>
      <c r="I59" s="21" t="n">
        <f aca="false">(E59*VLOOKUP(A59,'Motor Vehicle Emission Factors'!$A$6:$T$42,15,FALSE())+F59*VLOOKUP(A59,'Motor Vehicle Emission Factors'!$A$6:$T$42,16,FALSE()))/453.6</f>
        <v>19.2427248677249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13.642536466341</v>
      </c>
      <c r="L59" s="21" t="n">
        <f aca="false">J59+K59</f>
        <v>13.642536466341</v>
      </c>
    </row>
    <row r="60" customFormat="false" ht="13.2" hidden="false" customHeight="false" outlineLevel="0" collapsed="false">
      <c r="A60" s="33" t="s">
        <v>133</v>
      </c>
      <c r="B60" s="3" t="n">
        <v>33</v>
      </c>
      <c r="C60" s="3" t="n">
        <v>40</v>
      </c>
      <c r="D60" s="3" t="n">
        <v>2</v>
      </c>
      <c r="E60" s="22" t="n">
        <f aca="false">B60*C60</f>
        <v>1320</v>
      </c>
      <c r="F60" s="22" t="n">
        <f aca="false">B60*D60</f>
        <v>66</v>
      </c>
      <c r="G60" s="21" t="n">
        <f aca="false">(E60*VLOOKUP(A60,'Motor Vehicle Emission Factors'!$A$6:$T$42,7,FALSE())+F60*VLOOKUP(A60,'Motor Vehicle Emission Factors'!$A$6:$T$42,8,FALSE()))/453.6</f>
        <v>29.042328042328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4.39417989417989</v>
      </c>
      <c r="I60" s="21" t="n">
        <f aca="false">(E60*VLOOKUP(A60,'Motor Vehicle Emission Factors'!$A$6:$T$42,15,FALSE())+F60*VLOOKUP(A60,'Motor Vehicle Emission Factors'!$A$6:$T$42,16,FALSE()))/453.6</f>
        <v>26.9179894179894</v>
      </c>
      <c r="J60" s="21" t="n">
        <f aca="false">E60*VLOOKUP(A60,'Motor Vehicle Emission Factors'!$A$6:$T$42,17,FALSE())/453.6</f>
        <v>1.71693121693122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77.0166993794428</v>
      </c>
      <c r="L60" s="21" t="n">
        <f aca="false">J60+K60</f>
        <v>78.733630596374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69.329805996473</v>
      </c>
      <c r="H62" s="46" t="n">
        <f aca="false">SUM(H54:H61)</f>
        <v>22.8204805996473</v>
      </c>
      <c r="I62" s="46" t="n">
        <f aca="false">SUM(I54:I61)</f>
        <v>47.862962962963</v>
      </c>
      <c r="J62" s="46" t="n">
        <f aca="false">SUM(J54:J61)</f>
        <v>1.7598544973545</v>
      </c>
      <c r="K62" s="46" t="n">
        <f aca="false">SUM(K54:K61)</f>
        <v>90.6621679445492</v>
      </c>
      <c r="L62" s="46" t="n">
        <f aca="false">SUM(L54:L61)</f>
        <v>92.4220224419037</v>
      </c>
      <c r="M62" s="52" t="n">
        <f aca="false">E54+E59</f>
        <v>11100</v>
      </c>
      <c r="N62" s="52" t="n">
        <f aca="false">SUM(E54:E61)-M62</f>
        <v>1353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32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Alternative B HGS Foundations 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267.9888</v>
      </c>
      <c r="C69" s="6" t="n">
        <f aca="false">H23</f>
        <v>23.69392</v>
      </c>
      <c r="D69" s="6" t="n">
        <f aca="false">I23</f>
        <v>137.99216</v>
      </c>
      <c r="E69" s="6" t="n">
        <f aca="false">J23</f>
        <v>11.38568</v>
      </c>
      <c r="F69" s="6" t="n">
        <f aca="false">K23</f>
        <v>8.4506</v>
      </c>
      <c r="G69" s="6"/>
      <c r="H69" s="6" t="n">
        <f aca="false">F69+G69</f>
        <v>8.4506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7.2010582010582</v>
      </c>
      <c r="C70" s="6" t="n">
        <f aca="false">SUM(H54:H58)</f>
        <v>1.02660934744268</v>
      </c>
      <c r="D70" s="6" t="n">
        <f aca="false">SUM(I54:I58)</f>
        <v>1.70224867724868</v>
      </c>
      <c r="E70" s="6" t="n">
        <v>0</v>
      </c>
      <c r="F70" s="6" t="n">
        <f aca="false">SUM(J54:J58)</f>
        <v>0.0429232804232804</v>
      </c>
      <c r="G70" s="6"/>
      <c r="H70" s="6" t="n">
        <f aca="false">F70+G70</f>
        <v>0.0429232804232804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5-D34</f>
        <v>40.0071881015233</v>
      </c>
      <c r="H71" s="6" t="n">
        <f aca="false">F71+G71</f>
        <v>40.0071881015233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275.189858201058</v>
      </c>
      <c r="C74" s="8" t="n">
        <f aca="false">SUM(C69:C73)</f>
        <v>24.7205293474427</v>
      </c>
      <c r="D74" s="8" t="n">
        <f aca="false">SUM(D69:D73)</f>
        <v>139.694408677249</v>
      </c>
      <c r="E74" s="8" t="n">
        <f aca="false">SUM(E69:E73)</f>
        <v>11.38568</v>
      </c>
      <c r="F74" s="8" t="n">
        <f aca="false">SUM(F69:F73)</f>
        <v>8.49352328042328</v>
      </c>
      <c r="G74" s="8" t="n">
        <f aca="false">SUM(G69:G73)</f>
        <v>40.0071881015233</v>
      </c>
      <c r="H74" s="8" t="n">
        <f aca="false">F74+G74</f>
        <v>48.5007113819466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4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62.128747795414</v>
      </c>
      <c r="C76" s="9" t="n">
        <f aca="false">SUM(H59:H61)</f>
        <v>21.7938712522046</v>
      </c>
      <c r="D76" s="9" t="n">
        <f aca="false">SUM(I59:I61)</f>
        <v>46.1607142857143</v>
      </c>
      <c r="E76" s="9" t="n">
        <v>0</v>
      </c>
      <c r="F76" s="9" t="n">
        <f aca="false">SUM(J59:J61)</f>
        <v>1.71693121693122</v>
      </c>
      <c r="G76" s="9" t="n">
        <f aca="false">SUM(K59:K61)</f>
        <v>90.6592358457838</v>
      </c>
      <c r="H76" s="9" t="n">
        <f aca="false">F76+G76</f>
        <v>92.376167062715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62.128747795414</v>
      </c>
      <c r="C77" s="8" t="n">
        <f aca="false">SUM(C75:C76)</f>
        <v>21.7938712522046</v>
      </c>
      <c r="D77" s="8" t="n">
        <f aca="false">SUM(D75:D76)</f>
        <v>46.1607142857143</v>
      </c>
      <c r="E77" s="8" t="n">
        <f aca="false">SUM(E75:E76)</f>
        <v>0</v>
      </c>
      <c r="F77" s="8" t="n">
        <f aca="false">SUM(F75:F76)</f>
        <v>1.71693121693122</v>
      </c>
      <c r="G77" s="8" t="n">
        <f aca="false">SUM(G75:G76)</f>
        <v>90.6592358457838</v>
      </c>
      <c r="H77" s="8" t="n">
        <f aca="false">F77+G77</f>
        <v>92.376167062715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437.318605996473</v>
      </c>
      <c r="C78" s="8" t="n">
        <f aca="false">C74+C77</f>
        <v>46.5144005996473</v>
      </c>
      <c r="D78" s="8" t="n">
        <f aca="false">D74+D77</f>
        <v>185.855122962963</v>
      </c>
      <c r="E78" s="8" t="n">
        <f aca="false">E74+E77</f>
        <v>11.38568</v>
      </c>
      <c r="F78" s="8" t="n">
        <f aca="false">F74+F77</f>
        <v>10.2104544973545</v>
      </c>
      <c r="G78" s="8" t="n">
        <f aca="false">G74+G77</f>
        <v>130.666423947307</v>
      </c>
      <c r="H78" s="8" t="n">
        <f aca="false">H74+H77</f>
        <v>140.876878444662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32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Alternative B HGS Foundations 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267.9888</v>
      </c>
      <c r="C85" s="6" t="n">
        <f aca="false">C69</f>
        <v>23.69392</v>
      </c>
      <c r="D85" s="6" t="n">
        <f aca="false">D69</f>
        <v>137.99216</v>
      </c>
      <c r="E85" s="6" t="n">
        <f aca="false">E69</f>
        <v>11.38568</v>
      </c>
      <c r="F85" s="6" t="n">
        <f aca="false">F69</f>
        <v>8.4506</v>
      </c>
      <c r="G85" s="6"/>
      <c r="H85" s="6" t="n">
        <f aca="false">F85+G85</f>
        <v>8.4506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1.184696</v>
      </c>
      <c r="D87" s="6" t="n">
        <f aca="false">-D86*D85</f>
        <v>-6.899608</v>
      </c>
      <c r="E87" s="6" t="n">
        <f aca="false">-E86*E85</f>
        <v>-0.569284</v>
      </c>
      <c r="F87" s="6" t="n">
        <f aca="false">-F86*F85</f>
        <v>-0.42253</v>
      </c>
      <c r="G87" s="6"/>
      <c r="H87" s="6" t="n">
        <f aca="false">F87+G87</f>
        <v>-0.42253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267.9888</v>
      </c>
      <c r="C88" s="8" t="n">
        <f aca="false">C85+C87</f>
        <v>22.509224</v>
      </c>
      <c r="D88" s="8" t="n">
        <f aca="false">D85+D87</f>
        <v>131.092552</v>
      </c>
      <c r="E88" s="8" t="n">
        <f aca="false">E85+E87</f>
        <v>10.816396</v>
      </c>
      <c r="F88" s="8" t="n">
        <f aca="false">F85+F87</f>
        <v>8.02807</v>
      </c>
      <c r="G88" s="8"/>
      <c r="H88" s="8" t="n">
        <f aca="false">F88+G88</f>
        <v>8.02807</v>
      </c>
    </row>
    <row r="89" customFormat="false" ht="13.2" hidden="false" customHeight="false" outlineLevel="0" collapsed="false">
      <c r="A89" s="7" t="s">
        <v>11</v>
      </c>
      <c r="B89" s="9" t="n">
        <f aca="false">B70</f>
        <v>7.2010582010582</v>
      </c>
      <c r="C89" s="9" t="n">
        <f aca="false">C70</f>
        <v>1.02660934744268</v>
      </c>
      <c r="D89" s="9" t="n">
        <f aca="false">D70</f>
        <v>1.70224867724868</v>
      </c>
      <c r="E89" s="9" t="n">
        <f aca="false">E70</f>
        <v>0</v>
      </c>
      <c r="F89" s="9" t="n">
        <f aca="false">F70</f>
        <v>0.0429232804232804</v>
      </c>
      <c r="G89" s="9"/>
      <c r="H89" s="6" t="n">
        <f aca="false">F89+G89</f>
        <v>0.0429232804232804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7.2010582010582</v>
      </c>
      <c r="C92" s="8" t="n">
        <f aca="false">C89+C91</f>
        <v>1.02660934744268</v>
      </c>
      <c r="D92" s="8" t="n">
        <f aca="false">D89+D91</f>
        <v>1.70224867724868</v>
      </c>
      <c r="E92" s="8" t="n">
        <f aca="false">E89+E91</f>
        <v>0</v>
      </c>
      <c r="F92" s="8" t="n">
        <f aca="false">F89+F91</f>
        <v>0.0429232804232804</v>
      </c>
      <c r="G92" s="8"/>
      <c r="H92" s="8" t="n">
        <f aca="false">F92+G92</f>
        <v>0.0429232804232804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40.0071881015233</v>
      </c>
      <c r="H93" s="6" t="n">
        <f aca="false">F93+G93</f>
        <v>40.0071881015233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6.40115009624372</v>
      </c>
      <c r="H95" s="6" t="n">
        <f aca="false">F95+G95</f>
        <v>-6.40115009624372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33.6060380052796</v>
      </c>
      <c r="H96" s="8" t="n">
        <f aca="false">F96+G96</f>
        <v>33.6060380052796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275.189858201058</v>
      </c>
      <c r="C105" s="8" t="n">
        <f aca="false">C88+C92+C96+C100+C104</f>
        <v>23.5358333474427</v>
      </c>
      <c r="D105" s="8" t="n">
        <f aca="false">D88+D92+D96+D100+D104</f>
        <v>132.794800677249</v>
      </c>
      <c r="E105" s="8" t="n">
        <f aca="false">E88+E92+E96+E100+E104</f>
        <v>10.816396</v>
      </c>
      <c r="F105" s="8" t="n">
        <f aca="false">F88+F92+F96+F100+F104</f>
        <v>8.07099328042328</v>
      </c>
      <c r="G105" s="8" t="n">
        <f aca="false">G88+G92+G96+G100+G104</f>
        <v>33.6060380052796</v>
      </c>
      <c r="H105" s="8" t="n">
        <f aca="false">H88+H96+H100+H104</f>
        <v>41.6341080052796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62.128747795414</v>
      </c>
      <c r="C110" s="8" t="n">
        <f aca="false">C76</f>
        <v>21.7938712522046</v>
      </c>
      <c r="D110" s="8" t="n">
        <f aca="false">D76</f>
        <v>46.1607142857143</v>
      </c>
      <c r="E110" s="8" t="n">
        <f aca="false">E76</f>
        <v>0</v>
      </c>
      <c r="F110" s="8" t="n">
        <f aca="false">F76</f>
        <v>1.71693121693122</v>
      </c>
      <c r="G110" s="8" t="n">
        <f aca="false">G76</f>
        <v>90.6592358457838</v>
      </c>
      <c r="H110" s="8" t="n">
        <f aca="false">H76</f>
        <v>92.376167062715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62.128747795414</v>
      </c>
      <c r="C113" s="8" t="n">
        <f aca="false">C110+C112</f>
        <v>21.7938712522046</v>
      </c>
      <c r="D113" s="8" t="n">
        <f aca="false">D110+D112</f>
        <v>46.1607142857143</v>
      </c>
      <c r="E113" s="8" t="n">
        <f aca="false">E110+E112</f>
        <v>0</v>
      </c>
      <c r="F113" s="8" t="n">
        <f aca="false">F110+F112</f>
        <v>1.71693121693122</v>
      </c>
      <c r="G113" s="8" t="n">
        <f aca="false">G110+G112</f>
        <v>90.6592358457838</v>
      </c>
      <c r="H113" s="8" t="n">
        <f aca="false">F113+G113</f>
        <v>92.376167062715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62.128747795414</v>
      </c>
      <c r="C114" s="8" t="n">
        <f aca="false">C113+C109</f>
        <v>21.7938712522046</v>
      </c>
      <c r="D114" s="8" t="n">
        <f aca="false">D113+D109</f>
        <v>46.1607142857143</v>
      </c>
      <c r="E114" s="8" t="n">
        <f aca="false">E113+E109</f>
        <v>0</v>
      </c>
      <c r="F114" s="8" t="n">
        <f aca="false">F113+F109</f>
        <v>1.71693121693122</v>
      </c>
      <c r="G114" s="8" t="n">
        <f aca="false">G113+G109</f>
        <v>90.6592358457838</v>
      </c>
      <c r="H114" s="8" t="n">
        <f aca="false">H113+H109</f>
        <v>92.376167062715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437.318605996473</v>
      </c>
      <c r="C115" s="8" t="n">
        <f aca="false">C105+C114</f>
        <v>45.3297045996473</v>
      </c>
      <c r="D115" s="8" t="n">
        <f aca="false">D105+D114</f>
        <v>178.955514962963</v>
      </c>
      <c r="E115" s="8" t="n">
        <f aca="false">E105+E114</f>
        <v>10.816396</v>
      </c>
      <c r="F115" s="8" t="n">
        <f aca="false">F105+F114</f>
        <v>9.7879244973545</v>
      </c>
      <c r="G115" s="8" t="n">
        <f aca="false">G105+G114</f>
        <v>124.265273851063</v>
      </c>
      <c r="H115" s="8" t="n">
        <f aca="false">H105+H114</f>
        <v>134.010275067995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21" activeCellId="0" sqref="L21: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6" min="6" style="0" width="9.55"/>
    <col collapsed="false" customWidth="false" hidden="true" outlineLevel="0" max="14" min="13" style="0" width="9.06"/>
  </cols>
  <sheetData>
    <row r="1" customFormat="false" ht="13.2" hidden="true" customHeight="false" outlineLevel="0" collapsed="false">
      <c r="A1" s="42" t="s">
        <v>337</v>
      </c>
    </row>
    <row r="2" customFormat="false" ht="13.2" hidden="true" customHeight="false" outlineLevel="0" collapsed="false">
      <c r="A2" s="0" t="n">
        <v>33</v>
      </c>
    </row>
    <row r="3" customFormat="false" ht="13.2" hidden="false" customHeight="false" outlineLevel="0" collapsed="false">
      <c r="A3" s="43" t="str">
        <f aca="false">"Table "&amp;A$2&amp;"-A"</f>
        <v>Table 33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Alternative B HGS Equipment Installa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160</v>
      </c>
      <c r="B14" s="3" t="n">
        <v>6</v>
      </c>
      <c r="C14" s="3" t="n">
        <v>16</v>
      </c>
      <c r="D14" s="3" t="n">
        <f aca="false">B14*C14</f>
        <v>96</v>
      </c>
      <c r="E14" s="3" t="n">
        <v>4</v>
      </c>
      <c r="F14" s="3" t="n">
        <f aca="false">B14*E14</f>
        <v>24</v>
      </c>
      <c r="G14" s="21" t="n">
        <f aca="false">$D14*VLOOKUP($A14,'Const. Equip. Emission Factors'!$A$5:$N$25,10,FALSE())</f>
        <v>49.2024</v>
      </c>
      <c r="H14" s="21" t="n">
        <f aca="false">$D14*VLOOKUP($A14,'Const. Equip. Emission Factors'!$A$5:$N$25,11,FALSE())</f>
        <v>11.3544</v>
      </c>
      <c r="I14" s="21" t="n">
        <f aca="false">$D14*VLOOKUP($A14,'Const. Equip. Emission Factors'!$A$5:$N$25,12,FALSE())</f>
        <v>117.3288</v>
      </c>
      <c r="J14" s="21" t="n">
        <f aca="false">$D14*VLOOKUP($A14,'Const. Equip. Emission Factors'!$A$5:$N$25,13,FALSE())</f>
        <v>7.5696</v>
      </c>
      <c r="K14" s="21" t="n">
        <f aca="false">$D14*VLOOKUP($A14,'Const. Equip. Emission Factors'!$A$5:$N$25,14,FALSE())</f>
        <v>5.6772</v>
      </c>
      <c r="L14" s="6" t="n">
        <f aca="false">VLOOKUP(A14,'Const. Equip. Emission Factors'!$A$5:$P$23,16,FALSE())*D14</f>
        <v>189.24</v>
      </c>
    </row>
    <row r="15" customFormat="false" ht="13.2" hidden="false" customHeight="false" outlineLevel="0" collapsed="false">
      <c r="A15" s="33" t="s">
        <v>90</v>
      </c>
      <c r="B15" s="3" t="n">
        <v>1</v>
      </c>
      <c r="C15" s="3" t="n">
        <v>16</v>
      </c>
      <c r="D15" s="3" t="n">
        <f aca="false">B15*C15</f>
        <v>16</v>
      </c>
      <c r="E15" s="3" t="n">
        <v>4</v>
      </c>
      <c r="F15" s="3" t="n">
        <f aca="false">B15*E15</f>
        <v>4</v>
      </c>
      <c r="G15" s="21" t="n">
        <f aca="false">$D15*VLOOKUP($A15,'Const. Equip. Emission Factors'!$A$5:$N$25,10,FALSE())</f>
        <v>8.8164</v>
      </c>
      <c r="H15" s="21" t="n">
        <f aca="false">$D15*VLOOKUP($A15,'Const. Equip. Emission Factors'!$A$5:$N$25,11,FALSE())</f>
        <v>1.76328</v>
      </c>
      <c r="I15" s="21" t="n">
        <f aca="false">$D15*VLOOKUP($A15,'Const. Equip. Emission Factors'!$A$5:$N$25,12,FALSE())</f>
        <v>12.93072</v>
      </c>
      <c r="J15" s="21" t="n">
        <f aca="false">$D15*VLOOKUP($A15,'Const. Equip. Emission Factors'!$A$5:$N$25,13,FALSE())</f>
        <v>1.17552</v>
      </c>
      <c r="K15" s="21" t="n">
        <f aca="false">$D15*VLOOKUP($A15,'Const. Equip. Emission Factors'!$A$5:$N$25,14,FALSE())</f>
        <v>0.58776</v>
      </c>
      <c r="L15" s="6" t="n">
        <f aca="false">VLOOKUP(A15,'Const. Equip. Emission Factors'!$A$5:$P$23,16,FALSE())*D15</f>
        <v>29.388</v>
      </c>
    </row>
    <row r="16" customFormat="false" ht="13.2" hidden="false" customHeight="false" outlineLevel="0" collapsed="false">
      <c r="A16" s="33" t="s">
        <v>91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2</v>
      </c>
      <c r="B17" s="3"/>
      <c r="C17" s="3"/>
      <c r="D17" s="3"/>
      <c r="E17" s="3"/>
      <c r="F17" s="3"/>
      <c r="G17" s="21"/>
      <c r="H17" s="21"/>
      <c r="I17" s="21"/>
      <c r="J17" s="21"/>
      <c r="K17" s="21"/>
      <c r="L17" s="6"/>
    </row>
    <row r="18" customFormat="false" ht="13.2" hidden="false" customHeight="false" outlineLevel="0" collapsed="false">
      <c r="A18" s="33" t="s">
        <v>93</v>
      </c>
      <c r="B18" s="3" t="n">
        <v>20</v>
      </c>
      <c r="C18" s="3" t="n">
        <v>12</v>
      </c>
      <c r="D18" s="3" t="n">
        <f aca="false">B18*C18</f>
        <v>240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40.4736</v>
      </c>
      <c r="H18" s="21" t="n">
        <f aca="false">$D18*VLOOKUP($A18,'Const. Equip. Emission Factors'!$A$5:$N$25,11,FALSE())</f>
        <v>6.07104</v>
      </c>
      <c r="I18" s="21" t="n">
        <f aca="false">$D18*VLOOKUP($A18,'Const. Equip. Emission Factors'!$A$5:$N$25,12,FALSE())</f>
        <v>48.56832</v>
      </c>
      <c r="J18" s="21" t="n">
        <f aca="false">$D18*VLOOKUP($A18,'Const. Equip. Emission Factors'!$A$5:$N$25,13,FALSE())</f>
        <v>4.04736</v>
      </c>
      <c r="K18" s="21" t="n">
        <f aca="false">$D18*VLOOKUP($A18,'Const. Equip. Emission Factors'!$A$5:$N$25,14,FALSE())</f>
        <v>3.03552</v>
      </c>
      <c r="L18" s="6" t="n">
        <f aca="false">VLOOKUP(A18,'Const. Equip. Emission Factors'!$A$5:$P$23,16,FALSE())*D18</f>
        <v>101.184</v>
      </c>
    </row>
    <row r="19" customFormat="false" ht="13.2" hidden="false" customHeight="false" outlineLevel="0" collapsed="false">
      <c r="A19" s="33" t="s">
        <v>95</v>
      </c>
      <c r="B19" s="3" t="n">
        <v>2</v>
      </c>
      <c r="C19" s="3" t="n">
        <v>16</v>
      </c>
      <c r="D19" s="3" t="n">
        <f aca="false">B19*C19</f>
        <v>32</v>
      </c>
      <c r="E19" s="3" t="s">
        <v>94</v>
      </c>
      <c r="F19" s="3" t="str">
        <f aca="false">IF(E19&lt;&gt;"N/A",B19*E19,"N/A")</f>
        <v>N/A</v>
      </c>
      <c r="G19" s="21" t="n">
        <f aca="false">$D19*VLOOKUP($A19,'Const. Equip. Emission Factors'!$A$5:$N$25,10,FALSE())</f>
        <v>6.25152</v>
      </c>
      <c r="H19" s="21" t="n">
        <f aca="false">$D19*VLOOKUP($A19,'Const. Equip. Emission Factors'!$A$5:$N$25,11,FALSE())</f>
        <v>1.13664</v>
      </c>
      <c r="I19" s="21" t="n">
        <f aca="false">$D19*VLOOKUP($A19,'Const. Equip. Emission Factors'!$A$5:$N$25,12,FALSE())</f>
        <v>10.22976</v>
      </c>
      <c r="J19" s="21" t="n">
        <f aca="false">$D19*VLOOKUP($A19,'Const. Equip. Emission Factors'!$A$5:$N$25,13,FALSE())</f>
        <v>1.13664</v>
      </c>
      <c r="K19" s="21" t="n">
        <f aca="false">$D19*VLOOKUP($A19,'Const. Equip. Emission Factors'!$A$5:$N$25,14,FALSE())</f>
        <v>0.56832</v>
      </c>
      <c r="L19" s="6" t="n">
        <f aca="false">VLOOKUP(A19,'Const. Equip. Emission Factors'!$A$5:$P$23,16,FALSE())*D19</f>
        <v>28.416</v>
      </c>
    </row>
    <row r="20" customFormat="false" ht="13.2" hidden="false" customHeight="false" outlineLevel="0" collapsed="false">
      <c r="A20" s="33" t="s">
        <v>96</v>
      </c>
      <c r="B20" s="3"/>
      <c r="C20" s="3"/>
      <c r="D20" s="3"/>
      <c r="E20" s="3"/>
      <c r="F20" s="3"/>
      <c r="G20" s="21"/>
      <c r="H20" s="21"/>
      <c r="I20" s="21"/>
      <c r="J20" s="21"/>
      <c r="K20" s="21"/>
      <c r="L20" s="6"/>
    </row>
    <row r="21" customFormat="false" ht="13.2" hidden="false" customHeight="false" outlineLevel="0" collapsed="false">
      <c r="A21" s="33" t="s">
        <v>97</v>
      </c>
      <c r="B21" s="3" t="n">
        <v>1</v>
      </c>
      <c r="C21" s="3" t="n">
        <v>16</v>
      </c>
      <c r="D21" s="3" t="n">
        <f aca="false">B21*C21</f>
        <v>16</v>
      </c>
      <c r="E21" s="3" t="s">
        <v>94</v>
      </c>
      <c r="F21" s="3" t="str">
        <f aca="false">IF(E21&lt;&gt;"N/A",B21*E21,"N/A")</f>
        <v>N/A</v>
      </c>
      <c r="G21" s="21" t="n">
        <f aca="false">$D21*VLOOKUP($A21,'Const. Equip. Emission Factors'!$A$5:$N$25,10,FALSE())</f>
        <v>13.344</v>
      </c>
      <c r="H21" s="21" t="n">
        <f aca="false">$D21*VLOOKUP($A21,'Const. Equip. Emission Factors'!$A$5:$N$25,11,FALSE())</f>
        <v>2.0016</v>
      </c>
      <c r="I21" s="21" t="n">
        <f aca="false">$D21*VLOOKUP($A21,'Const. Equip. Emission Factors'!$A$5:$N$25,12,FALSE())</f>
        <v>14.6784</v>
      </c>
      <c r="J21" s="21" t="n">
        <f aca="false">$D21*VLOOKUP($A21,'Const. Equip. Emission Factors'!$A$5:$N$25,13,FALSE())</f>
        <v>1.3344</v>
      </c>
      <c r="K21" s="21" t="n">
        <f aca="false">$D21*VLOOKUP($A21,'Const. Equip. Emission Factors'!$A$5:$N$25,14,FALSE())</f>
        <v>1.0008</v>
      </c>
      <c r="L21" s="6" t="n">
        <f aca="false">VLOOKUP(A21,'Const. Equip. Emission Factors'!$A$5:$P$23,16,FALSE())*D21</f>
        <v>33.36</v>
      </c>
    </row>
    <row r="22" customFormat="false" ht="13.2" hidden="false" customHeight="false" outlineLevel="0" collapsed="false">
      <c r="A22" s="33" t="s">
        <v>98</v>
      </c>
      <c r="B22" s="3" t="n">
        <v>1</v>
      </c>
      <c r="C22" s="3" t="n">
        <v>16</v>
      </c>
      <c r="D22" s="3" t="n">
        <f aca="false">B22*C22</f>
        <v>16</v>
      </c>
      <c r="E22" s="3" t="s">
        <v>94</v>
      </c>
      <c r="F22" s="3" t="str">
        <f aca="false">IF(E22&lt;&gt;"N/A",B22*E22,"N/A")</f>
        <v>N/A</v>
      </c>
      <c r="G22" s="21" t="n">
        <f aca="false">$D22*VLOOKUP($A22,'Const. Equip. Emission Factors'!$A$5:$N$25,10,FALSE())</f>
        <v>0.4928</v>
      </c>
      <c r="H22" s="21" t="n">
        <f aca="false">$D22*VLOOKUP($A22,'Const. Equip. Emission Factors'!$A$5:$N$25,11,FALSE())</f>
        <v>0.1408</v>
      </c>
      <c r="I22" s="21" t="n">
        <f aca="false">$D22*VLOOKUP($A22,'Const. Equip. Emission Factors'!$A$5:$N$25,12,FALSE())</f>
        <v>1.408</v>
      </c>
      <c r="J22" s="21" t="n">
        <f aca="false">$D22*VLOOKUP($A22,'Const. Equip. Emission Factors'!$A$5:$N$25,13,FALSE())</f>
        <v>0.1408</v>
      </c>
      <c r="K22" s="21" t="n">
        <f aca="false">$D22*VLOOKUP($A22,'Const. Equip. Emission Factors'!$A$5:$N$25,14,FALSE())</f>
        <v>0.0704</v>
      </c>
      <c r="L22" s="6" t="n">
        <f aca="false">VLOOKUP(A22,'Const. Equip. Emission Factors'!$A$5:$P$23,16,FALSE())*D22</f>
        <v>3.52</v>
      </c>
    </row>
    <row r="23" customFormat="false" ht="13.2" hidden="false" customHeight="false" outlineLevel="0" collapsed="false">
      <c r="A23" s="33" t="s">
        <v>99</v>
      </c>
      <c r="B23" s="3" t="n">
        <v>4</v>
      </c>
      <c r="C23" s="3" t="n">
        <v>16</v>
      </c>
      <c r="D23" s="3" t="n">
        <f aca="false">B23*C23</f>
        <v>64</v>
      </c>
      <c r="E23" s="3" t="s">
        <v>94</v>
      </c>
      <c r="F23" s="3" t="s">
        <v>94</v>
      </c>
      <c r="G23" s="21" t="n">
        <f aca="false">$D23*VLOOKUP($A23,'Const. Equip. Emission Factors'!$A$5:$N$25,10,FALSE())</f>
        <v>48.04992</v>
      </c>
      <c r="H23" s="21" t="n">
        <f aca="false">$D23*VLOOKUP($A23,'Const. Equip. Emission Factors'!$A$5:$N$25,11,FALSE())</f>
        <v>16.01664</v>
      </c>
      <c r="I23" s="21" t="n">
        <f aca="false">$D23*VLOOKUP($A23,'Const. Equip. Emission Factors'!$A$5:$N$25,12,FALSE())</f>
        <v>122.79424</v>
      </c>
      <c r="J23" s="21" t="n">
        <f aca="false">$D23*VLOOKUP($A23,'Const. Equip. Emission Factors'!$A$5:$N$25,13,FALSE())</f>
        <v>10.67776</v>
      </c>
      <c r="K23" s="21" t="n">
        <f aca="false">$D23*VLOOKUP($A23,'Const. Equip. Emission Factors'!$A$5:$N$25,14,FALSE())</f>
        <v>8.00832</v>
      </c>
      <c r="L23" s="6" t="n">
        <f aca="false">VLOOKUP(A23,'Const. Equip. Emission Factors'!$A$5:$P$23,16,FALSE())*D23</f>
        <v>266.944</v>
      </c>
    </row>
    <row r="24" customFormat="false" ht="13.2" hidden="false" customHeight="false" outlineLevel="0" collapsed="false">
      <c r="A24" s="7" t="s">
        <v>20</v>
      </c>
      <c r="B24" s="45"/>
      <c r="C24" s="45"/>
      <c r="D24" s="45"/>
      <c r="E24" s="45"/>
      <c r="F24" s="45"/>
      <c r="G24" s="46" t="n">
        <f aca="false">SUM(G6:G23)</f>
        <v>166.63064</v>
      </c>
      <c r="H24" s="46" t="n">
        <f aca="false">SUM(H6:H23)</f>
        <v>38.4844</v>
      </c>
      <c r="I24" s="46" t="n">
        <f aca="false">SUM(I6:I23)</f>
        <v>327.93824</v>
      </c>
      <c r="J24" s="46" t="n">
        <f aca="false">SUM(J6:J23)</f>
        <v>26.08208</v>
      </c>
      <c r="K24" s="46" t="n">
        <f aca="false">SUM(K6:K23)</f>
        <v>18.94832</v>
      </c>
      <c r="L24" s="46" t="n">
        <f aca="false">SUM(L6:L23)</f>
        <v>652.052</v>
      </c>
    </row>
    <row r="26" customFormat="false" ht="13.2" hidden="false" customHeight="false" outlineLevel="0" collapsed="false">
      <c r="A26" s="43" t="str">
        <f aca="false">"Table "&amp;A$2&amp;"-B"</f>
        <v>Table 33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Alternative B HGS Equipment Installa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3)-F8+E55+E56+E57+E58</f>
        <v>38</v>
      </c>
      <c r="C31" s="3" t="s">
        <v>105</v>
      </c>
      <c r="D31" s="6" t="n">
        <f aca="false">B31*'Fug. Dust Emission Factors'!C50</f>
        <v>11.5435289893842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20</v>
      </c>
      <c r="C32" s="3" t="s">
        <v>105</v>
      </c>
      <c r="D32" s="6" t="n">
        <f aca="false">B32*'Fug. Dust Emission Factors'!C65</f>
        <v>5.99650890109582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3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29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17.54003789048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33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Alternative B HGS Equipment Installa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33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Alternative B HGS Equipment Installa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61</v>
      </c>
      <c r="B47" s="3" t="n">
        <v>1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35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12" t="s">
        <v>162</v>
      </c>
    </row>
    <row r="51" customFormat="false" ht="13.2" hidden="false" customHeight="false" outlineLevel="0" collapsed="false">
      <c r="A51" s="43" t="str">
        <f aca="false">"Table "&amp;A$2&amp;"-E"</f>
        <v>Table 33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Alternative B HGS Equipment Installation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0</v>
      </c>
      <c r="C54" s="3" t="n">
        <v>2</v>
      </c>
      <c r="D54" s="3" t="n">
        <v>4</v>
      </c>
      <c r="E54" s="22" t="n">
        <f aca="false">B54*C54</f>
        <v>20</v>
      </c>
      <c r="F54" s="22" t="n">
        <f aca="false">B54*D54</f>
        <v>40</v>
      </c>
      <c r="G54" s="21" t="n">
        <f aca="false">(E54*VLOOKUP(A54,'Motor Vehicle Emission Factors'!$A$6:$T$42,7,FALSE())+F54*VLOOKUP(A54,'Motor Vehicle Emission Factors'!$A$6:$T$42,8,FALSE()))/453.6</f>
        <v>3.79717813051146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630026455026455</v>
      </c>
      <c r="I54" s="21" t="n">
        <f aca="false">(E54*VLOOKUP(A54,'Motor Vehicle Emission Factors'!$A$6:$T$42,15,FALSE())+F54*VLOOKUP(A54,'Motor Vehicle Emission Factors'!$A$6:$T$42,16,FALSE()))/453.6</f>
        <v>0.319664902998236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0.000440917107583774</v>
      </c>
      <c r="L54" s="21" t="n">
        <f aca="false">J54+K54</f>
        <v>0.000440917107583774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10</v>
      </c>
      <c r="C58" s="3" t="n">
        <v>1</v>
      </c>
      <c r="D58" s="3" t="n">
        <v>2</v>
      </c>
      <c r="E58" s="22" t="n">
        <f aca="false">B58*C58</f>
        <v>10</v>
      </c>
      <c r="F58" s="22" t="n">
        <f aca="false">B58*D58</f>
        <v>20</v>
      </c>
      <c r="G58" s="21" t="n">
        <f aca="false">(E58*VLOOKUP(A58,'Motor Vehicle Emission Factors'!$A$6:$T$42,7,FALSE())+F58*VLOOKUP(A58,'Motor Vehicle Emission Factors'!$A$6:$T$42,8,FALSE()))/453.6</f>
        <v>0.740740740740741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769400352733686</v>
      </c>
      <c r="I58" s="21" t="n">
        <f aca="false">(E58*VLOOKUP(A58,'Motor Vehicle Emission Factors'!$A$6:$T$42,15,FALSE())+F58*VLOOKUP(A58,'Motor Vehicle Emission Factors'!$A$6:$T$42,16,FALSE()))/453.6</f>
        <v>0.347883597883598</v>
      </c>
      <c r="J58" s="21" t="n">
        <f aca="false">E58*VLOOKUP(A58,'Motor Vehicle Emission Factors'!$A$6:$T$42,17,FALSE())/453.6</f>
        <v>0.0130070546737213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220458553791887</v>
      </c>
      <c r="L58" s="21" t="n">
        <f aca="false">J58+K58</f>
        <v>0.0132275132275132</v>
      </c>
    </row>
    <row r="59" customFormat="false" ht="13.2" hidden="false" customHeight="false" outlineLevel="0" collapsed="false">
      <c r="A59" s="33" t="s">
        <v>132</v>
      </c>
      <c r="B59" s="3" t="n">
        <v>393</v>
      </c>
      <c r="C59" s="3" t="n">
        <v>40</v>
      </c>
      <c r="D59" s="3" t="n">
        <v>2</v>
      </c>
      <c r="E59" s="22" t="n">
        <f aca="false">B59*C59</f>
        <v>15720</v>
      </c>
      <c r="F59" s="22" t="n">
        <f aca="false">B59*D59</f>
        <v>786</v>
      </c>
      <c r="G59" s="21" t="n">
        <f aca="false">(E59*VLOOKUP(A59,'Motor Vehicle Emission Factors'!$A$6:$T$42,7,FALSE())+F59*VLOOKUP(A59,'Motor Vehicle Emission Factors'!$A$6:$T$42,8,FALSE()))/453.6</f>
        <v>190.192592592593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24.8657407407407</v>
      </c>
      <c r="I59" s="21" t="n">
        <f aca="false">(E59*VLOOKUP(A59,'Motor Vehicle Emission Factors'!$A$6:$T$42,15,FALSE())+F59*VLOOKUP(A59,'Motor Vehicle Emission Factors'!$A$6:$T$42,16,FALSE()))/453.6</f>
        <v>27.4996031746032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19.4964248409892</v>
      </c>
      <c r="L59" s="21" t="n">
        <f aca="false">J59+K59</f>
        <v>19.4964248409892</v>
      </c>
    </row>
    <row r="60" customFormat="false" ht="13.2" hidden="false" customHeight="false" outlineLevel="0" collapsed="false">
      <c r="A60" s="33" t="s">
        <v>133</v>
      </c>
      <c r="B60" s="3" t="n">
        <v>10</v>
      </c>
      <c r="C60" s="3" t="n">
        <v>40</v>
      </c>
      <c r="D60" s="3" t="n">
        <v>2</v>
      </c>
      <c r="E60" s="22" t="n">
        <f aca="false">B60*C60</f>
        <v>400</v>
      </c>
      <c r="F60" s="22" t="n">
        <f aca="false">B60*D60</f>
        <v>20</v>
      </c>
      <c r="G60" s="21" t="n">
        <f aca="false">(E60*VLOOKUP(A60,'Motor Vehicle Emission Factors'!$A$6:$T$42,7,FALSE())+F60*VLOOKUP(A60,'Motor Vehicle Emission Factors'!$A$6:$T$42,8,FALSE()))/453.6</f>
        <v>8.80070546737213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1.331569664903</v>
      </c>
      <c r="I60" s="21" t="n">
        <f aca="false">(E60*VLOOKUP(A60,'Motor Vehicle Emission Factors'!$A$6:$T$42,15,FALSE())+F60*VLOOKUP(A60,'Motor Vehicle Emission Factors'!$A$6:$T$42,16,FALSE()))/453.6</f>
        <v>8.15696649029982</v>
      </c>
      <c r="J60" s="21" t="n">
        <f aca="false">E60*VLOOKUP(A60,'Motor Vehicle Emission Factors'!$A$6:$T$42,17,FALSE())/453.6</f>
        <v>0.520282186948854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23.3383937513463</v>
      </c>
      <c r="L60" s="21" t="n">
        <f aca="false">J60+K60</f>
        <v>23.8586759382951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203.531216931217</v>
      </c>
      <c r="H62" s="46" t="n">
        <f aca="false">SUM(H54:H61)</f>
        <v>26.9042768959436</v>
      </c>
      <c r="I62" s="46" t="n">
        <f aca="false">SUM(I54:I61)</f>
        <v>36.3241181657848</v>
      </c>
      <c r="J62" s="46" t="n">
        <f aca="false">SUM(J54:J61)</f>
        <v>0.533289241622575</v>
      </c>
      <c r="K62" s="46" t="n">
        <f aca="false">SUM(K54:K61)</f>
        <v>42.8354799679969</v>
      </c>
      <c r="L62" s="46" t="n">
        <f aca="false">SUM(L54:L61)</f>
        <v>43.3687692096194</v>
      </c>
      <c r="M62" s="52" t="n">
        <f aca="false">E54+E59</f>
        <v>15740</v>
      </c>
      <c r="N62" s="52" t="n">
        <f aca="false">SUM(E54:E61)-M62</f>
        <v>410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33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Alternative B HGS Equipment Installation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4</f>
        <v>166.63064</v>
      </c>
      <c r="C69" s="6" t="n">
        <f aca="false">H24</f>
        <v>38.4844</v>
      </c>
      <c r="D69" s="6" t="n">
        <f aca="false">I24</f>
        <v>327.93824</v>
      </c>
      <c r="E69" s="6" t="n">
        <f aca="false">J24</f>
        <v>26.08208</v>
      </c>
      <c r="F69" s="6" t="n">
        <f aca="false">K24</f>
        <v>18.94832</v>
      </c>
      <c r="G69" s="6"/>
      <c r="H69" s="6" t="n">
        <f aca="false">F69+G69</f>
        <v>18.94832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4.53791887125221</v>
      </c>
      <c r="C70" s="6" t="n">
        <f aca="false">SUM(H54:H58)</f>
        <v>0.706966490299824</v>
      </c>
      <c r="D70" s="6" t="n">
        <f aca="false">SUM(I54:I58)</f>
        <v>0.667548500881834</v>
      </c>
      <c r="E70" s="6" t="n">
        <v>0</v>
      </c>
      <c r="F70" s="6" t="n">
        <f aca="false">SUM(J54:J58)</f>
        <v>0.0130070546737213</v>
      </c>
      <c r="G70" s="6"/>
      <c r="H70" s="6" t="n">
        <f aca="false">F70+G70</f>
        <v>0.0130070546737213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17.54003789048</v>
      </c>
      <c r="H71" s="6" t="n">
        <f aca="false">F71+G71</f>
        <v>17.54003789048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35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171.168558871252</v>
      </c>
      <c r="C74" s="8" t="n">
        <f aca="false">SUM(C69:C73)</f>
        <v>74.1913664902998</v>
      </c>
      <c r="D74" s="8" t="n">
        <f aca="false">SUM(D69:D73)</f>
        <v>328.605788500882</v>
      </c>
      <c r="E74" s="8" t="n">
        <f aca="false">SUM(E69:E73)</f>
        <v>26.08208</v>
      </c>
      <c r="F74" s="8" t="n">
        <f aca="false">SUM(F69:F73)</f>
        <v>18.9613270546737</v>
      </c>
      <c r="G74" s="8" t="n">
        <f aca="false">SUM(G69:G73)</f>
        <v>17.54003789048</v>
      </c>
      <c r="H74" s="8" t="n">
        <f aca="false">F74+G74</f>
        <v>36.5013649451537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98.993298059965</v>
      </c>
      <c r="C76" s="9" t="n">
        <f aca="false">SUM(H59:H61)</f>
        <v>26.1973104056437</v>
      </c>
      <c r="D76" s="9" t="n">
        <f aca="false">SUM(I59:I61)</f>
        <v>35.656569664903</v>
      </c>
      <c r="E76" s="9" t="n">
        <v>0</v>
      </c>
      <c r="F76" s="9" t="n">
        <f aca="false">SUM(J59:J61)</f>
        <v>0.520282186948854</v>
      </c>
      <c r="G76" s="9" t="n">
        <f aca="false">SUM(K59:K61)</f>
        <v>42.8348185923355</v>
      </c>
      <c r="H76" s="9" t="n">
        <f aca="false">F76+G76</f>
        <v>43.3551007792843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98.993298059965</v>
      </c>
      <c r="C77" s="8" t="n">
        <f aca="false">SUM(C75:C76)</f>
        <v>26.1973104056437</v>
      </c>
      <c r="D77" s="8" t="n">
        <f aca="false">SUM(D75:D76)</f>
        <v>35.656569664903</v>
      </c>
      <c r="E77" s="8" t="n">
        <f aca="false">SUM(E75:E76)</f>
        <v>0</v>
      </c>
      <c r="F77" s="8" t="n">
        <f aca="false">SUM(F75:F76)</f>
        <v>0.520282186948854</v>
      </c>
      <c r="G77" s="8" t="n">
        <f aca="false">SUM(G75:G76)</f>
        <v>42.8348185923355</v>
      </c>
      <c r="H77" s="8" t="n">
        <f aca="false">F77+G77</f>
        <v>43.3551007792843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370.161856931217</v>
      </c>
      <c r="C78" s="8" t="n">
        <f aca="false">C74+C77</f>
        <v>100.388676895944</v>
      </c>
      <c r="D78" s="8" t="n">
        <f aca="false">D74+D77</f>
        <v>364.262358165785</v>
      </c>
      <c r="E78" s="8" t="n">
        <f aca="false">E74+E77</f>
        <v>26.08208</v>
      </c>
      <c r="F78" s="8" t="n">
        <f aca="false">F74+F77</f>
        <v>19.4816092416226</v>
      </c>
      <c r="G78" s="8" t="n">
        <f aca="false">G74+G77</f>
        <v>60.3748564828155</v>
      </c>
      <c r="H78" s="8" t="n">
        <f aca="false">H74+H77</f>
        <v>79.8564657244381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1" customFormat="false" ht="13.2" hidden="false" customHeight="false" outlineLevel="0" collapsed="false">
      <c r="A81" s="1" t="str">
        <f aca="false">"Table "&amp;A$2&amp;"-G"</f>
        <v>Table 33-G</v>
      </c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 t="str">
        <f aca="false">A$1&amp;" Emissions Summary (Mitigated)"</f>
        <v>Alternative B HGS Equipment Installation Emissions Summary (Mitigated)</v>
      </c>
      <c r="B82" s="1"/>
      <c r="C82" s="1"/>
      <c r="D82" s="1"/>
      <c r="E82" s="1"/>
      <c r="F82" s="1"/>
      <c r="G82" s="1"/>
      <c r="H82" s="1"/>
    </row>
    <row r="83" customFormat="false" ht="42" hidden="false" customHeight="false" outlineLevel="0" collapsed="false">
      <c r="A83" s="3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3.2" hidden="false" customHeight="false" outlineLevel="0" collapsed="false">
      <c r="A84" s="7" t="s">
        <v>10</v>
      </c>
      <c r="B84" s="6" t="n">
        <f aca="false">B69</f>
        <v>166.63064</v>
      </c>
      <c r="C84" s="6" t="n">
        <f aca="false">C69</f>
        <v>38.4844</v>
      </c>
      <c r="D84" s="6" t="n">
        <f aca="false">D69</f>
        <v>327.93824</v>
      </c>
      <c r="E84" s="6" t="n">
        <f aca="false">E69</f>
        <v>26.08208</v>
      </c>
      <c r="F84" s="6" t="n">
        <f aca="false">F69</f>
        <v>18.94832</v>
      </c>
      <c r="G84" s="6"/>
      <c r="H84" s="6" t="n">
        <f aca="false">F84+G84</f>
        <v>18.94832</v>
      </c>
    </row>
    <row r="85" customFormat="false" ht="13.2" hidden="false" customHeight="false" outlineLevel="0" collapsed="false">
      <c r="A85" s="33" t="s">
        <v>54</v>
      </c>
      <c r="B85" s="37" t="n">
        <v>0</v>
      </c>
      <c r="C85" s="37" t="n">
        <v>0.05</v>
      </c>
      <c r="D85" s="37" t="n">
        <v>0.05</v>
      </c>
      <c r="E85" s="37" t="n">
        <v>0.05</v>
      </c>
      <c r="F85" s="37" t="n">
        <v>0.05</v>
      </c>
      <c r="G85" s="37"/>
      <c r="H85" s="6"/>
    </row>
    <row r="86" customFormat="false" ht="13.2" hidden="false" customHeight="false" outlineLevel="0" collapsed="false">
      <c r="A86" s="33" t="s">
        <v>55</v>
      </c>
      <c r="B86" s="6" t="n">
        <f aca="false">-B85*B84</f>
        <v>-0</v>
      </c>
      <c r="C86" s="6" t="n">
        <f aca="false">-C85*C84</f>
        <v>-1.92422</v>
      </c>
      <c r="D86" s="6" t="n">
        <f aca="false">-D85*D84</f>
        <v>-16.396912</v>
      </c>
      <c r="E86" s="6" t="n">
        <f aca="false">-E85*E84</f>
        <v>-1.304104</v>
      </c>
      <c r="F86" s="6" t="n">
        <f aca="false">-F85*F84</f>
        <v>-0.947416</v>
      </c>
      <c r="G86" s="6"/>
      <c r="H86" s="6" t="n">
        <f aca="false">F86+G86</f>
        <v>-0.947416</v>
      </c>
    </row>
    <row r="87" customFormat="false" ht="13.2" hidden="false" customHeight="false" outlineLevel="0" collapsed="false">
      <c r="A87" s="7" t="s">
        <v>56</v>
      </c>
      <c r="B87" s="8" t="n">
        <f aca="false">B84+B86</f>
        <v>166.63064</v>
      </c>
      <c r="C87" s="8" t="n">
        <f aca="false">C84+C86</f>
        <v>36.56018</v>
      </c>
      <c r="D87" s="8" t="n">
        <f aca="false">D84+D86</f>
        <v>311.541328</v>
      </c>
      <c r="E87" s="8" t="n">
        <f aca="false">E84+E86</f>
        <v>24.777976</v>
      </c>
      <c r="F87" s="8" t="n">
        <f aca="false">F84+F86</f>
        <v>18.000904</v>
      </c>
      <c r="G87" s="8"/>
      <c r="H87" s="8" t="n">
        <f aca="false">F87+G87</f>
        <v>18.000904</v>
      </c>
    </row>
    <row r="88" customFormat="false" ht="13.2" hidden="false" customHeight="false" outlineLevel="0" collapsed="false">
      <c r="A88" s="7" t="s">
        <v>11</v>
      </c>
      <c r="B88" s="9" t="n">
        <f aca="false">B70</f>
        <v>4.53791887125221</v>
      </c>
      <c r="C88" s="9" t="n">
        <f aca="false">C70</f>
        <v>0.706966490299824</v>
      </c>
      <c r="D88" s="9" t="n">
        <f aca="false">D70</f>
        <v>0.667548500881834</v>
      </c>
      <c r="E88" s="9" t="n">
        <f aca="false">E70</f>
        <v>0</v>
      </c>
      <c r="F88" s="9" t="n">
        <f aca="false">F70</f>
        <v>0.0130070546737213</v>
      </c>
      <c r="G88" s="9"/>
      <c r="H88" s="6" t="n">
        <f aca="false">F88+G88</f>
        <v>0.0130070546737213</v>
      </c>
    </row>
    <row r="89" customFormat="false" ht="13.2" hidden="false" customHeight="false" outlineLevel="0" collapsed="false">
      <c r="A89" s="33" t="s">
        <v>5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/>
      <c r="H89" s="8"/>
    </row>
    <row r="90" customFormat="false" ht="13.2" hidden="false" customHeight="false" outlineLevel="0" collapsed="false">
      <c r="A90" s="33" t="s">
        <v>55</v>
      </c>
      <c r="B90" s="6" t="n">
        <f aca="false">-B89*B88</f>
        <v>-0</v>
      </c>
      <c r="C90" s="6" t="n">
        <f aca="false">-C89*C88</f>
        <v>-0</v>
      </c>
      <c r="D90" s="6" t="n">
        <f aca="false">-D89*D88</f>
        <v>-0</v>
      </c>
      <c r="E90" s="6" t="n">
        <f aca="false">-E89*E88</f>
        <v>-0</v>
      </c>
      <c r="F90" s="6" t="n">
        <f aca="false">-F89*F88</f>
        <v>-0</v>
      </c>
      <c r="G90" s="6"/>
      <c r="H90" s="6" t="n">
        <f aca="false">F90+G90</f>
        <v>0</v>
      </c>
    </row>
    <row r="91" customFormat="false" ht="13.2" hidden="false" customHeight="false" outlineLevel="0" collapsed="false">
      <c r="A91" s="7" t="s">
        <v>56</v>
      </c>
      <c r="B91" s="8" t="n">
        <f aca="false">B88+B90</f>
        <v>4.53791887125221</v>
      </c>
      <c r="C91" s="8" t="n">
        <f aca="false">C88+C90</f>
        <v>0.706966490299824</v>
      </c>
      <c r="D91" s="8" t="n">
        <f aca="false">D88+D90</f>
        <v>0.667548500881834</v>
      </c>
      <c r="E91" s="8" t="n">
        <f aca="false">E88+E90</f>
        <v>0</v>
      </c>
      <c r="F91" s="8" t="n">
        <f aca="false">F88+F90</f>
        <v>0.0130070546737213</v>
      </c>
      <c r="G91" s="8"/>
      <c r="H91" s="8" t="n">
        <f aca="false">F91+G91</f>
        <v>0.0130070546737213</v>
      </c>
    </row>
    <row r="92" customFormat="false" ht="13.2" hidden="false" customHeight="false" outlineLevel="0" collapsed="false">
      <c r="A92" s="7" t="s">
        <v>12</v>
      </c>
      <c r="B92" s="6"/>
      <c r="C92" s="6"/>
      <c r="D92" s="6"/>
      <c r="E92" s="6"/>
      <c r="F92" s="6"/>
      <c r="G92" s="6" t="n">
        <f aca="false">G71</f>
        <v>17.54003789048</v>
      </c>
      <c r="H92" s="6" t="n">
        <f aca="false">F92+G92</f>
        <v>17.54003789048</v>
      </c>
    </row>
    <row r="93" customFormat="false" ht="13.2" hidden="false" customHeight="false" outlineLevel="0" collapsed="false">
      <c r="A93" s="33" t="s">
        <v>54</v>
      </c>
      <c r="B93" s="37"/>
      <c r="C93" s="37"/>
      <c r="D93" s="37"/>
      <c r="E93" s="37"/>
      <c r="F93" s="37"/>
      <c r="G93" s="37" t="n">
        <v>0.16</v>
      </c>
      <c r="H93" s="6"/>
    </row>
    <row r="94" customFormat="false" ht="13.2" hidden="false" customHeight="false" outlineLevel="0" collapsed="false">
      <c r="A94" s="33" t="s">
        <v>55</v>
      </c>
      <c r="B94" s="6"/>
      <c r="C94" s="6"/>
      <c r="D94" s="6"/>
      <c r="E94" s="6"/>
      <c r="F94" s="6"/>
      <c r="G94" s="6" t="n">
        <f aca="false">-G93*G92</f>
        <v>-2.8064060624768</v>
      </c>
      <c r="H94" s="6" t="n">
        <f aca="false">F94+G94</f>
        <v>-2.8064060624768</v>
      </c>
    </row>
    <row r="95" customFormat="false" ht="13.2" hidden="false" customHeight="false" outlineLevel="0" collapsed="false">
      <c r="A95" s="7" t="s">
        <v>56</v>
      </c>
      <c r="B95" s="8"/>
      <c r="C95" s="8"/>
      <c r="D95" s="8"/>
      <c r="E95" s="8"/>
      <c r="F95" s="8"/>
      <c r="G95" s="8" t="n">
        <f aca="false">G92+G94</f>
        <v>14.7336318280032</v>
      </c>
      <c r="H95" s="8" t="n">
        <f aca="false">F95+G95</f>
        <v>14.7336318280032</v>
      </c>
    </row>
    <row r="96" customFormat="false" ht="13.2" hidden="false" customHeight="false" outlineLevel="0" collapsed="false">
      <c r="A96" s="7" t="s">
        <v>13</v>
      </c>
      <c r="B96" s="6"/>
      <c r="C96" s="6" t="n">
        <f aca="false">C72</f>
        <v>0</v>
      </c>
      <c r="D96" s="6"/>
      <c r="E96" s="6"/>
      <c r="F96" s="6"/>
      <c r="G96" s="6"/>
      <c r="H96" s="6"/>
    </row>
    <row r="97" customFormat="false" ht="13.2" hidden="false" customHeight="false" outlineLevel="0" collapsed="false">
      <c r="A97" s="33" t="s">
        <v>54</v>
      </c>
      <c r="B97" s="37"/>
      <c r="C97" s="37" t="n">
        <v>0</v>
      </c>
      <c r="D97" s="37"/>
      <c r="E97" s="37"/>
      <c r="F97" s="37"/>
      <c r="G97" s="37"/>
      <c r="H97" s="6"/>
    </row>
    <row r="98" customFormat="false" ht="13.2" hidden="false" customHeight="false" outlineLevel="0" collapsed="false">
      <c r="A98" s="33" t="s">
        <v>55</v>
      </c>
      <c r="B98" s="6"/>
      <c r="C98" s="6" t="n">
        <f aca="false">-C97*C96</f>
        <v>-0</v>
      </c>
      <c r="D98" s="6"/>
      <c r="E98" s="6"/>
      <c r="F98" s="6"/>
      <c r="G98" s="6"/>
      <c r="H98" s="6"/>
    </row>
    <row r="99" customFormat="false" ht="13.2" hidden="false" customHeight="false" outlineLevel="0" collapsed="false">
      <c r="A99" s="7" t="s">
        <v>56</v>
      </c>
      <c r="B99" s="8"/>
      <c r="C99" s="8" t="n">
        <f aca="false">C96+C98</f>
        <v>0</v>
      </c>
      <c r="D99" s="8"/>
      <c r="E99" s="8"/>
      <c r="F99" s="8"/>
      <c r="G99" s="8"/>
      <c r="H99" s="8"/>
    </row>
    <row r="100" customFormat="false" ht="13.2" hidden="false" customHeight="false" outlineLevel="0" collapsed="false">
      <c r="A100" s="7" t="s">
        <v>14</v>
      </c>
      <c r="B100" s="6"/>
      <c r="C100" s="6" t="n">
        <f aca="false">C73</f>
        <v>35</v>
      </c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33" t="s">
        <v>54</v>
      </c>
      <c r="B101" s="37"/>
      <c r="C101" s="37" t="n">
        <v>0</v>
      </c>
      <c r="D101" s="37"/>
      <c r="E101" s="37"/>
      <c r="F101" s="37"/>
      <c r="G101" s="37"/>
      <c r="H101" s="6"/>
    </row>
    <row r="102" customFormat="false" ht="13.2" hidden="false" customHeight="false" outlineLevel="0" collapsed="false">
      <c r="A102" s="33" t="s">
        <v>55</v>
      </c>
      <c r="B102" s="6"/>
      <c r="C102" s="6" t="n">
        <f aca="false">-C101*C100</f>
        <v>-0</v>
      </c>
      <c r="D102" s="6"/>
      <c r="E102" s="6"/>
      <c r="F102" s="6"/>
      <c r="G102" s="6"/>
      <c r="H102" s="6"/>
    </row>
    <row r="103" customFormat="false" ht="13.2" hidden="false" customHeight="false" outlineLevel="0" collapsed="false">
      <c r="A103" s="7" t="s">
        <v>56</v>
      </c>
      <c r="B103" s="8"/>
      <c r="C103" s="8" t="n">
        <f aca="false">C100+C102</f>
        <v>35</v>
      </c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7" t="s">
        <v>16</v>
      </c>
      <c r="B104" s="8" t="n">
        <f aca="false">B87+B91+B95+B99+B103</f>
        <v>171.168558871252</v>
      </c>
      <c r="C104" s="8" t="n">
        <f aca="false">C87+C91+C95+C99+C103</f>
        <v>72.2671464902998</v>
      </c>
      <c r="D104" s="8" t="n">
        <f aca="false">D87+D91+D95+D99+D103</f>
        <v>312.208876500882</v>
      </c>
      <c r="E104" s="8" t="n">
        <f aca="false">E87+E91+E95+E99+E103</f>
        <v>24.777976</v>
      </c>
      <c r="F104" s="8" t="n">
        <f aca="false">F87+F91+F95+F99+F103</f>
        <v>18.0139110546737</v>
      </c>
      <c r="G104" s="8" t="n">
        <f aca="false">G87+G91+G95+G99+G103</f>
        <v>14.7336318280032</v>
      </c>
      <c r="H104" s="8" t="n">
        <f aca="false">H87+H95+H99+H103</f>
        <v>32.7345358280032</v>
      </c>
    </row>
    <row r="105" customFormat="false" ht="15.6" hidden="false" customHeight="false" outlineLevel="0" collapsed="false">
      <c r="A105" s="7" t="s">
        <v>136</v>
      </c>
      <c r="B105" s="8"/>
      <c r="C105" s="8"/>
      <c r="D105" s="8"/>
      <c r="E105" s="8"/>
      <c r="F105" s="8"/>
      <c r="G105" s="8" t="n">
        <f aca="false">G75*2</f>
        <v>0</v>
      </c>
      <c r="H105" s="8" t="n">
        <f aca="false">F105+G105</f>
        <v>0</v>
      </c>
    </row>
    <row r="106" customFormat="false" ht="13.2" hidden="false" customHeight="false" outlineLevel="0" collapsed="false">
      <c r="A106" s="33" t="s">
        <v>54</v>
      </c>
      <c r="B106" s="8"/>
      <c r="C106" s="8"/>
      <c r="D106" s="8"/>
      <c r="E106" s="8"/>
      <c r="F106" s="8"/>
      <c r="G106" s="38" t="n">
        <v>0.9</v>
      </c>
      <c r="H106" s="8"/>
    </row>
    <row r="107" customFormat="false" ht="13.2" hidden="false" customHeight="false" outlineLevel="0" collapsed="false">
      <c r="A107" s="33" t="s">
        <v>55</v>
      </c>
      <c r="B107" s="8"/>
      <c r="C107" s="8"/>
      <c r="D107" s="8"/>
      <c r="E107" s="8"/>
      <c r="F107" s="8"/>
      <c r="G107" s="6" t="n">
        <f aca="false">-G106*G105</f>
        <v>-0</v>
      </c>
      <c r="H107" s="6" t="n">
        <f aca="false">F107+G107</f>
        <v>0</v>
      </c>
    </row>
    <row r="108" customFormat="false" ht="13.2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 t="n">
        <f aca="false">G105+G107</f>
        <v>0</v>
      </c>
      <c r="H108" s="8" t="n">
        <f aca="false">F108+G108</f>
        <v>0</v>
      </c>
    </row>
    <row r="109" customFormat="false" ht="13.2" hidden="false" customHeight="false" outlineLevel="0" collapsed="false">
      <c r="A109" s="7" t="s">
        <v>18</v>
      </c>
      <c r="B109" s="8" t="n">
        <f aca="false">B76</f>
        <v>198.993298059965</v>
      </c>
      <c r="C109" s="8" t="n">
        <f aca="false">C76</f>
        <v>26.1973104056437</v>
      </c>
      <c r="D109" s="8" t="n">
        <f aca="false">D76</f>
        <v>35.656569664903</v>
      </c>
      <c r="E109" s="8" t="n">
        <f aca="false">E76</f>
        <v>0</v>
      </c>
      <c r="F109" s="8" t="n">
        <f aca="false">F76</f>
        <v>0.520282186948854</v>
      </c>
      <c r="G109" s="8" t="n">
        <f aca="false">G76</f>
        <v>42.8348185923355</v>
      </c>
      <c r="H109" s="8" t="n">
        <f aca="false">H76</f>
        <v>43.3551007792843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0</v>
      </c>
      <c r="D111" s="6" t="n">
        <f aca="false">-D110*D109</f>
        <v>-0</v>
      </c>
      <c r="E111" s="6" t="n">
        <f aca="false">-E110*E109</f>
        <v>-0</v>
      </c>
      <c r="F111" s="6" t="n">
        <f aca="false">-F110*F109</f>
        <v>-0</v>
      </c>
      <c r="G111" s="6" t="n">
        <f aca="false">-G110*G109</f>
        <v>-0</v>
      </c>
      <c r="H111" s="6" t="n">
        <f aca="false">F111+G111</f>
        <v>-0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198.993298059965</v>
      </c>
      <c r="C112" s="8" t="n">
        <f aca="false">C109+C111</f>
        <v>26.1973104056437</v>
      </c>
      <c r="D112" s="8" t="n">
        <f aca="false">D109+D111</f>
        <v>35.656569664903</v>
      </c>
      <c r="E112" s="8" t="n">
        <f aca="false">E109+E111</f>
        <v>0</v>
      </c>
      <c r="F112" s="8" t="n">
        <f aca="false">F109+F111</f>
        <v>0.520282186948854</v>
      </c>
      <c r="G112" s="8" t="n">
        <f aca="false">G109+G111</f>
        <v>42.8348185923355</v>
      </c>
      <c r="H112" s="8" t="n">
        <f aca="false">F112+G112</f>
        <v>43.3551007792843</v>
      </c>
    </row>
    <row r="113" customFormat="false" ht="13.2" hidden="false" customHeight="false" outlineLevel="0" collapsed="false">
      <c r="A113" s="7" t="s">
        <v>19</v>
      </c>
      <c r="B113" s="8" t="n">
        <f aca="false">B112+B108</f>
        <v>198.993298059965</v>
      </c>
      <c r="C113" s="8" t="n">
        <f aca="false">C112+C108</f>
        <v>26.1973104056437</v>
      </c>
      <c r="D113" s="8" t="n">
        <f aca="false">D112+D108</f>
        <v>35.656569664903</v>
      </c>
      <c r="E113" s="8" t="n">
        <f aca="false">E112+E108</f>
        <v>0</v>
      </c>
      <c r="F113" s="8" t="n">
        <f aca="false">F112+F108</f>
        <v>0.520282186948854</v>
      </c>
      <c r="G113" s="8" t="n">
        <f aca="false">G112+G108</f>
        <v>42.8348185923355</v>
      </c>
      <c r="H113" s="8" t="n">
        <f aca="false">H112+H108</f>
        <v>43.3551007792843</v>
      </c>
    </row>
    <row r="114" customFormat="false" ht="13.2" hidden="false" customHeight="false" outlineLevel="0" collapsed="false">
      <c r="A114" s="7" t="s">
        <v>20</v>
      </c>
      <c r="B114" s="8" t="n">
        <f aca="false">B104+B113</f>
        <v>370.161856931217</v>
      </c>
      <c r="C114" s="8" t="n">
        <f aca="false">C104+C113</f>
        <v>98.4644568959436</v>
      </c>
      <c r="D114" s="8" t="n">
        <f aca="false">D104+D113</f>
        <v>347.865446165785</v>
      </c>
      <c r="E114" s="8" t="n">
        <f aca="false">E104+E113</f>
        <v>24.777976</v>
      </c>
      <c r="F114" s="8" t="n">
        <f aca="false">F104+F113</f>
        <v>18.5341932416226</v>
      </c>
      <c r="G114" s="8" t="n">
        <f aca="false">G104+G113</f>
        <v>57.5684504203387</v>
      </c>
      <c r="H114" s="8" t="n">
        <f aca="false">H104+H113</f>
        <v>76.0896366072876</v>
      </c>
    </row>
    <row r="115" customFormat="false" ht="13.2" hidden="false" customHeight="false" outlineLevel="0" collapsed="false">
      <c r="A115" s="12" t="s">
        <v>23</v>
      </c>
    </row>
    <row r="116" customFormat="false" ht="13.2" hidden="false" customHeight="false" outlineLevel="0" collapsed="false">
      <c r="A116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1:H81"/>
    <mergeCell ref="A82:H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</cols>
  <sheetData>
    <row r="1" customFormat="false" ht="13.2" hidden="false" customHeight="false" outlineLevel="0" collapsed="false">
      <c r="A1" s="1" t="s">
        <v>3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85" t="s">
        <v>3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5" customFormat="false" ht="12.75" hidden="false" customHeight="true" outlineLevel="0" collapsed="false">
      <c r="E5" s="4" t="s">
        <v>287</v>
      </c>
      <c r="F5" s="4"/>
      <c r="G5" s="4"/>
      <c r="H5" s="4"/>
      <c r="I5" s="3" t="s">
        <v>288</v>
      </c>
      <c r="J5" s="3"/>
      <c r="K5" s="3"/>
      <c r="L5" s="3"/>
      <c r="M5" s="31" t="s">
        <v>289</v>
      </c>
      <c r="N5" s="31"/>
    </row>
    <row r="6" customFormat="false" ht="42" hidden="false" customHeight="false" outlineLevel="0" collapsed="false">
      <c r="A6" s="86" t="s">
        <v>28</v>
      </c>
      <c r="B6" s="86" t="s">
        <v>290</v>
      </c>
      <c r="C6" s="86" t="s">
        <v>291</v>
      </c>
      <c r="D6" s="86" t="s">
        <v>292</v>
      </c>
      <c r="E6" s="86" t="s">
        <v>293</v>
      </c>
      <c r="F6" s="86" t="s">
        <v>294</v>
      </c>
      <c r="G6" s="86" t="s">
        <v>295</v>
      </c>
      <c r="H6" s="86" t="s">
        <v>296</v>
      </c>
      <c r="I6" s="86" t="s">
        <v>297</v>
      </c>
      <c r="J6" s="86" t="s">
        <v>298</v>
      </c>
      <c r="K6" s="86" t="s">
        <v>299</v>
      </c>
      <c r="L6" s="86" t="s">
        <v>300</v>
      </c>
      <c r="M6" s="86" t="s">
        <v>301</v>
      </c>
      <c r="N6" s="86" t="s">
        <v>302</v>
      </c>
    </row>
    <row r="7" customFormat="false" ht="13.2" hidden="false" customHeight="false" outlineLevel="0" collapsed="false">
      <c r="A7" s="33" t="str">
        <f aca="false">Summaries!A25</f>
        <v>HGS Tank Demolition</v>
      </c>
      <c r="B7" s="32" t="n">
        <f aca="false">Summaries!J25</f>
        <v>1</v>
      </c>
      <c r="C7" s="32" t="n">
        <f aca="false">Summaries!K25</f>
        <v>10</v>
      </c>
      <c r="D7" s="32" t="n">
        <f aca="false">C7-B7+1</f>
        <v>10</v>
      </c>
      <c r="E7" s="6" t="n">
        <f aca="false">TankDemolitionHGS!L15</f>
        <v>0</v>
      </c>
      <c r="F7" s="6" t="n">
        <f aca="false">TankDemolitionHGS!L23-E7</f>
        <v>507.9976</v>
      </c>
      <c r="G7" s="22" t="n">
        <f aca="false">E7*D7</f>
        <v>0</v>
      </c>
      <c r="H7" s="22" t="n">
        <f aca="false">D7*F7</f>
        <v>5079.976</v>
      </c>
      <c r="I7" s="22" t="n">
        <f aca="false">TankDemolitionHGS!M85</f>
        <v>642</v>
      </c>
      <c r="J7" s="22" t="n">
        <f aca="false">TankDemolitionHGS!N85</f>
        <v>1055</v>
      </c>
      <c r="K7" s="22" t="n">
        <f aca="false">D7*I7/20</f>
        <v>321</v>
      </c>
      <c r="L7" s="22" t="n">
        <f aca="false">D7*J7/20</f>
        <v>527.5</v>
      </c>
      <c r="M7" s="87" t="n">
        <f aca="false">K7+G7</f>
        <v>321</v>
      </c>
      <c r="N7" s="87" t="n">
        <f aca="false">H7+L7</f>
        <v>5607.476</v>
      </c>
    </row>
    <row r="8" customFormat="false" ht="13.2" hidden="false" customHeight="false" outlineLevel="0" collapsed="false">
      <c r="A8" s="33" t="str">
        <f aca="false">Summaries!A27</f>
        <v>HGS Backfill</v>
      </c>
      <c r="B8" s="32" t="n">
        <f aca="false">Summaries!J27</f>
        <v>11</v>
      </c>
      <c r="C8" s="32" t="n">
        <f aca="false">Summaries!K27</f>
        <v>20</v>
      </c>
      <c r="D8" s="32" t="n">
        <f aca="false">C8-B8+1</f>
        <v>10</v>
      </c>
      <c r="E8" s="6" t="n">
        <f aca="false">BackfillHGS!L15</f>
        <v>0</v>
      </c>
      <c r="F8" s="6" t="n">
        <f aca="false">BackfillHGS!L23-E8</f>
        <v>681.296</v>
      </c>
      <c r="G8" s="22" t="n">
        <f aca="false">E8*D8</f>
        <v>0</v>
      </c>
      <c r="H8" s="22" t="n">
        <f aca="false">D8*F8</f>
        <v>6812.96</v>
      </c>
      <c r="I8" s="22" t="n">
        <f aca="false">BackfillHGS!M62</f>
        <v>400</v>
      </c>
      <c r="J8" s="22" t="n">
        <f aca="false">BackfillHGS!N62</f>
        <v>2070</v>
      </c>
      <c r="K8" s="22" t="n">
        <f aca="false">D8*I8/20</f>
        <v>200</v>
      </c>
      <c r="L8" s="22" t="n">
        <f aca="false">D8*J8/20</f>
        <v>1035</v>
      </c>
      <c r="M8" s="87" t="n">
        <f aca="false">K8+G8</f>
        <v>200</v>
      </c>
      <c r="N8" s="87" t="n">
        <f aca="false">H8+L8</f>
        <v>7847.96</v>
      </c>
    </row>
    <row r="9" customFormat="false" ht="13.2" hidden="false" customHeight="false" outlineLevel="0" collapsed="false">
      <c r="A9" s="33" t="str">
        <f aca="false">Summaries!A29</f>
        <v>HGS Grading</v>
      </c>
      <c r="B9" s="32" t="n">
        <f aca="false">Summaries!J29</f>
        <v>18</v>
      </c>
      <c r="C9" s="32" t="n">
        <f aca="false">Summaries!K29</f>
        <v>20</v>
      </c>
      <c r="D9" s="32" t="n">
        <f aca="false">C9-B9+1</f>
        <v>3</v>
      </c>
      <c r="E9" s="6" t="n">
        <f aca="false">GradingHGS!L15</f>
        <v>0</v>
      </c>
      <c r="F9" s="6" t="n">
        <f aca="false">GradingHGS!L23-E9</f>
        <v>173.22</v>
      </c>
      <c r="G9" s="22" t="n">
        <f aca="false">E9*D9</f>
        <v>0</v>
      </c>
      <c r="H9" s="22" t="n">
        <f aca="false">D9*F9</f>
        <v>519.66</v>
      </c>
      <c r="I9" s="22" t="n">
        <f aca="false">GradingHGS!M62</f>
        <v>120</v>
      </c>
      <c r="J9" s="22" t="n">
        <f aca="false">GradingHGS!N62</f>
        <v>1</v>
      </c>
      <c r="K9" s="22" t="n">
        <f aca="false">D9*I9/20</f>
        <v>18</v>
      </c>
      <c r="L9" s="22" t="n">
        <f aca="false">D9*J9/20</f>
        <v>0.15</v>
      </c>
      <c r="M9" s="87" t="n">
        <f aca="false">K9+G9</f>
        <v>18</v>
      </c>
      <c r="N9" s="87" t="n">
        <f aca="false">H9+L9</f>
        <v>519.81</v>
      </c>
    </row>
    <row r="10" customFormat="false" ht="13.2" hidden="false" customHeight="false" outlineLevel="0" collapsed="false">
      <c r="A10" s="33" t="str">
        <f aca="false">Summaries!A31</f>
        <v>HGS Foundations </v>
      </c>
      <c r="B10" s="32" t="n">
        <f aca="false">Summaries!J31</f>
        <v>21</v>
      </c>
      <c r="C10" s="32" t="n">
        <f aca="false">Summaries!K31</f>
        <v>28</v>
      </c>
      <c r="D10" s="32" t="n">
        <f aca="false">C10-B10+1</f>
        <v>8</v>
      </c>
      <c r="E10" s="6" t="n">
        <f aca="false">FoundationsHGSAltB!L15</f>
        <v>32.736</v>
      </c>
      <c r="F10" s="6" t="n">
        <f aca="false">FoundationsHGSAltB!L23-E10</f>
        <v>281.232</v>
      </c>
      <c r="G10" s="22" t="n">
        <f aca="false">E10*D10</f>
        <v>261.888</v>
      </c>
      <c r="H10" s="22" t="n">
        <f aca="false">D10*F10</f>
        <v>2249.856</v>
      </c>
      <c r="I10" s="22" t="n">
        <f aca="false">FoundationsHGSAltB!M62</f>
        <v>11100</v>
      </c>
      <c r="J10" s="22" t="n">
        <f aca="false">FoundationsHGSAltB!N62</f>
        <v>1353</v>
      </c>
      <c r="K10" s="22" t="n">
        <f aca="false">D10*I10/20</f>
        <v>4440</v>
      </c>
      <c r="L10" s="22" t="n">
        <f aca="false">D10*J10/20</f>
        <v>541.2</v>
      </c>
      <c r="M10" s="87" t="n">
        <f aca="false">K10+G10</f>
        <v>4701.888</v>
      </c>
      <c r="N10" s="87" t="n">
        <f aca="false">H10+L10</f>
        <v>2791.056</v>
      </c>
    </row>
    <row r="11" customFormat="false" ht="13.2" hidden="false" customHeight="false" outlineLevel="0" collapsed="false">
      <c r="A11" s="33" t="str">
        <f aca="false">Summaries!A33</f>
        <v>HGS Paving</v>
      </c>
      <c r="B11" s="32" t="n">
        <f aca="false">Summaries!J33</f>
        <v>21</v>
      </c>
      <c r="C11" s="32" t="n">
        <f aca="false">Summaries!K33</f>
        <v>28</v>
      </c>
      <c r="D11" s="32" t="n">
        <f aca="false">C11-B11+1</f>
        <v>8</v>
      </c>
      <c r="E11" s="6" t="n">
        <f aca="false">PavingHGS!L15</f>
        <v>0</v>
      </c>
      <c r="F11" s="6" t="n">
        <f aca="false">PavingHGS!L23-E11</f>
        <v>144.136</v>
      </c>
      <c r="G11" s="22" t="n">
        <f aca="false">E11*D11</f>
        <v>0</v>
      </c>
      <c r="H11" s="22" t="n">
        <f aca="false">D11*F11</f>
        <v>1153.088</v>
      </c>
      <c r="I11" s="22" t="n">
        <f aca="false">PavingHGS!M62</f>
        <v>242</v>
      </c>
      <c r="J11" s="22" t="n">
        <f aca="false">PavingHGS!N62</f>
        <v>854</v>
      </c>
      <c r="K11" s="22" t="n">
        <f aca="false">D11*I11/20</f>
        <v>96.8</v>
      </c>
      <c r="L11" s="22" t="n">
        <f aca="false">D11*J11/20</f>
        <v>341.6</v>
      </c>
      <c r="M11" s="87" t="n">
        <f aca="false">K11+G11</f>
        <v>96.8</v>
      </c>
      <c r="N11" s="87" t="n">
        <f aca="false">H11+L11</f>
        <v>1494.688</v>
      </c>
    </row>
    <row r="12" customFormat="false" ht="13.2" hidden="false" customHeight="false" outlineLevel="0" collapsed="false">
      <c r="A12" s="33" t="str">
        <f aca="false">Summaries!A35</f>
        <v>HGS Equipment Installation</v>
      </c>
      <c r="B12" s="32" t="n">
        <f aca="false">Summaries!J35</f>
        <v>29</v>
      </c>
      <c r="C12" s="32" t="n">
        <f aca="false">Summaries!K35</f>
        <v>150</v>
      </c>
      <c r="D12" s="32" t="n">
        <f aca="false">C12-B12+1</f>
        <v>122</v>
      </c>
      <c r="E12" s="6" t="n">
        <f aca="false">'Equipment InstallationHGSAltB'!L16</f>
        <v>0</v>
      </c>
      <c r="F12" s="6" t="n">
        <f aca="false">'Equipment InstallationHGSAltB'!L24-E12</f>
        <v>652.052</v>
      </c>
      <c r="G12" s="22" t="n">
        <f aca="false">E12*D12</f>
        <v>0</v>
      </c>
      <c r="H12" s="22" t="n">
        <f aca="false">D12*F12</f>
        <v>79550.344</v>
      </c>
      <c r="I12" s="22" t="n">
        <f aca="false">'Equipment InstallationHGSAltB'!M62</f>
        <v>15740</v>
      </c>
      <c r="J12" s="22" t="n">
        <f aca="false">'Equipment InstallationHGSAltB'!N62</f>
        <v>410</v>
      </c>
      <c r="K12" s="22" t="n">
        <f aca="false">D12*I12/20</f>
        <v>96014</v>
      </c>
      <c r="L12" s="22" t="n">
        <f aca="false">D12*J12/20</f>
        <v>2501</v>
      </c>
      <c r="M12" s="87" t="n">
        <f aca="false">K12+G12</f>
        <v>96014</v>
      </c>
      <c r="N12" s="87" t="n">
        <f aca="false">H12+L12</f>
        <v>82051.344</v>
      </c>
    </row>
    <row r="13" customFormat="false" ht="13.2" hidden="false" customHeight="false" outlineLevel="0" collapsed="false">
      <c r="A13" s="33" t="str">
        <f aca="false">Summaries!A37</f>
        <v>SGS Slab Demolition</v>
      </c>
      <c r="B13" s="32" t="n">
        <f aca="false">Summaries!J37</f>
        <v>1</v>
      </c>
      <c r="C13" s="32" t="n">
        <f aca="false">Summaries!K37</f>
        <v>10</v>
      </c>
      <c r="D13" s="32" t="n">
        <f aca="false">C13-B13+1</f>
        <v>10</v>
      </c>
      <c r="E13" s="6" t="n">
        <f aca="false">SlabDemolitionSGS!L15</f>
        <v>0</v>
      </c>
      <c r="F13" s="6" t="n">
        <f aca="false">SlabDemolitionSGS!L23-E13</f>
        <v>123.576</v>
      </c>
      <c r="G13" s="22" t="n">
        <f aca="false">E13*D13</f>
        <v>0</v>
      </c>
      <c r="H13" s="22" t="n">
        <f aca="false">D13*F13</f>
        <v>1235.76</v>
      </c>
      <c r="I13" s="22" t="n">
        <f aca="false">SlabDemolitionSGS!M62</f>
        <v>201</v>
      </c>
      <c r="J13" s="22" t="n">
        <f aca="false">SlabDemolitionSGS!N62</f>
        <v>656</v>
      </c>
      <c r="K13" s="22" t="n">
        <f aca="false">D13*I13/20</f>
        <v>100.5</v>
      </c>
      <c r="L13" s="22" t="n">
        <f aca="false">D13*J13/20</f>
        <v>328</v>
      </c>
      <c r="M13" s="87" t="n">
        <f aca="false">K13+G13</f>
        <v>100.5</v>
      </c>
      <c r="N13" s="87" t="n">
        <f aca="false">H13+L13</f>
        <v>1563.76</v>
      </c>
    </row>
    <row r="14" customFormat="false" ht="13.2" hidden="false" customHeight="false" outlineLevel="0" collapsed="false">
      <c r="A14" s="33" t="str">
        <f aca="false">Summaries!A39</f>
        <v>SGS Grading</v>
      </c>
      <c r="B14" s="32" t="n">
        <f aca="false">Summaries!J39</f>
        <v>18</v>
      </c>
      <c r="C14" s="32" t="n">
        <f aca="false">Summaries!K39</f>
        <v>20</v>
      </c>
      <c r="D14" s="32" t="n">
        <f aca="false">C14-B14+1</f>
        <v>3</v>
      </c>
      <c r="E14" s="6" t="n">
        <f aca="false">GradingSGS!L15</f>
        <v>0</v>
      </c>
      <c r="F14" s="6" t="n">
        <f aca="false">GradingSGS!L23-E14</f>
        <v>97.332</v>
      </c>
      <c r="G14" s="22" t="n">
        <f aca="false">E14*D14</f>
        <v>0</v>
      </c>
      <c r="H14" s="22" t="n">
        <f aca="false">D14*F14</f>
        <v>291.996</v>
      </c>
      <c r="I14" s="22" t="n">
        <f aca="false">GradingSGS!M62</f>
        <v>121</v>
      </c>
      <c r="J14" s="22" t="n">
        <f aca="false">GradingSGS!N62</f>
        <v>1</v>
      </c>
      <c r="K14" s="22" t="n">
        <f aca="false">D14*I14/20</f>
        <v>18.15</v>
      </c>
      <c r="L14" s="22" t="n">
        <f aca="false">D14*J14/20</f>
        <v>0.15</v>
      </c>
      <c r="M14" s="87" t="n">
        <f aca="false">K14+G14</f>
        <v>18.15</v>
      </c>
      <c r="N14" s="87" t="n">
        <f aca="false">H14+L14</f>
        <v>292.146</v>
      </c>
    </row>
    <row r="15" customFormat="false" ht="13.2" hidden="false" customHeight="false" outlineLevel="0" collapsed="false">
      <c r="A15" s="33" t="str">
        <f aca="false">Summaries!A41</f>
        <v>SGS Foundations </v>
      </c>
      <c r="B15" s="32" t="n">
        <f aca="false">Summaries!J41</f>
        <v>21</v>
      </c>
      <c r="C15" s="32" t="n">
        <f aca="false">Summaries!K41</f>
        <v>28</v>
      </c>
      <c r="D15" s="32" t="n">
        <f aca="false">C15-B15+1</f>
        <v>8</v>
      </c>
      <c r="E15" s="6" t="n">
        <f aca="false">FoundationsSGS!L15</f>
        <v>2.976</v>
      </c>
      <c r="F15" s="6" t="n">
        <f aca="false">FoundationsSGS!L23-E15</f>
        <v>41.664</v>
      </c>
      <c r="G15" s="22" t="n">
        <f aca="false">E15*D15</f>
        <v>23.808</v>
      </c>
      <c r="H15" s="22" t="n">
        <f aca="false">D15*F15</f>
        <v>333.312</v>
      </c>
      <c r="I15" s="22" t="n">
        <f aca="false">FoundationsSGS!M61</f>
        <v>530</v>
      </c>
      <c r="J15" s="22" t="n">
        <f aca="false">FoundationsSGS!N61</f>
        <v>328</v>
      </c>
      <c r="K15" s="22" t="n">
        <f aca="false">D15*I15/20</f>
        <v>212</v>
      </c>
      <c r="L15" s="22" t="n">
        <f aca="false">D15*J15/20</f>
        <v>131.2</v>
      </c>
      <c r="M15" s="87" t="n">
        <f aca="false">K15+G15</f>
        <v>235.808</v>
      </c>
      <c r="N15" s="87" t="n">
        <f aca="false">H15+L15</f>
        <v>464.512</v>
      </c>
    </row>
    <row r="16" customFormat="false" ht="13.2" hidden="false" customHeight="false" outlineLevel="0" collapsed="false">
      <c r="A16" s="33" t="str">
        <f aca="false">Summaries!A43</f>
        <v>SGS Paving</v>
      </c>
      <c r="B16" s="32" t="n">
        <f aca="false">Summaries!J43</f>
        <v>21</v>
      </c>
      <c r="C16" s="32" t="n">
        <f aca="false">Summaries!K43</f>
        <v>28</v>
      </c>
      <c r="D16" s="32" t="n">
        <f aca="false">C16-B16+1</f>
        <v>8</v>
      </c>
      <c r="E16" s="6" t="n">
        <f aca="false">PavingSGS!L15</f>
        <v>0</v>
      </c>
      <c r="F16" s="6" t="n">
        <f aca="false">PavingSGS!L23-E16</f>
        <v>68.248</v>
      </c>
      <c r="G16" s="22" t="n">
        <f aca="false">E16*D16</f>
        <v>0</v>
      </c>
      <c r="H16" s="22" t="n">
        <f aca="false">D16*F16</f>
        <v>545.984</v>
      </c>
      <c r="I16" s="22" t="n">
        <f aca="false">PavingSGS!M62</f>
        <v>122</v>
      </c>
      <c r="J16" s="22" t="n">
        <f aca="false">PavingSGS!N62</f>
        <v>246</v>
      </c>
      <c r="K16" s="22" t="n">
        <f aca="false">D16*I16/20</f>
        <v>48.8</v>
      </c>
      <c r="L16" s="22" t="n">
        <f aca="false">D16*J16/20</f>
        <v>98.4</v>
      </c>
      <c r="M16" s="87" t="n">
        <f aca="false">K16+G16</f>
        <v>48.8</v>
      </c>
      <c r="N16" s="87" t="n">
        <f aca="false">H16+L16</f>
        <v>644.384</v>
      </c>
    </row>
    <row r="17" customFormat="false" ht="13.2" hidden="false" customHeight="false" outlineLevel="0" collapsed="false">
      <c r="A17" s="33" t="str">
        <f aca="false">Summaries!A45</f>
        <v>SGS Equipment Installation</v>
      </c>
      <c r="B17" s="32" t="n">
        <f aca="false">Summaries!J45</f>
        <v>29</v>
      </c>
      <c r="C17" s="32" t="n">
        <f aca="false">Summaries!K45</f>
        <v>150</v>
      </c>
      <c r="D17" s="32" t="n">
        <f aca="false">C17-B17+1</f>
        <v>122</v>
      </c>
      <c r="E17" s="6" t="n">
        <f aca="false">'Equipment InstallationSGS'!L16</f>
        <v>0</v>
      </c>
      <c r="F17" s="6" t="n">
        <f aca="false">'Equipment InstallationSGS'!L24-E17</f>
        <v>259.128</v>
      </c>
      <c r="G17" s="22" t="n">
        <f aca="false">E17*D17</f>
        <v>0</v>
      </c>
      <c r="H17" s="22" t="n">
        <f aca="false">D17*F17</f>
        <v>31613.616</v>
      </c>
      <c r="I17" s="22" t="n">
        <f aca="false">'Equipment InstallationSGS'!M62</f>
        <v>4005</v>
      </c>
      <c r="J17" s="22" t="n">
        <f aca="false">'Equipment InstallationSGS'!N62</f>
        <v>451</v>
      </c>
      <c r="K17" s="22" t="n">
        <f aca="false">D17*I17/20</f>
        <v>24430.5</v>
      </c>
      <c r="L17" s="22" t="n">
        <f aca="false">D17*J17/20</f>
        <v>2751.1</v>
      </c>
      <c r="M17" s="87" t="n">
        <f aca="false">K17+G17</f>
        <v>24430.5</v>
      </c>
      <c r="N17" s="87" t="n">
        <f aca="false">H17+L17</f>
        <v>34364.716</v>
      </c>
    </row>
    <row r="18" customFormat="false" ht="13.2" hidden="false" customHeight="false" outlineLevel="0" collapsed="false">
      <c r="A18" s="33" t="str">
        <f aca="false">Summaries!A47</f>
        <v>VGS Demolition</v>
      </c>
      <c r="B18" s="32" t="n">
        <f aca="false">Summaries!J47</f>
        <v>1</v>
      </c>
      <c r="C18" s="32" t="n">
        <f aca="false">Summaries!K47</f>
        <v>10</v>
      </c>
      <c r="D18" s="32" t="n">
        <f aca="false">C18-B18+1</f>
        <v>10</v>
      </c>
      <c r="E18" s="6" t="n">
        <f aca="false">DemolitionVGS!L15</f>
        <v>0</v>
      </c>
      <c r="F18" s="6" t="n">
        <f aca="false">DemolitionVGS!L23-E18</f>
        <v>315.3848</v>
      </c>
      <c r="G18" s="22" t="n">
        <f aca="false">E18*D18</f>
        <v>0</v>
      </c>
      <c r="H18" s="22" t="n">
        <f aca="false">D18*F18</f>
        <v>3153.848</v>
      </c>
      <c r="I18" s="22" t="n">
        <f aca="false">DemolitionVGS!M72</f>
        <v>681</v>
      </c>
      <c r="J18" s="22" t="n">
        <f aca="false">DemolitionVGS!N72</f>
        <v>412</v>
      </c>
      <c r="K18" s="22" t="n">
        <f aca="false">D18*I18/20</f>
        <v>340.5</v>
      </c>
      <c r="L18" s="22" t="n">
        <f aca="false">D18*J18/20</f>
        <v>206</v>
      </c>
      <c r="M18" s="87" t="n">
        <f aca="false">K18+G18</f>
        <v>340.5</v>
      </c>
      <c r="N18" s="87" t="n">
        <f aca="false">H18+L18</f>
        <v>3359.848</v>
      </c>
    </row>
    <row r="19" customFormat="false" ht="13.2" hidden="false" customHeight="false" outlineLevel="0" collapsed="false">
      <c r="A19" s="33" t="str">
        <f aca="false">Summaries!A49</f>
        <v>VGS Grading</v>
      </c>
      <c r="B19" s="32" t="n">
        <f aca="false">Summaries!J49</f>
        <v>11</v>
      </c>
      <c r="C19" s="32" t="n">
        <f aca="false">Summaries!K49</f>
        <v>15</v>
      </c>
      <c r="D19" s="32" t="n">
        <f aca="false">C19-B19+1</f>
        <v>5</v>
      </c>
      <c r="E19" s="6" t="n">
        <f aca="false">GradingVGS!L15</f>
        <v>0</v>
      </c>
      <c r="F19" s="6" t="n">
        <f aca="false">GradingVGS!L23-E19</f>
        <v>97.332</v>
      </c>
      <c r="G19" s="22" t="n">
        <f aca="false">E19*D19</f>
        <v>0</v>
      </c>
      <c r="H19" s="22" t="n">
        <f aca="false">D19*F19</f>
        <v>486.66</v>
      </c>
      <c r="I19" s="22" t="n">
        <f aca="false">GradingVGS!M62</f>
        <v>120</v>
      </c>
      <c r="J19" s="22" t="n">
        <f aca="false">GradingVGS!N62</f>
        <v>1</v>
      </c>
      <c r="K19" s="22" t="n">
        <f aca="false">D19*I19/20</f>
        <v>30</v>
      </c>
      <c r="L19" s="22" t="n">
        <f aca="false">D19*J19/20</f>
        <v>0.25</v>
      </c>
      <c r="M19" s="87" t="n">
        <f aca="false">K19+G19</f>
        <v>30</v>
      </c>
      <c r="N19" s="87" t="n">
        <f aca="false">H19+L19</f>
        <v>486.91</v>
      </c>
    </row>
    <row r="20" customFormat="false" ht="13.2" hidden="false" customHeight="false" outlineLevel="0" collapsed="false">
      <c r="A20" s="33" t="str">
        <f aca="false">Summaries!A51</f>
        <v>VGS Foundations </v>
      </c>
      <c r="B20" s="32" t="n">
        <f aca="false">Summaries!J51</f>
        <v>16</v>
      </c>
      <c r="C20" s="32" t="n">
        <f aca="false">Summaries!K51</f>
        <v>22</v>
      </c>
      <c r="D20" s="32" t="n">
        <f aca="false">C20-B20+1</f>
        <v>7</v>
      </c>
      <c r="E20" s="6" t="n">
        <f aca="false">FoundationsVGS!L15</f>
        <v>5.952</v>
      </c>
      <c r="F20" s="6" t="n">
        <f aca="false">FoundationsVGS!L23-E20-E20</f>
        <v>52.08</v>
      </c>
      <c r="G20" s="22" t="n">
        <f aca="false">E20*D20</f>
        <v>41.664</v>
      </c>
      <c r="H20" s="22" t="n">
        <f aca="false">D20*F20</f>
        <v>364.56</v>
      </c>
      <c r="I20" s="22" t="n">
        <f aca="false">FoundationsVGS!M61</f>
        <v>2006</v>
      </c>
      <c r="J20" s="22" t="n">
        <f aca="false">FoundationsVGS!N61</f>
        <v>1025</v>
      </c>
      <c r="K20" s="22" t="n">
        <f aca="false">D20*I20/20</f>
        <v>702.1</v>
      </c>
      <c r="L20" s="22" t="n">
        <f aca="false">D20*J20/20</f>
        <v>358.75</v>
      </c>
      <c r="M20" s="87" t="n">
        <f aca="false">K20+G20</f>
        <v>743.764</v>
      </c>
      <c r="N20" s="87" t="n">
        <f aca="false">H20+L20</f>
        <v>723.31</v>
      </c>
    </row>
    <row r="21" customFormat="false" ht="13.2" hidden="false" customHeight="false" outlineLevel="0" collapsed="false">
      <c r="A21" s="33" t="str">
        <f aca="false">Summaries!A53</f>
        <v>VGS Paving</v>
      </c>
      <c r="B21" s="32" t="n">
        <f aca="false">Summaries!J53</f>
        <v>21</v>
      </c>
      <c r="C21" s="32" t="n">
        <f aca="false">Summaries!K53</f>
        <v>25</v>
      </c>
      <c r="D21" s="32" t="n">
        <f aca="false">C21-B21+1</f>
        <v>5</v>
      </c>
      <c r="E21" s="6" t="n">
        <f aca="false">PavingVGS!L15</f>
        <v>0</v>
      </c>
      <c r="F21" s="6" t="n">
        <f aca="false">PavingVGS!L23-E21</f>
        <v>68.248</v>
      </c>
      <c r="G21" s="22" t="n">
        <f aca="false">E21*D21</f>
        <v>0</v>
      </c>
      <c r="H21" s="22" t="n">
        <f aca="false">D21*F21</f>
        <v>341.24</v>
      </c>
      <c r="I21" s="22" t="n">
        <f aca="false">PavingVGS!M62</f>
        <v>122</v>
      </c>
      <c r="J21" s="22" t="n">
        <f aca="false">PavingVGS!N62</f>
        <v>328</v>
      </c>
      <c r="K21" s="22" t="n">
        <f aca="false">D21*I21/20</f>
        <v>30.5</v>
      </c>
      <c r="L21" s="22" t="n">
        <f aca="false">D21*J21/20</f>
        <v>82</v>
      </c>
      <c r="M21" s="87" t="n">
        <f aca="false">K21+G21</f>
        <v>30.5</v>
      </c>
      <c r="N21" s="87" t="n">
        <f aca="false">H21+L21</f>
        <v>423.24</v>
      </c>
    </row>
    <row r="22" customFormat="false" ht="13.2" hidden="false" customHeight="false" outlineLevel="0" collapsed="false">
      <c r="A22" s="33" t="str">
        <f aca="false">Summaries!A55</f>
        <v>VGS Equipment Installation</v>
      </c>
      <c r="B22" s="32" t="n">
        <f aca="false">Summaries!J55</f>
        <v>29</v>
      </c>
      <c r="C22" s="32" t="n">
        <f aca="false">Summaries!K55</f>
        <v>150</v>
      </c>
      <c r="D22" s="32" t="n">
        <f aca="false">C22-B22+1</f>
        <v>122</v>
      </c>
      <c r="E22" s="6" t="n">
        <f aca="false">'Equipment InstallationVGS'!L16</f>
        <v>0</v>
      </c>
      <c r="F22" s="6" t="n">
        <f aca="false">'Equipment InstallationVGS'!L24-E22</f>
        <v>274.996</v>
      </c>
      <c r="G22" s="22" t="n">
        <f aca="false">E22*D22</f>
        <v>0</v>
      </c>
      <c r="H22" s="22" t="n">
        <f aca="false">D22*F22</f>
        <v>33549.512</v>
      </c>
      <c r="I22" s="22" t="n">
        <f aca="false">'Equipment InstallationVGS'!M62</f>
        <v>4204</v>
      </c>
      <c r="J22" s="22" t="n">
        <f aca="false">'Equipment InstallationVGS'!N62</f>
        <v>410</v>
      </c>
      <c r="K22" s="22" t="n">
        <f aca="false">D22*I22/20</f>
        <v>25644.4</v>
      </c>
      <c r="L22" s="22" t="n">
        <f aca="false">D22*J22/20</f>
        <v>2501</v>
      </c>
      <c r="M22" s="87" t="n">
        <f aca="false">K22+G22</f>
        <v>25644.4</v>
      </c>
      <c r="N22" s="87" t="n">
        <f aca="false">H22+L22</f>
        <v>36050.512</v>
      </c>
    </row>
    <row r="23" customFormat="false" ht="13.2" hidden="false" customHeight="false" outlineLevel="0" collapsed="false">
      <c r="A23" s="7" t="s">
        <v>20</v>
      </c>
      <c r="B23" s="33"/>
      <c r="C23" s="33"/>
      <c r="D23" s="33"/>
      <c r="E23" s="33"/>
      <c r="F23" s="33"/>
      <c r="G23" s="87" t="n">
        <f aca="false">SUM(G7:G22)</f>
        <v>327.36</v>
      </c>
      <c r="H23" s="87" t="n">
        <f aca="false">SUM(H7:H22)</f>
        <v>167282.372</v>
      </c>
      <c r="I23" s="33"/>
      <c r="J23" s="33"/>
      <c r="K23" s="87" t="n">
        <f aca="false">SUM(K7:K22)</f>
        <v>152647.25</v>
      </c>
      <c r="L23" s="87" t="n">
        <f aca="false">SUM(L7:L22)</f>
        <v>11403.3</v>
      </c>
      <c r="M23" s="87" t="n">
        <f aca="false">SUM(M7:M22)</f>
        <v>152974.61</v>
      </c>
      <c r="N23" s="87" t="n">
        <f aca="false">SUM(N7:N22)</f>
        <v>178685.672</v>
      </c>
    </row>
    <row r="24" customFormat="false" ht="13.2" hidden="false" customHeight="false" outlineLevel="0" collapsed="false">
      <c r="A24" s="53" t="s">
        <v>303</v>
      </c>
    </row>
    <row r="25" customFormat="false" ht="13.2" hidden="false" customHeight="false" outlineLevel="0" collapsed="false">
      <c r="A25" s="53" t="s">
        <v>304</v>
      </c>
    </row>
  </sheetData>
  <mergeCells count="5">
    <mergeCell ref="A1:N1"/>
    <mergeCell ref="A2:N2"/>
    <mergeCell ref="E5:H5"/>
    <mergeCell ref="I5:L5"/>
    <mergeCell ref="M5:N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9" activeCellId="0" sqref="C249:I2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0.32"/>
    <col collapsed="false" customWidth="true" hidden="false" outlineLevel="0" max="10" min="10" style="0" width="11.32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341</v>
      </c>
      <c r="B2" s="2"/>
      <c r="C2" s="2"/>
      <c r="D2" s="2"/>
      <c r="E2" s="2"/>
      <c r="F2" s="2"/>
      <c r="G2" s="2"/>
      <c r="H2" s="2"/>
    </row>
    <row r="3" customFormat="false" ht="4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2" hidden="false" customHeight="false" outlineLevel="0" collapsed="false">
      <c r="A4" s="5" t="s">
        <v>10</v>
      </c>
      <c r="B4" s="6" t="n">
        <f aca="false">FoundationsHGS!B69+PavingHGS!B69+FoundationsSGS!B68+PavingSGS!B69+FoundationsVGS!B68+PavingVGS!B69</f>
        <v>408.34224</v>
      </c>
      <c r="C4" s="6" t="n">
        <f aca="false">TankDemolitionHGS!C92+SlabDemolitionSGS!C69+DemolitionVGSAltC!C79</f>
        <v>38.959728</v>
      </c>
      <c r="D4" s="6" t="n">
        <f aca="false">'Equipment InstallationHGS'!D69+'Equipment InstallationSGS'!D69+'Equipment InstallationVGS'!D69</f>
        <v>590.53408</v>
      </c>
      <c r="E4" s="6" t="n">
        <f aca="false">'Equipment InstallationHGS'!E69+'Equipment InstallationSGS'!E69+'Equipment InstallationVGS'!E69</f>
        <v>48.62256</v>
      </c>
      <c r="F4" s="6" t="n">
        <f aca="false">GradingHGS!F69+BackfillHGS!F69+GradingSGS!F69+FoundationsVGS!F68</f>
        <v>23.05704</v>
      </c>
      <c r="G4" s="6"/>
      <c r="H4" s="6" t="n">
        <f aca="false">GradingHGS!H69+BackfillHGS!H69+GradingSGS!H69+FoundationsVGS!H68</f>
        <v>23.05704</v>
      </c>
    </row>
    <row r="5" customFormat="false" ht="13.2" hidden="false" customHeight="false" outlineLevel="0" collapsed="false">
      <c r="A5" s="5" t="s">
        <v>11</v>
      </c>
      <c r="B5" s="6" t="n">
        <f aca="false">FoundationsHGS!B70+PavingHGS!B70+FoundationsSGS!B69+PavingSGS!B70+FoundationsVGS!B69+PavingVGS!B70</f>
        <v>13.4952821869489</v>
      </c>
      <c r="C5" s="6" t="n">
        <f aca="false">TankDemolitionHGS!C93+SlabDemolitionSGS!C70+DemolitionVGSAltC!C80</f>
        <v>0.833963844797178</v>
      </c>
      <c r="D5" s="6" t="n">
        <f aca="false">'Equipment InstallationHGS'!D70+'Equipment InstallationSGS'!D70+'Equipment InstallationVGS'!D70</f>
        <v>1.60720899470899</v>
      </c>
      <c r="E5" s="6" t="n">
        <f aca="false">'Equipment InstallationHGS'!E70+'Equipment InstallationSGS'!E70+'Equipment InstallationVGS'!E70</f>
        <v>0</v>
      </c>
      <c r="F5" s="6" t="n">
        <f aca="false">GradingHGS!F70+BackfillHGS!F70+GradingSGS!F70+FoundationsVGS!F69</f>
        <v>0.117438271604938</v>
      </c>
      <c r="G5" s="6"/>
      <c r="H5" s="6" t="n">
        <f aca="false">GradingHGS!H70+BackfillHGS!H70+GradingSGS!H70+FoundationsVGS!H69</f>
        <v>0.117438271604938</v>
      </c>
    </row>
    <row r="6" customFormat="false" ht="13.2" hidden="false" customHeight="false" outlineLevel="0" collapsed="false">
      <c r="A6" s="5" t="s">
        <v>12</v>
      </c>
      <c r="B6" s="6"/>
      <c r="C6" s="6"/>
      <c r="D6" s="6"/>
      <c r="E6" s="6"/>
      <c r="F6" s="6"/>
      <c r="G6" s="6" t="n">
        <f aca="false">GradingHGS!G71+BackfillHGS!G71+GradingSGS!G71+FoundationsVGS!G70</f>
        <v>108.919797215502</v>
      </c>
      <c r="H6" s="6" t="n">
        <f aca="false">GradingHGS!H71+BackfillHGS!H71+GradingSGS!H71+FoundationsVGS!H70</f>
        <v>108.919797215502</v>
      </c>
    </row>
    <row r="7" customFormat="false" ht="13.2" hidden="false" customHeight="false" outlineLevel="0" collapsed="false">
      <c r="A7" s="5" t="s">
        <v>13</v>
      </c>
      <c r="B7" s="6"/>
      <c r="C7" s="6" t="n">
        <f aca="false">TankDemolitionHGS!C95+SlabDemolitionSGS!C72+DemolitionVGSAltC!C82</f>
        <v>0</v>
      </c>
      <c r="D7" s="6"/>
      <c r="E7" s="6"/>
      <c r="F7" s="6"/>
      <c r="G7" s="6"/>
      <c r="H7" s="6" t="n">
        <f aca="false">GradingHGS!H72+BackfillHGS!H72+GradingSGS!H72+FoundationsVGS!H71</f>
        <v>0</v>
      </c>
    </row>
    <row r="8" customFormat="false" ht="13.2" hidden="false" customHeight="false" outlineLevel="0" collapsed="false">
      <c r="A8" s="5" t="s">
        <v>14</v>
      </c>
      <c r="B8" s="6"/>
      <c r="C8" s="6" t="n">
        <f aca="false">TankDemolitionHGS!C96+SlabDemolitionSGS!C73+DemolitionVGSAltC!C83</f>
        <v>0</v>
      </c>
      <c r="D8" s="6"/>
      <c r="E8" s="6"/>
      <c r="F8" s="6"/>
      <c r="G8" s="6"/>
      <c r="H8" s="6" t="n">
        <f aca="false">GradingHGS!H73+BackfillHGS!H73+GradingSGS!H73+FoundationsVGS!H72</f>
        <v>0</v>
      </c>
    </row>
    <row r="9" customFormat="false" ht="13.2" hidden="false" customHeight="false" outlineLevel="0" collapsed="false">
      <c r="A9" s="5" t="s">
        <v>15</v>
      </c>
      <c r="B9" s="6"/>
      <c r="C9" s="6" t="n">
        <f aca="false">TankDemolitionHGS!C97+DemolitionVGSAltC!C84</f>
        <v>269.271891999537</v>
      </c>
      <c r="D9" s="6"/>
      <c r="E9" s="6"/>
      <c r="F9" s="6"/>
      <c r="G9" s="6"/>
      <c r="H9" s="6"/>
    </row>
    <row r="10" customFormat="false" ht="13.2" hidden="false" customHeight="false" outlineLevel="0" collapsed="false">
      <c r="A10" s="7" t="s">
        <v>16</v>
      </c>
      <c r="B10" s="8" t="n">
        <f aca="false">SUM(B4:B9)</f>
        <v>421.837522186949</v>
      </c>
      <c r="C10" s="8" t="n">
        <f aca="false">SUM(C4:C9)</f>
        <v>309.065583844334</v>
      </c>
      <c r="D10" s="8" t="n">
        <f aca="false">SUM(D4:D9)</f>
        <v>592.141288994709</v>
      </c>
      <c r="E10" s="8" t="n">
        <f aca="false">SUM(E4:E9)</f>
        <v>48.62256</v>
      </c>
      <c r="F10" s="8" t="n">
        <f aca="false">SUM(F4:F9)</f>
        <v>23.1744782716049</v>
      </c>
      <c r="G10" s="8" t="n">
        <f aca="false">SUM(G4:G9)</f>
        <v>108.919797215502</v>
      </c>
      <c r="H10" s="8" t="n">
        <f aca="false">SUM(H4:H9)</f>
        <v>132.094275487107</v>
      </c>
    </row>
    <row r="11" customFormat="false" ht="13.2" hidden="false" customHeight="false" outlineLevel="0" collapsed="false">
      <c r="A11" s="5" t="s">
        <v>17</v>
      </c>
      <c r="B11" s="9"/>
      <c r="C11" s="9"/>
      <c r="D11" s="9"/>
      <c r="E11" s="9"/>
      <c r="F11" s="9"/>
      <c r="G11" s="9" t="n">
        <f aca="false">GradingHGS!G75+BackfillHGS!G75+GradingSGS!G75+FoundationsVGS!G74</f>
        <v>80.13363569129</v>
      </c>
      <c r="H11" s="9" t="n">
        <f aca="false">F11+G11</f>
        <v>80.13363569129</v>
      </c>
    </row>
    <row r="12" customFormat="false" ht="13.2" hidden="false" customHeight="false" outlineLevel="0" collapsed="false">
      <c r="A12" s="5" t="s">
        <v>18</v>
      </c>
      <c r="B12" s="6" t="n">
        <f aca="false">FoundationsHGS!B77+PavingHGS!B77+FoundationsSGS!B76+PavingSGS!B77+FoundationsVGS!B76+PavingVGS!B77</f>
        <v>246.171075837743</v>
      </c>
      <c r="C12" s="9" t="n">
        <f aca="false">TankDemolitionHGS!C100+SlabDemolitionSGS!C76+DemolitionVGSAltC!C88</f>
        <v>9.1386684303351</v>
      </c>
      <c r="D12" s="6" t="n">
        <f aca="false">'Equipment InstallationHGS'!D77+'Equipment InstallationSGS'!D77+'Equipment InstallationVGS'!D77</f>
        <v>67.6205908289242</v>
      </c>
      <c r="E12" s="6" t="n">
        <f aca="false">'Equipment InstallationHGS'!E77+'Equipment InstallationSGS'!E77+'Equipment InstallationVGS'!E77</f>
        <v>0</v>
      </c>
      <c r="F12" s="9" t="n">
        <f aca="false">GradingHGS!F76+BackfillHGS!F76+GradingSGS!F76+FoundationsVGS!F75</f>
        <v>3.9021164021164</v>
      </c>
      <c r="G12" s="9" t="n">
        <f aca="false">GradingHGS!G76+BackfillHGS!G76+GradingSGS!G76+FoundationsVGS!G75</f>
        <v>178.312161887019</v>
      </c>
      <c r="H12" s="9" t="n">
        <f aca="false">F12+G12</f>
        <v>182.214278289135</v>
      </c>
    </row>
    <row r="13" customFormat="false" ht="13.2" hidden="false" customHeight="false" outlineLevel="0" collapsed="false">
      <c r="A13" s="7" t="s">
        <v>19</v>
      </c>
      <c r="B13" s="8" t="n">
        <f aca="false">SUM(B11:B12)</f>
        <v>246.171075837743</v>
      </c>
      <c r="C13" s="8" t="n">
        <f aca="false">SUM(C11:C12)</f>
        <v>9.1386684303351</v>
      </c>
      <c r="D13" s="8" t="n">
        <f aca="false">SUM(D11:D12)</f>
        <v>67.6205908289242</v>
      </c>
      <c r="E13" s="8" t="n">
        <f aca="false">SUM(E11:E12)</f>
        <v>0</v>
      </c>
      <c r="F13" s="8" t="n">
        <f aca="false">SUM(F11:F12)</f>
        <v>3.9021164021164</v>
      </c>
      <c r="G13" s="8" t="n">
        <f aca="false">SUM(G11:G12)</f>
        <v>258.445797578309</v>
      </c>
      <c r="H13" s="8" t="n">
        <f aca="false">F13+G13</f>
        <v>262.347913980425</v>
      </c>
    </row>
    <row r="14" customFormat="false" ht="13.2" hidden="false" customHeight="false" outlineLevel="0" collapsed="false">
      <c r="A14" s="7" t="s">
        <v>20</v>
      </c>
      <c r="B14" s="8" t="n">
        <f aca="false">B10+B13</f>
        <v>668.008598024691</v>
      </c>
      <c r="C14" s="8" t="n">
        <f aca="false">C10+C13</f>
        <v>318.204252274669</v>
      </c>
      <c r="D14" s="8" t="n">
        <f aca="false">D10+D13</f>
        <v>659.761879823633</v>
      </c>
      <c r="E14" s="8" t="n">
        <f aca="false">E10+E13</f>
        <v>48.62256</v>
      </c>
      <c r="F14" s="8" t="n">
        <f aca="false">F10+F13</f>
        <v>27.0765946737213</v>
      </c>
      <c r="G14" s="8" t="n">
        <f aca="false">G10+G13</f>
        <v>367.365594793811</v>
      </c>
      <c r="H14" s="8" t="n">
        <f aca="false">H10+H13</f>
        <v>394.442189467533</v>
      </c>
    </row>
    <row r="15" customFormat="false" ht="13.2" hidden="false" customHeight="false" outlineLevel="0" collapsed="false">
      <c r="A15" s="10" t="s">
        <v>21</v>
      </c>
      <c r="B15" s="11" t="n">
        <v>550</v>
      </c>
      <c r="C15" s="11" t="n">
        <v>75</v>
      </c>
      <c r="D15" s="11" t="n">
        <v>100</v>
      </c>
      <c r="E15" s="11" t="n">
        <v>150</v>
      </c>
      <c r="F15" s="11"/>
      <c r="G15" s="11"/>
      <c r="H15" s="11" t="n">
        <v>150</v>
      </c>
    </row>
    <row r="16" customFormat="false" ht="13.2" hidden="false" customHeight="false" outlineLevel="0" collapsed="false">
      <c r="A16" s="5" t="s">
        <v>22</v>
      </c>
      <c r="B16" s="8" t="str">
        <f aca="false">IF(B14&gt;B15,"Yes","No")</f>
        <v>Yes</v>
      </c>
      <c r="C16" s="8" t="str">
        <f aca="false">IF(C14&gt;C15,"Yes","No")</f>
        <v>Yes</v>
      </c>
      <c r="D16" s="8" t="str">
        <f aca="false">IF(D14&gt;D15,"Yes","No")</f>
        <v>Yes</v>
      </c>
      <c r="E16" s="9" t="str">
        <f aca="false">IF(E14&gt;E15,"Yes","No")</f>
        <v>No</v>
      </c>
      <c r="F16" s="8"/>
      <c r="G16" s="8"/>
      <c r="H16" s="8" t="str">
        <f aca="false">IF(H14&gt;H15,"Yes","No")</f>
        <v>Yes</v>
      </c>
    </row>
    <row r="17" customFormat="false" ht="13.2" hidden="false" customHeight="false" outlineLevel="0" collapsed="false">
      <c r="A17" s="12" t="s">
        <v>23</v>
      </c>
    </row>
    <row r="18" customFormat="false" ht="13.2" hidden="false" customHeight="false" outlineLevel="0" collapsed="false">
      <c r="A18" s="12" t="s">
        <v>307</v>
      </c>
    </row>
    <row r="19" customFormat="false" ht="13.8" hidden="false" customHeight="false" outlineLevel="0" collapsed="false">
      <c r="A19" s="12" t="s">
        <v>342</v>
      </c>
    </row>
    <row r="22" customFormat="false" ht="13.2" hidden="false" customHeight="false" outlineLevel="0" collapsed="false">
      <c r="A22" s="1" t="s">
        <v>34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s">
        <v>34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9.6" hidden="false" customHeight="false" outlineLevel="0" collapsed="false">
      <c r="A24" s="13" t="s">
        <v>28</v>
      </c>
      <c r="B24" s="3" t="s">
        <v>29</v>
      </c>
      <c r="C24" s="4" t="s">
        <v>30</v>
      </c>
      <c r="D24" s="4" t="s">
        <v>31</v>
      </c>
      <c r="E24" s="4" t="s">
        <v>32</v>
      </c>
      <c r="F24" s="4" t="s">
        <v>33</v>
      </c>
      <c r="G24" s="4" t="s">
        <v>34</v>
      </c>
      <c r="H24" s="4" t="s">
        <v>35</v>
      </c>
      <c r="I24" s="4" t="s">
        <v>36</v>
      </c>
      <c r="J24" s="4" t="s">
        <v>37</v>
      </c>
      <c r="K24" s="14" t="s">
        <v>38</v>
      </c>
      <c r="L24" s="15"/>
      <c r="M24" s="16"/>
      <c r="N24" s="17"/>
      <c r="O24" s="18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.2" hidden="false" customHeight="false" outlineLevel="0" collapsed="false">
      <c r="A25" s="19" t="str">
        <f aca="false">+TankDemolitionHGS!A$1</f>
        <v>HGS Tank Demolition</v>
      </c>
      <c r="B25" s="20" t="s">
        <v>39</v>
      </c>
      <c r="C25" s="21" t="n">
        <f aca="false">TankDemolitionHGS!B$98</f>
        <v>131.835945227513</v>
      </c>
      <c r="D25" s="21" t="n">
        <f aca="false">TankDemolitionHGS!C$98</f>
        <v>292.931888796715</v>
      </c>
      <c r="E25" s="21" t="n">
        <f aca="false">TankDemolitionHGS!D$98</f>
        <v>238.049095266314</v>
      </c>
      <c r="F25" s="21" t="n">
        <f aca="false">TankDemolitionHGS!E$98</f>
        <v>20.319904</v>
      </c>
      <c r="G25" s="21" t="n">
        <f aca="false">TankDemolitionHGS!F$98</f>
        <v>13.9330049312169</v>
      </c>
      <c r="H25" s="21" t="n">
        <f aca="false">TankDemolitionHGS!G$98</f>
        <v>15.9621142313318</v>
      </c>
      <c r="I25" s="21" t="n">
        <f aca="false">TankDemolitionHGS!H$98</f>
        <v>29.8951191625488</v>
      </c>
      <c r="J25" s="22" t="n">
        <v>1</v>
      </c>
      <c r="K25" s="23" t="n">
        <v>10</v>
      </c>
      <c r="L25" s="24"/>
      <c r="M25" s="25"/>
      <c r="N25" s="25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3.2" hidden="false" customHeight="false" outlineLevel="0" collapsed="false">
      <c r="A26" s="27"/>
      <c r="B26" s="20" t="s">
        <v>40</v>
      </c>
      <c r="C26" s="21" t="n">
        <f aca="false">TankDemolitionHGS!B$101</f>
        <v>30.6250440917108</v>
      </c>
      <c r="D26" s="21" t="n">
        <f aca="false">TankDemolitionHGS!C$101</f>
        <v>4.47442680776014</v>
      </c>
      <c r="E26" s="21" t="n">
        <f aca="false">TankDemolitionHGS!D$101</f>
        <v>22.3276895943563</v>
      </c>
      <c r="F26" s="21" t="n">
        <f aca="false">TankDemolitionHGS!E$101</f>
        <v>0</v>
      </c>
      <c r="G26" s="21" t="n">
        <f aca="false">TankDemolitionHGS!F$101</f>
        <v>1.35273368606702</v>
      </c>
      <c r="H26" s="21" t="n">
        <f aca="false">TankDemolitionHGS!G$101</f>
        <v>103.143061889195</v>
      </c>
      <c r="I26" s="21" t="n">
        <f aca="false">TankDemolitionHGS!H$101</f>
        <v>104.495795575262</v>
      </c>
      <c r="J26" s="22" t="n">
        <v>1</v>
      </c>
      <c r="K26" s="23" t="n">
        <v>10</v>
      </c>
      <c r="L26" s="24"/>
      <c r="M26" s="25"/>
      <c r="N26" s="25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3.2" hidden="false" customHeight="false" outlineLevel="0" collapsed="false">
      <c r="A27" s="19" t="str">
        <f aca="false">+BackfillHGS!A$1</f>
        <v>HGS Backfill</v>
      </c>
      <c r="B27" s="20" t="s">
        <v>39</v>
      </c>
      <c r="C27" s="21" t="n">
        <f aca="false">BackfillHGS!B$74</f>
        <v>151.927071322751</v>
      </c>
      <c r="D27" s="21" t="n">
        <f aca="false">BackfillHGS!C$74</f>
        <v>32.6192615873016</v>
      </c>
      <c r="E27" s="21" t="n">
        <f aca="false">BackfillHGS!D$74</f>
        <v>302.869407266314</v>
      </c>
      <c r="F27" s="21" t="n">
        <f aca="false">BackfillHGS!E$74</f>
        <v>27.25184</v>
      </c>
      <c r="G27" s="21" t="n">
        <f aca="false">BackfillHGS!F$74</f>
        <v>14.7208728747795</v>
      </c>
      <c r="H27" s="21" t="n">
        <f aca="false">BackfillHGS!G$74</f>
        <v>93.1557441657115</v>
      </c>
      <c r="I27" s="21" t="n">
        <f aca="false">BackfillHGS!H$74</f>
        <v>107.876617040491</v>
      </c>
      <c r="J27" s="22" t="n">
        <v>11</v>
      </c>
      <c r="K27" s="23" t="n">
        <v>20</v>
      </c>
      <c r="L27" s="24"/>
      <c r="M27" s="25"/>
      <c r="N27" s="25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3.2" hidden="false" customHeight="false" outlineLevel="0" collapsed="false">
      <c r="A28" s="27"/>
      <c r="B28" s="20" t="s">
        <v>40</v>
      </c>
      <c r="C28" s="21" t="n">
        <f aca="false">BackfillHGS!B$77</f>
        <v>48.8430335097002</v>
      </c>
      <c r="D28" s="21" t="n">
        <f aca="false">BackfillHGS!C$77</f>
        <v>7.29056437389771</v>
      </c>
      <c r="E28" s="21" t="n">
        <f aca="false">BackfillHGS!D$77</f>
        <v>41.4845679012346</v>
      </c>
      <c r="F28" s="21" t="n">
        <f aca="false">BackfillHGS!E$77</f>
        <v>0</v>
      </c>
      <c r="G28" s="21" t="n">
        <f aca="false">BackfillHGS!F$77</f>
        <v>2.60141093474427</v>
      </c>
      <c r="H28" s="21" t="n">
        <f aca="false">BackfillHGS!G$77</f>
        <v>197.321696683161</v>
      </c>
      <c r="I28" s="21" t="n">
        <f aca="false">BackfillHGS!H$77</f>
        <v>199.923107617905</v>
      </c>
      <c r="J28" s="22" t="n">
        <v>11</v>
      </c>
      <c r="K28" s="23" t="n">
        <v>20</v>
      </c>
      <c r="L28" s="24"/>
      <c r="M28" s="25"/>
      <c r="N28" s="25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3.2" hidden="false" customHeight="false" outlineLevel="0" collapsed="false">
      <c r="A29" s="19" t="str">
        <f aca="false">+GradingHGS!A$1</f>
        <v>HGS Grading</v>
      </c>
      <c r="B29" s="20" t="s">
        <v>39</v>
      </c>
      <c r="C29" s="21" t="n">
        <f aca="false">GradingHGS!B$74</f>
        <v>52.0303123809524</v>
      </c>
      <c r="D29" s="21" t="n">
        <f aca="false">GradingHGS!C$74</f>
        <v>10.3970800705467</v>
      </c>
      <c r="E29" s="21" t="n">
        <f aca="false">GradingHGS!D$74</f>
        <v>78.8414514638448</v>
      </c>
      <c r="F29" s="21" t="n">
        <f aca="false">GradingHGS!E$74</f>
        <v>6.9288</v>
      </c>
      <c r="G29" s="21" t="n">
        <f aca="false">GradingHGS!F$74</f>
        <v>4.47714388007055</v>
      </c>
      <c r="H29" s="21" t="n">
        <f aca="false">GradingHGS!G$74</f>
        <v>2.72036748185909</v>
      </c>
      <c r="I29" s="21" t="n">
        <f aca="false">GradingHGS!H$74</f>
        <v>7.19751136192963</v>
      </c>
      <c r="J29" s="22" t="n">
        <v>18</v>
      </c>
      <c r="K29" s="23" t="n">
        <v>20</v>
      </c>
      <c r="L29" s="24"/>
      <c r="M29" s="25"/>
      <c r="N29" s="25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3.2" hidden="false" customHeight="false" outlineLevel="0" collapsed="false">
      <c r="A30" s="27"/>
      <c r="B30" s="20" t="s">
        <v>40</v>
      </c>
      <c r="C30" s="21" t="n">
        <f aca="false">GradingHGS!B$77</f>
        <v>1.45185185185185</v>
      </c>
      <c r="D30" s="21" t="n">
        <f aca="false">GradingHGS!C$77</f>
        <v>0.189814814814815</v>
      </c>
      <c r="E30" s="21" t="n">
        <f aca="false">GradingHGS!D$77</f>
        <v>0.209920634920635</v>
      </c>
      <c r="F30" s="21" t="n">
        <f aca="false">GradingHGS!E$77</f>
        <v>0</v>
      </c>
      <c r="G30" s="21" t="n">
        <f aca="false">GradingHGS!F$77</f>
        <v>0</v>
      </c>
      <c r="H30" s="21" t="n">
        <f aca="false">GradingHGS!G$77</f>
        <v>0.148827670541902</v>
      </c>
      <c r="I30" s="21" t="n">
        <f aca="false">GradingHGS!H$77</f>
        <v>0.148827670541902</v>
      </c>
      <c r="J30" s="22" t="n">
        <v>18</v>
      </c>
      <c r="K30" s="23" t="n">
        <v>20</v>
      </c>
      <c r="L30" s="24"/>
      <c r="M30" s="25"/>
      <c r="N30" s="25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3.2" hidden="false" customHeight="false" outlineLevel="0" collapsed="false">
      <c r="A31" s="19" t="str">
        <f aca="false">+FoundationsHGS!A$1</f>
        <v>HGS Foundations </v>
      </c>
      <c r="B31" s="20" t="s">
        <v>39</v>
      </c>
      <c r="C31" s="21" t="n">
        <f aca="false">FoundationsHGS!B$74</f>
        <v>254.506658201058</v>
      </c>
      <c r="D31" s="21" t="n">
        <f aca="false">FoundationsHGS!C$74</f>
        <v>23.1184493474427</v>
      </c>
      <c r="E31" s="21" t="n">
        <f aca="false">FoundationsHGS!D$74</f>
        <v>131.564968677249</v>
      </c>
      <c r="F31" s="21" t="n">
        <f aca="false">FoundationsHGS!E$74</f>
        <v>10.71856</v>
      </c>
      <c r="G31" s="21" t="n">
        <f aca="false">FoundationsHGS!F$74</f>
        <v>8.00124328042328</v>
      </c>
      <c r="H31" s="21" t="n">
        <f aca="false">FoundationsHGS!G$74</f>
        <v>40.0071881015233</v>
      </c>
      <c r="I31" s="21" t="n">
        <f aca="false">FoundationsHGS!H$74</f>
        <v>48.0084313819466</v>
      </c>
      <c r="J31" s="22" t="n">
        <v>21</v>
      </c>
      <c r="K31" s="23" t="n">
        <v>28</v>
      </c>
      <c r="L31" s="24"/>
      <c r="M31" s="25"/>
      <c r="N31" s="25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3.2" hidden="false" customHeight="false" outlineLevel="0" collapsed="false">
      <c r="A32" s="27"/>
      <c r="B32" s="20" t="s">
        <v>40</v>
      </c>
      <c r="C32" s="21" t="n">
        <f aca="false">FoundationsHGS!B$77</f>
        <v>150.029982363316</v>
      </c>
      <c r="D32" s="21" t="n">
        <f aca="false">FoundationsHGS!C$77</f>
        <v>20.2120811287478</v>
      </c>
      <c r="E32" s="21" t="n">
        <f aca="false">FoundationsHGS!D$77</f>
        <v>44.4113756613757</v>
      </c>
      <c r="F32" s="21" t="n">
        <f aca="false">FoundationsHGS!E$77</f>
        <v>0</v>
      </c>
      <c r="G32" s="21" t="n">
        <f aca="false">FoundationsHGS!F$77</f>
        <v>1.71693121693122</v>
      </c>
      <c r="H32" s="21" t="n">
        <f aca="false">FoundationsHGS!G$77</f>
        <v>89.4190052579346</v>
      </c>
      <c r="I32" s="21" t="n">
        <f aca="false">FoundationsHGS!H$77</f>
        <v>91.1359364748658</v>
      </c>
      <c r="J32" s="22" t="n">
        <v>21</v>
      </c>
      <c r="K32" s="23" t="n">
        <v>28</v>
      </c>
      <c r="L32" s="24"/>
      <c r="M32" s="25"/>
      <c r="N32" s="25"/>
      <c r="O32" s="26"/>
      <c r="P32" s="26"/>
      <c r="Q32" s="28"/>
      <c r="R32" s="17"/>
      <c r="S32" s="29"/>
      <c r="T32" s="28"/>
      <c r="U32" s="28"/>
      <c r="V32" s="28"/>
      <c r="W32" s="28"/>
      <c r="X32" s="28"/>
      <c r="Y32" s="28"/>
      <c r="Z32" s="28"/>
      <c r="AA32" s="26"/>
      <c r="AB32" s="26"/>
      <c r="AC32" s="25"/>
      <c r="AD32" s="17"/>
      <c r="AE32" s="17"/>
      <c r="AF32" s="17"/>
    </row>
    <row r="33" customFormat="false" ht="13.2" hidden="false" customHeight="false" outlineLevel="0" collapsed="false">
      <c r="A33" s="19" t="str">
        <f aca="false">+PavingHGS!A$1</f>
        <v>HGS Paving</v>
      </c>
      <c r="B33" s="20" t="s">
        <v>39</v>
      </c>
      <c r="C33" s="21" t="n">
        <f aca="false">PavingHGS!B$74</f>
        <v>47.7257688888889</v>
      </c>
      <c r="D33" s="21" t="n">
        <f aca="false">PavingHGS!C$74</f>
        <v>9.67068432916962</v>
      </c>
      <c r="E33" s="21" t="n">
        <f aca="false">PavingHGS!D$74</f>
        <v>68.8321923809524</v>
      </c>
      <c r="F33" s="21" t="n">
        <f aca="false">PavingHGS!E$74</f>
        <v>5.76544</v>
      </c>
      <c r="G33" s="21" t="n">
        <f aca="false">PavingHGS!F$74</f>
        <v>3.91276987654321</v>
      </c>
      <c r="H33" s="21" t="n">
        <f aca="false">PavingHGS!G$74</f>
        <v>5.15630707012966</v>
      </c>
      <c r="I33" s="21" t="n">
        <f aca="false">PavingHGS!H$74</f>
        <v>9.06907694667287</v>
      </c>
      <c r="J33" s="22" t="n">
        <v>21</v>
      </c>
      <c r="K33" s="23" t="n">
        <v>28</v>
      </c>
      <c r="L33" s="24"/>
      <c r="M33" s="25"/>
      <c r="N33" s="25"/>
      <c r="O33" s="26"/>
      <c r="P33" s="2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3.2" hidden="false" customHeight="false" outlineLevel="0" collapsed="false">
      <c r="A34" s="27"/>
      <c r="B34" s="20" t="s">
        <v>40</v>
      </c>
      <c r="C34" s="21" t="n">
        <f aca="false">PavingHGS!B$77</f>
        <v>21.3851851851852</v>
      </c>
      <c r="D34" s="21" t="n">
        <f aca="false">PavingHGS!C$77</f>
        <v>3.17592592592593</v>
      </c>
      <c r="E34" s="21" t="n">
        <f aca="false">PavingHGS!D$77</f>
        <v>17.5494708994709</v>
      </c>
      <c r="F34" s="21" t="n">
        <f aca="false">PavingHGS!E$77</f>
        <v>0</v>
      </c>
      <c r="G34" s="21" t="n">
        <f aca="false">PavingHGS!F$77</f>
        <v>1.09259259259259</v>
      </c>
      <c r="H34" s="21" t="n">
        <f aca="false">PavingHGS!G$77</f>
        <v>49.308282218911</v>
      </c>
      <c r="I34" s="21" t="n">
        <f aca="false">PavingHGS!H$77</f>
        <v>50.4008748115036</v>
      </c>
      <c r="J34" s="22" t="n">
        <v>21</v>
      </c>
      <c r="K34" s="23" t="n">
        <v>28</v>
      </c>
      <c r="L34" s="24"/>
      <c r="M34" s="25"/>
      <c r="N34" s="25"/>
      <c r="O34" s="26"/>
      <c r="P34" s="2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3.2" hidden="false" customHeight="false" outlineLevel="0" collapsed="false">
      <c r="A35" s="19" t="str">
        <f aca="false">+'Equipment InstallationHGS'!A$1</f>
        <v>HGS Equipment Installation</v>
      </c>
      <c r="B35" s="20" t="s">
        <v>39</v>
      </c>
      <c r="C35" s="21" t="n">
        <f aca="false">'Equipment InstallationHGS'!B$74</f>
        <v>179.984958871252</v>
      </c>
      <c r="D35" s="21" t="n">
        <f aca="false">'Equipment InstallationHGS'!C$74</f>
        <v>75.9546464902998</v>
      </c>
      <c r="E35" s="21" t="n">
        <f aca="false">'Equipment InstallationHGS'!D$74</f>
        <v>341.536508500882</v>
      </c>
      <c r="F35" s="21" t="n">
        <f aca="false">'Equipment InstallationHGS'!E$74</f>
        <v>27.2576</v>
      </c>
      <c r="G35" s="21" t="n">
        <f aca="false">'Equipment InstallationHGS'!F$74</f>
        <v>19.5490870546737</v>
      </c>
      <c r="H35" s="21" t="n">
        <f aca="false">'Equipment InstallationHGS'!G$74</f>
        <v>18.755146205152</v>
      </c>
      <c r="I35" s="21" t="n">
        <f aca="false">'Equipment InstallationHGS'!H$74</f>
        <v>38.3042332598258</v>
      </c>
      <c r="J35" s="22" t="n">
        <v>29</v>
      </c>
      <c r="K35" s="23" t="n">
        <v>150</v>
      </c>
      <c r="L35" s="24"/>
      <c r="M35" s="25"/>
      <c r="N35" s="25"/>
      <c r="O35" s="26"/>
      <c r="P35" s="2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3.2" hidden="false" customHeight="false" outlineLevel="0" collapsed="false">
      <c r="A36" s="27"/>
      <c r="B36" s="20" t="s">
        <v>40</v>
      </c>
      <c r="C36" s="21" t="n">
        <f aca="false">'Equipment InstallationHGS'!B$77</f>
        <v>202.380952380952</v>
      </c>
      <c r="D36" s="21" t="n">
        <f aca="false">'Equipment InstallationHGS'!C$77</f>
        <v>26.6402116402116</v>
      </c>
      <c r="E36" s="21" t="n">
        <f aca="false">'Equipment InstallationHGS'!D$77</f>
        <v>36.1463844797178</v>
      </c>
      <c r="F36" s="21" t="n">
        <f aca="false">'Equipment InstallationHGS'!E$77</f>
        <v>0</v>
      </c>
      <c r="G36" s="21" t="n">
        <f aca="false">'Equipment InstallationHGS'!F$77</f>
        <v>0.520282186948854</v>
      </c>
      <c r="H36" s="21" t="n">
        <f aca="false">'Equipment InstallationHGS'!G$77</f>
        <v>43.1820831569333</v>
      </c>
      <c r="I36" s="21" t="n">
        <f aca="false">'Equipment InstallationHGS'!H$77</f>
        <v>43.7023653438821</v>
      </c>
      <c r="J36" s="22" t="n">
        <v>29</v>
      </c>
      <c r="K36" s="23" t="n">
        <v>150</v>
      </c>
      <c r="L36" s="24"/>
      <c r="M36" s="25"/>
      <c r="N36" s="25"/>
      <c r="O36" s="26"/>
      <c r="P36" s="2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  <row r="37" customFormat="false" ht="13.2" hidden="false" customHeight="false" outlineLevel="0" collapsed="false">
      <c r="A37" s="19" t="str">
        <f aca="false">SlabDemolitionSGS!A$1</f>
        <v>SGS Slab Demolition</v>
      </c>
      <c r="B37" s="20" t="s">
        <v>39</v>
      </c>
      <c r="C37" s="21" t="n">
        <f aca="false">SlabDemolitionSGS!B$74</f>
        <v>40.5522679365079</v>
      </c>
      <c r="D37" s="21" t="n">
        <f aca="false">SlabDemolitionSGS!C$74</f>
        <v>7.38403536155203</v>
      </c>
      <c r="E37" s="21" t="n">
        <f aca="false">SlabDemolitionSGS!D$74</f>
        <v>54.8734415873016</v>
      </c>
      <c r="F37" s="21" t="n">
        <f aca="false">SlabDemolitionSGS!E$74</f>
        <v>4.94304</v>
      </c>
      <c r="G37" s="21" t="n">
        <f aca="false">SlabDemolitionSGS!F$74</f>
        <v>2.74529128747795</v>
      </c>
      <c r="H37" s="21" t="n">
        <f aca="false">SlabDemolitionSGS!G$74</f>
        <v>5.76781286107888</v>
      </c>
      <c r="I37" s="21" t="n">
        <f aca="false">SlabDemolitionSGS!H$74</f>
        <v>8.51310414855684</v>
      </c>
      <c r="J37" s="22" t="n">
        <v>1</v>
      </c>
      <c r="K37" s="23" t="n">
        <v>10</v>
      </c>
      <c r="L37" s="24"/>
      <c r="M37" s="25"/>
      <c r="N37" s="25"/>
      <c r="O37" s="26"/>
      <c r="P37" s="2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3.2" hidden="false" customHeight="false" outlineLevel="0" collapsed="false">
      <c r="A38" s="27"/>
      <c r="B38" s="20" t="s">
        <v>40</v>
      </c>
      <c r="C38" s="21" t="n">
        <f aca="false">SlabDemolitionSGS!B$77</f>
        <v>16.5008818342152</v>
      </c>
      <c r="D38" s="21" t="n">
        <f aca="false">SlabDemolitionSGS!C$77</f>
        <v>2.44686948853616</v>
      </c>
      <c r="E38" s="21" t="n">
        <f aca="false">SlabDemolitionSGS!D$77</f>
        <v>13.4010141093474</v>
      </c>
      <c r="F38" s="21" t="n">
        <f aca="false">SlabDemolitionSGS!E$77</f>
        <v>0</v>
      </c>
      <c r="G38" s="21" t="n">
        <f aca="false">SlabDemolitionSGS!F$77</f>
        <v>0.832451499118166</v>
      </c>
      <c r="H38" s="21" t="n">
        <f aca="false">SlabDemolitionSGS!G$77</f>
        <v>63.2322395409367</v>
      </c>
      <c r="I38" s="21" t="n">
        <f aca="false">SlabDemolitionSGS!H$77</f>
        <v>64.0646910400549</v>
      </c>
      <c r="J38" s="22" t="n">
        <v>1</v>
      </c>
      <c r="K38" s="23" t="n">
        <v>10</v>
      </c>
      <c r="L38" s="24"/>
      <c r="M38" s="25"/>
      <c r="N38" s="25"/>
      <c r="O38" s="26"/>
      <c r="P38" s="2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</row>
    <row r="39" customFormat="false" ht="13.2" hidden="false" customHeight="false" outlineLevel="0" collapsed="false">
      <c r="A39" s="19" t="str">
        <f aca="false">GradingSGS!A$1</f>
        <v>SGS Grading</v>
      </c>
      <c r="B39" s="20" t="s">
        <v>39</v>
      </c>
      <c r="C39" s="21" t="n">
        <f aca="false">GradingSGS!B$74</f>
        <v>22.0428372486772</v>
      </c>
      <c r="D39" s="21" t="n">
        <f aca="false">GradingSGS!C$74</f>
        <v>5.90501920634921</v>
      </c>
      <c r="E39" s="21" t="n">
        <f aca="false">GradingSGS!D$74</f>
        <v>42.4442458553792</v>
      </c>
      <c r="F39" s="21" t="n">
        <f aca="false">GradingSGS!E$74</f>
        <v>3.89328</v>
      </c>
      <c r="G39" s="21" t="n">
        <f aca="false">GradingSGS!F$74</f>
        <v>2.20050388007055</v>
      </c>
      <c r="H39" s="21" t="n">
        <f aca="false">GradingSGS!G$74</f>
        <v>3.65030593090273</v>
      </c>
      <c r="I39" s="21" t="n">
        <f aca="false">GradingSGS!H$74</f>
        <v>5.85080981097328</v>
      </c>
      <c r="J39" s="22" t="n">
        <v>18</v>
      </c>
      <c r="K39" s="23" t="n">
        <v>20</v>
      </c>
      <c r="L39" s="24"/>
      <c r="M39" s="25"/>
      <c r="N39" s="25"/>
      <c r="O39" s="26"/>
      <c r="P39" s="2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3.2" hidden="false" customHeight="false" outlineLevel="0" collapsed="false">
      <c r="A40" s="27"/>
      <c r="B40" s="20" t="s">
        <v>40</v>
      </c>
      <c r="C40" s="21" t="n">
        <f aca="false">GradingSGS!B$77</f>
        <v>1.45185185185185</v>
      </c>
      <c r="D40" s="21" t="n">
        <f aca="false">GradingSGS!C$77</f>
        <v>0.189814814814815</v>
      </c>
      <c r="E40" s="21" t="n">
        <f aca="false">GradingSGS!D$77</f>
        <v>0.209920634920635</v>
      </c>
      <c r="F40" s="21" t="n">
        <f aca="false">GradingSGS!E$77</f>
        <v>0</v>
      </c>
      <c r="G40" s="21" t="n">
        <f aca="false">GradingSGS!F$77</f>
        <v>0</v>
      </c>
      <c r="H40" s="21" t="n">
        <f aca="false">GradingSGS!G$77</f>
        <v>0.148827670541902</v>
      </c>
      <c r="I40" s="21" t="n">
        <f aca="false">GradingSGS!H$77</f>
        <v>0.148827670541902</v>
      </c>
      <c r="J40" s="22" t="n">
        <v>18</v>
      </c>
      <c r="K40" s="23" t="n">
        <v>20</v>
      </c>
      <c r="L40" s="24"/>
      <c r="M40" s="25"/>
      <c r="N40" s="25"/>
      <c r="O40" s="26"/>
      <c r="P40" s="2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3.2" hidden="false" customHeight="false" outlineLevel="0" collapsed="false">
      <c r="A41" s="19" t="str">
        <f aca="false">FoundationsSGS!A$1</f>
        <v>SGS Foundations </v>
      </c>
      <c r="B41" s="20" t="s">
        <v>39</v>
      </c>
      <c r="C41" s="21" t="n">
        <f aca="false">FoundationsSGS!B$73</f>
        <v>31.603055026455</v>
      </c>
      <c r="D41" s="21" t="n">
        <f aca="false">FoundationsSGS!C$73</f>
        <v>3.22400666666667</v>
      </c>
      <c r="E41" s="21" t="n">
        <f aca="false">FoundationsSGS!D$73</f>
        <v>20.5856734391534</v>
      </c>
      <c r="F41" s="21" t="n">
        <f aca="false">FoundationsSGS!E$73</f>
        <v>1.67896</v>
      </c>
      <c r="G41" s="21" t="n">
        <f aca="false">FoundationsSGS!F$73</f>
        <v>1.26156564373898</v>
      </c>
      <c r="H41" s="21" t="n">
        <f aca="false">FoundationsSGS!G$73</f>
        <v>5.42847107989195</v>
      </c>
      <c r="I41" s="21" t="n">
        <f aca="false">FoundationsSGS!H$73</f>
        <v>6.69003672363093</v>
      </c>
      <c r="J41" s="22" t="n">
        <v>21</v>
      </c>
      <c r="K41" s="23" t="n">
        <v>28</v>
      </c>
      <c r="L41" s="24"/>
      <c r="M41" s="25"/>
      <c r="N41" s="25"/>
      <c r="O41" s="26"/>
      <c r="P41" s="2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customFormat="false" ht="13.2" hidden="false" customHeight="false" outlineLevel="0" collapsed="false">
      <c r="A42" s="27"/>
      <c r="B42" s="20" t="s">
        <v>40</v>
      </c>
      <c r="C42" s="21" t="n">
        <f aca="false">FoundationsSGS!B$76</f>
        <v>13.3319223985891</v>
      </c>
      <c r="D42" s="21" t="n">
        <f aca="false">FoundationsSGS!C$76</f>
        <v>1.88778659611993</v>
      </c>
      <c r="E42" s="21" t="n">
        <f aca="false">FoundationsSGS!D$76</f>
        <v>7.43522927689594</v>
      </c>
      <c r="F42" s="21" t="n">
        <f aca="false">FoundationsSGS!E$76</f>
        <v>0</v>
      </c>
      <c r="G42" s="21" t="n">
        <f aca="false">FoundationsSGS!F$76</f>
        <v>0.416225749559083</v>
      </c>
      <c r="H42" s="21" t="n">
        <f aca="false">FoundationsSGS!G$76</f>
        <v>19.3156349067586</v>
      </c>
      <c r="I42" s="21" t="n">
        <f aca="false">FoundationsSGS!H$76</f>
        <v>19.7318606563177</v>
      </c>
      <c r="J42" s="22" t="n">
        <v>21</v>
      </c>
      <c r="K42" s="23" t="n">
        <v>28</v>
      </c>
      <c r="L42" s="24"/>
      <c r="M42" s="25"/>
      <c r="N42" s="25"/>
      <c r="O42" s="26"/>
      <c r="P42" s="2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</row>
    <row r="43" customFormat="false" ht="13.2" hidden="false" customHeight="false" outlineLevel="0" collapsed="false">
      <c r="A43" s="19" t="str">
        <f aca="false">PavingSGS!A$1</f>
        <v>SGS Paving</v>
      </c>
      <c r="B43" s="20" t="s">
        <v>39</v>
      </c>
      <c r="C43" s="21" t="n">
        <f aca="false">PavingSGS!B$74</f>
        <v>16.7779762962963</v>
      </c>
      <c r="D43" s="21" t="n">
        <f aca="false">PavingSGS!C$74</f>
        <v>2.53038838342515</v>
      </c>
      <c r="E43" s="21" t="n">
        <f aca="false">PavingSGS!D$74</f>
        <v>32.1276455026455</v>
      </c>
      <c r="F43" s="21" t="n">
        <f aca="false">PavingSGS!E$74</f>
        <v>2.72992</v>
      </c>
      <c r="G43" s="21" t="n">
        <f aca="false">PavingSGS!F$74</f>
        <v>1.62572423280423</v>
      </c>
      <c r="H43" s="21" t="n">
        <f aca="false">PavingSGS!G$74</f>
        <v>2.72609044078562</v>
      </c>
      <c r="I43" s="21" t="n">
        <f aca="false">PavingSGS!H$74</f>
        <v>4.35181467358985</v>
      </c>
      <c r="J43" s="22" t="n">
        <v>21</v>
      </c>
      <c r="K43" s="23" t="n">
        <v>28</v>
      </c>
      <c r="L43" s="24"/>
      <c r="M43" s="25"/>
      <c r="N43" s="25"/>
      <c r="O43" s="26"/>
      <c r="P43" s="26"/>
      <c r="Q43" s="28"/>
      <c r="R43" s="28"/>
      <c r="S43" s="28"/>
      <c r="T43" s="28"/>
      <c r="U43" s="28"/>
      <c r="V43" s="28"/>
      <c r="W43" s="28"/>
      <c r="X43" s="26"/>
      <c r="Y43" s="26"/>
      <c r="Z43" s="30"/>
      <c r="AA43" s="30"/>
      <c r="AB43" s="25"/>
      <c r="AC43" s="25"/>
      <c r="AD43" s="17"/>
      <c r="AE43" s="17"/>
      <c r="AF43" s="17"/>
    </row>
    <row r="44" customFormat="false" ht="13.2" hidden="false" customHeight="false" outlineLevel="0" collapsed="false">
      <c r="A44" s="27"/>
      <c r="B44" s="20" t="s">
        <v>40</v>
      </c>
      <c r="C44" s="21" t="n">
        <f aca="false">PavingSGS!B$77</f>
        <v>6.73227513227513</v>
      </c>
      <c r="D44" s="21" t="n">
        <f aca="false">PavingSGS!C$77</f>
        <v>0.988756613756614</v>
      </c>
      <c r="E44" s="21" t="n">
        <f aca="false">PavingSGS!D$77</f>
        <v>5.10410052910053</v>
      </c>
      <c r="F44" s="21" t="n">
        <f aca="false">PavingSGS!E$77</f>
        <v>0</v>
      </c>
      <c r="G44" s="21" t="n">
        <f aca="false">PavingSGS!F$77</f>
        <v>0.312169312169312</v>
      </c>
      <c r="H44" s="21" t="n">
        <f aca="false">PavingSGS!G$77</f>
        <v>14.1518639213497</v>
      </c>
      <c r="I44" s="21" t="n">
        <f aca="false">PavingSGS!H$77</f>
        <v>14.464033233519</v>
      </c>
      <c r="J44" s="22" t="n">
        <v>21</v>
      </c>
      <c r="K44" s="23" t="n">
        <v>28</v>
      </c>
      <c r="L44" s="24"/>
      <c r="M44" s="25"/>
      <c r="N44" s="25"/>
      <c r="O44" s="26"/>
      <c r="P44" s="2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customFormat="false" ht="13.2" hidden="false" customHeight="false" outlineLevel="0" collapsed="false">
      <c r="A45" s="19" t="str">
        <f aca="false">'Equipment InstallationSGS'!A$1</f>
        <v>SGS Equipment Installation</v>
      </c>
      <c r="B45" s="20" t="s">
        <v>39</v>
      </c>
      <c r="C45" s="21" t="n">
        <f aca="false">'Equipment InstallationSGS'!B$74</f>
        <v>64.0686391534392</v>
      </c>
      <c r="D45" s="21" t="n">
        <f aca="false">'Equipment InstallationSGS'!C$74</f>
        <v>48.8580897178131</v>
      </c>
      <c r="E45" s="21" t="n">
        <f aca="false">'Equipment InstallationSGS'!D$74</f>
        <v>119.923843915344</v>
      </c>
      <c r="F45" s="21" t="n">
        <f aca="false">'Equipment InstallationSGS'!E$74</f>
        <v>10.36512</v>
      </c>
      <c r="G45" s="21" t="n">
        <f aca="false">'Equipment InstallationSGS'!F$74</f>
        <v>6.74798776014109</v>
      </c>
      <c r="H45" s="21" t="n">
        <f aca="false">'Equipment InstallationSGS'!G$74</f>
        <v>7.27089171996605</v>
      </c>
      <c r="I45" s="21" t="n">
        <f aca="false">'Equipment InstallationSGS'!H$74</f>
        <v>14.0188794801071</v>
      </c>
      <c r="J45" s="22" t="n">
        <v>29</v>
      </c>
      <c r="K45" s="23" t="n">
        <v>150</v>
      </c>
      <c r="L45" s="24"/>
      <c r="M45" s="25"/>
      <c r="N45" s="25"/>
      <c r="O45" s="26"/>
      <c r="P45" s="2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customFormat="false" ht="13.2" hidden="false" customHeight="false" outlineLevel="0" collapsed="false">
      <c r="A46" s="27"/>
      <c r="B46" s="20" t="s">
        <v>40</v>
      </c>
      <c r="C46" s="21" t="n">
        <f aca="false">'Equipment InstallationSGS'!B$77</f>
        <v>58.0758377425044</v>
      </c>
      <c r="D46" s="21" t="n">
        <f aca="false">'Equipment InstallationSGS'!C$77</f>
        <v>7.79188712522046</v>
      </c>
      <c r="E46" s="21" t="n">
        <f aca="false">'Equipment InstallationSGS'!D$77</f>
        <v>15.9700176366843</v>
      </c>
      <c r="F46" s="21" t="n">
        <f aca="false">'Equipment InstallationSGS'!E$77</f>
        <v>0</v>
      </c>
      <c r="G46" s="21" t="n">
        <f aca="false">'Equipment InstallationSGS'!F$77</f>
        <v>0.572310405643739</v>
      </c>
      <c r="H46" s="21" t="n">
        <f aca="false">'Equipment InstallationSGS'!G$77</f>
        <v>31.1331554778777</v>
      </c>
      <c r="I46" s="21" t="n">
        <f aca="false">'Equipment InstallationSGS'!H$77</f>
        <v>31.7054658835214</v>
      </c>
      <c r="J46" s="22" t="n">
        <v>29</v>
      </c>
      <c r="K46" s="23" t="n">
        <v>150</v>
      </c>
      <c r="L46" s="24"/>
      <c r="M46" s="25"/>
      <c r="N46" s="25"/>
      <c r="O46" s="26"/>
      <c r="P46" s="2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</row>
    <row r="47" customFormat="false" ht="13.2" hidden="false" customHeight="false" outlineLevel="0" collapsed="false">
      <c r="A47" s="19" t="str">
        <f aca="false">DemolitionVGS!A$1</f>
        <v>VGS Demolition</v>
      </c>
      <c r="B47" s="20" t="s">
        <v>39</v>
      </c>
      <c r="C47" s="21" t="n">
        <f aca="false">DemolitionVGSAltC!B$85</f>
        <v>55.5926540246914</v>
      </c>
      <c r="D47" s="21" t="n">
        <f aca="false">DemolitionVGSAltC!C$85</f>
        <v>8.74965968606702</v>
      </c>
      <c r="E47" s="21" t="n">
        <f aca="false">DemolitionVGSAltC!D$85</f>
        <v>88.4809650582011</v>
      </c>
      <c r="F47" s="21" t="n">
        <f aca="false">DemolitionVGSAltC!E$85</f>
        <v>7.758592</v>
      </c>
      <c r="G47" s="21" t="n">
        <f aca="false">DemolitionVGSAltC!F$85</f>
        <v>4.85175246560847</v>
      </c>
      <c r="H47" s="21" t="n">
        <f aca="false">DemolitionVGSAltC!G$85</f>
        <v>4.55270454640686</v>
      </c>
      <c r="I47" s="21" t="n">
        <f aca="false">DemolitionVGSAltC!H$85</f>
        <v>9.40445701201533</v>
      </c>
      <c r="J47" s="22" t="n">
        <v>1</v>
      </c>
      <c r="K47" s="23" t="n">
        <v>10</v>
      </c>
      <c r="L47" s="24"/>
      <c r="M47" s="25"/>
      <c r="N47" s="25"/>
      <c r="O47" s="26"/>
      <c r="P47" s="2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customFormat="false" ht="13.2" hidden="false" customHeight="false" outlineLevel="0" collapsed="false">
      <c r="A48" s="27"/>
      <c r="B48" s="20" t="s">
        <v>40</v>
      </c>
      <c r="C48" s="21" t="n">
        <f aca="false">DemolitionVGSAltC!B$88</f>
        <v>15.5760141093474</v>
      </c>
      <c r="D48" s="21" t="n">
        <f aca="false">DemolitionVGSAltC!C$88</f>
        <v>2.2173721340388</v>
      </c>
      <c r="E48" s="21" t="n">
        <f aca="false">DemolitionVGSAltC!D$88</f>
        <v>9.13659611992945</v>
      </c>
      <c r="F48" s="21" t="n">
        <f aca="false">DemolitionVGSAltC!E$88</f>
        <v>0</v>
      </c>
      <c r="G48" s="21" t="n">
        <f aca="false">DemolitionVGSAltC!F$88</f>
        <v>0.520282186948854</v>
      </c>
      <c r="H48" s="21" t="n">
        <f aca="false">DemolitionVGSAltC!G$88</f>
        <v>40.0596500187998</v>
      </c>
      <c r="I48" s="21" t="n">
        <f aca="false">DemolitionVGSAltC!H$88</f>
        <v>40.5799322057487</v>
      </c>
      <c r="J48" s="22" t="n">
        <v>1</v>
      </c>
      <c r="K48" s="23" t="n">
        <v>10</v>
      </c>
      <c r="L48" s="24"/>
      <c r="M48" s="25"/>
      <c r="N48" s="25"/>
      <c r="O48" s="26"/>
      <c r="P48" s="2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13.2" hidden="false" customHeight="false" outlineLevel="0" collapsed="false">
      <c r="A49" s="19" t="str">
        <f aca="false">GradingVGS!A$1</f>
        <v>VGS Grading</v>
      </c>
      <c r="B49" s="20" t="s">
        <v>39</v>
      </c>
      <c r="C49" s="21" t="n">
        <f aca="false">GradingVGS!B$74</f>
        <v>21.6751123809524</v>
      </c>
      <c r="D49" s="21" t="n">
        <f aca="false">GradingVGS!C$74</f>
        <v>5.84380007054674</v>
      </c>
      <c r="E49" s="21" t="n">
        <f aca="false">GradingVGS!D$74</f>
        <v>42.4152114638448</v>
      </c>
      <c r="F49" s="21" t="n">
        <f aca="false">GradingVGS!E$74</f>
        <v>3.89328</v>
      </c>
      <c r="G49" s="21" t="n">
        <f aca="false">GradingVGS!F$74</f>
        <v>2.20050388007055</v>
      </c>
      <c r="H49" s="21" t="n">
        <f aca="false">GradingVGS!G$74</f>
        <v>2.72036748185909</v>
      </c>
      <c r="I49" s="21" t="n">
        <f aca="false">GradingVGS!H$74</f>
        <v>4.92087136192964</v>
      </c>
      <c r="J49" s="22" t="n">
        <v>11</v>
      </c>
      <c r="K49" s="23" t="n">
        <v>15</v>
      </c>
      <c r="L49" s="24"/>
      <c r="M49" s="25"/>
      <c r="N49" s="25"/>
      <c r="O49" s="26"/>
      <c r="P49" s="2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3.2" hidden="false" customHeight="false" outlineLevel="0" collapsed="false">
      <c r="A50" s="27"/>
      <c r="B50" s="20" t="s">
        <v>40</v>
      </c>
      <c r="C50" s="21" t="n">
        <f aca="false">GradingVGS!B$77</f>
        <v>1.45185185185185</v>
      </c>
      <c r="D50" s="21" t="n">
        <f aca="false">GradingVGS!C$77</f>
        <v>0.189814814814815</v>
      </c>
      <c r="E50" s="21" t="n">
        <f aca="false">GradingVGS!D$77</f>
        <v>0.209920634920635</v>
      </c>
      <c r="F50" s="21" t="n">
        <f aca="false">GradingVGS!E$77</f>
        <v>0</v>
      </c>
      <c r="G50" s="21" t="n">
        <f aca="false">GradingVGS!F$77</f>
        <v>0</v>
      </c>
      <c r="H50" s="21" t="n">
        <f aca="false">GradingVGS!G$77</f>
        <v>0.148827670541902</v>
      </c>
      <c r="I50" s="21" t="n">
        <f aca="false">GradingVGS!H$77</f>
        <v>0.148827670541902</v>
      </c>
      <c r="J50" s="22" t="n">
        <v>11</v>
      </c>
      <c r="K50" s="23" t="n">
        <v>15</v>
      </c>
      <c r="L50" s="24"/>
      <c r="M50" s="25"/>
      <c r="N50" s="25"/>
      <c r="O50" s="26"/>
      <c r="P50" s="2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3.2" hidden="false" customHeight="false" outlineLevel="0" collapsed="false">
      <c r="A51" s="19" t="str">
        <f aca="false">FoundationsVGS!A$1</f>
        <v>VGS Foundations </v>
      </c>
      <c r="B51" s="20" t="s">
        <v>39</v>
      </c>
      <c r="C51" s="21" t="n">
        <f aca="false">FoundationsVGS!B$73</f>
        <v>54.1200733686067</v>
      </c>
      <c r="D51" s="21" t="n">
        <f aca="false">FoundationsVGS!C$73</f>
        <v>5.04384239858907</v>
      </c>
      <c r="E51" s="21" t="n">
        <f aca="false">FoundationsVGS!D$73</f>
        <v>29.3404661728395</v>
      </c>
      <c r="F51" s="21" t="n">
        <f aca="false">FoundationsVGS!E$73</f>
        <v>2.34608</v>
      </c>
      <c r="G51" s="21" t="n">
        <f aca="false">FoundationsVGS!F$73</f>
        <v>1.7759576366843</v>
      </c>
      <c r="H51" s="21" t="n">
        <f aca="false">FoundationsVGS!G$73</f>
        <v>9.39337963702888</v>
      </c>
      <c r="I51" s="21" t="n">
        <f aca="false">FoundationsVGS!H$73</f>
        <v>11.1693372737132</v>
      </c>
      <c r="J51" s="22" t="n">
        <v>16</v>
      </c>
      <c r="K51" s="23" t="n">
        <v>22</v>
      </c>
      <c r="L51" s="24"/>
      <c r="M51" s="25"/>
      <c r="N51" s="25"/>
      <c r="O51" s="26"/>
      <c r="P51" s="2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3.2" hidden="false" customHeight="false" outlineLevel="0" collapsed="false">
      <c r="A52" s="27"/>
      <c r="B52" s="20" t="s">
        <v>40</v>
      </c>
      <c r="C52" s="21" t="n">
        <f aca="false">FoundationsVGS!B$76</f>
        <v>46.1992945326279</v>
      </c>
      <c r="D52" s="21" t="n">
        <f aca="false">FoundationsVGS!C$76</f>
        <v>6.49250440917108</v>
      </c>
      <c r="E52" s="21" t="n">
        <f aca="false">FoundationsVGS!D$76</f>
        <v>23.8910934744268</v>
      </c>
      <c r="F52" s="21" t="n">
        <f aca="false">FoundationsVGS!E$76</f>
        <v>0</v>
      </c>
      <c r="G52" s="21" t="n">
        <f aca="false">FoundationsVGS!F$76</f>
        <v>1.30070546737213</v>
      </c>
      <c r="H52" s="21" t="n">
        <f aca="false">FoundationsVGS!G$76</f>
        <v>60.8264455540641</v>
      </c>
      <c r="I52" s="21" t="n">
        <f aca="false">FoundationsVGS!H$76</f>
        <v>62.1271510214362</v>
      </c>
      <c r="J52" s="22" t="n">
        <v>16</v>
      </c>
      <c r="K52" s="23" t="n">
        <v>22</v>
      </c>
      <c r="L52" s="24"/>
      <c r="M52" s="25"/>
      <c r="N52" s="25"/>
      <c r="O52" s="26"/>
      <c r="P52" s="2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13.2" hidden="false" customHeight="false" outlineLevel="0" collapsed="false">
      <c r="A53" s="19" t="str">
        <f aca="false">PavingVGS!A$1</f>
        <v>VGS Paving</v>
      </c>
      <c r="B53" s="20" t="s">
        <v>39</v>
      </c>
      <c r="C53" s="21" t="n">
        <f aca="false">PavingVGS!B$74</f>
        <v>17.1039904056437</v>
      </c>
      <c r="D53" s="21" t="n">
        <f aca="false">PavingVGS!C$74</f>
        <v>3.01995261186567</v>
      </c>
      <c r="E53" s="21" t="n">
        <f aca="false">PavingVGS!D$74</f>
        <v>32.2102733686067</v>
      </c>
      <c r="F53" s="21" t="n">
        <f aca="false">PavingVGS!E$74</f>
        <v>2.72992</v>
      </c>
      <c r="G53" s="21" t="n">
        <f aca="false">PavingVGS!F$74</f>
        <v>1.62832564373898</v>
      </c>
      <c r="H53" s="21" t="n">
        <f aca="false">PavingVGS!G$74</f>
        <v>3.33364459812163</v>
      </c>
      <c r="I53" s="21" t="n">
        <f aca="false">PavingVGS!H$74</f>
        <v>4.96197024186061</v>
      </c>
      <c r="J53" s="22" t="n">
        <v>21</v>
      </c>
      <c r="K53" s="23" t="n">
        <v>25</v>
      </c>
      <c r="L53" s="24"/>
      <c r="M53" s="25"/>
      <c r="N53" s="25"/>
      <c r="O53" s="26"/>
      <c r="P53" s="2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3.2" hidden="false" customHeight="false" outlineLevel="0" collapsed="false">
      <c r="A54" s="27"/>
      <c r="B54" s="20" t="s">
        <v>40</v>
      </c>
      <c r="C54" s="21" t="n">
        <f aca="false">PavingVGS!B$77</f>
        <v>8.49241622574956</v>
      </c>
      <c r="D54" s="21" t="n">
        <f aca="false">PavingVGS!C$77</f>
        <v>1.25507054673721</v>
      </c>
      <c r="E54" s="21" t="n">
        <f aca="false">PavingVGS!D$77</f>
        <v>6.73549382716049</v>
      </c>
      <c r="F54" s="21" t="n">
        <f aca="false">PavingVGS!E$77</f>
        <v>0</v>
      </c>
      <c r="G54" s="21" t="n">
        <f aca="false">PavingVGS!F$77</f>
        <v>0.416225749559083</v>
      </c>
      <c r="H54" s="21" t="n">
        <f aca="false">PavingVGS!G$77</f>
        <v>18.8195426716189</v>
      </c>
      <c r="I54" s="21" t="n">
        <f aca="false">PavingVGS!H$77</f>
        <v>19.235768421178</v>
      </c>
      <c r="J54" s="22" t="n">
        <v>21</v>
      </c>
      <c r="K54" s="23" t="n">
        <v>25</v>
      </c>
      <c r="L54" s="24"/>
      <c r="M54" s="25"/>
      <c r="N54" s="25"/>
      <c r="O54" s="26"/>
      <c r="P54" s="2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customFormat="false" ht="13.2" hidden="false" customHeight="false" outlineLevel="0" collapsed="false">
      <c r="A55" s="19" t="str">
        <f aca="false">'Equipment InstallationVGS'!A$1</f>
        <v>VGS Equipment Installation</v>
      </c>
      <c r="B55" s="20" t="s">
        <v>39</v>
      </c>
      <c r="C55" s="21" t="n">
        <f aca="false">'Equipment InstallationVGS'!B$74</f>
        <v>74.480576366843</v>
      </c>
      <c r="D55" s="21" t="n">
        <f aca="false">'Equipment InstallationVGS'!C$74</f>
        <v>22.5599853262787</v>
      </c>
      <c r="E55" s="21" t="n">
        <f aca="false">'Equipment InstallationVGS'!D$74</f>
        <v>130.680936578483</v>
      </c>
      <c r="F55" s="21" t="n">
        <f aca="false">'Equipment InstallationVGS'!E$74</f>
        <v>10.99984</v>
      </c>
      <c r="G55" s="21" t="n">
        <f aca="false">'Equipment InstallationVGS'!F$74</f>
        <v>7.39764705467372</v>
      </c>
      <c r="H55" s="21" t="n">
        <f aca="false">'Equipment InstallationVGS'!G$74</f>
        <v>7.88239751091528</v>
      </c>
      <c r="I55" s="21" t="n">
        <f aca="false">'Equipment InstallationVGS'!H$74</f>
        <v>15.280044565589</v>
      </c>
      <c r="J55" s="22" t="n">
        <v>29</v>
      </c>
      <c r="K55" s="22" t="n">
        <v>150</v>
      </c>
      <c r="L55" s="24"/>
      <c r="M55" s="25"/>
      <c r="N55" s="25"/>
      <c r="O55" s="26"/>
      <c r="P55" s="2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13.2" hidden="false" customHeight="false" outlineLevel="0" collapsed="false">
      <c r="A56" s="27"/>
      <c r="B56" s="20" t="s">
        <v>40</v>
      </c>
      <c r="C56" s="21" t="n">
        <f aca="false">'Equipment InstallationVGS'!B$77</f>
        <v>59.6155202821869</v>
      </c>
      <c r="D56" s="21" t="n">
        <f aca="false">'Equipment InstallationVGS'!C$77</f>
        <v>7.97508818342152</v>
      </c>
      <c r="E56" s="21" t="n">
        <f aca="false">'Equipment InstallationVGS'!D$77</f>
        <v>15.504188712522</v>
      </c>
      <c r="F56" s="21" t="n">
        <f aca="false">'Equipment InstallationVGS'!E$77</f>
        <v>0</v>
      </c>
      <c r="G56" s="21" t="n">
        <f aca="false">'Equipment InstallationVGS'!F$77</f>
        <v>0.520282186948854</v>
      </c>
      <c r="H56" s="21" t="n">
        <f aca="false">'Equipment InstallationVGS'!G$77</f>
        <v>28.5473622203129</v>
      </c>
      <c r="I56" s="21" t="n">
        <f aca="false">'Equipment InstallationVGS'!H$77</f>
        <v>29.0676444072617</v>
      </c>
      <c r="J56" s="22" t="n">
        <v>29</v>
      </c>
      <c r="K56" s="22" t="n">
        <v>150</v>
      </c>
      <c r="L56" s="24"/>
      <c r="M56" s="25"/>
      <c r="N56" s="25"/>
      <c r="O56" s="26"/>
      <c r="P56" s="2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customFormat="false" ht="13.2" hidden="false" customHeight="false" outlineLevel="0" collapsed="false">
      <c r="A57" s="17"/>
      <c r="B57" s="29"/>
      <c r="C57" s="28"/>
      <c r="D57" s="28"/>
      <c r="E57" s="28"/>
      <c r="F57" s="28"/>
      <c r="G57" s="28"/>
      <c r="H57" s="28"/>
      <c r="I57" s="28"/>
      <c r="J57" s="30"/>
      <c r="K57" s="30"/>
    </row>
    <row r="58" customFormat="false" ht="13.2" hidden="false" customHeight="false" outlineLevel="0" collapsed="false">
      <c r="A58" s="17"/>
      <c r="B58" s="29"/>
      <c r="C58" s="28"/>
      <c r="D58" s="28"/>
      <c r="E58" s="28"/>
      <c r="F58" s="28"/>
      <c r="G58" s="28"/>
      <c r="H58" s="28"/>
      <c r="I58" s="28"/>
      <c r="J58" s="30"/>
      <c r="K58" s="30"/>
    </row>
    <row r="59" customFormat="false" ht="13.2" hidden="false" customHeight="false" outlineLevel="0" collapsed="false">
      <c r="A59" s="1" t="s">
        <v>34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2" t="s">
        <v>3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2" hidden="false" customHeight="false" outlineLevel="0" collapsed="false">
      <c r="A61" s="31" t="s">
        <v>28</v>
      </c>
      <c r="B61" s="32" t="n">
        <v>1</v>
      </c>
      <c r="C61" s="32" t="n">
        <v>10</v>
      </c>
      <c r="D61" s="32" t="n">
        <v>11</v>
      </c>
      <c r="E61" s="32" t="n">
        <v>15</v>
      </c>
      <c r="F61" s="32" t="n">
        <v>16</v>
      </c>
      <c r="G61" s="32" t="n">
        <v>18</v>
      </c>
      <c r="H61" s="32" t="n">
        <v>20</v>
      </c>
      <c r="I61" s="32" t="n">
        <v>21</v>
      </c>
      <c r="J61" s="32" t="n">
        <v>22</v>
      </c>
      <c r="K61" s="32" t="n">
        <v>25</v>
      </c>
      <c r="L61" s="32" t="n">
        <v>28</v>
      </c>
      <c r="M61" s="32" t="n">
        <v>29</v>
      </c>
      <c r="N61" s="32" t="n">
        <v>150</v>
      </c>
    </row>
    <row r="62" customFormat="false" ht="13.2" hidden="false" customHeight="false" outlineLevel="0" collapsed="false">
      <c r="A62" s="33" t="str">
        <f aca="false">A25</f>
        <v>HGS Tank Demolition</v>
      </c>
      <c r="B62" s="6" t="n">
        <f aca="false">IF(AND(B$61&gt;=$J25,B$61&lt;=$K25),$C25+$C26,0)</f>
        <v>162.460989319224</v>
      </c>
      <c r="C62" s="6" t="n">
        <f aca="false">IF(AND(C$61&gt;=$J25,C$61&lt;=$K25),$C25+$C26,0)</f>
        <v>162.460989319224</v>
      </c>
      <c r="D62" s="6" t="n">
        <f aca="false">IF(AND(D$61&gt;=$J25,D$61&lt;=$K25),$C25+$C26,0)</f>
        <v>0</v>
      </c>
      <c r="E62" s="6" t="n">
        <f aca="false">IF(AND(E$61&gt;=$J25,E$61&lt;=$K25),$C25+$C26,0)</f>
        <v>0</v>
      </c>
      <c r="F62" s="6" t="n">
        <f aca="false">IF(AND(F$61&gt;=$J25,F$61&lt;=$K25),$C25+$C26,0)</f>
        <v>0</v>
      </c>
      <c r="G62" s="6" t="n">
        <f aca="false">IF(AND(G$61&gt;=$J25,G$61&lt;=$K25),$C25+$C26,0)</f>
        <v>0</v>
      </c>
      <c r="H62" s="6" t="n">
        <f aca="false">IF(AND(H$61&gt;=$J25,H$61&lt;=$K25),$C25+$C26,0)</f>
        <v>0</v>
      </c>
      <c r="I62" s="6" t="n">
        <f aca="false">IF(AND(I$61&gt;=$J25,I$61&lt;=$K25),$C25+$C26,0)</f>
        <v>0</v>
      </c>
      <c r="J62" s="6" t="n">
        <f aca="false">IF(AND(J$61&gt;=$J25,J$61&lt;=$K25),$C25+$C26,0)</f>
        <v>0</v>
      </c>
      <c r="K62" s="6" t="n">
        <f aca="false">IF(AND(K$61&gt;=$J25,K$61&lt;=$K25),$C25+$C26,0)</f>
        <v>0</v>
      </c>
      <c r="L62" s="6" t="n">
        <f aca="false">IF(AND(L$61&gt;=$J25,L$61&lt;=$K25),$C25+$C26,0)</f>
        <v>0</v>
      </c>
      <c r="M62" s="6" t="n">
        <f aca="false">IF(AND(M$61&gt;=$J25,M$61&lt;=$K25),$C25+$C26,0)</f>
        <v>0</v>
      </c>
      <c r="N62" s="6" t="n">
        <f aca="false">IF(AND(N$61&gt;=$J25,N$61&lt;=$K25),$C25+$C26,0)</f>
        <v>0</v>
      </c>
    </row>
    <row r="63" customFormat="false" ht="13.2" hidden="false" customHeight="false" outlineLevel="0" collapsed="false">
      <c r="A63" s="33" t="str">
        <f aca="false">A27</f>
        <v>HGS Backfill</v>
      </c>
      <c r="B63" s="6" t="n">
        <f aca="false">IF(AND(B$61&gt;=$J27,B$61&lt;=$K27),$C27+$C28,0)</f>
        <v>0</v>
      </c>
      <c r="C63" s="6" t="n">
        <f aca="false">IF(AND(C$61&gt;=$J27,C$61&lt;=$K27),$C27+$C28,0)</f>
        <v>0</v>
      </c>
      <c r="D63" s="6" t="n">
        <f aca="false">IF(AND(D$61&gt;=$J27,D$61&lt;=$K27),$C27+$C28,0)</f>
        <v>200.770104832452</v>
      </c>
      <c r="E63" s="6" t="n">
        <f aca="false">IF(AND(E$61&gt;=$J27,E$61&lt;=$K27),$C27+$C28,0)</f>
        <v>200.770104832452</v>
      </c>
      <c r="F63" s="6" t="n">
        <f aca="false">IF(AND(F$61&gt;=$J27,F$61&lt;=$K27),$C27+$C28,0)</f>
        <v>200.770104832452</v>
      </c>
      <c r="G63" s="6" t="n">
        <f aca="false">IF(AND(G$61&gt;=$J27,G$61&lt;=$K27),$C27+$C28,0)</f>
        <v>200.770104832452</v>
      </c>
      <c r="H63" s="6" t="n">
        <f aca="false">IF(AND(H$61&gt;=$J27,H$61&lt;=$K27),$C27+$C28,0)</f>
        <v>200.770104832452</v>
      </c>
      <c r="I63" s="6" t="n">
        <f aca="false">IF(AND(I$61&gt;=$J27,I$61&lt;=$K27),$C27+$C28,0)</f>
        <v>0</v>
      </c>
      <c r="J63" s="6" t="n">
        <f aca="false">IF(AND(J$61&gt;=$J27,J$61&lt;=$K27),$C27+$C28,0)</f>
        <v>0</v>
      </c>
      <c r="K63" s="6" t="n">
        <f aca="false">IF(AND(K$61&gt;=$J27,K$61&lt;=$K27),$C27+$C28,0)</f>
        <v>0</v>
      </c>
      <c r="L63" s="6" t="n">
        <f aca="false">IF(AND(L$61&gt;=$J27,L$61&lt;=$K27),$C27+$C28,0)</f>
        <v>0</v>
      </c>
      <c r="M63" s="6" t="n">
        <f aca="false">IF(AND(M$61&gt;=$J27,M$61&lt;=$K27),$C27+$C28,0)</f>
        <v>0</v>
      </c>
      <c r="N63" s="6" t="n">
        <f aca="false">IF(AND(N$61&gt;=$J27,N$61&lt;=$K27),$C27+$C28,0)</f>
        <v>0</v>
      </c>
    </row>
    <row r="64" customFormat="false" ht="13.2" hidden="false" customHeight="false" outlineLevel="0" collapsed="false">
      <c r="A64" s="33" t="str">
        <f aca="false">A29</f>
        <v>HGS Grading</v>
      </c>
      <c r="B64" s="6" t="n">
        <f aca="false">IF(AND(B$61&gt;=$J29,B$61&lt;=$K29),$C29+$C30,0)</f>
        <v>0</v>
      </c>
      <c r="C64" s="6" t="n">
        <f aca="false">IF(AND(C$61&gt;=$J29,C$61&lt;=$K29),$C29+$C30,0)</f>
        <v>0</v>
      </c>
      <c r="D64" s="6" t="n">
        <f aca="false">IF(AND(D$61&gt;=$J29,D$61&lt;=$K29),$C29+$C30,0)</f>
        <v>0</v>
      </c>
      <c r="E64" s="6" t="n">
        <f aca="false">IF(AND(E$61&gt;=$J29,E$61&lt;=$K29),$C29+$C30,0)</f>
        <v>0</v>
      </c>
      <c r="F64" s="6" t="n">
        <f aca="false">IF(AND(F$61&gt;=$J29,F$61&lt;=$K29),$C29+$C30,0)</f>
        <v>0</v>
      </c>
      <c r="G64" s="6" t="n">
        <f aca="false">IF(AND(G$61&gt;=$J29,G$61&lt;=$K29),$C29+$C30,0)</f>
        <v>53.4821642328042</v>
      </c>
      <c r="H64" s="6" t="n">
        <f aca="false">IF(AND(H$61&gt;=$J29,H$61&lt;=$K29),$C29+$C30,0)</f>
        <v>53.4821642328042</v>
      </c>
      <c r="I64" s="6" t="n">
        <f aca="false">IF(AND(I$61&gt;=$J29,I$61&lt;=$K29),$C29+$C30,0)</f>
        <v>0</v>
      </c>
      <c r="J64" s="6" t="n">
        <f aca="false">IF(AND(J$61&gt;=$J29,J$61&lt;=$K29),$C29+$C30,0)</f>
        <v>0</v>
      </c>
      <c r="K64" s="6" t="n">
        <f aca="false">IF(AND(K$61&gt;=$J29,K$61&lt;=$K29),$C29+$C30,0)</f>
        <v>0</v>
      </c>
      <c r="L64" s="6" t="n">
        <f aca="false">IF(AND(L$61&gt;=$J29,L$61&lt;=$K29),$C29+$C30,0)</f>
        <v>0</v>
      </c>
      <c r="M64" s="6" t="n">
        <f aca="false">IF(AND(M$61&gt;=$J29,M$61&lt;=$K29),$C29+$C30,0)</f>
        <v>0</v>
      </c>
      <c r="N64" s="6" t="n">
        <f aca="false">IF(AND(N$61&gt;=$J29,N$61&lt;=$K29),$C29+$C30,0)</f>
        <v>0</v>
      </c>
    </row>
    <row r="65" customFormat="false" ht="13.2" hidden="false" customHeight="false" outlineLevel="0" collapsed="false">
      <c r="A65" s="33" t="str">
        <f aca="false">A31</f>
        <v>HGS Foundations </v>
      </c>
      <c r="B65" s="6" t="n">
        <f aca="false">IF(AND(B$61&gt;=$J31,B$61&lt;=$K31),$C31+$C32,0)</f>
        <v>0</v>
      </c>
      <c r="C65" s="6" t="n">
        <f aca="false">IF(AND(C$61&gt;=$J31,C$61&lt;=$K31),$C31+$C32,0)</f>
        <v>0</v>
      </c>
      <c r="D65" s="6" t="n">
        <f aca="false">IF(AND(D$61&gt;=$J31,D$61&lt;=$K31),$C31+$C32,0)</f>
        <v>0</v>
      </c>
      <c r="E65" s="6" t="n">
        <f aca="false">IF(AND(E$61&gt;=$J31,E$61&lt;=$K31),$C31+$C32,0)</f>
        <v>0</v>
      </c>
      <c r="F65" s="6" t="n">
        <f aca="false">IF(AND(F$61&gt;=$J31,F$61&lt;=$K31),$C31+$C32,0)</f>
        <v>0</v>
      </c>
      <c r="G65" s="6" t="n">
        <f aca="false">IF(AND(G$61&gt;=$J31,G$61&lt;=$K31),$C31+$C32,0)</f>
        <v>0</v>
      </c>
      <c r="H65" s="6" t="n">
        <f aca="false">IF(AND(H$61&gt;=$J31,H$61&lt;=$K31),$C31+$C32,0)</f>
        <v>0</v>
      </c>
      <c r="I65" s="6" t="n">
        <f aca="false">IF(AND(I$61&gt;=$J31,I$61&lt;=$K31),$C31+$C32,0)</f>
        <v>404.536640564374</v>
      </c>
      <c r="J65" s="6" t="n">
        <f aca="false">IF(AND(J$61&gt;=$J31,J$61&lt;=$K31),$C31+$C32,0)</f>
        <v>404.536640564374</v>
      </c>
      <c r="K65" s="6" t="n">
        <f aca="false">IF(AND(K$61&gt;=$J31,K$61&lt;=$K31),$C31+$C32,0)</f>
        <v>404.536640564374</v>
      </c>
      <c r="L65" s="6" t="n">
        <f aca="false">IF(AND(L$61&gt;=$J31,L$61&lt;=$K31),$C31+$C32,0)</f>
        <v>404.536640564374</v>
      </c>
      <c r="M65" s="6" t="n">
        <f aca="false">IF(AND(M$61&gt;=$J31,M$61&lt;=$K31),$C31+$C32,0)</f>
        <v>0</v>
      </c>
      <c r="N65" s="6" t="n">
        <f aca="false">IF(AND(N$61&gt;=$J31,N$61&lt;=$K31),$C31+$C32,0)</f>
        <v>0</v>
      </c>
    </row>
    <row r="66" customFormat="false" ht="13.2" hidden="false" customHeight="false" outlineLevel="0" collapsed="false">
      <c r="A66" s="33" t="str">
        <f aca="false">A33</f>
        <v>HGS Paving</v>
      </c>
      <c r="B66" s="6" t="n">
        <f aca="false">IF(AND(B$61&gt;=$J33,B$61&lt;=$K33),$C33+$C34,0)</f>
        <v>0</v>
      </c>
      <c r="C66" s="6" t="n">
        <f aca="false">IF(AND(C$61&gt;=$J33,C$61&lt;=$K33),$C33+$C34,0)</f>
        <v>0</v>
      </c>
      <c r="D66" s="6" t="n">
        <f aca="false">IF(AND(D$61&gt;=$J33,D$61&lt;=$K33),$C33+$C34,0)</f>
        <v>0</v>
      </c>
      <c r="E66" s="6" t="n">
        <f aca="false">IF(AND(E$61&gt;=$J33,E$61&lt;=$K33),$C33+$C34,0)</f>
        <v>0</v>
      </c>
      <c r="F66" s="6" t="n">
        <f aca="false">IF(AND(F$61&gt;=$J33,F$61&lt;=$K33),$C33+$C34,0)</f>
        <v>0</v>
      </c>
      <c r="G66" s="6" t="n">
        <f aca="false">IF(AND(G$61&gt;=$J33,G$61&lt;=$K33),$C33+$C34,0)</f>
        <v>0</v>
      </c>
      <c r="H66" s="6" t="n">
        <f aca="false">IF(AND(H$61&gt;=$J33,H$61&lt;=$K33),$C33+$C34,0)</f>
        <v>0</v>
      </c>
      <c r="I66" s="6" t="n">
        <f aca="false">IF(AND(I$61&gt;=$J33,I$61&lt;=$K33),$C33+$C34,0)</f>
        <v>69.1109540740741</v>
      </c>
      <c r="J66" s="6" t="n">
        <f aca="false">IF(AND(J$61&gt;=$J33,J$61&lt;=$K33),$C33+$C34,0)</f>
        <v>69.1109540740741</v>
      </c>
      <c r="K66" s="6" t="n">
        <f aca="false">IF(AND(K$61&gt;=$J33,K$61&lt;=$K33),$C33+$C34,0)</f>
        <v>69.1109540740741</v>
      </c>
      <c r="L66" s="6" t="n">
        <f aca="false">IF(AND(L$61&gt;=$J33,L$61&lt;=$K33),$C33+$C34,0)</f>
        <v>69.1109540740741</v>
      </c>
      <c r="M66" s="6" t="n">
        <f aca="false">IF(AND(M$61&gt;=$J33,M$61&lt;=$K33),$C33+$C34,0)</f>
        <v>0</v>
      </c>
      <c r="N66" s="6" t="n">
        <f aca="false">IF(AND(N$61&gt;=$J33,N$61&lt;=$K33),$C33+$C34,0)</f>
        <v>0</v>
      </c>
    </row>
    <row r="67" customFormat="false" ht="13.2" hidden="false" customHeight="false" outlineLevel="0" collapsed="false">
      <c r="A67" s="33" t="str">
        <f aca="false">A35</f>
        <v>HGS Equipment Installation</v>
      </c>
      <c r="B67" s="6" t="n">
        <f aca="false">IF(AND(B$61&gt;=$J35,B$61&lt;=$K35),$C35+$C36,0)</f>
        <v>0</v>
      </c>
      <c r="C67" s="6" t="n">
        <f aca="false">IF(AND(C$61&gt;=$J35,C$61&lt;=$K35),$C35+$C36,0)</f>
        <v>0</v>
      </c>
      <c r="D67" s="6" t="n">
        <f aca="false">IF(AND(D$61&gt;=$J35,D$61&lt;=$K35),$C35+$C36,0)</f>
        <v>0</v>
      </c>
      <c r="E67" s="6" t="n">
        <f aca="false">IF(AND(E$61&gt;=$J35,E$61&lt;=$K35),$C35+$C36,0)</f>
        <v>0</v>
      </c>
      <c r="F67" s="6" t="n">
        <f aca="false">IF(AND(F$61&gt;=$J35,F$61&lt;=$K35),$C35+$C36,0)</f>
        <v>0</v>
      </c>
      <c r="G67" s="6" t="n">
        <f aca="false">IF(AND(G$61&gt;=$J35,G$61&lt;=$K35),$C35+$C36,0)</f>
        <v>0</v>
      </c>
      <c r="H67" s="6" t="n">
        <f aca="false">IF(AND(H$61&gt;=$J35,H$61&lt;=$K35),$C35+$C36,0)</f>
        <v>0</v>
      </c>
      <c r="I67" s="6" t="n">
        <f aca="false">IF(AND(I$61&gt;=$J35,I$61&lt;=$K35),$C35+$C36,0)</f>
        <v>0</v>
      </c>
      <c r="J67" s="6" t="n">
        <f aca="false">IF(AND(J$61&gt;=$J35,J$61&lt;=$K35),$C35+$C36,0)</f>
        <v>0</v>
      </c>
      <c r="K67" s="6" t="n">
        <f aca="false">IF(AND(K$61&gt;=$J35,K$61&lt;=$K35),$C35+$C36,0)</f>
        <v>0</v>
      </c>
      <c r="L67" s="6" t="n">
        <f aca="false">IF(AND(L$61&gt;=$J35,L$61&lt;=$K35),$C35+$C36,0)</f>
        <v>0</v>
      </c>
      <c r="M67" s="6" t="n">
        <f aca="false">IF(AND(M$61&gt;=$J35,M$61&lt;=$K35),$C35+$C36,0)</f>
        <v>382.365911252205</v>
      </c>
      <c r="N67" s="6" t="n">
        <f aca="false">IF(AND(N$61&gt;=$J35,N$61&lt;=$K35),$C35+$C36,0)</f>
        <v>382.365911252205</v>
      </c>
    </row>
    <row r="68" customFormat="false" ht="13.2" hidden="false" customHeight="false" outlineLevel="0" collapsed="false">
      <c r="A68" s="33" t="str">
        <f aca="false">A37</f>
        <v>SGS Slab Demolition</v>
      </c>
      <c r="B68" s="6" t="n">
        <f aca="false">IF(AND(B$61&gt;=$J37,B$61&lt;=$K37),$C37+$C38,0)</f>
        <v>57.0531497707231</v>
      </c>
      <c r="C68" s="6" t="n">
        <f aca="false">IF(AND(C$61&gt;=$J37,C$61&lt;=$K37),$C37+$C38,0)</f>
        <v>57.0531497707231</v>
      </c>
      <c r="D68" s="6" t="n">
        <f aca="false">IF(AND(D$61&gt;=$J37,D$61&lt;=$K37),$C37+$C38,0)</f>
        <v>0</v>
      </c>
      <c r="E68" s="6" t="n">
        <f aca="false">IF(AND(E$61&gt;=$J37,E$61&lt;=$K37),$C37+$C38,0)</f>
        <v>0</v>
      </c>
      <c r="F68" s="6" t="n">
        <f aca="false">IF(AND(F$61&gt;=$J37,F$61&lt;=$K37),$C37+$C38,0)</f>
        <v>0</v>
      </c>
      <c r="G68" s="6" t="n">
        <f aca="false">IF(AND(G$61&gt;=$J37,G$61&lt;=$K37),$C37+$C38,0)</f>
        <v>0</v>
      </c>
      <c r="H68" s="6" t="n">
        <f aca="false">IF(AND(H$61&gt;=$J37,H$61&lt;=$K37),$C37+$C38,0)</f>
        <v>0</v>
      </c>
      <c r="I68" s="6" t="n">
        <f aca="false">IF(AND(I$61&gt;=$J37,I$61&lt;=$K37),$C37+$C38,0)</f>
        <v>0</v>
      </c>
      <c r="J68" s="6" t="n">
        <f aca="false">IF(AND(J$61&gt;=$J37,J$61&lt;=$K37),$C37+$C38,0)</f>
        <v>0</v>
      </c>
      <c r="K68" s="6" t="n">
        <f aca="false">IF(AND(K$61&gt;=$J37,K$61&lt;=$K37),$C37+$C38,0)</f>
        <v>0</v>
      </c>
      <c r="L68" s="6" t="n">
        <f aca="false">IF(AND(L$61&gt;=$J37,L$61&lt;=$K37),$C37+$C38,0)</f>
        <v>0</v>
      </c>
      <c r="M68" s="6" t="n">
        <f aca="false">IF(AND(M$61&gt;=$J37,M$61&lt;=$K37),$C37+$C38,0)</f>
        <v>0</v>
      </c>
      <c r="N68" s="6" t="n">
        <f aca="false">IF(AND(N$61&gt;=$J37,N$61&lt;=$K37),$C37+$C38,0)</f>
        <v>0</v>
      </c>
    </row>
    <row r="69" customFormat="false" ht="13.2" hidden="false" customHeight="false" outlineLevel="0" collapsed="false">
      <c r="A69" s="33" t="str">
        <f aca="false">A39</f>
        <v>SGS Grading</v>
      </c>
      <c r="B69" s="6" t="n">
        <f aca="false">IF(AND(B$61&gt;=$J39,B$61&lt;=$K39),$C39+$C40,0)</f>
        <v>0</v>
      </c>
      <c r="C69" s="6" t="n">
        <f aca="false">IF(AND(C$61&gt;=$J39,C$61&lt;=$K39),$C39+$C40,0)</f>
        <v>0</v>
      </c>
      <c r="D69" s="6" t="n">
        <f aca="false">IF(AND(D$61&gt;=$J39,D$61&lt;=$K39),$C39+$C40,0)</f>
        <v>0</v>
      </c>
      <c r="E69" s="6" t="n">
        <f aca="false">IF(AND(E$61&gt;=$J39,E$61&lt;=$K39),$C39+$C40,0)</f>
        <v>0</v>
      </c>
      <c r="F69" s="6" t="n">
        <f aca="false">IF(AND(F$61&gt;=$J39,F$61&lt;=$K39),$C39+$C40,0)</f>
        <v>0</v>
      </c>
      <c r="G69" s="6" t="n">
        <f aca="false">IF(AND(G$61&gt;=$J39,G$61&lt;=$K39),$C39+$C40,0)</f>
        <v>23.4946891005291</v>
      </c>
      <c r="H69" s="6" t="n">
        <f aca="false">IF(AND(H$61&gt;=$J39,H$61&lt;=$K39),$C39+$C40,0)</f>
        <v>23.4946891005291</v>
      </c>
      <c r="I69" s="6" t="n">
        <f aca="false">IF(AND(I$61&gt;=$J39,I$61&lt;=$K39),$C39+$C40,0)</f>
        <v>0</v>
      </c>
      <c r="J69" s="6" t="n">
        <f aca="false">IF(AND(J$61&gt;=$J39,J$61&lt;=$K39),$C39+$C40,0)</f>
        <v>0</v>
      </c>
      <c r="K69" s="6" t="n">
        <f aca="false">IF(AND(K$61&gt;=$J39,K$61&lt;=$K39),$C39+$C40,0)</f>
        <v>0</v>
      </c>
      <c r="L69" s="6" t="n">
        <f aca="false">IF(AND(L$61&gt;=$J39,L$61&lt;=$K39),$C39+$C40,0)</f>
        <v>0</v>
      </c>
      <c r="M69" s="6" t="n">
        <f aca="false">IF(AND(M$61&gt;=$J39,M$61&lt;=$K39),$C39+$C40,0)</f>
        <v>0</v>
      </c>
      <c r="N69" s="6" t="n">
        <f aca="false">IF(AND(N$61&gt;=$J39,N$61&lt;=$K39),$C39+$C40,0)</f>
        <v>0</v>
      </c>
    </row>
    <row r="70" customFormat="false" ht="13.2" hidden="false" customHeight="false" outlineLevel="0" collapsed="false">
      <c r="A70" s="33" t="str">
        <f aca="false">A41</f>
        <v>SGS Foundations </v>
      </c>
      <c r="B70" s="6" t="n">
        <f aca="false">IF(AND(B$61&gt;=$J41,B$61&lt;=$K41),$C41+$C42,0)</f>
        <v>0</v>
      </c>
      <c r="C70" s="6" t="n">
        <f aca="false">IF(AND(C$61&gt;=$J41,C$61&lt;=$K41),$C41+$C42,0)</f>
        <v>0</v>
      </c>
      <c r="D70" s="6" t="n">
        <f aca="false">IF(AND(D$61&gt;=$J41,D$61&lt;=$K41),$C41+$C42,0)</f>
        <v>0</v>
      </c>
      <c r="E70" s="6" t="n">
        <f aca="false">IF(AND(E$61&gt;=$J41,E$61&lt;=$K41),$C41+$C42,0)</f>
        <v>0</v>
      </c>
      <c r="F70" s="6" t="n">
        <f aca="false">IF(AND(F$61&gt;=$J41,F$61&lt;=$K41),$C41+$C42,0)</f>
        <v>0</v>
      </c>
      <c r="G70" s="6" t="n">
        <f aca="false">IF(AND(G$61&gt;=$J41,G$61&lt;=$K41),$C41+$C42,0)</f>
        <v>0</v>
      </c>
      <c r="H70" s="6" t="n">
        <f aca="false">IF(AND(H$61&gt;=$J41,H$61&lt;=$K41),$C41+$C42,0)</f>
        <v>0</v>
      </c>
      <c r="I70" s="6" t="n">
        <f aca="false">IF(AND(I$61&gt;=$J41,I$61&lt;=$K41),$C41+$C42,0)</f>
        <v>44.9349774250441</v>
      </c>
      <c r="J70" s="6" t="n">
        <f aca="false">IF(AND(J$61&gt;=$J41,J$61&lt;=$K41),$C41+$C42,0)</f>
        <v>44.9349774250441</v>
      </c>
      <c r="K70" s="6" t="n">
        <f aca="false">IF(AND(K$61&gt;=$J41,K$61&lt;=$K41),$C41+$C42,0)</f>
        <v>44.9349774250441</v>
      </c>
      <c r="L70" s="6" t="n">
        <f aca="false">IF(AND(L$61&gt;=$J41,L$61&lt;=$K41),$C41+$C42,0)</f>
        <v>44.9349774250441</v>
      </c>
      <c r="M70" s="6" t="n">
        <f aca="false">IF(AND(M$61&gt;=$J41,M$61&lt;=$K41),$C41+$C42,0)</f>
        <v>0</v>
      </c>
      <c r="N70" s="6" t="n">
        <f aca="false">IF(AND(N$61&gt;=$J41,N$61&lt;=$K41),$C41+$C42,0)</f>
        <v>0</v>
      </c>
    </row>
    <row r="71" customFormat="false" ht="13.2" hidden="false" customHeight="false" outlineLevel="0" collapsed="false">
      <c r="A71" s="33" t="str">
        <f aca="false">A43</f>
        <v>SGS Paving</v>
      </c>
      <c r="B71" s="6" t="n">
        <f aca="false">IF(AND(B$61&gt;=$J43,B$61&lt;=$K43),$C43+$C44,0)</f>
        <v>0</v>
      </c>
      <c r="C71" s="6" t="n">
        <f aca="false">IF(AND(C$61&gt;=$J43,C$61&lt;=$K43),$C43+$C44,0)</f>
        <v>0</v>
      </c>
      <c r="D71" s="6" t="n">
        <f aca="false">IF(AND(D$61&gt;=$J43,D$61&lt;=$K43),$C43+$C44,0)</f>
        <v>0</v>
      </c>
      <c r="E71" s="6" t="n">
        <f aca="false">IF(AND(E$61&gt;=$J43,E$61&lt;=$K43),$C43+$C44,0)</f>
        <v>0</v>
      </c>
      <c r="F71" s="6" t="n">
        <f aca="false">IF(AND(F$61&gt;=$J43,F$61&lt;=$K43),$C43+$C44,0)</f>
        <v>0</v>
      </c>
      <c r="G71" s="6" t="n">
        <f aca="false">IF(AND(G$61&gt;=$J43,G$61&lt;=$K43),$C43+$C44,0)</f>
        <v>0</v>
      </c>
      <c r="H71" s="6" t="n">
        <f aca="false">IF(AND(H$61&gt;=$J43,H$61&lt;=$K43),$C43+$C44,0)</f>
        <v>0</v>
      </c>
      <c r="I71" s="6" t="n">
        <f aca="false">IF(AND(I$61&gt;=$J43,I$61&lt;=$K43),$C43+$C44,0)</f>
        <v>23.5102514285714</v>
      </c>
      <c r="J71" s="6" t="n">
        <f aca="false">IF(AND(J$61&gt;=$J43,J$61&lt;=$K43),$C43+$C44,0)</f>
        <v>23.5102514285714</v>
      </c>
      <c r="K71" s="6" t="n">
        <f aca="false">IF(AND(K$61&gt;=$J43,K$61&lt;=$K43),$C43+$C44,0)</f>
        <v>23.5102514285714</v>
      </c>
      <c r="L71" s="6" t="n">
        <f aca="false">IF(AND(L$61&gt;=$J43,L$61&lt;=$K43),$C43+$C44,0)</f>
        <v>23.5102514285714</v>
      </c>
      <c r="M71" s="6" t="n">
        <f aca="false">IF(AND(M$61&gt;=$J43,M$61&lt;=$K43),$C43+$C44,0)</f>
        <v>0</v>
      </c>
      <c r="N71" s="6" t="n">
        <f aca="false">IF(AND(N$61&gt;=$J43,N$61&lt;=$K43),$C43+$C44,0)</f>
        <v>0</v>
      </c>
    </row>
    <row r="72" customFormat="false" ht="13.2" hidden="false" customHeight="false" outlineLevel="0" collapsed="false">
      <c r="A72" s="33" t="str">
        <f aca="false">A45</f>
        <v>SGS Equipment Installation</v>
      </c>
      <c r="B72" s="6" t="n">
        <f aca="false">IF(AND(B$61&gt;=$J45,B$61&lt;=$K45),$C45+$C46,0)</f>
        <v>0</v>
      </c>
      <c r="C72" s="6" t="n">
        <f aca="false">IF(AND(C$61&gt;=$J45,C$61&lt;=$K45),$C45+$C46,0)</f>
        <v>0</v>
      </c>
      <c r="D72" s="6" t="n">
        <f aca="false">IF(AND(D$61&gt;=$J45,D$61&lt;=$K45),$C45+$C46,0)</f>
        <v>0</v>
      </c>
      <c r="E72" s="6" t="n">
        <f aca="false">IF(AND(E$61&gt;=$J45,E$61&lt;=$K45),$C45+$C46,0)</f>
        <v>0</v>
      </c>
      <c r="F72" s="6" t="n">
        <f aca="false">IF(AND(F$61&gt;=$J45,F$61&lt;=$K45),$C45+$C46,0)</f>
        <v>0</v>
      </c>
      <c r="G72" s="6" t="n">
        <f aca="false">IF(AND(G$61&gt;=$J45,G$61&lt;=$K45),$C45+$C46,0)</f>
        <v>0</v>
      </c>
      <c r="H72" s="6" t="n">
        <f aca="false">IF(AND(H$61&gt;=$J45,H$61&lt;=$K45),$C45+$C46,0)</f>
        <v>0</v>
      </c>
      <c r="I72" s="6" t="n">
        <f aca="false">IF(AND(I$61&gt;=$J45,I$61&lt;=$K45),$C45+$C46,0)</f>
        <v>0</v>
      </c>
      <c r="J72" s="6" t="n">
        <f aca="false">IF(AND(J$61&gt;=$J45,J$61&lt;=$K45),$C45+$C46,0)</f>
        <v>0</v>
      </c>
      <c r="K72" s="6" t="n">
        <f aca="false">IF(AND(K$61&gt;=$J45,K$61&lt;=$K45),$C45+$C46,0)</f>
        <v>0</v>
      </c>
      <c r="L72" s="6" t="n">
        <f aca="false">IF(AND(L$61&gt;=$J45,L$61&lt;=$K45),$C45+$C46,0)</f>
        <v>0</v>
      </c>
      <c r="M72" s="6" t="n">
        <f aca="false">IF(AND(M$61&gt;=$J45,M$61&lt;=$K45),$C45+$C46,0)</f>
        <v>122.144476895944</v>
      </c>
      <c r="N72" s="6" t="n">
        <f aca="false">IF(AND(N$61&gt;=$J45,N$61&lt;=$K45),$C45+$C46,0)</f>
        <v>122.144476895944</v>
      </c>
    </row>
    <row r="73" customFormat="false" ht="13.2" hidden="false" customHeight="false" outlineLevel="0" collapsed="false">
      <c r="A73" s="33" t="str">
        <f aca="false">A47</f>
        <v>VGS Demolition</v>
      </c>
      <c r="B73" s="6" t="n">
        <f aca="false">IF(AND(B$61&gt;=$J47,B$61&lt;=$K47),$C47+$C48,0)</f>
        <v>71.1686681340388</v>
      </c>
      <c r="C73" s="6" t="n">
        <f aca="false">IF(AND(C$61&gt;=$J47,C$61&lt;=$K47),$C47+$C48,0)</f>
        <v>71.1686681340388</v>
      </c>
      <c r="D73" s="6" t="n">
        <f aca="false">IF(AND(D$61&gt;=$J47,D$61&lt;=$K47),$C47+$C48,0)</f>
        <v>0</v>
      </c>
      <c r="E73" s="6" t="n">
        <f aca="false">IF(AND(E$61&gt;=$J47,E$61&lt;=$K47),$C47+$C48,0)</f>
        <v>0</v>
      </c>
      <c r="F73" s="6" t="n">
        <f aca="false">IF(AND(F$61&gt;=$J47,F$61&lt;=$K47),$C47+$C48,0)</f>
        <v>0</v>
      </c>
      <c r="G73" s="6" t="n">
        <f aca="false">IF(AND(G$61&gt;=$J47,G$61&lt;=$K47),$C47+$C48,0)</f>
        <v>0</v>
      </c>
      <c r="H73" s="6" t="n">
        <f aca="false">IF(AND(H$61&gt;=$J47,H$61&lt;=$K47),$C47+$C48,0)</f>
        <v>0</v>
      </c>
      <c r="I73" s="6" t="n">
        <f aca="false">IF(AND(I$61&gt;=$J47,I$61&lt;=$K47),$C47+$C48,0)</f>
        <v>0</v>
      </c>
      <c r="J73" s="6" t="n">
        <f aca="false">IF(AND(J$61&gt;=$J47,J$61&lt;=$K47),$C47+$C48,0)</f>
        <v>0</v>
      </c>
      <c r="K73" s="6" t="n">
        <f aca="false">IF(AND(K$61&gt;=$J47,K$61&lt;=$K47),$C47+$C48,0)</f>
        <v>0</v>
      </c>
      <c r="L73" s="6" t="n">
        <f aca="false">IF(AND(L$61&gt;=$J47,L$61&lt;=$K47),$C47+$C48,0)</f>
        <v>0</v>
      </c>
      <c r="M73" s="6" t="n">
        <f aca="false">IF(AND(M$61&gt;=$J47,M$61&lt;=$K47),$C47+$C48,0)</f>
        <v>0</v>
      </c>
      <c r="N73" s="6" t="n">
        <f aca="false">IF(AND(N$61&gt;=$J47,N$61&lt;=$K47),$C47+$C48,0)</f>
        <v>0</v>
      </c>
    </row>
    <row r="74" customFormat="false" ht="13.2" hidden="false" customHeight="false" outlineLevel="0" collapsed="false">
      <c r="A74" s="33" t="str">
        <f aca="false">A49</f>
        <v>VGS Grading</v>
      </c>
      <c r="B74" s="6" t="n">
        <f aca="false">IF(AND(B$61&gt;=$J49,B$61&lt;=$K49),$C49+$C50,0)</f>
        <v>0</v>
      </c>
      <c r="C74" s="6" t="n">
        <f aca="false">IF(AND(C$61&gt;=$J49,C$61&lt;=$K49),$C49+$C50,0)</f>
        <v>0</v>
      </c>
      <c r="D74" s="6" t="n">
        <f aca="false">IF(AND(D$61&gt;=$J49,D$61&lt;=$K49),$C49+$C50,0)</f>
        <v>23.1269642328042</v>
      </c>
      <c r="E74" s="6" t="n">
        <f aca="false">IF(AND(E$61&gt;=$J49,E$61&lt;=$K49),$C49+$C50,0)</f>
        <v>23.1269642328042</v>
      </c>
      <c r="F74" s="6" t="n">
        <f aca="false">IF(AND(F$61&gt;=$J49,F$61&lt;=$K49),$C49+$C50,0)</f>
        <v>0</v>
      </c>
      <c r="G74" s="6" t="n">
        <f aca="false">IF(AND(G$61&gt;=$J49,G$61&lt;=$K49),$C49+$C50,0)</f>
        <v>0</v>
      </c>
      <c r="H74" s="6" t="n">
        <f aca="false">IF(AND(H$61&gt;=$J49,H$61&lt;=$K49),$C49+$C50,0)</f>
        <v>0</v>
      </c>
      <c r="I74" s="6" t="n">
        <f aca="false">IF(AND(I$61&gt;=$J49,I$61&lt;=$K49),$C49+$C50,0)</f>
        <v>0</v>
      </c>
      <c r="J74" s="6" t="n">
        <f aca="false">IF(AND(J$61&gt;=$J49,J$61&lt;=$K49),$C49+$C50,0)</f>
        <v>0</v>
      </c>
      <c r="K74" s="6" t="n">
        <f aca="false">IF(AND(K$61&gt;=$J49,K$61&lt;=$K49),$C49+$C50,0)</f>
        <v>0</v>
      </c>
      <c r="L74" s="6" t="n">
        <f aca="false">IF(AND(L$61&gt;=$J49,L$61&lt;=$K49),$C49+$C50,0)</f>
        <v>0</v>
      </c>
      <c r="M74" s="6" t="n">
        <f aca="false">IF(AND(M$61&gt;=$J49,M$61&lt;=$K49),$C49+$C50,0)</f>
        <v>0</v>
      </c>
      <c r="N74" s="6" t="n">
        <f aca="false">IF(AND(N$61&gt;=$J49,N$61&lt;=$K49),$C49+$C50,0)</f>
        <v>0</v>
      </c>
    </row>
    <row r="75" customFormat="false" ht="13.2" hidden="false" customHeight="false" outlineLevel="0" collapsed="false">
      <c r="A75" s="33" t="str">
        <f aca="false">A51</f>
        <v>VGS Foundations </v>
      </c>
      <c r="B75" s="6" t="n">
        <f aca="false">IF(AND(B$61&gt;=$J51,B$61&lt;=$K51),$C51+$C52,0)</f>
        <v>0</v>
      </c>
      <c r="C75" s="6" t="n">
        <f aca="false">IF(AND(C$61&gt;=$J51,C$61&lt;=$K51),$C51+$C52,0)</f>
        <v>0</v>
      </c>
      <c r="D75" s="6" t="n">
        <f aca="false">IF(AND(D$61&gt;=$J51,D$61&lt;=$K51),$C51+$C52,0)</f>
        <v>0</v>
      </c>
      <c r="E75" s="6" t="n">
        <f aca="false">IF(AND(E$61&gt;=$J51,E$61&lt;=$K51),$C51+$C52,0)</f>
        <v>0</v>
      </c>
      <c r="F75" s="6" t="n">
        <f aca="false">IF(AND(F$61&gt;=$J51,F$61&lt;=$K51),$C51+$C52,0)</f>
        <v>100.319367901235</v>
      </c>
      <c r="G75" s="6" t="n">
        <f aca="false">IF(AND(G$61&gt;=$J51,G$61&lt;=$K51),$C51+$C52,0)</f>
        <v>100.319367901235</v>
      </c>
      <c r="H75" s="6" t="n">
        <f aca="false">IF(AND(H$61&gt;=$J51,H$61&lt;=$K51),$C51+$C52,0)</f>
        <v>100.319367901235</v>
      </c>
      <c r="I75" s="6" t="n">
        <f aca="false">IF(AND(I$61&gt;=$J51,I$61&lt;=$K51),$C51+$C52,0)</f>
        <v>100.319367901235</v>
      </c>
      <c r="J75" s="6" t="n">
        <f aca="false">IF(AND(J$61&gt;=$J51,J$61&lt;=$K51),$C51+$C52,0)</f>
        <v>100.319367901235</v>
      </c>
      <c r="K75" s="6" t="n">
        <f aca="false">IF(AND(K$61&gt;=$J51,K$61&lt;=$K51),$C51+$C52,0)</f>
        <v>0</v>
      </c>
      <c r="L75" s="6" t="n">
        <f aca="false">IF(AND(L$61&gt;=$J51,L$61&lt;=$K51),$C51+$C52,0)</f>
        <v>0</v>
      </c>
      <c r="M75" s="6" t="n">
        <f aca="false">IF(AND(M$61&gt;=$J51,M$61&lt;=$K51),$C51+$C52,0)</f>
        <v>0</v>
      </c>
      <c r="N75" s="6" t="n">
        <f aca="false">IF(AND(N$61&gt;=$J51,N$61&lt;=$K51),$C51+$C52,0)</f>
        <v>0</v>
      </c>
    </row>
    <row r="76" customFormat="false" ht="13.2" hidden="false" customHeight="false" outlineLevel="0" collapsed="false">
      <c r="A76" s="33" t="str">
        <f aca="false">A53</f>
        <v>VGS Paving</v>
      </c>
      <c r="B76" s="6" t="n">
        <f aca="false">IF(AND(B$61&gt;=$J53,B$61&lt;=$K53),$C53+$C54,0)</f>
        <v>0</v>
      </c>
      <c r="C76" s="6" t="n">
        <f aca="false">IF(AND(C$61&gt;=$J53,C$61&lt;=$K53),$C53+$C54,0)</f>
        <v>0</v>
      </c>
      <c r="D76" s="6" t="n">
        <f aca="false">IF(AND(D$61&gt;=$J53,D$61&lt;=$K53),$C53+$C54,0)</f>
        <v>0</v>
      </c>
      <c r="E76" s="6" t="n">
        <f aca="false">IF(AND(E$61&gt;=$J53,E$61&lt;=$K53),$C53+$C54,0)</f>
        <v>0</v>
      </c>
      <c r="F76" s="6" t="n">
        <f aca="false">IF(AND(F$61&gt;=$J53,F$61&lt;=$K53),$C53+$C54,0)</f>
        <v>0</v>
      </c>
      <c r="G76" s="6" t="n">
        <f aca="false">IF(AND(G$61&gt;=$J53,G$61&lt;=$K53),$C53+$C54,0)</f>
        <v>0</v>
      </c>
      <c r="H76" s="6" t="n">
        <f aca="false">IF(AND(H$61&gt;=$J53,H$61&lt;=$K53),$C53+$C54,0)</f>
        <v>0</v>
      </c>
      <c r="I76" s="6" t="n">
        <f aca="false">IF(AND(I$61&gt;=$J53,I$61&lt;=$K53),$C53+$C54,0)</f>
        <v>25.5964066313933</v>
      </c>
      <c r="J76" s="6" t="n">
        <f aca="false">IF(AND(J$61&gt;=$J53,J$61&lt;=$K53),$C53+$C54,0)</f>
        <v>25.5964066313933</v>
      </c>
      <c r="K76" s="6" t="n">
        <f aca="false">IF(AND(K$61&gt;=$J53,K$61&lt;=$K53),$C53+$C54,0)</f>
        <v>25.5964066313933</v>
      </c>
      <c r="L76" s="6" t="n">
        <f aca="false">IF(AND(L$61&gt;=$J53,L$61&lt;=$K53),$C53+$C54,0)</f>
        <v>0</v>
      </c>
      <c r="M76" s="6" t="n">
        <f aca="false">IF(AND(M$61&gt;=$J53,M$61&lt;=$K53),$C53+$C54,0)</f>
        <v>0</v>
      </c>
      <c r="N76" s="6" t="n">
        <f aca="false">IF(AND(N$61&gt;=$J53,N$61&lt;=$K53),$C53+$C54,0)</f>
        <v>0</v>
      </c>
    </row>
    <row r="77" customFormat="false" ht="13.2" hidden="false" customHeight="false" outlineLevel="0" collapsed="false">
      <c r="A77" s="33" t="str">
        <f aca="false">A55</f>
        <v>VGS Equipment Installation</v>
      </c>
      <c r="B77" s="6" t="n">
        <f aca="false">IF(AND(B$61&gt;=$J55,B$61&lt;=$K55),$C55+$C56,0)</f>
        <v>0</v>
      </c>
      <c r="C77" s="6" t="n">
        <f aca="false">IF(AND(C$61&gt;=$J55,C$61&lt;=$K55),$C55+$C56,0)</f>
        <v>0</v>
      </c>
      <c r="D77" s="6" t="n">
        <f aca="false">IF(AND(D$61&gt;=$J55,D$61&lt;=$K55),$C55+$C56,0)</f>
        <v>0</v>
      </c>
      <c r="E77" s="6" t="n">
        <f aca="false">IF(AND(E$61&gt;=$J55,E$61&lt;=$K55),$C55+$C56,0)</f>
        <v>0</v>
      </c>
      <c r="F77" s="6" t="n">
        <f aca="false">IF(AND(F$61&gt;=$J55,F$61&lt;=$K55),$C55+$C56,0)</f>
        <v>0</v>
      </c>
      <c r="G77" s="6" t="n">
        <f aca="false">IF(AND(G$61&gt;=$J55,G$61&lt;=$K55),$C55+$C56,0)</f>
        <v>0</v>
      </c>
      <c r="H77" s="6" t="n">
        <f aca="false">IF(AND(H$61&gt;=$J55,H$61&lt;=$K55),$C55+$C56,0)</f>
        <v>0</v>
      </c>
      <c r="I77" s="6" t="n">
        <f aca="false">IF(AND(I$61&gt;=$J55,I$61&lt;=$K55),$C55+$C56,0)</f>
        <v>0</v>
      </c>
      <c r="J77" s="6" t="n">
        <f aca="false">IF(AND(J$61&gt;=$J55,J$61&lt;=$K55),$C55+$C56,0)</f>
        <v>0</v>
      </c>
      <c r="K77" s="6" t="n">
        <f aca="false">IF(AND(K$61&gt;=$J55,K$61&lt;=$K55),$C55+$C56,0)</f>
        <v>0</v>
      </c>
      <c r="L77" s="6" t="n">
        <f aca="false">IF(AND(L$61&gt;=$J55,L$61&lt;=$K55),$C55+$C56,0)</f>
        <v>0</v>
      </c>
      <c r="M77" s="6" t="n">
        <f aca="false">IF(AND(M$61&gt;=$J55,M$61&lt;=$K55),$C55+$C56,0)</f>
        <v>134.09609664903</v>
      </c>
      <c r="N77" s="6" t="n">
        <f aca="false">IF(AND(N$61&gt;=$J55,N$61&lt;=$K55),$C55+$C56,0)</f>
        <v>134.09609664903</v>
      </c>
    </row>
    <row r="78" customFormat="false" ht="13.2" hidden="false" customHeight="false" outlineLevel="0" collapsed="false">
      <c r="A78" s="7" t="s">
        <v>20</v>
      </c>
      <c r="B78" s="8" t="n">
        <f aca="false">SUM(B62:B77)</f>
        <v>290.682807223986</v>
      </c>
      <c r="C78" s="8" t="n">
        <f aca="false">SUM(C62:C77)</f>
        <v>290.682807223986</v>
      </c>
      <c r="D78" s="8" t="n">
        <f aca="false">SUM(D62:D77)</f>
        <v>223.897069065256</v>
      </c>
      <c r="E78" s="8" t="n">
        <f aca="false">SUM(E62:E77)</f>
        <v>223.897069065256</v>
      </c>
      <c r="F78" s="8" t="n">
        <f aca="false">SUM(F62:F77)</f>
        <v>301.089472733686</v>
      </c>
      <c r="G78" s="8" t="n">
        <f aca="false">SUM(G62:G77)</f>
        <v>378.066326067019</v>
      </c>
      <c r="H78" s="8" t="n">
        <f aca="false">SUM(H62:H77)</f>
        <v>378.066326067019</v>
      </c>
      <c r="I78" s="8" t="n">
        <f aca="false">SUM(I62:I77)</f>
        <v>668.008598024691</v>
      </c>
      <c r="J78" s="8" t="n">
        <f aca="false">SUM(J62:J77)</f>
        <v>668.008598024691</v>
      </c>
      <c r="K78" s="8" t="n">
        <f aca="false">SUM(K62:K77)</f>
        <v>567.689230123457</v>
      </c>
      <c r="L78" s="8" t="n">
        <f aca="false">SUM(L62:L77)</f>
        <v>542.092823492064</v>
      </c>
      <c r="M78" s="8" t="n">
        <f aca="false">SUM(M62:M77)</f>
        <v>638.606484797178</v>
      </c>
      <c r="N78" s="8" t="n">
        <f aca="false">SUM(N62:N77)</f>
        <v>638.606484797178</v>
      </c>
    </row>
    <row r="79" customFormat="false" ht="13.2" hidden="false" customHeight="false" outlineLevel="0" collapsed="false">
      <c r="A79" s="12" t="s">
        <v>23</v>
      </c>
      <c r="B79" s="1"/>
      <c r="C79" s="34"/>
      <c r="D79" s="34"/>
      <c r="E79" s="34"/>
      <c r="F79" s="34"/>
      <c r="G79" s="34"/>
      <c r="H79" s="34"/>
      <c r="I79" s="34"/>
      <c r="J79" s="34"/>
      <c r="K79" s="34"/>
      <c r="L79" s="35"/>
      <c r="M79" s="35"/>
      <c r="N79" s="35"/>
    </row>
    <row r="80" customFormat="false" ht="13.2" hidden="false" customHeight="false" outlineLevel="0" collapsed="false">
      <c r="A80" s="36" t="s">
        <v>43</v>
      </c>
      <c r="B80" s="1"/>
      <c r="C80" s="34"/>
      <c r="D80" s="34"/>
      <c r="E80" s="34"/>
      <c r="F80" s="34"/>
      <c r="G80" s="34"/>
      <c r="H80" s="34"/>
      <c r="I80" s="34"/>
      <c r="J80" s="34"/>
      <c r="K80" s="34"/>
      <c r="L80" s="35"/>
      <c r="M80" s="35"/>
      <c r="N80" s="35"/>
    </row>
    <row r="81" customFormat="false" ht="13.2" hidden="false" customHeight="false" outlineLevel="0" collapsed="false">
      <c r="A81" s="17"/>
      <c r="B81" s="1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3.2" hidden="false" customHeight="false" outlineLevel="0" collapsed="false">
      <c r="A82" s="17"/>
      <c r="B82" s="1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2" hidden="false" customHeight="false" outlineLevel="0" collapsed="false">
      <c r="A83" s="1" t="s">
        <v>347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2" t="s">
        <v>34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2" hidden="false" customHeight="false" outlineLevel="0" collapsed="false">
      <c r="A85" s="31" t="s">
        <v>28</v>
      </c>
      <c r="B85" s="32" t="n">
        <v>1</v>
      </c>
      <c r="C85" s="32" t="n">
        <v>10</v>
      </c>
      <c r="D85" s="32" t="n">
        <v>11</v>
      </c>
      <c r="E85" s="32" t="n">
        <v>15</v>
      </c>
      <c r="F85" s="32" t="n">
        <v>16</v>
      </c>
      <c r="G85" s="32" t="n">
        <v>18</v>
      </c>
      <c r="H85" s="32" t="n">
        <v>20</v>
      </c>
      <c r="I85" s="32" t="n">
        <v>21</v>
      </c>
      <c r="J85" s="32" t="n">
        <v>22</v>
      </c>
      <c r="K85" s="32" t="n">
        <v>25</v>
      </c>
      <c r="L85" s="32" t="n">
        <v>28</v>
      </c>
      <c r="M85" s="32" t="n">
        <v>29</v>
      </c>
      <c r="N85" s="32" t="n">
        <v>150</v>
      </c>
    </row>
    <row r="86" customFormat="false" ht="13.2" hidden="false" customHeight="false" outlineLevel="0" collapsed="false">
      <c r="A86" s="33" t="str">
        <f aca="false">A25</f>
        <v>HGS Tank Demolition</v>
      </c>
      <c r="B86" s="6" t="n">
        <f aca="false">IF(AND(B$85&gt;=$J25,B$85&lt;=$K25),$D25+$D26,0)</f>
        <v>297.406315604475</v>
      </c>
      <c r="C86" s="6" t="n">
        <f aca="false">IF(AND(C$85&gt;=$J25,C$85&lt;=$K25),$D25+$D26,0)</f>
        <v>297.406315604475</v>
      </c>
      <c r="D86" s="6" t="n">
        <f aca="false">IF(AND(D$85&gt;=$J25,D$85&lt;=$K25),$D25+$D26,0)</f>
        <v>0</v>
      </c>
      <c r="E86" s="6" t="n">
        <f aca="false">IF(AND(E$85&gt;=$J25,E$85&lt;=$K25),$D25+$D26,0)</f>
        <v>0</v>
      </c>
      <c r="F86" s="6" t="n">
        <f aca="false">IF(AND(F$85&gt;=$J25,F$85&lt;=$K25),$D25+$D26,0)</f>
        <v>0</v>
      </c>
      <c r="G86" s="6" t="n">
        <f aca="false">IF(AND(G$85&gt;=$J25,G$85&lt;=$K25),$D25+$D26,0)</f>
        <v>0</v>
      </c>
      <c r="H86" s="6" t="n">
        <f aca="false">IF(AND(H$85&gt;=$J25,H$85&lt;=$K25),$D25+$D26,0)</f>
        <v>0</v>
      </c>
      <c r="I86" s="6" t="n">
        <f aca="false">IF(AND(I$85&gt;=$J25,I$85&lt;=$K25),$D25+$D26,0)</f>
        <v>0</v>
      </c>
      <c r="J86" s="6" t="n">
        <f aca="false">IF(AND(J$85&gt;=$J25,J$85&lt;=$K25),$D25+$D26,0)</f>
        <v>0</v>
      </c>
      <c r="K86" s="6" t="n">
        <f aca="false">IF(AND(K$85&gt;=$J25,K$85&lt;=$K25),$D25+$D26,0)</f>
        <v>0</v>
      </c>
      <c r="L86" s="6" t="n">
        <f aca="false">IF(AND(L$85&gt;=$J25,L$85&lt;=$K25),$D25+$D26,0)</f>
        <v>0</v>
      </c>
      <c r="M86" s="6" t="n">
        <f aca="false">IF(AND(M$85&gt;=$J25,M$85&lt;=$K25),$D25+$D26,0)</f>
        <v>0</v>
      </c>
      <c r="N86" s="6" t="n">
        <f aca="false">IF(AND(N$85&gt;=$J25,N$85&lt;=$K25),$D25+$D26,0)</f>
        <v>0</v>
      </c>
    </row>
    <row r="87" customFormat="false" ht="13.2" hidden="false" customHeight="false" outlineLevel="0" collapsed="false">
      <c r="A87" s="33" t="str">
        <f aca="false">A27</f>
        <v>HGS Backfill</v>
      </c>
      <c r="B87" s="6" t="n">
        <f aca="false">IF(AND(B$85&gt;=$J27,B$85&lt;=$K27),$D27+$D28,0)</f>
        <v>0</v>
      </c>
      <c r="C87" s="6" t="n">
        <f aca="false">IF(AND(C$85&gt;=$J27,C$85&lt;=$K27),$D27+$D28,0)</f>
        <v>0</v>
      </c>
      <c r="D87" s="6" t="n">
        <f aca="false">IF(AND(D$85&gt;=$J27,D$85&lt;=$K27),$D27+$D28,0)</f>
        <v>39.9098259611993</v>
      </c>
      <c r="E87" s="6" t="n">
        <f aca="false">IF(AND(E$85&gt;=$J27,E$85&lt;=$K27),$D27+$D28,0)</f>
        <v>39.9098259611993</v>
      </c>
      <c r="F87" s="6" t="n">
        <f aca="false">IF(AND(F$85&gt;=$J27,F$85&lt;=$K27),$D27+$D28,0)</f>
        <v>39.9098259611993</v>
      </c>
      <c r="G87" s="6" t="n">
        <f aca="false">IF(AND(G$85&gt;=$J27,G$85&lt;=$K27),$D27+$D28,0)</f>
        <v>39.9098259611993</v>
      </c>
      <c r="H87" s="6" t="n">
        <f aca="false">IF(AND(H$85&gt;=$J27,H$85&lt;=$K27),$D27+$D28,0)</f>
        <v>39.9098259611993</v>
      </c>
      <c r="I87" s="6" t="n">
        <f aca="false">IF(AND(I$85&gt;=$J27,I$85&lt;=$K27),$D27+$D28,0)</f>
        <v>0</v>
      </c>
      <c r="J87" s="6" t="n">
        <f aca="false">IF(AND(J$85&gt;=$J27,J$85&lt;=$K27),$D27+$D28,0)</f>
        <v>0</v>
      </c>
      <c r="K87" s="6" t="n">
        <f aca="false">IF(AND(K$85&gt;=$J27,K$85&lt;=$K27),$D27+$D28,0)</f>
        <v>0</v>
      </c>
      <c r="L87" s="6" t="n">
        <f aca="false">IF(AND(L$85&gt;=$J27,L$85&lt;=$K27),$D27+$D28,0)</f>
        <v>0</v>
      </c>
      <c r="M87" s="6" t="n">
        <f aca="false">IF(AND(M$85&gt;=$J27,M$85&lt;=$K27),$D27+$D28,0)</f>
        <v>0</v>
      </c>
      <c r="N87" s="6" t="n">
        <f aca="false">IF(AND(N$85&gt;=$J27,N$85&lt;=$K27),$D27+$D28,0)</f>
        <v>0</v>
      </c>
    </row>
    <row r="88" customFormat="false" ht="13.2" hidden="false" customHeight="false" outlineLevel="0" collapsed="false">
      <c r="A88" s="33" t="str">
        <f aca="false">A29</f>
        <v>HGS Grading</v>
      </c>
      <c r="B88" s="6" t="n">
        <f aca="false">IF(AND(B$85&gt;=$J29,B$85&lt;=$K29),$D29+$D30,0)</f>
        <v>0</v>
      </c>
      <c r="C88" s="6" t="n">
        <f aca="false">IF(AND(C$85&gt;=$J29,C$85&lt;=$K29),$D29+$D30,0)</f>
        <v>0</v>
      </c>
      <c r="D88" s="6" t="n">
        <f aca="false">IF(AND(D$85&gt;=$J29,D$85&lt;=$K29),$D29+$D30,0)</f>
        <v>0</v>
      </c>
      <c r="E88" s="6" t="n">
        <f aca="false">IF(AND(E$85&gt;=$J29,E$85&lt;=$K29),$D29+$D30,0)</f>
        <v>0</v>
      </c>
      <c r="F88" s="6" t="n">
        <f aca="false">IF(AND(F$85&gt;=$J29,F$85&lt;=$K29),$D29+$D30,0)</f>
        <v>0</v>
      </c>
      <c r="G88" s="6" t="n">
        <f aca="false">IF(AND(G$85&gt;=$J29,G$85&lt;=$K29),$D29+$D30,0)</f>
        <v>10.5868948853616</v>
      </c>
      <c r="H88" s="6" t="n">
        <f aca="false">IF(AND(H$85&gt;=$J29,H$85&lt;=$K29),$D29+$D30,0)</f>
        <v>10.5868948853616</v>
      </c>
      <c r="I88" s="6" t="n">
        <f aca="false">IF(AND(I$85&gt;=$J29,I$85&lt;=$K29),$D29+$D30,0)</f>
        <v>0</v>
      </c>
      <c r="J88" s="6" t="n">
        <f aca="false">IF(AND(J$85&gt;=$J29,J$85&lt;=$K29),$D29+$D30,0)</f>
        <v>0</v>
      </c>
      <c r="K88" s="6" t="n">
        <f aca="false">IF(AND(K$85&gt;=$J29,K$85&lt;=$K29),$D29+$D30,0)</f>
        <v>0</v>
      </c>
      <c r="L88" s="6" t="n">
        <f aca="false">IF(AND(L$85&gt;=$J29,L$85&lt;=$K29),$D29+$D30,0)</f>
        <v>0</v>
      </c>
      <c r="M88" s="6" t="n">
        <f aca="false">IF(AND(M$85&gt;=$J29,M$85&lt;=$K29),$D29+$D30,0)</f>
        <v>0</v>
      </c>
      <c r="N88" s="6" t="n">
        <f aca="false">IF(AND(N$85&gt;=$J29,N$85&lt;=$K29),$D29+$D30,0)</f>
        <v>0</v>
      </c>
    </row>
    <row r="89" customFormat="false" ht="13.2" hidden="false" customHeight="false" outlineLevel="0" collapsed="false">
      <c r="A89" s="33" t="str">
        <f aca="false">A31</f>
        <v>HGS Foundations </v>
      </c>
      <c r="B89" s="6" t="n">
        <f aca="false">IF(AND(B$85&gt;=$J31,B$85&lt;=$K31),$D31+$D32,0)</f>
        <v>0</v>
      </c>
      <c r="C89" s="6" t="n">
        <f aca="false">IF(AND(C$85&gt;=$J31,C$85&lt;=$K31),$D31+$D32,0)</f>
        <v>0</v>
      </c>
      <c r="D89" s="6" t="n">
        <f aca="false">IF(AND(D$85&gt;=$J31,D$85&lt;=$K31),$D31+$D32,0)</f>
        <v>0</v>
      </c>
      <c r="E89" s="6" t="n">
        <f aca="false">IF(AND(E$85&gt;=$J31,E$85&lt;=$K31),$D31+$D32,0)</f>
        <v>0</v>
      </c>
      <c r="F89" s="6" t="n">
        <f aca="false">IF(AND(F$85&gt;=$J31,F$85&lt;=$K31),$D31+$D32,0)</f>
        <v>0</v>
      </c>
      <c r="G89" s="6" t="n">
        <f aca="false">IF(AND(G$85&gt;=$J31,G$85&lt;=$K31),$D31+$D32,0)</f>
        <v>0</v>
      </c>
      <c r="H89" s="6" t="n">
        <f aca="false">IF(AND(H$85&gt;=$J31,H$85&lt;=$K31),$D31+$D32,0)</f>
        <v>0</v>
      </c>
      <c r="I89" s="6" t="n">
        <f aca="false">IF(AND(I$85&gt;=$J31,I$85&lt;=$K31),$D31+$D32,0)</f>
        <v>43.3305304761905</v>
      </c>
      <c r="J89" s="6" t="n">
        <f aca="false">IF(AND(J$85&gt;=$J31,J$85&lt;=$K31),$D31+$D32,0)</f>
        <v>43.3305304761905</v>
      </c>
      <c r="K89" s="6" t="n">
        <f aca="false">IF(AND(K$85&gt;=$J31,K$85&lt;=$K31),$D31+$D32,0)</f>
        <v>43.3305304761905</v>
      </c>
      <c r="L89" s="6" t="n">
        <f aca="false">IF(AND(L$85&gt;=$J31,L$85&lt;=$K31),$D31+$D32,0)</f>
        <v>43.3305304761905</v>
      </c>
      <c r="M89" s="6" t="n">
        <f aca="false">IF(AND(M$85&gt;=$J31,M$85&lt;=$K31),$D31+$D32,0)</f>
        <v>0</v>
      </c>
      <c r="N89" s="6" t="n">
        <f aca="false">IF(AND(N$85&gt;=$J31,N$85&lt;=$K31),$D31+$D32,0)</f>
        <v>0</v>
      </c>
    </row>
    <row r="90" customFormat="false" ht="13.2" hidden="false" customHeight="false" outlineLevel="0" collapsed="false">
      <c r="A90" s="33" t="str">
        <f aca="false">A33</f>
        <v>HGS Paving</v>
      </c>
      <c r="B90" s="6" t="n">
        <f aca="false">IF(AND(B$85&gt;=$J33,B$85&lt;=$K33),$D33+$D34,0)</f>
        <v>0</v>
      </c>
      <c r="C90" s="6" t="n">
        <f aca="false">IF(AND(C$85&gt;=$J33,C$85&lt;=$K33),$D33+$D34,0)</f>
        <v>0</v>
      </c>
      <c r="D90" s="6" t="n">
        <f aca="false">IF(AND(D$85&gt;=$J33,D$85&lt;=$K33),$D33+$D34,0)</f>
        <v>0</v>
      </c>
      <c r="E90" s="6" t="n">
        <f aca="false">IF(AND(E$85&gt;=$J33,E$85&lt;=$K33),$D33+$D34,0)</f>
        <v>0</v>
      </c>
      <c r="F90" s="6" t="n">
        <f aca="false">IF(AND(F$85&gt;=$J33,F$85&lt;=$K33),$D33+$D34,0)</f>
        <v>0</v>
      </c>
      <c r="G90" s="6" t="n">
        <f aca="false">IF(AND(G$85&gt;=$J33,G$85&lt;=$K33),$D33+$D34,0)</f>
        <v>0</v>
      </c>
      <c r="H90" s="6" t="n">
        <f aca="false">IF(AND(H$85&gt;=$J33,H$85&lt;=$K33),$D33+$D34,0)</f>
        <v>0</v>
      </c>
      <c r="I90" s="6" t="n">
        <f aca="false">IF(AND(I$85&gt;=$J33,I$85&lt;=$K33),$D33+$D34,0)</f>
        <v>12.8466102550955</v>
      </c>
      <c r="J90" s="6" t="n">
        <f aca="false">IF(AND(J$85&gt;=$J33,J$85&lt;=$K33),$D33+$D34,0)</f>
        <v>12.8466102550955</v>
      </c>
      <c r="K90" s="6" t="n">
        <f aca="false">IF(AND(K$85&gt;=$J33,K$85&lt;=$K33),$D33+$D34,0)</f>
        <v>12.8466102550955</v>
      </c>
      <c r="L90" s="6" t="n">
        <f aca="false">IF(AND(L$85&gt;=$J33,L$85&lt;=$K33),$D33+$D34,0)</f>
        <v>12.8466102550955</v>
      </c>
      <c r="M90" s="6" t="n">
        <f aca="false">IF(AND(M$85&gt;=$J33,M$85&lt;=$K33),$D33+$D34,0)</f>
        <v>0</v>
      </c>
      <c r="N90" s="6" t="n">
        <f aca="false">IF(AND(N$85&gt;=$J33,N$85&lt;=$K33),$D33+$D34,0)</f>
        <v>0</v>
      </c>
    </row>
    <row r="91" customFormat="false" ht="13.2" hidden="false" customHeight="false" outlineLevel="0" collapsed="false">
      <c r="A91" s="33" t="str">
        <f aca="false">A35</f>
        <v>HGS Equipment Installation</v>
      </c>
      <c r="B91" s="6" t="n">
        <f aca="false">IF(AND(B$85&gt;=$J35,B$85&lt;=$K35),$D35+$D36,0)</f>
        <v>0</v>
      </c>
      <c r="C91" s="6" t="n">
        <f aca="false">IF(AND(C$85&gt;=$J35,C$85&lt;=$K35),$D35+$D36,0)</f>
        <v>0</v>
      </c>
      <c r="D91" s="6" t="n">
        <f aca="false">IF(AND(D$85&gt;=$J35,D$85&lt;=$K35),$D35+$D36,0)</f>
        <v>0</v>
      </c>
      <c r="E91" s="6" t="n">
        <f aca="false">IF(AND(E$85&gt;=$J35,E$85&lt;=$K35),$D35+$D36,0)</f>
        <v>0</v>
      </c>
      <c r="F91" s="6" t="n">
        <f aca="false">IF(AND(F$85&gt;=$J35,F$85&lt;=$K35),$D35+$D36,0)</f>
        <v>0</v>
      </c>
      <c r="G91" s="6" t="n">
        <f aca="false">IF(AND(G$85&gt;=$J35,G$85&lt;=$K35),$D35+$D36,0)</f>
        <v>0</v>
      </c>
      <c r="H91" s="6" t="n">
        <f aca="false">IF(AND(H$85&gt;=$J35,H$85&lt;=$K35),$D35+$D36,0)</f>
        <v>0</v>
      </c>
      <c r="I91" s="6" t="n">
        <f aca="false">IF(AND(I$85&gt;=$J35,I$85&lt;=$K35),$D35+$D36,0)</f>
        <v>0</v>
      </c>
      <c r="J91" s="6" t="n">
        <f aca="false">IF(AND(J$85&gt;=$J35,J$85&lt;=$K35),$D35+$D36,0)</f>
        <v>0</v>
      </c>
      <c r="K91" s="6" t="n">
        <f aca="false">IF(AND(K$85&gt;=$J35,K$85&lt;=$K35),$D35+$D36,0)</f>
        <v>0</v>
      </c>
      <c r="L91" s="6" t="n">
        <f aca="false">IF(AND(L$85&gt;=$J35,L$85&lt;=$K35),$D35+$D36,0)</f>
        <v>0</v>
      </c>
      <c r="M91" s="6" t="n">
        <f aca="false">IF(AND(M$85&gt;=$J35,M$85&lt;=$K35),$D35+$D36,0)</f>
        <v>102.594858130511</v>
      </c>
      <c r="N91" s="6" t="n">
        <f aca="false">IF(AND(N$85&gt;=$J35,N$85&lt;=$K35),$D35+$D36,0)</f>
        <v>102.594858130511</v>
      </c>
    </row>
    <row r="92" customFormat="false" ht="13.2" hidden="false" customHeight="false" outlineLevel="0" collapsed="false">
      <c r="A92" s="33" t="str">
        <f aca="false">A37</f>
        <v>SGS Slab Demolition</v>
      </c>
      <c r="B92" s="6" t="n">
        <f aca="false">IF(AND(B$85&gt;=$J37,B$85&lt;=$K37),$D37+$D38,0)</f>
        <v>9.83090485008818</v>
      </c>
      <c r="C92" s="6" t="n">
        <f aca="false">IF(AND(C$85&gt;=$J37,C$85&lt;=$K37),$D37+$D38,0)</f>
        <v>9.83090485008818</v>
      </c>
      <c r="D92" s="6" t="n">
        <f aca="false">IF(AND(D$85&gt;=$J37,D$85&lt;=$K37),$D37+$D38,0)</f>
        <v>0</v>
      </c>
      <c r="E92" s="6" t="n">
        <f aca="false">IF(AND(E$85&gt;=$J37,E$85&lt;=$K37),$D37+$D38,0)</f>
        <v>0</v>
      </c>
      <c r="F92" s="6" t="n">
        <f aca="false">IF(AND(F$85&gt;=$J37,F$85&lt;=$K37),$D37+$D38,0)</f>
        <v>0</v>
      </c>
      <c r="G92" s="6" t="n">
        <f aca="false">IF(AND(G$85&gt;=$J37,G$85&lt;=$K37),$D37+$D38,0)</f>
        <v>0</v>
      </c>
      <c r="H92" s="6" t="n">
        <f aca="false">IF(AND(H$85&gt;=$J37,H$85&lt;=$K37),$D37+$D38,0)</f>
        <v>0</v>
      </c>
      <c r="I92" s="6" t="n">
        <f aca="false">IF(AND(I$85&gt;=$J37,I$85&lt;=$K37),$D37+$D38,0)</f>
        <v>0</v>
      </c>
      <c r="J92" s="6" t="n">
        <f aca="false">IF(AND(J$85&gt;=$J37,J$85&lt;=$K37),$D37+$D38,0)</f>
        <v>0</v>
      </c>
      <c r="K92" s="6" t="n">
        <f aca="false">IF(AND(K$85&gt;=$J37,K$85&lt;=$K37),$D37+$D38,0)</f>
        <v>0</v>
      </c>
      <c r="L92" s="6" t="n">
        <f aca="false">IF(AND(L$85&gt;=$J37,L$85&lt;=$K37),$D37+$D38,0)</f>
        <v>0</v>
      </c>
      <c r="M92" s="6" t="n">
        <f aca="false">IF(AND(M$85&gt;=$J37,M$85&lt;=$K37),$D37+$D38,0)</f>
        <v>0</v>
      </c>
      <c r="N92" s="6" t="n">
        <f aca="false">IF(AND(N$85&gt;=$J37,N$85&lt;=$K37),$D37+$D38,0)</f>
        <v>0</v>
      </c>
    </row>
    <row r="93" customFormat="false" ht="13.2" hidden="false" customHeight="false" outlineLevel="0" collapsed="false">
      <c r="A93" s="33" t="str">
        <f aca="false">A39</f>
        <v>SGS Grading</v>
      </c>
      <c r="B93" s="6" t="n">
        <f aca="false">IF(AND(B$85&gt;=$J39,B$85&lt;=$K39),$D39+$D40,0)</f>
        <v>0</v>
      </c>
      <c r="C93" s="6" t="n">
        <f aca="false">IF(AND(C$85&gt;=$J39,C$85&lt;=$K39),$D39+$D40,0)</f>
        <v>0</v>
      </c>
      <c r="D93" s="6" t="n">
        <f aca="false">IF(AND(D$85&gt;=$J39,D$85&lt;=$K39),$D39+$D40,0)</f>
        <v>0</v>
      </c>
      <c r="E93" s="6" t="n">
        <f aca="false">IF(AND(E$85&gt;=$J39,E$85&lt;=$K39),$D39+$D40,0)</f>
        <v>0</v>
      </c>
      <c r="F93" s="6" t="n">
        <f aca="false">IF(AND(F$85&gt;=$J39,F$85&lt;=$K39),$D39+$D40,0)</f>
        <v>0</v>
      </c>
      <c r="G93" s="6" t="n">
        <f aca="false">IF(AND(G$85&gt;=$J39,G$85&lt;=$K39),$D39+$D40,0)</f>
        <v>6.09483402116402</v>
      </c>
      <c r="H93" s="6" t="n">
        <f aca="false">IF(AND(H$85&gt;=$J39,H$85&lt;=$K39),$D39+$D40,0)</f>
        <v>6.09483402116402</v>
      </c>
      <c r="I93" s="6" t="n">
        <f aca="false">IF(AND(I$85&gt;=$J39,I$85&lt;=$K39),$D39+$D40,0)</f>
        <v>0</v>
      </c>
      <c r="J93" s="6" t="n">
        <f aca="false">IF(AND(J$85&gt;=$J39,J$85&lt;=$K39),$D39+$D40,0)</f>
        <v>0</v>
      </c>
      <c r="K93" s="6" t="n">
        <f aca="false">IF(AND(K$85&gt;=$J39,K$85&lt;=$K39),$D39+$D40,0)</f>
        <v>0</v>
      </c>
      <c r="L93" s="6" t="n">
        <f aca="false">IF(AND(L$85&gt;=$J39,L$85&lt;=$K39),$D39+$D40,0)</f>
        <v>0</v>
      </c>
      <c r="M93" s="6" t="n">
        <f aca="false">IF(AND(M$85&gt;=$J39,M$85&lt;=$K39),$D39+$D40,0)</f>
        <v>0</v>
      </c>
      <c r="N93" s="6" t="n">
        <f aca="false">IF(AND(N$85&gt;=$J39,N$85&lt;=$K39),$D39+$D40,0)</f>
        <v>0</v>
      </c>
    </row>
    <row r="94" customFormat="false" ht="13.2" hidden="false" customHeight="false" outlineLevel="0" collapsed="false">
      <c r="A94" s="33" t="str">
        <f aca="false">A41</f>
        <v>SGS Foundations </v>
      </c>
      <c r="B94" s="6" t="n">
        <f aca="false">IF(AND(B$85&gt;=$J41,B$85&lt;=$K41),$D41+$D42,0)</f>
        <v>0</v>
      </c>
      <c r="C94" s="6" t="n">
        <f aca="false">IF(AND(C$85&gt;=$J41,C$85&lt;=$K41),$D41+$D42,0)</f>
        <v>0</v>
      </c>
      <c r="D94" s="6" t="n">
        <f aca="false">IF(AND(D$85&gt;=$J41,D$85&lt;=$K41),$D41+$D42,0)</f>
        <v>0</v>
      </c>
      <c r="E94" s="6" t="n">
        <f aca="false">IF(AND(E$85&gt;=$J41,E$85&lt;=$K41),$D41+$D42,0)</f>
        <v>0</v>
      </c>
      <c r="F94" s="6" t="n">
        <f aca="false">IF(AND(F$85&gt;=$J41,F$85&lt;=$K41),$D41+$D42,0)</f>
        <v>0</v>
      </c>
      <c r="G94" s="6" t="n">
        <f aca="false">IF(AND(G$85&gt;=$J41,G$85&lt;=$K41),$D41+$D42,0)</f>
        <v>0</v>
      </c>
      <c r="H94" s="6" t="n">
        <f aca="false">IF(AND(H$85&gt;=$J41,H$85&lt;=$K41),$D41+$D42,0)</f>
        <v>0</v>
      </c>
      <c r="I94" s="6" t="n">
        <f aca="false">IF(AND(I$85&gt;=$J41,I$85&lt;=$K41),$D41+$D42,0)</f>
        <v>5.1117932627866</v>
      </c>
      <c r="J94" s="6" t="n">
        <f aca="false">IF(AND(J$85&gt;=$J41,J$85&lt;=$K41),$D41+$D42,0)</f>
        <v>5.1117932627866</v>
      </c>
      <c r="K94" s="6" t="n">
        <f aca="false">IF(AND(K$85&gt;=$J41,K$85&lt;=$K41),$D41+$D42,0)</f>
        <v>5.1117932627866</v>
      </c>
      <c r="L94" s="6" t="n">
        <f aca="false">IF(AND(L$85&gt;=$J41,L$85&lt;=$K41),$D41+$D42,0)</f>
        <v>5.1117932627866</v>
      </c>
      <c r="M94" s="6" t="n">
        <f aca="false">IF(AND(M$85&gt;=$J41,M$85&lt;=$K41),$D41+$D42,0)</f>
        <v>0</v>
      </c>
      <c r="N94" s="6" t="n">
        <f aca="false">IF(AND(N$85&gt;=$J41,N$85&lt;=$K41),$D41+$D42,0)</f>
        <v>0</v>
      </c>
    </row>
    <row r="95" customFormat="false" ht="13.2" hidden="false" customHeight="false" outlineLevel="0" collapsed="false">
      <c r="A95" s="33" t="str">
        <f aca="false">A43</f>
        <v>SGS Paving</v>
      </c>
      <c r="B95" s="6" t="n">
        <f aca="false">IF(AND(B$85&gt;=$J43,B$85&lt;=$K43),$D43+$D44,0)</f>
        <v>0</v>
      </c>
      <c r="C95" s="6" t="n">
        <f aca="false">IF(AND(C$85&gt;=$J43,C$85&lt;=$K43),$D43+$D44,0)</f>
        <v>0</v>
      </c>
      <c r="D95" s="6" t="n">
        <f aca="false">IF(AND(D$85&gt;=$J43,D$85&lt;=$K43),$D43+$D44,0)</f>
        <v>0</v>
      </c>
      <c r="E95" s="6" t="n">
        <f aca="false">IF(AND(E$85&gt;=$J43,E$85&lt;=$K43),$D43+$D44,0)</f>
        <v>0</v>
      </c>
      <c r="F95" s="6" t="n">
        <f aca="false">IF(AND(F$85&gt;=$J43,F$85&lt;=$K43),$D43+$D44,0)</f>
        <v>0</v>
      </c>
      <c r="G95" s="6" t="n">
        <f aca="false">IF(AND(G$85&gt;=$J43,G$85&lt;=$K43),$D43+$D44,0)</f>
        <v>0</v>
      </c>
      <c r="H95" s="6" t="n">
        <f aca="false">IF(AND(H$85&gt;=$J43,H$85&lt;=$K43),$D43+$D44,0)</f>
        <v>0</v>
      </c>
      <c r="I95" s="6" t="n">
        <f aca="false">IF(AND(I$85&gt;=$J43,I$85&lt;=$K43),$D43+$D44,0)</f>
        <v>3.51914499718177</v>
      </c>
      <c r="J95" s="6" t="n">
        <f aca="false">IF(AND(J$85&gt;=$J43,J$85&lt;=$K43),$D43+$D44,0)</f>
        <v>3.51914499718177</v>
      </c>
      <c r="K95" s="6" t="n">
        <f aca="false">IF(AND(K$85&gt;=$J43,K$85&lt;=$K43),$D43+$D44,0)</f>
        <v>3.51914499718177</v>
      </c>
      <c r="L95" s="6" t="n">
        <f aca="false">IF(AND(L$85&gt;=$J43,L$85&lt;=$K43),$D43+$D44,0)</f>
        <v>3.51914499718177</v>
      </c>
      <c r="M95" s="6" t="n">
        <f aca="false">IF(AND(M$85&gt;=$J43,M$85&lt;=$K43),$D43+$D44,0)</f>
        <v>0</v>
      </c>
      <c r="N95" s="6" t="n">
        <f aca="false">IF(AND(N$85&gt;=$J43,N$85&lt;=$K43),$D43+$D44,0)</f>
        <v>0</v>
      </c>
    </row>
    <row r="96" customFormat="false" ht="13.2" hidden="false" customHeight="false" outlineLevel="0" collapsed="false">
      <c r="A96" s="33" t="str">
        <f aca="false">A45</f>
        <v>SGS Equipment Installation</v>
      </c>
      <c r="B96" s="6" t="n">
        <f aca="false">IF(AND(B$85&gt;=$J45,B$85&lt;=$K45),$D45+$D46,0)</f>
        <v>0</v>
      </c>
      <c r="C96" s="6" t="n">
        <f aca="false">IF(AND(C$85&gt;=$J45,C$85&lt;=$K45),$D45+$D46,0)</f>
        <v>0</v>
      </c>
      <c r="D96" s="6" t="n">
        <f aca="false">IF(AND(D$85&gt;=$J45,D$85&lt;=$K45),$D45+$D46,0)</f>
        <v>0</v>
      </c>
      <c r="E96" s="6" t="n">
        <f aca="false">IF(AND(E$85&gt;=$J45,E$85&lt;=$K45),$D45+$D46,0)</f>
        <v>0</v>
      </c>
      <c r="F96" s="6" t="n">
        <f aca="false">IF(AND(F$85&gt;=$J45,F$85&lt;=$K45),$D45+$D46,0)</f>
        <v>0</v>
      </c>
      <c r="G96" s="6" t="n">
        <f aca="false">IF(AND(G$85&gt;=$J45,G$85&lt;=$K45),$D45+$D46,0)</f>
        <v>0</v>
      </c>
      <c r="H96" s="6" t="n">
        <f aca="false">IF(AND(H$85&gt;=$J45,H$85&lt;=$K45),$D45+$D46,0)</f>
        <v>0</v>
      </c>
      <c r="I96" s="6" t="n">
        <f aca="false">IF(AND(I$85&gt;=$J45,I$85&lt;=$K45),$D45+$D46,0)</f>
        <v>0</v>
      </c>
      <c r="J96" s="6" t="n">
        <f aca="false">IF(AND(J$85&gt;=$J45,J$85&lt;=$K45),$D45+$D46,0)</f>
        <v>0</v>
      </c>
      <c r="K96" s="6" t="n">
        <f aca="false">IF(AND(K$85&gt;=$J45,K$85&lt;=$K45),$D45+$D46,0)</f>
        <v>0</v>
      </c>
      <c r="L96" s="6" t="n">
        <f aca="false">IF(AND(L$85&gt;=$J45,L$85&lt;=$K45),$D45+$D46,0)</f>
        <v>0</v>
      </c>
      <c r="M96" s="6" t="n">
        <f aca="false">IF(AND(M$85&gt;=$J45,M$85&lt;=$K45),$D45+$D46,0)</f>
        <v>56.6499768430335</v>
      </c>
      <c r="N96" s="6" t="n">
        <f aca="false">IF(AND(N$85&gt;=$J45,N$85&lt;=$K45),$D45+$D46,0)</f>
        <v>56.6499768430335</v>
      </c>
    </row>
    <row r="97" customFormat="false" ht="13.2" hidden="false" customHeight="false" outlineLevel="0" collapsed="false">
      <c r="A97" s="33" t="str">
        <f aca="false">A47</f>
        <v>VGS Demolition</v>
      </c>
      <c r="B97" s="6" t="n">
        <f aca="false">IF(AND(B$85&gt;=$J47,B$85&lt;=$K47),$D47+$D48,0)</f>
        <v>10.9670318201058</v>
      </c>
      <c r="C97" s="6" t="n">
        <f aca="false">IF(AND(C$85&gt;=$J47,C$85&lt;=$K47),$D47+$D48,0)</f>
        <v>10.9670318201058</v>
      </c>
      <c r="D97" s="6" t="n">
        <f aca="false">IF(AND(D$85&gt;=$J47,D$85&lt;=$K47),$D47+$D48,0)</f>
        <v>0</v>
      </c>
      <c r="E97" s="6" t="n">
        <f aca="false">IF(AND(E$85&gt;=$J47,E$85&lt;=$K47),$D47+$D48,0)</f>
        <v>0</v>
      </c>
      <c r="F97" s="6" t="n">
        <f aca="false">IF(AND(F$85&gt;=$J47,F$85&lt;=$K47),$D47+$D48,0)</f>
        <v>0</v>
      </c>
      <c r="G97" s="6" t="n">
        <f aca="false">IF(AND(G$85&gt;=$J47,G$85&lt;=$K47),$D47+$D48,0)</f>
        <v>0</v>
      </c>
      <c r="H97" s="6" t="n">
        <f aca="false">IF(AND(H$85&gt;=$J47,H$85&lt;=$K47),$D47+$D48,0)</f>
        <v>0</v>
      </c>
      <c r="I97" s="6" t="n">
        <f aca="false">IF(AND(I$85&gt;=$J47,I$85&lt;=$K47),$D47+$D48,0)</f>
        <v>0</v>
      </c>
      <c r="J97" s="6" t="n">
        <f aca="false">IF(AND(J$85&gt;=$J47,J$85&lt;=$K47),$D47+$D48,0)</f>
        <v>0</v>
      </c>
      <c r="K97" s="6" t="n">
        <f aca="false">IF(AND(K$85&gt;=$J47,K$85&lt;=$K47),$D47+$D48,0)</f>
        <v>0</v>
      </c>
      <c r="L97" s="6" t="n">
        <f aca="false">IF(AND(L$85&gt;=$J47,L$85&lt;=$K47),$D47+$D48,0)</f>
        <v>0</v>
      </c>
      <c r="M97" s="6" t="n">
        <f aca="false">IF(AND(M$85&gt;=$J47,M$85&lt;=$K47),$D47+$D48,0)</f>
        <v>0</v>
      </c>
      <c r="N97" s="6" t="n">
        <f aca="false">IF(AND(N$85&gt;=$J47,N$85&lt;=$K47),$D47+$D48,0)</f>
        <v>0</v>
      </c>
    </row>
    <row r="98" customFormat="false" ht="13.2" hidden="false" customHeight="false" outlineLevel="0" collapsed="false">
      <c r="A98" s="33" t="str">
        <f aca="false">A49</f>
        <v>VGS Grading</v>
      </c>
      <c r="B98" s="6" t="n">
        <f aca="false">IF(AND(B$85&gt;=$J49,B$85&lt;=$K49),$D49+$D50,0)</f>
        <v>0</v>
      </c>
      <c r="C98" s="6" t="n">
        <f aca="false">IF(AND(C$85&gt;=$J49,C$85&lt;=$K49),$D49+$D50,0)</f>
        <v>0</v>
      </c>
      <c r="D98" s="6" t="n">
        <f aca="false">IF(AND(D$85&gt;=$J49,D$85&lt;=$K49),$D49+$D50,0)</f>
        <v>6.03361488536155</v>
      </c>
      <c r="E98" s="6" t="n">
        <f aca="false">IF(AND(E$85&gt;=$J49,E$85&lt;=$K49),$D49+$D50,0)</f>
        <v>6.03361488536155</v>
      </c>
      <c r="F98" s="6" t="n">
        <f aca="false">IF(AND(F$85&gt;=$J49,F$85&lt;=$K49),$D49+$D50,0)</f>
        <v>0</v>
      </c>
      <c r="G98" s="6" t="n">
        <f aca="false">IF(AND(G$85&gt;=$J49,G$85&lt;=$K49),$D49+$D50,0)</f>
        <v>0</v>
      </c>
      <c r="H98" s="6" t="n">
        <f aca="false">IF(AND(H$85&gt;=$J49,H$85&lt;=$K49),$D49+$D50,0)</f>
        <v>0</v>
      </c>
      <c r="I98" s="6" t="n">
        <f aca="false">IF(AND(I$85&gt;=$J49,I$85&lt;=$K49),$D49+$D50,0)</f>
        <v>0</v>
      </c>
      <c r="J98" s="6" t="n">
        <f aca="false">IF(AND(J$85&gt;=$J49,J$85&lt;=$K49),$D49+$D50,0)</f>
        <v>0</v>
      </c>
      <c r="K98" s="6" t="n">
        <f aca="false">IF(AND(K$85&gt;=$J49,K$85&lt;=$K49),$D49+$D50,0)</f>
        <v>0</v>
      </c>
      <c r="L98" s="6" t="n">
        <f aca="false">IF(AND(L$85&gt;=$J49,L$85&lt;=$K49),$D49+$D50,0)</f>
        <v>0</v>
      </c>
      <c r="M98" s="6" t="n">
        <f aca="false">IF(AND(M$85&gt;=$J49,M$85&lt;=$K49),$D49+$D50,0)</f>
        <v>0</v>
      </c>
      <c r="N98" s="6" t="n">
        <f aca="false">IF(AND(N$85&gt;=$J49,N$85&lt;=$K49),$D49+$D50,0)</f>
        <v>0</v>
      </c>
    </row>
    <row r="99" customFormat="false" ht="13.2" hidden="false" customHeight="false" outlineLevel="0" collapsed="false">
      <c r="A99" s="33" t="str">
        <f aca="false">A51</f>
        <v>VGS Foundations </v>
      </c>
      <c r="B99" s="6" t="n">
        <f aca="false">IF(AND(B$85&gt;=$J51,B$85&lt;=$K51),$D51+$D52,0)</f>
        <v>0</v>
      </c>
      <c r="C99" s="6" t="n">
        <f aca="false">IF(AND(C$85&gt;=$J51,C$85&lt;=$K51),$D51+$D52,0)</f>
        <v>0</v>
      </c>
      <c r="D99" s="6" t="n">
        <f aca="false">IF(AND(D$85&gt;=$J51,D$85&lt;=$K51),$D51+$D52,0)</f>
        <v>0</v>
      </c>
      <c r="E99" s="6" t="n">
        <f aca="false">IF(AND(E$85&gt;=$J51,E$85&lt;=$K51),$D51+$D52,0)</f>
        <v>0</v>
      </c>
      <c r="F99" s="6" t="n">
        <f aca="false">IF(AND(F$85&gt;=$J51,F$85&lt;=$K51),$D51+$D52,0)</f>
        <v>11.5363468077601</v>
      </c>
      <c r="G99" s="6" t="n">
        <f aca="false">IF(AND(G$85&gt;=$J51,G$85&lt;=$K51),$D51+$D52,0)</f>
        <v>11.5363468077601</v>
      </c>
      <c r="H99" s="6" t="n">
        <f aca="false">IF(AND(H$85&gt;=$J51,H$85&lt;=$K51),$D51+$D52,0)</f>
        <v>11.5363468077601</v>
      </c>
      <c r="I99" s="6" t="n">
        <f aca="false">IF(AND(I$85&gt;=$J51,I$85&lt;=$K51),$D51+$D52,0)</f>
        <v>11.5363468077601</v>
      </c>
      <c r="J99" s="6" t="n">
        <f aca="false">IF(AND(J$85&gt;=$J51,J$85&lt;=$K51),$D51+$D52,0)</f>
        <v>11.5363468077601</v>
      </c>
      <c r="K99" s="6" t="n">
        <f aca="false">IF(AND(K$85&gt;=$J51,K$85&lt;=$K51),$D51+$D52,0)</f>
        <v>0</v>
      </c>
      <c r="L99" s="6" t="n">
        <f aca="false">IF(AND(L$85&gt;=$J51,L$85&lt;=$K51),$D51+$D52,0)</f>
        <v>0</v>
      </c>
      <c r="M99" s="6" t="n">
        <f aca="false">IF(AND(M$85&gt;=$J51,M$85&lt;=$K51),$D51+$D52,0)</f>
        <v>0</v>
      </c>
      <c r="N99" s="6" t="n">
        <f aca="false">IF(AND(N$85&gt;=$J51,N$85&lt;=$K51),$D51+$D52,0)</f>
        <v>0</v>
      </c>
    </row>
    <row r="100" customFormat="false" ht="13.2" hidden="false" customHeight="false" outlineLevel="0" collapsed="false">
      <c r="A100" s="33" t="str">
        <f aca="false">A53</f>
        <v>VGS Paving</v>
      </c>
      <c r="B100" s="6" t="n">
        <f aca="false">IF(AND(B$85&gt;=$J53,B$85&lt;=$K53),$D53+$D54,0)</f>
        <v>0</v>
      </c>
      <c r="C100" s="6" t="n">
        <f aca="false">IF(AND(C$85&gt;=$J53,C$85&lt;=$K53),$D53+$D54,0)</f>
        <v>0</v>
      </c>
      <c r="D100" s="6" t="n">
        <f aca="false">IF(AND(D$85&gt;=$J53,D$85&lt;=$K53),$D53+$D54,0)</f>
        <v>0</v>
      </c>
      <c r="E100" s="6" t="n">
        <f aca="false">IF(AND(E$85&gt;=$J53,E$85&lt;=$K53),$D53+$D54,0)</f>
        <v>0</v>
      </c>
      <c r="F100" s="6" t="n">
        <f aca="false">IF(AND(F$85&gt;=$J53,F$85&lt;=$K53),$D53+$D54,0)</f>
        <v>0</v>
      </c>
      <c r="G100" s="6" t="n">
        <f aca="false">IF(AND(G$85&gt;=$J53,G$85&lt;=$K53),$D53+$D54,0)</f>
        <v>0</v>
      </c>
      <c r="H100" s="6" t="n">
        <f aca="false">IF(AND(H$85&gt;=$J53,H$85&lt;=$K53),$D53+$D54,0)</f>
        <v>0</v>
      </c>
      <c r="I100" s="6" t="n">
        <f aca="false">IF(AND(I$85&gt;=$J53,I$85&lt;=$K53),$D53+$D54,0)</f>
        <v>4.27502315860288</v>
      </c>
      <c r="J100" s="6" t="n">
        <f aca="false">IF(AND(J$85&gt;=$J53,J$85&lt;=$K53),$D53+$D54,0)</f>
        <v>4.27502315860288</v>
      </c>
      <c r="K100" s="6" t="n">
        <f aca="false">IF(AND(K$85&gt;=$J53,K$85&lt;=$K53),$D53+$D54,0)</f>
        <v>4.27502315860288</v>
      </c>
      <c r="L100" s="6" t="n">
        <f aca="false">IF(AND(L$85&gt;=$J53,L$85&lt;=$K53),$D53+$D54,0)</f>
        <v>0</v>
      </c>
      <c r="M100" s="6" t="n">
        <f aca="false">IF(AND(M$85&gt;=$J53,M$85&lt;=$K53),$D53+$D54,0)</f>
        <v>0</v>
      </c>
      <c r="N100" s="6" t="n">
        <f aca="false">IF(AND(N$85&gt;=$J53,N$85&lt;=$K53),$D53+$D54,0)</f>
        <v>0</v>
      </c>
    </row>
    <row r="101" customFormat="false" ht="13.2" hidden="false" customHeight="false" outlineLevel="0" collapsed="false">
      <c r="A101" s="33" t="str">
        <f aca="false">A55</f>
        <v>VGS Equipment Installation</v>
      </c>
      <c r="B101" s="6" t="n">
        <f aca="false">IF(AND(B$85&gt;=$J55,B$85&lt;=$K55),$D55+$D56,0)</f>
        <v>0</v>
      </c>
      <c r="C101" s="6" t="n">
        <f aca="false">IF(AND(C$85&gt;=$J55,C$85&lt;=$K55),$D55+$D56,0)</f>
        <v>0</v>
      </c>
      <c r="D101" s="6" t="n">
        <f aca="false">IF(AND(D$85&gt;=$J55,D$85&lt;=$K55),$D55+$D56,0)</f>
        <v>0</v>
      </c>
      <c r="E101" s="6" t="n">
        <f aca="false">IF(AND(E$85&gt;=$J55,E$85&lt;=$K55),$D55+$D56,0)</f>
        <v>0</v>
      </c>
      <c r="F101" s="6" t="n">
        <f aca="false">IF(AND(F$85&gt;=$J55,F$85&lt;=$K55),$D55+$D56,0)</f>
        <v>0</v>
      </c>
      <c r="G101" s="6" t="n">
        <f aca="false">IF(AND(G$85&gt;=$J55,G$85&lt;=$K55),$D55+$D56,0)</f>
        <v>0</v>
      </c>
      <c r="H101" s="6" t="n">
        <f aca="false">IF(AND(H$85&gt;=$J55,H$85&lt;=$K55),$D55+$D56,0)</f>
        <v>0</v>
      </c>
      <c r="I101" s="6" t="n">
        <f aca="false">IF(AND(I$85&gt;=$J55,I$85&lt;=$K55),$D55+$D56,0)</f>
        <v>0</v>
      </c>
      <c r="J101" s="6" t="n">
        <f aca="false">IF(AND(J$85&gt;=$J55,J$85&lt;=$K55),$D55+$D56,0)</f>
        <v>0</v>
      </c>
      <c r="K101" s="6" t="n">
        <f aca="false">IF(AND(K$85&gt;=$J55,K$85&lt;=$K55),$D55+$D56,0)</f>
        <v>0</v>
      </c>
      <c r="L101" s="6" t="n">
        <f aca="false">IF(AND(L$85&gt;=$J55,L$85&lt;=$K55),$D55+$D56,0)</f>
        <v>0</v>
      </c>
      <c r="M101" s="6" t="n">
        <f aca="false">IF(AND(M$85&gt;=$J55,M$85&lt;=$K55),$D55+$D56,0)</f>
        <v>30.5350735097002</v>
      </c>
      <c r="N101" s="6" t="n">
        <f aca="false">IF(AND(N$85&gt;=$J55,N$85&lt;=$K55),$D55+$D56,0)</f>
        <v>30.5350735097002</v>
      </c>
    </row>
    <row r="102" customFormat="false" ht="13.2" hidden="false" customHeight="false" outlineLevel="0" collapsed="false">
      <c r="A102" s="7" t="s">
        <v>20</v>
      </c>
      <c r="B102" s="8" t="n">
        <f aca="false">SUM(B86:B101)</f>
        <v>318.204252274669</v>
      </c>
      <c r="C102" s="8" t="n">
        <f aca="false">SUM(C86:C101)</f>
        <v>318.204252274669</v>
      </c>
      <c r="D102" s="8" t="n">
        <f aca="false">SUM(D86:D101)</f>
        <v>45.9434408465609</v>
      </c>
      <c r="E102" s="8" t="n">
        <f aca="false">SUM(E86:E101)</f>
        <v>45.9434408465609</v>
      </c>
      <c r="F102" s="8" t="n">
        <f aca="false">SUM(F86:F101)</f>
        <v>51.4461727689594</v>
      </c>
      <c r="G102" s="8" t="n">
        <f aca="false">SUM(G86:G101)</f>
        <v>68.127901675485</v>
      </c>
      <c r="H102" s="8" t="n">
        <f aca="false">SUM(H86:H101)</f>
        <v>68.127901675485</v>
      </c>
      <c r="I102" s="8" t="n">
        <f aca="false">SUM(I86:I101)</f>
        <v>80.6194489576174</v>
      </c>
      <c r="J102" s="8" t="n">
        <f aca="false">SUM(J86:J101)</f>
        <v>80.6194489576174</v>
      </c>
      <c r="K102" s="8" t="n">
        <f aca="false">SUM(K86:K101)</f>
        <v>69.0831021498573</v>
      </c>
      <c r="L102" s="8" t="n">
        <f aca="false">SUM(L86:L101)</f>
        <v>64.8080789912544</v>
      </c>
      <c r="M102" s="8" t="n">
        <f aca="false">SUM(M86:M101)</f>
        <v>189.779908483245</v>
      </c>
      <c r="N102" s="8" t="n">
        <f aca="false">SUM(N86:N101)</f>
        <v>189.779908483245</v>
      </c>
    </row>
    <row r="103" customFormat="false" ht="13.2" hidden="false" customHeight="false" outlineLevel="0" collapsed="false">
      <c r="A103" s="12" t="s">
        <v>23</v>
      </c>
      <c r="B103" s="1"/>
      <c r="C103" s="34"/>
      <c r="D103" s="34"/>
      <c r="E103" s="34"/>
      <c r="F103" s="34"/>
      <c r="G103" s="34"/>
      <c r="H103" s="34"/>
      <c r="I103" s="34"/>
      <c r="J103" s="34"/>
      <c r="K103" s="34"/>
      <c r="L103" s="35"/>
      <c r="M103" s="35"/>
      <c r="N103" s="35"/>
    </row>
    <row r="104" customFormat="false" ht="13.2" hidden="false" customHeight="false" outlineLevel="0" collapsed="false">
      <c r="A104" s="36" t="s">
        <v>43</v>
      </c>
      <c r="B104" s="1"/>
      <c r="C104" s="34"/>
      <c r="D104" s="34"/>
      <c r="E104" s="34"/>
      <c r="F104" s="34"/>
      <c r="G104" s="34"/>
      <c r="H104" s="34"/>
      <c r="I104" s="34"/>
      <c r="J104" s="34"/>
      <c r="K104" s="34"/>
      <c r="L104" s="35"/>
      <c r="M104" s="35"/>
      <c r="N104" s="35"/>
    </row>
    <row r="105" customFormat="false" ht="13.2" hidden="false" customHeight="false" outlineLevel="0" collapsed="false">
      <c r="A105" s="17"/>
      <c r="B105" s="1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3.2" hidden="false" customHeight="false" outlineLevel="0" collapsed="false">
      <c r="A106" s="17"/>
      <c r="B106" s="1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3.2" hidden="false" customHeight="false" outlineLevel="0" collapsed="false">
      <c r="A107" s="1" t="s">
        <v>349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6" hidden="false" customHeight="false" outlineLevel="0" collapsed="false">
      <c r="A108" s="2" t="s">
        <v>35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2" hidden="false" customHeight="false" outlineLevel="0" collapsed="false">
      <c r="A109" s="31" t="s">
        <v>28</v>
      </c>
      <c r="B109" s="32" t="n">
        <v>1</v>
      </c>
      <c r="C109" s="32" t="n">
        <v>10</v>
      </c>
      <c r="D109" s="32" t="n">
        <v>11</v>
      </c>
      <c r="E109" s="32" t="n">
        <v>15</v>
      </c>
      <c r="F109" s="32" t="n">
        <v>16</v>
      </c>
      <c r="G109" s="32" t="n">
        <v>18</v>
      </c>
      <c r="H109" s="32" t="n">
        <v>20</v>
      </c>
      <c r="I109" s="32" t="n">
        <v>21</v>
      </c>
      <c r="J109" s="32" t="n">
        <v>22</v>
      </c>
      <c r="K109" s="32" t="n">
        <v>25</v>
      </c>
      <c r="L109" s="32" t="n">
        <v>28</v>
      </c>
      <c r="M109" s="32" t="n">
        <v>29</v>
      </c>
      <c r="N109" s="32" t="n">
        <v>150</v>
      </c>
    </row>
    <row r="110" customFormat="false" ht="13.2" hidden="false" customHeight="false" outlineLevel="0" collapsed="false">
      <c r="A110" s="33" t="str">
        <f aca="false">A25</f>
        <v>HGS Tank Demolition</v>
      </c>
      <c r="B110" s="6" t="n">
        <f aca="false">IF(AND(B$109&gt;=$J25,B$109&lt;=$K25),$E25+$E26,0)</f>
        <v>260.37678486067</v>
      </c>
      <c r="C110" s="6" t="n">
        <f aca="false">IF(AND(C$109&gt;=$J25,C$109&lt;=$K25),$E25+$E26,0)</f>
        <v>260.37678486067</v>
      </c>
      <c r="D110" s="6" t="n">
        <f aca="false">IF(AND(D$109&gt;=$J25,D$109&lt;=$K25),$E25+$E26,0)</f>
        <v>0</v>
      </c>
      <c r="E110" s="6" t="n">
        <f aca="false">IF(AND(E$109&gt;=$J25,E$109&lt;=$K25),$E25+$E26,0)</f>
        <v>0</v>
      </c>
      <c r="F110" s="6" t="n">
        <f aca="false">IF(AND(F$109&gt;=$J25,F$109&lt;=$K25),$E25+$E26,0)</f>
        <v>0</v>
      </c>
      <c r="G110" s="6" t="n">
        <f aca="false">IF(AND(G$109&gt;=$J25,G$109&lt;=$K25),$E25+$E26,0)</f>
        <v>0</v>
      </c>
      <c r="H110" s="6" t="n">
        <f aca="false">IF(AND(H$109&gt;=$J25,H$109&lt;=$K25),$E25+$E26,0)</f>
        <v>0</v>
      </c>
      <c r="I110" s="6" t="n">
        <f aca="false">IF(AND(I$109&gt;=$J25,I$109&lt;=$K25),$E25+$E26,0)</f>
        <v>0</v>
      </c>
      <c r="J110" s="6" t="n">
        <f aca="false">IF(AND(J$109&gt;=$J25,J$109&lt;=$K25),$E25+$E26,0)</f>
        <v>0</v>
      </c>
      <c r="K110" s="6" t="n">
        <f aca="false">IF(AND(K$109&gt;=$J25,K$109&lt;=$K25),$E25+$E26,0)</f>
        <v>0</v>
      </c>
      <c r="L110" s="6" t="n">
        <f aca="false">IF(AND(L$109&gt;=$J25,L$109&lt;=$K25),$E25+$E26,0)</f>
        <v>0</v>
      </c>
      <c r="M110" s="6" t="n">
        <f aca="false">IF(AND(M$109&gt;=$J25,M$109&lt;=$K25),$E25+$E26,0)</f>
        <v>0</v>
      </c>
      <c r="N110" s="6" t="n">
        <f aca="false">IF(AND(N$109&gt;=$J25,N$109&lt;=$K25),$E25+$E26,0)</f>
        <v>0</v>
      </c>
    </row>
    <row r="111" customFormat="false" ht="13.2" hidden="false" customHeight="false" outlineLevel="0" collapsed="false">
      <c r="A111" s="33" t="str">
        <f aca="false">A27</f>
        <v>HGS Backfill</v>
      </c>
      <c r="B111" s="6" t="n">
        <f aca="false">IF(AND(B$109&gt;=$J27,B$109&lt;=$K27),$E27+$E28,0)</f>
        <v>0</v>
      </c>
      <c r="C111" s="6" t="n">
        <f aca="false">IF(AND(C$109&gt;=$J27,C$109&lt;=$K27),$E27+$E28,0)</f>
        <v>0</v>
      </c>
      <c r="D111" s="6" t="n">
        <f aca="false">IF(AND(D$109&gt;=$J27,D$109&lt;=$K27),$E27+$E28,0)</f>
        <v>344.353975167549</v>
      </c>
      <c r="E111" s="6" t="n">
        <f aca="false">IF(AND(E$109&gt;=$J27,E$109&lt;=$K27),$E27+$E28,0)</f>
        <v>344.353975167549</v>
      </c>
      <c r="F111" s="6" t="n">
        <f aca="false">IF(AND(F$109&gt;=$J27,F$109&lt;=$K27),$E27+$E28,0)</f>
        <v>344.353975167549</v>
      </c>
      <c r="G111" s="6" t="n">
        <f aca="false">IF(AND(G$109&gt;=$J27,G$109&lt;=$K27),$E27+$E28,0)</f>
        <v>344.353975167549</v>
      </c>
      <c r="H111" s="6" t="n">
        <f aca="false">IF(AND(H$109&gt;=$J27,H$109&lt;=$K27),$E27+$E28,0)</f>
        <v>344.353975167549</v>
      </c>
      <c r="I111" s="6" t="n">
        <f aca="false">IF(AND(I$109&gt;=$J27,I$109&lt;=$K27),$E27+$E28,0)</f>
        <v>0</v>
      </c>
      <c r="J111" s="6" t="n">
        <f aca="false">IF(AND(J$109&gt;=$J27,J$109&lt;=$K27),$E27+$E28,0)</f>
        <v>0</v>
      </c>
      <c r="K111" s="6" t="n">
        <f aca="false">IF(AND(K$109&gt;=$J27,K$109&lt;=$K27),$E27+$E28,0)</f>
        <v>0</v>
      </c>
      <c r="L111" s="6" t="n">
        <f aca="false">IF(AND(L$109&gt;=$J27,L$109&lt;=$K27),$E27+$E28,0)</f>
        <v>0</v>
      </c>
      <c r="M111" s="6" t="n">
        <f aca="false">IF(AND(M$109&gt;=$J27,M$109&lt;=$K27),$E27+$E28,0)</f>
        <v>0</v>
      </c>
      <c r="N111" s="6" t="n">
        <f aca="false">IF(AND(N$109&gt;=$J27,N$109&lt;=$K27),$E27+$E28,0)</f>
        <v>0</v>
      </c>
    </row>
    <row r="112" customFormat="false" ht="13.2" hidden="false" customHeight="false" outlineLevel="0" collapsed="false">
      <c r="A112" s="33" t="str">
        <f aca="false">A29</f>
        <v>HGS Grading</v>
      </c>
      <c r="B112" s="6" t="n">
        <f aca="false">IF(AND(B$109&gt;=$J29,B$109&lt;=$K29),$E29+$E30,0)</f>
        <v>0</v>
      </c>
      <c r="C112" s="6" t="n">
        <f aca="false">IF(AND(C$109&gt;=$J29,C$109&lt;=$K29),$E29+$E30,0)</f>
        <v>0</v>
      </c>
      <c r="D112" s="6" t="n">
        <f aca="false">IF(AND(D$109&gt;=$J29,D$109&lt;=$K29),$E29+$E30,0)</f>
        <v>0</v>
      </c>
      <c r="E112" s="6" t="n">
        <f aca="false">IF(AND(E$109&gt;=$J29,E$109&lt;=$K29),$E29+$E30,0)</f>
        <v>0</v>
      </c>
      <c r="F112" s="6" t="n">
        <f aca="false">IF(AND(F$109&gt;=$J29,F$109&lt;=$K29),$E29+$E30,0)</f>
        <v>0</v>
      </c>
      <c r="G112" s="6" t="n">
        <f aca="false">IF(AND(G$109&gt;=$J29,G$109&lt;=$K29),$E29+$E30,0)</f>
        <v>79.0513720987654</v>
      </c>
      <c r="H112" s="6" t="n">
        <f aca="false">IF(AND(H$109&gt;=$J29,H$109&lt;=$K29),$E29+$E30,0)</f>
        <v>79.0513720987654</v>
      </c>
      <c r="I112" s="6" t="n">
        <f aca="false">IF(AND(I$109&gt;=$J29,I$109&lt;=$K29),$E29+$E30,0)</f>
        <v>0</v>
      </c>
      <c r="J112" s="6" t="n">
        <f aca="false">IF(AND(J$109&gt;=$J29,J$109&lt;=$K29),$E29+$E30,0)</f>
        <v>0</v>
      </c>
      <c r="K112" s="6" t="n">
        <f aca="false">IF(AND(K$109&gt;=$J29,K$109&lt;=$K29),$E29+$E30,0)</f>
        <v>0</v>
      </c>
      <c r="L112" s="6" t="n">
        <f aca="false">IF(AND(L$109&gt;=$J29,L$109&lt;=$K29),$E29+$E30,0)</f>
        <v>0</v>
      </c>
      <c r="M112" s="6" t="n">
        <f aca="false">IF(AND(M$109&gt;=$J29,M$109&lt;=$K29),$E29+$E30,0)</f>
        <v>0</v>
      </c>
      <c r="N112" s="6" t="n">
        <f aca="false">IF(AND(N$109&gt;=$J29,N$109&lt;=$K29),$E29+$E30,0)</f>
        <v>0</v>
      </c>
    </row>
    <row r="113" customFormat="false" ht="13.2" hidden="false" customHeight="false" outlineLevel="0" collapsed="false">
      <c r="A113" s="33" t="str">
        <f aca="false">A31</f>
        <v>HGS Foundations </v>
      </c>
      <c r="B113" s="6" t="n">
        <f aca="false">IF(AND(B$109&gt;=$J31,B$109&lt;=$K31),$E31+$E32,0)</f>
        <v>0</v>
      </c>
      <c r="C113" s="6" t="n">
        <f aca="false">IF(AND(C$109&gt;=$J31,C$109&lt;=$K31),$E31+$E32,0)</f>
        <v>0</v>
      </c>
      <c r="D113" s="6" t="n">
        <f aca="false">IF(AND(D$109&gt;=$J31,D$109&lt;=$K31),$E31+$E32,0)</f>
        <v>0</v>
      </c>
      <c r="E113" s="6" t="n">
        <f aca="false">IF(AND(E$109&gt;=$J31,E$109&lt;=$K31),$E31+$E32,0)</f>
        <v>0</v>
      </c>
      <c r="F113" s="6" t="n">
        <f aca="false">IF(AND(F$109&gt;=$J31,F$109&lt;=$K31),$E31+$E32,0)</f>
        <v>0</v>
      </c>
      <c r="G113" s="6" t="n">
        <f aca="false">IF(AND(G$109&gt;=$J31,G$109&lt;=$K31),$E31+$E32,0)</f>
        <v>0</v>
      </c>
      <c r="H113" s="6" t="n">
        <f aca="false">IF(AND(H$109&gt;=$J31,H$109&lt;=$K31),$E31+$E32,0)</f>
        <v>0</v>
      </c>
      <c r="I113" s="6" t="n">
        <f aca="false">IF(AND(I$109&gt;=$J31,I$109&lt;=$K31),$E31+$E32,0)</f>
        <v>175.976344338624</v>
      </c>
      <c r="J113" s="6" t="n">
        <f aca="false">IF(AND(J$109&gt;=$J31,J$109&lt;=$K31),$E31+$E32,0)</f>
        <v>175.976344338624</v>
      </c>
      <c r="K113" s="6" t="n">
        <f aca="false">IF(AND(K$109&gt;=$J31,K$109&lt;=$K31),$E31+$E32,0)</f>
        <v>175.976344338624</v>
      </c>
      <c r="L113" s="6" t="n">
        <f aca="false">IF(AND(L$109&gt;=$J31,L$109&lt;=$K31),$E31+$E32,0)</f>
        <v>175.976344338624</v>
      </c>
      <c r="M113" s="6" t="n">
        <f aca="false">IF(AND(M$109&gt;=$J31,M$109&lt;=$K31),$E31+$E32,0)</f>
        <v>0</v>
      </c>
      <c r="N113" s="6" t="n">
        <f aca="false">IF(AND(N$109&gt;=$J31,N$109&lt;=$K31),$E31+$E32,0)</f>
        <v>0</v>
      </c>
    </row>
    <row r="114" customFormat="false" ht="13.2" hidden="false" customHeight="false" outlineLevel="0" collapsed="false">
      <c r="A114" s="33" t="str">
        <f aca="false">A33</f>
        <v>HGS Paving</v>
      </c>
      <c r="B114" s="6" t="n">
        <f aca="false">IF(AND(B$109&gt;=$J33,B$109&lt;=$K33),$E33+$E34,0)</f>
        <v>0</v>
      </c>
      <c r="C114" s="6" t="n">
        <f aca="false">IF(AND(C$109&gt;=$J33,C$109&lt;=$K33),$E33+$E34,0)</f>
        <v>0</v>
      </c>
      <c r="D114" s="6" t="n">
        <f aca="false">IF(AND(D$109&gt;=$J33,D$109&lt;=$K33),$E33+$E34,0)</f>
        <v>0</v>
      </c>
      <c r="E114" s="6" t="n">
        <f aca="false">IF(AND(E$109&gt;=$J33,E$109&lt;=$K33),$E33+$E34,0)</f>
        <v>0</v>
      </c>
      <c r="F114" s="6" t="n">
        <f aca="false">IF(AND(F$109&gt;=$J33,F$109&lt;=$K33),$E33+$E34,0)</f>
        <v>0</v>
      </c>
      <c r="G114" s="6" t="n">
        <f aca="false">IF(AND(G$109&gt;=$J33,G$109&lt;=$K33),$E33+$E34,0)</f>
        <v>0</v>
      </c>
      <c r="H114" s="6" t="n">
        <f aca="false">IF(AND(H$109&gt;=$J33,H$109&lt;=$K33),$E33+$E34,0)</f>
        <v>0</v>
      </c>
      <c r="I114" s="6" t="n">
        <f aca="false">IF(AND(I$109&gt;=$J33,I$109&lt;=$K33),$E33+$E34,0)</f>
        <v>86.3816632804233</v>
      </c>
      <c r="J114" s="6" t="n">
        <f aca="false">IF(AND(J$109&gt;=$J33,J$109&lt;=$K33),$E33+$E34,0)</f>
        <v>86.3816632804233</v>
      </c>
      <c r="K114" s="6" t="n">
        <f aca="false">IF(AND(K$109&gt;=$J33,K$109&lt;=$K33),$E33+$E34,0)</f>
        <v>86.3816632804233</v>
      </c>
      <c r="L114" s="6" t="n">
        <f aca="false">IF(AND(L$109&gt;=$J33,L$109&lt;=$K33),$E33+$E34,0)</f>
        <v>86.3816632804233</v>
      </c>
      <c r="M114" s="6" t="n">
        <f aca="false">IF(AND(M$109&gt;=$J33,M$109&lt;=$K33),$E33+$E34,0)</f>
        <v>0</v>
      </c>
      <c r="N114" s="6" t="n">
        <f aca="false">IF(AND(N$109&gt;=$J33,N$109&lt;=$K33),$E33+$E34,0)</f>
        <v>0</v>
      </c>
    </row>
    <row r="115" customFormat="false" ht="13.2" hidden="false" customHeight="false" outlineLevel="0" collapsed="false">
      <c r="A115" s="33" t="str">
        <f aca="false">A35</f>
        <v>HGS Equipment Installation</v>
      </c>
      <c r="B115" s="6" t="n">
        <f aca="false">IF(AND(B$109&gt;=$J35,B$109&lt;=$K35),$E35+$E36,0)</f>
        <v>0</v>
      </c>
      <c r="C115" s="6" t="n">
        <f aca="false">IF(AND(C$109&gt;=$J35,C$109&lt;=$K35),$E35+$E36,0)</f>
        <v>0</v>
      </c>
      <c r="D115" s="6" t="n">
        <f aca="false">IF(AND(D$109&gt;=$J35,D$109&lt;=$K35),$E35+$E36,0)</f>
        <v>0</v>
      </c>
      <c r="E115" s="6" t="n">
        <f aca="false">IF(AND(E$109&gt;=$J35,E$109&lt;=$K35),$E35+$E36,0)</f>
        <v>0</v>
      </c>
      <c r="F115" s="6" t="n">
        <f aca="false">IF(AND(F$109&gt;=$J35,F$109&lt;=$K35),$E35+$E36,0)</f>
        <v>0</v>
      </c>
      <c r="G115" s="6" t="n">
        <f aca="false">IF(AND(G$109&gt;=$J35,G$109&lt;=$K35),$E35+$E36,0)</f>
        <v>0</v>
      </c>
      <c r="H115" s="6" t="n">
        <f aca="false">IF(AND(H$109&gt;=$J35,H$109&lt;=$K35),$E35+$E36,0)</f>
        <v>0</v>
      </c>
      <c r="I115" s="6" t="n">
        <f aca="false">IF(AND(I$109&gt;=$J35,I$109&lt;=$K35),$E35+$E36,0)</f>
        <v>0</v>
      </c>
      <c r="J115" s="6" t="n">
        <f aca="false">IF(AND(J$109&gt;=$J35,J$109&lt;=$K35),$E35+$E36,0)</f>
        <v>0</v>
      </c>
      <c r="K115" s="6" t="n">
        <f aca="false">IF(AND(K$109&gt;=$J35,K$109&lt;=$K35),$E35+$E36,0)</f>
        <v>0</v>
      </c>
      <c r="L115" s="6" t="n">
        <f aca="false">IF(AND(L$109&gt;=$J35,L$109&lt;=$K35),$E35+$E36,0)</f>
        <v>0</v>
      </c>
      <c r="M115" s="6" t="n">
        <f aca="false">IF(AND(M$109&gt;=$J35,M$109&lt;=$K35),$E35+$E36,0)</f>
        <v>377.6828929806</v>
      </c>
      <c r="N115" s="6" t="n">
        <f aca="false">IF(AND(N$109&gt;=$J35,N$109&lt;=$K35),$E35+$E36,0)</f>
        <v>377.6828929806</v>
      </c>
    </row>
    <row r="116" customFormat="false" ht="13.2" hidden="false" customHeight="false" outlineLevel="0" collapsed="false">
      <c r="A116" s="33" t="str">
        <f aca="false">A37</f>
        <v>SGS Slab Demolition</v>
      </c>
      <c r="B116" s="6" t="n">
        <f aca="false">IF(AND(B$109&gt;=$J37,B$109&lt;=$K37),$E37+$E38,0)</f>
        <v>68.274455696649</v>
      </c>
      <c r="C116" s="6" t="n">
        <f aca="false">IF(AND(C$109&gt;=$J37,C$109&lt;=$K37),$E37+$E38,0)</f>
        <v>68.274455696649</v>
      </c>
      <c r="D116" s="6" t="n">
        <f aca="false">IF(AND(D$109&gt;=$J37,D$109&lt;=$K37),$E37+$E38,0)</f>
        <v>0</v>
      </c>
      <c r="E116" s="6" t="n">
        <f aca="false">IF(AND(E$109&gt;=$J37,E$109&lt;=$K37),$E37+$E38,0)</f>
        <v>0</v>
      </c>
      <c r="F116" s="6" t="n">
        <f aca="false">IF(AND(F$109&gt;=$J37,F$109&lt;=$K37),$E37+$E38,0)</f>
        <v>0</v>
      </c>
      <c r="G116" s="6" t="n">
        <f aca="false">IF(AND(G$109&gt;=$J37,G$109&lt;=$K37),$E37+$E38,0)</f>
        <v>0</v>
      </c>
      <c r="H116" s="6" t="n">
        <f aca="false">IF(AND(H$109&gt;=$J37,H$109&lt;=$K37),$E37+$E38,0)</f>
        <v>0</v>
      </c>
      <c r="I116" s="6" t="n">
        <f aca="false">IF(AND(I$109&gt;=$J37,I$109&lt;=$K37),$E37+$E38,0)</f>
        <v>0</v>
      </c>
      <c r="J116" s="6" t="n">
        <f aca="false">IF(AND(J$109&gt;=$J37,J$109&lt;=$K37),$E37+$E38,0)</f>
        <v>0</v>
      </c>
      <c r="K116" s="6" t="n">
        <f aca="false">IF(AND(K$109&gt;=$J37,K$109&lt;=$K37),$E37+$E38,0)</f>
        <v>0</v>
      </c>
      <c r="L116" s="6" t="n">
        <f aca="false">IF(AND(L$109&gt;=$J37,L$109&lt;=$K37),$E37+$E38,0)</f>
        <v>0</v>
      </c>
      <c r="M116" s="6" t="n">
        <f aca="false">IF(AND(M$109&gt;=$J37,M$109&lt;=$K37),$E37+$E38,0)</f>
        <v>0</v>
      </c>
      <c r="N116" s="6" t="n">
        <f aca="false">IF(AND(N$109&gt;=$J37,N$109&lt;=$K37),$E37+$E38,0)</f>
        <v>0</v>
      </c>
    </row>
    <row r="117" customFormat="false" ht="13.2" hidden="false" customHeight="false" outlineLevel="0" collapsed="false">
      <c r="A117" s="33" t="str">
        <f aca="false">A39</f>
        <v>SGS Grading</v>
      </c>
      <c r="B117" s="6" t="n">
        <f aca="false">IF(AND(B$109&gt;=$J39,B$109&lt;=$K39),$E39+$E40,0)</f>
        <v>0</v>
      </c>
      <c r="C117" s="6" t="n">
        <f aca="false">IF(AND(C$109&gt;=$J39,C$109&lt;=$K39),$E39+$E40,0)</f>
        <v>0</v>
      </c>
      <c r="D117" s="6" t="n">
        <f aca="false">IF(AND(D$109&gt;=$J39,D$109&lt;=$K39),$E39+$E40,0)</f>
        <v>0</v>
      </c>
      <c r="E117" s="6" t="n">
        <f aca="false">IF(AND(E$109&gt;=$J39,E$109&lt;=$K39),$E39+$E40,0)</f>
        <v>0</v>
      </c>
      <c r="F117" s="6" t="n">
        <f aca="false">IF(AND(F$109&gt;=$J39,F$109&lt;=$K39),$E39+$E40,0)</f>
        <v>0</v>
      </c>
      <c r="G117" s="6" t="n">
        <f aca="false">IF(AND(G$109&gt;=$J39,G$109&lt;=$K39),$E39+$E40,0)</f>
        <v>42.6541664902998</v>
      </c>
      <c r="H117" s="6" t="n">
        <f aca="false">IF(AND(H$109&gt;=$J39,H$109&lt;=$K39),$E39+$E40,0)</f>
        <v>42.6541664902998</v>
      </c>
      <c r="I117" s="6" t="n">
        <f aca="false">IF(AND(I$109&gt;=$J39,I$109&lt;=$K39),$E39+$E40,0)</f>
        <v>0</v>
      </c>
      <c r="J117" s="6" t="n">
        <f aca="false">IF(AND(J$109&gt;=$J39,J$109&lt;=$K39),$E39+$E40,0)</f>
        <v>0</v>
      </c>
      <c r="K117" s="6" t="n">
        <f aca="false">IF(AND(K$109&gt;=$J39,K$109&lt;=$K39),$E39+$E40,0)</f>
        <v>0</v>
      </c>
      <c r="L117" s="6" t="n">
        <f aca="false">IF(AND(L$109&gt;=$J39,L$109&lt;=$K39),$E39+$E40,0)</f>
        <v>0</v>
      </c>
      <c r="M117" s="6" t="n">
        <f aca="false">IF(AND(M$109&gt;=$J39,M$109&lt;=$K39),$E39+$E40,0)</f>
        <v>0</v>
      </c>
      <c r="N117" s="6" t="n">
        <f aca="false">IF(AND(N$109&gt;=$J39,N$109&lt;=$K39),$E39+$E40,0)</f>
        <v>0</v>
      </c>
    </row>
    <row r="118" customFormat="false" ht="13.2" hidden="false" customHeight="false" outlineLevel="0" collapsed="false">
      <c r="A118" s="33" t="str">
        <f aca="false">A41</f>
        <v>SGS Foundations </v>
      </c>
      <c r="B118" s="6" t="n">
        <f aca="false">IF(AND(B$109&gt;=$J41,B$109&lt;=$K41),$E41+$E42,0)</f>
        <v>0</v>
      </c>
      <c r="C118" s="6" t="n">
        <f aca="false">IF(AND(C$109&gt;=$J41,C$109&lt;=$K41),$E41+$E42,0)</f>
        <v>0</v>
      </c>
      <c r="D118" s="6" t="n">
        <f aca="false">IF(AND(D$109&gt;=$J41,D$109&lt;=$K41),$E41+$E42,0)</f>
        <v>0</v>
      </c>
      <c r="E118" s="6" t="n">
        <f aca="false">IF(AND(E$109&gt;=$J41,E$109&lt;=$K41),$E41+$E42,0)</f>
        <v>0</v>
      </c>
      <c r="F118" s="6" t="n">
        <f aca="false">IF(AND(F$109&gt;=$J41,F$109&lt;=$K41),$E41+$E42,0)</f>
        <v>0</v>
      </c>
      <c r="G118" s="6" t="n">
        <f aca="false">IF(AND(G$109&gt;=$J41,G$109&lt;=$K41),$E41+$E42,0)</f>
        <v>0</v>
      </c>
      <c r="H118" s="6" t="n">
        <f aca="false">IF(AND(H$109&gt;=$J41,H$109&lt;=$K41),$E41+$E42,0)</f>
        <v>0</v>
      </c>
      <c r="I118" s="6" t="n">
        <f aca="false">IF(AND(I$109&gt;=$J41,I$109&lt;=$K41),$E41+$E42,0)</f>
        <v>28.0209027160494</v>
      </c>
      <c r="J118" s="6" t="n">
        <f aca="false">IF(AND(J$109&gt;=$J41,J$109&lt;=$K41),$E41+$E42,0)</f>
        <v>28.0209027160494</v>
      </c>
      <c r="K118" s="6" t="n">
        <f aca="false">IF(AND(K$109&gt;=$J41,K$109&lt;=$K41),$E41+$E42,0)</f>
        <v>28.0209027160494</v>
      </c>
      <c r="L118" s="6" t="n">
        <f aca="false">IF(AND(L$109&gt;=$J41,L$109&lt;=$K41),$E41+$E42,0)</f>
        <v>28.0209027160494</v>
      </c>
      <c r="M118" s="6" t="n">
        <f aca="false">IF(AND(M$109&gt;=$J41,M$109&lt;=$K41),$E41+$E42,0)</f>
        <v>0</v>
      </c>
      <c r="N118" s="6" t="n">
        <f aca="false">IF(AND(N$109&gt;=$J41,N$109&lt;=$K41),$E41+$E42,0)</f>
        <v>0</v>
      </c>
    </row>
    <row r="119" customFormat="false" ht="13.2" hidden="false" customHeight="false" outlineLevel="0" collapsed="false">
      <c r="A119" s="33" t="str">
        <f aca="false">A43</f>
        <v>SGS Paving</v>
      </c>
      <c r="B119" s="6" t="n">
        <f aca="false">IF(AND(B$109&gt;=$J43,B$109&lt;=$K43),$E43+$E44,0)</f>
        <v>0</v>
      </c>
      <c r="C119" s="6" t="n">
        <f aca="false">IF(AND(C$109&gt;=$J43,C$109&lt;=$K43),$E43+$E44,0)</f>
        <v>0</v>
      </c>
      <c r="D119" s="6" t="n">
        <f aca="false">IF(AND(D$109&gt;=$J43,D$109&lt;=$K43),$E43+$E44,0)</f>
        <v>0</v>
      </c>
      <c r="E119" s="6" t="n">
        <f aca="false">IF(AND(E$109&gt;=$J43,E$109&lt;=$K43),$E43+$E44,0)</f>
        <v>0</v>
      </c>
      <c r="F119" s="6" t="n">
        <f aca="false">IF(AND(F$109&gt;=$J43,F$109&lt;=$K43),$E43+$E44,0)</f>
        <v>0</v>
      </c>
      <c r="G119" s="6" t="n">
        <f aca="false">IF(AND(G$109&gt;=$J43,G$109&lt;=$K43),$E43+$E44,0)</f>
        <v>0</v>
      </c>
      <c r="H119" s="6" t="n">
        <f aca="false">IF(AND(H$109&gt;=$J43,H$109&lt;=$K43),$E43+$E44,0)</f>
        <v>0</v>
      </c>
      <c r="I119" s="6" t="n">
        <f aca="false">IF(AND(I$109&gt;=$J43,I$109&lt;=$K43),$E43+$E44,0)</f>
        <v>37.231746031746</v>
      </c>
      <c r="J119" s="6" t="n">
        <f aca="false">IF(AND(J$109&gt;=$J43,J$109&lt;=$K43),$E43+$E44,0)</f>
        <v>37.231746031746</v>
      </c>
      <c r="K119" s="6" t="n">
        <f aca="false">IF(AND(K$109&gt;=$J43,K$109&lt;=$K43),$E43+$E44,0)</f>
        <v>37.231746031746</v>
      </c>
      <c r="L119" s="6" t="n">
        <f aca="false">IF(AND(L$109&gt;=$J43,L$109&lt;=$K43),$E43+$E44,0)</f>
        <v>37.231746031746</v>
      </c>
      <c r="M119" s="6" t="n">
        <f aca="false">IF(AND(M$109&gt;=$J43,M$109&lt;=$K43),$E43+$E44,0)</f>
        <v>0</v>
      </c>
      <c r="N119" s="6" t="n">
        <f aca="false">IF(AND(N$109&gt;=$J43,N$109&lt;=$K43),$E43+$E44,0)</f>
        <v>0</v>
      </c>
    </row>
    <row r="120" customFormat="false" ht="13.2" hidden="false" customHeight="false" outlineLevel="0" collapsed="false">
      <c r="A120" s="33" t="str">
        <f aca="false">A45</f>
        <v>SGS Equipment Installation</v>
      </c>
      <c r="B120" s="6" t="n">
        <f aca="false">IF(AND(B$109&gt;=$J45,B$109&lt;=$K45),$E45+$E46,0)</f>
        <v>0</v>
      </c>
      <c r="C120" s="6" t="n">
        <f aca="false">IF(AND(C$109&gt;=$J45,C$109&lt;=$K45),$E45+$E46,0)</f>
        <v>0</v>
      </c>
      <c r="D120" s="6" t="n">
        <f aca="false">IF(AND(D$109&gt;=$J45,D$109&lt;=$K45),$E45+$E46,0)</f>
        <v>0</v>
      </c>
      <c r="E120" s="6" t="n">
        <f aca="false">IF(AND(E$109&gt;=$J45,E$109&lt;=$K45),$E45+$E46,0)</f>
        <v>0</v>
      </c>
      <c r="F120" s="6" t="n">
        <f aca="false">IF(AND(F$109&gt;=$J45,F$109&lt;=$K45),$E45+$E46,0)</f>
        <v>0</v>
      </c>
      <c r="G120" s="6" t="n">
        <f aca="false">IF(AND(G$109&gt;=$J45,G$109&lt;=$K45),$E45+$E46,0)</f>
        <v>0</v>
      </c>
      <c r="H120" s="6" t="n">
        <f aca="false">IF(AND(H$109&gt;=$J45,H$109&lt;=$K45),$E45+$E46,0)</f>
        <v>0</v>
      </c>
      <c r="I120" s="6" t="n">
        <f aca="false">IF(AND(I$109&gt;=$J45,I$109&lt;=$K45),$E45+$E46,0)</f>
        <v>0</v>
      </c>
      <c r="J120" s="6" t="n">
        <f aca="false">IF(AND(J$109&gt;=$J45,J$109&lt;=$K45),$E45+$E46,0)</f>
        <v>0</v>
      </c>
      <c r="K120" s="6" t="n">
        <f aca="false">IF(AND(K$109&gt;=$J45,K$109&lt;=$K45),$E45+$E46,0)</f>
        <v>0</v>
      </c>
      <c r="L120" s="6" t="n">
        <f aca="false">IF(AND(L$109&gt;=$J45,L$109&lt;=$K45),$E45+$E46,0)</f>
        <v>0</v>
      </c>
      <c r="M120" s="6" t="n">
        <f aca="false">IF(AND(M$109&gt;=$J45,M$109&lt;=$K45),$E45+$E46,0)</f>
        <v>135.893861552028</v>
      </c>
      <c r="N120" s="6" t="n">
        <f aca="false">IF(AND(N$109&gt;=$J45,N$109&lt;=$K45),$E45+$E46,0)</f>
        <v>135.893861552028</v>
      </c>
    </row>
    <row r="121" customFormat="false" ht="13.2" hidden="false" customHeight="false" outlineLevel="0" collapsed="false">
      <c r="A121" s="33" t="str">
        <f aca="false">A47</f>
        <v>VGS Demolition</v>
      </c>
      <c r="B121" s="6" t="n">
        <f aca="false">IF(AND(B$109&gt;=$J47,B$109&lt;=$K47),$E47+$E48,0)</f>
        <v>97.6175611781305</v>
      </c>
      <c r="C121" s="6" t="n">
        <f aca="false">IF(AND(C$109&gt;=$J47,C$109&lt;=$K47),$E47+$E48,0)</f>
        <v>97.6175611781305</v>
      </c>
      <c r="D121" s="6" t="n">
        <f aca="false">IF(AND(D$109&gt;=$J47,D$109&lt;=$K47),$E47+$E48,0)</f>
        <v>0</v>
      </c>
      <c r="E121" s="6" t="n">
        <f aca="false">IF(AND(E$109&gt;=$J47,E$109&lt;=$K47),$E47+$E48,0)</f>
        <v>0</v>
      </c>
      <c r="F121" s="6" t="n">
        <f aca="false">IF(AND(F$109&gt;=$J47,F$109&lt;=$K47),$E47+$E48,0)</f>
        <v>0</v>
      </c>
      <c r="G121" s="6" t="n">
        <f aca="false">IF(AND(G$109&gt;=$J47,G$109&lt;=$K47),$E47+$E48,0)</f>
        <v>0</v>
      </c>
      <c r="H121" s="6" t="n">
        <f aca="false">IF(AND(H$109&gt;=$J47,H$109&lt;=$K47),$E47+$E48,0)</f>
        <v>0</v>
      </c>
      <c r="I121" s="6" t="n">
        <f aca="false">IF(AND(I$109&gt;=$J47,I$109&lt;=$K47),$E47+$E48,0)</f>
        <v>0</v>
      </c>
      <c r="J121" s="6" t="n">
        <f aca="false">IF(AND(J$109&gt;=$J47,J$109&lt;=$K47),$E47+$E48,0)</f>
        <v>0</v>
      </c>
      <c r="K121" s="6" t="n">
        <f aca="false">IF(AND(K$109&gt;=$J47,K$109&lt;=$K47),$E47+$E48,0)</f>
        <v>0</v>
      </c>
      <c r="L121" s="6" t="n">
        <f aca="false">IF(AND(L$109&gt;=$J47,L$109&lt;=$K47),$E47+$E48,0)</f>
        <v>0</v>
      </c>
      <c r="M121" s="6" t="n">
        <f aca="false">IF(AND(M$109&gt;=$J47,M$109&lt;=$K47),$E47+$E48,0)</f>
        <v>0</v>
      </c>
      <c r="N121" s="6" t="n">
        <f aca="false">IF(AND(N$109&gt;=$J47,N$109&lt;=$K47),$E47+$E48,0)</f>
        <v>0</v>
      </c>
    </row>
    <row r="122" customFormat="false" ht="13.2" hidden="false" customHeight="false" outlineLevel="0" collapsed="false">
      <c r="A122" s="33" t="str">
        <f aca="false">A49</f>
        <v>VGS Grading</v>
      </c>
      <c r="B122" s="6" t="n">
        <f aca="false">IF(AND(B$109&gt;=$J49,B$109&lt;=$K49),$E49+$E50,0)</f>
        <v>0</v>
      </c>
      <c r="C122" s="6" t="n">
        <f aca="false">IF(AND(C$109&gt;=$J49,C$109&lt;=$K49),$E49+$E50,0)</f>
        <v>0</v>
      </c>
      <c r="D122" s="6" t="n">
        <f aca="false">IF(AND(D$109&gt;=$J49,D$109&lt;=$K49),$E49+$E50,0)</f>
        <v>42.6251320987654</v>
      </c>
      <c r="E122" s="6" t="n">
        <f aca="false">IF(AND(E$109&gt;=$J49,E$109&lt;=$K49),$E49+$E50,0)</f>
        <v>42.6251320987654</v>
      </c>
      <c r="F122" s="6" t="n">
        <f aca="false">IF(AND(F$109&gt;=$J49,F$109&lt;=$K49),$E49+$E50,0)</f>
        <v>0</v>
      </c>
      <c r="G122" s="6" t="n">
        <f aca="false">IF(AND(G$109&gt;=$J49,G$109&lt;=$K49),$E49+$E50,0)</f>
        <v>0</v>
      </c>
      <c r="H122" s="6" t="n">
        <f aca="false">IF(AND(H$109&gt;=$J49,H$109&lt;=$K49),$E49+$E50,0)</f>
        <v>0</v>
      </c>
      <c r="I122" s="6" t="n">
        <f aca="false">IF(AND(I$109&gt;=$J49,I$109&lt;=$K49),$E49+$E50,0)</f>
        <v>0</v>
      </c>
      <c r="J122" s="6" t="n">
        <f aca="false">IF(AND(J$109&gt;=$J49,J$109&lt;=$K49),$E49+$E50,0)</f>
        <v>0</v>
      </c>
      <c r="K122" s="6" t="n">
        <f aca="false">IF(AND(K$109&gt;=$J49,K$109&lt;=$K49),$E49+$E50,0)</f>
        <v>0</v>
      </c>
      <c r="L122" s="6" t="n">
        <f aca="false">IF(AND(L$109&gt;=$J49,L$109&lt;=$K49),$E49+$E50,0)</f>
        <v>0</v>
      </c>
      <c r="M122" s="6" t="n">
        <f aca="false">IF(AND(M$109&gt;=$J49,M$109&lt;=$K49),$E49+$E50,0)</f>
        <v>0</v>
      </c>
      <c r="N122" s="6" t="n">
        <f aca="false">IF(AND(N$109&gt;=$J49,N$109&lt;=$K49),$E49+$E50,0)</f>
        <v>0</v>
      </c>
    </row>
    <row r="123" customFormat="false" ht="13.2" hidden="false" customHeight="false" outlineLevel="0" collapsed="false">
      <c r="A123" s="33" t="str">
        <f aca="false">A51</f>
        <v>VGS Foundations </v>
      </c>
      <c r="B123" s="6" t="n">
        <f aca="false">IF(AND(B$109&gt;=$J51,B$109&lt;=$K51),$E51+$E52,0)</f>
        <v>0</v>
      </c>
      <c r="C123" s="6" t="n">
        <f aca="false">IF(AND(C$109&gt;=$J51,C$109&lt;=$K51),$E51+$E52,0)</f>
        <v>0</v>
      </c>
      <c r="D123" s="6" t="n">
        <f aca="false">IF(AND(D$109&gt;=$J51,D$109&lt;=$K51),$E51+$E52,0)</f>
        <v>0</v>
      </c>
      <c r="E123" s="6" t="n">
        <f aca="false">IF(AND(E$109&gt;=$J51,E$109&lt;=$K51),$E51+$E52,0)</f>
        <v>0</v>
      </c>
      <c r="F123" s="6" t="n">
        <f aca="false">IF(AND(F$109&gt;=$J51,F$109&lt;=$K51),$E51+$E52,0)</f>
        <v>53.2315596472663</v>
      </c>
      <c r="G123" s="6" t="n">
        <f aca="false">IF(AND(G$109&gt;=$J51,G$109&lt;=$K51),$E51+$E52,0)</f>
        <v>53.2315596472663</v>
      </c>
      <c r="H123" s="6" t="n">
        <f aca="false">IF(AND(H$109&gt;=$J51,H$109&lt;=$K51),$E51+$E52,0)</f>
        <v>53.2315596472663</v>
      </c>
      <c r="I123" s="6" t="n">
        <f aca="false">IF(AND(I$109&gt;=$J51,I$109&lt;=$K51),$E51+$E52,0)</f>
        <v>53.2315596472663</v>
      </c>
      <c r="J123" s="6" t="n">
        <f aca="false">IF(AND(J$109&gt;=$J51,J$109&lt;=$K51),$E51+$E52,0)</f>
        <v>53.2315596472663</v>
      </c>
      <c r="K123" s="6" t="n">
        <f aca="false">IF(AND(K$109&gt;=$J51,K$109&lt;=$K51),$E51+$E52,0)</f>
        <v>0</v>
      </c>
      <c r="L123" s="6" t="n">
        <f aca="false">IF(AND(L$109&gt;=$J51,L$109&lt;=$K51),$E51+$E52,0)</f>
        <v>0</v>
      </c>
      <c r="M123" s="6" t="n">
        <f aca="false">IF(AND(M$109&gt;=$J51,M$109&lt;=$K51),$E51+$E52,0)</f>
        <v>0</v>
      </c>
      <c r="N123" s="6" t="n">
        <f aca="false">IF(AND(N$109&gt;=$J51,N$109&lt;=$K51),$E51+$E52,0)</f>
        <v>0</v>
      </c>
    </row>
    <row r="124" customFormat="false" ht="13.2" hidden="false" customHeight="false" outlineLevel="0" collapsed="false">
      <c r="A124" s="33" t="str">
        <f aca="false">A53</f>
        <v>VGS Paving</v>
      </c>
      <c r="B124" s="6" t="n">
        <f aca="false">IF(AND(B$109&gt;=$J53,B$109&lt;=$K53),$E53+$E54,0)</f>
        <v>0</v>
      </c>
      <c r="C124" s="6" t="n">
        <f aca="false">IF(AND(C$109&gt;=$J53,C$109&lt;=$K53),$E53+$E54,0)</f>
        <v>0</v>
      </c>
      <c r="D124" s="6" t="n">
        <f aca="false">IF(AND(D$109&gt;=$J53,D$109&lt;=$K53),$E53+$E54,0)</f>
        <v>0</v>
      </c>
      <c r="E124" s="6" t="n">
        <f aca="false">IF(AND(E$109&gt;=$J53,E$109&lt;=$K53),$E53+$E54,0)</f>
        <v>0</v>
      </c>
      <c r="F124" s="6" t="n">
        <f aca="false">IF(AND(F$109&gt;=$J53,F$109&lt;=$K53),$E53+$E54,0)</f>
        <v>0</v>
      </c>
      <c r="G124" s="6" t="n">
        <f aca="false">IF(AND(G$109&gt;=$J53,G$109&lt;=$K53),$E53+$E54,0)</f>
        <v>0</v>
      </c>
      <c r="H124" s="6" t="n">
        <f aca="false">IF(AND(H$109&gt;=$J53,H$109&lt;=$K53),$E53+$E54,0)</f>
        <v>0</v>
      </c>
      <c r="I124" s="6" t="n">
        <f aca="false">IF(AND(I$109&gt;=$J53,I$109&lt;=$K53),$E53+$E54,0)</f>
        <v>38.9457671957672</v>
      </c>
      <c r="J124" s="6" t="n">
        <f aca="false">IF(AND(J$109&gt;=$J53,J$109&lt;=$K53),$E53+$E54,0)</f>
        <v>38.9457671957672</v>
      </c>
      <c r="K124" s="6" t="n">
        <f aca="false">IF(AND(K$109&gt;=$J53,K$109&lt;=$K53),$E53+$E54,0)</f>
        <v>38.9457671957672</v>
      </c>
      <c r="L124" s="6" t="n">
        <f aca="false">IF(AND(L$109&gt;=$J53,L$109&lt;=$K53),$E53+$E54,0)</f>
        <v>0</v>
      </c>
      <c r="M124" s="6" t="n">
        <f aca="false">IF(AND(M$109&gt;=$J53,M$109&lt;=$K53),$E53+$E54,0)</f>
        <v>0</v>
      </c>
      <c r="N124" s="6" t="n">
        <f aca="false">IF(AND(N$109&gt;=$J53,N$109&lt;=$K53),$E53+$E54,0)</f>
        <v>0</v>
      </c>
    </row>
    <row r="125" customFormat="false" ht="13.2" hidden="false" customHeight="false" outlineLevel="0" collapsed="false">
      <c r="A125" s="33" t="str">
        <f aca="false">A55</f>
        <v>VGS Equipment Installation</v>
      </c>
      <c r="B125" s="6" t="n">
        <f aca="false">IF(AND(B$109&gt;=$J55,B$109&lt;=$K55),$E55+$E56,0)</f>
        <v>0</v>
      </c>
      <c r="C125" s="6" t="n">
        <f aca="false">IF(AND(C$109&gt;=$J55,C$109&lt;=$K55),$E55+$E56,0)</f>
        <v>0</v>
      </c>
      <c r="D125" s="6" t="n">
        <f aca="false">IF(AND(D$109&gt;=$J55,D$109&lt;=$K55),$E55+$E56,0)</f>
        <v>0</v>
      </c>
      <c r="E125" s="6" t="n">
        <f aca="false">IF(AND(E$109&gt;=$J55,E$109&lt;=$K55),$E55+$E56,0)</f>
        <v>0</v>
      </c>
      <c r="F125" s="6" t="n">
        <f aca="false">IF(AND(F$109&gt;=$J55,F$109&lt;=$K55),$E55+$E56,0)</f>
        <v>0</v>
      </c>
      <c r="G125" s="6" t="n">
        <f aca="false">IF(AND(G$109&gt;=$J55,G$109&lt;=$K55),$E55+$E56,0)</f>
        <v>0</v>
      </c>
      <c r="H125" s="6" t="n">
        <f aca="false">IF(AND(H$109&gt;=$J55,H$109&lt;=$K55),$E55+$E56,0)</f>
        <v>0</v>
      </c>
      <c r="I125" s="6" t="n">
        <f aca="false">IF(AND(I$109&gt;=$J55,I$109&lt;=$K55),$E55+$E56,0)</f>
        <v>0</v>
      </c>
      <c r="J125" s="6" t="n">
        <f aca="false">IF(AND(J$109&gt;=$J55,J$109&lt;=$K55),$E55+$E56,0)</f>
        <v>0</v>
      </c>
      <c r="K125" s="6" t="n">
        <f aca="false">IF(AND(K$109&gt;=$J55,K$109&lt;=$K55),$E55+$E56,0)</f>
        <v>0</v>
      </c>
      <c r="L125" s="6" t="n">
        <f aca="false">IF(AND(L$109&gt;=$J55,L$109&lt;=$K55),$E55+$E56,0)</f>
        <v>0</v>
      </c>
      <c r="M125" s="6" t="n">
        <f aca="false">IF(AND(M$109&gt;=$J55,M$109&lt;=$K55),$E55+$E56,0)</f>
        <v>146.185125291005</v>
      </c>
      <c r="N125" s="6" t="n">
        <f aca="false">IF(AND(N$109&gt;=$J55,N$109&lt;=$K55),$E55+$E56,0)</f>
        <v>146.185125291005</v>
      </c>
    </row>
    <row r="126" customFormat="false" ht="13.2" hidden="false" customHeight="false" outlineLevel="0" collapsed="false">
      <c r="A126" s="7" t="s">
        <v>20</v>
      </c>
      <c r="B126" s="8" t="n">
        <f aca="false">SUM(B110:B125)</f>
        <v>426.26880173545</v>
      </c>
      <c r="C126" s="8" t="n">
        <f aca="false">SUM(C110:C125)</f>
        <v>426.26880173545</v>
      </c>
      <c r="D126" s="8" t="n">
        <f aca="false">SUM(D110:D125)</f>
        <v>386.979107266314</v>
      </c>
      <c r="E126" s="8" t="n">
        <f aca="false">SUM(E110:E125)</f>
        <v>386.979107266314</v>
      </c>
      <c r="F126" s="8" t="n">
        <f aca="false">SUM(F110:F125)</f>
        <v>397.585534814815</v>
      </c>
      <c r="G126" s="8" t="n">
        <f aca="false">SUM(G110:G125)</f>
        <v>519.29107340388</v>
      </c>
      <c r="H126" s="8" t="n">
        <f aca="false">SUM(H110:H125)</f>
        <v>519.29107340388</v>
      </c>
      <c r="I126" s="8" t="n">
        <f aca="false">SUM(I110:I125)</f>
        <v>419.787983209877</v>
      </c>
      <c r="J126" s="8" t="n">
        <f aca="false">SUM(J110:J125)</f>
        <v>419.787983209877</v>
      </c>
      <c r="K126" s="8" t="n">
        <f aca="false">SUM(K110:K125)</f>
        <v>366.55642356261</v>
      </c>
      <c r="L126" s="8" t="n">
        <f aca="false">SUM(L110:L125)</f>
        <v>327.610656366843</v>
      </c>
      <c r="M126" s="8" t="n">
        <f aca="false">SUM(M110:M125)</f>
        <v>659.761879823633</v>
      </c>
      <c r="N126" s="8" t="n">
        <f aca="false">SUM(N110:N125)</f>
        <v>659.761879823633</v>
      </c>
    </row>
    <row r="127" customFormat="false" ht="13.2" hidden="false" customHeight="false" outlineLevel="0" collapsed="false">
      <c r="A127" s="12" t="s">
        <v>23</v>
      </c>
      <c r="B127" s="1"/>
      <c r="C127" s="34"/>
      <c r="D127" s="34"/>
      <c r="E127" s="34"/>
      <c r="F127" s="34"/>
      <c r="G127" s="34"/>
      <c r="H127" s="34"/>
      <c r="I127" s="34"/>
      <c r="J127" s="34"/>
      <c r="K127" s="34"/>
      <c r="L127" s="35"/>
      <c r="M127" s="35"/>
      <c r="N127" s="35"/>
    </row>
    <row r="128" customFormat="false" ht="13.2" hidden="false" customHeight="false" outlineLevel="0" collapsed="false">
      <c r="A128" s="36" t="s">
        <v>43</v>
      </c>
      <c r="B128" s="1"/>
      <c r="C128" s="34"/>
      <c r="D128" s="34"/>
      <c r="E128" s="34"/>
      <c r="F128" s="34"/>
      <c r="G128" s="34"/>
      <c r="H128" s="34"/>
      <c r="I128" s="34"/>
      <c r="J128" s="34"/>
      <c r="K128" s="34"/>
      <c r="L128" s="35"/>
      <c r="M128" s="35"/>
      <c r="N128" s="35"/>
    </row>
    <row r="129" customFormat="false" ht="13.2" hidden="false" customHeight="false" outlineLevel="0" collapsed="false">
      <c r="A129" s="12"/>
      <c r="B129" s="1"/>
      <c r="C129" s="34"/>
      <c r="D129" s="34"/>
      <c r="E129" s="34"/>
      <c r="F129" s="34"/>
      <c r="G129" s="34"/>
      <c r="H129" s="34"/>
      <c r="I129" s="34"/>
      <c r="J129" s="34"/>
      <c r="K129" s="34"/>
      <c r="L129" s="35"/>
      <c r="M129" s="35"/>
      <c r="N129" s="35"/>
    </row>
    <row r="130" customFormat="false" ht="13.2" hidden="false" customHeight="false" outlineLevel="0" collapsed="false">
      <c r="A130" s="12"/>
      <c r="B130" s="1"/>
      <c r="C130" s="34"/>
      <c r="D130" s="34"/>
      <c r="E130" s="34"/>
      <c r="F130" s="34"/>
      <c r="G130" s="34"/>
      <c r="H130" s="34"/>
      <c r="I130" s="34"/>
      <c r="J130" s="34"/>
      <c r="K130" s="34"/>
      <c r="L130" s="35"/>
      <c r="M130" s="35"/>
      <c r="N130" s="35"/>
    </row>
    <row r="131" customFormat="false" ht="13.2" hidden="false" customHeight="false" outlineLevel="0" collapsed="false">
      <c r="A131" s="1" t="s">
        <v>351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6" hidden="false" customHeight="false" outlineLevel="0" collapsed="false">
      <c r="A132" s="2" t="s">
        <v>35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2" hidden="false" customHeight="false" outlineLevel="0" collapsed="false">
      <c r="A133" s="31" t="s">
        <v>28</v>
      </c>
      <c r="B133" s="32" t="n">
        <v>1</v>
      </c>
      <c r="C133" s="32" t="n">
        <v>10</v>
      </c>
      <c r="D133" s="32" t="n">
        <v>11</v>
      </c>
      <c r="E133" s="32" t="n">
        <v>15</v>
      </c>
      <c r="F133" s="32" t="n">
        <v>16</v>
      </c>
      <c r="G133" s="32" t="n">
        <v>18</v>
      </c>
      <c r="H133" s="32" t="n">
        <v>20</v>
      </c>
      <c r="I133" s="32" t="n">
        <v>21</v>
      </c>
      <c r="J133" s="32" t="n">
        <v>22</v>
      </c>
      <c r="K133" s="32" t="n">
        <v>25</v>
      </c>
      <c r="L133" s="32" t="n">
        <v>28</v>
      </c>
      <c r="M133" s="32" t="n">
        <v>29</v>
      </c>
      <c r="N133" s="32" t="n">
        <v>150</v>
      </c>
    </row>
    <row r="134" customFormat="false" ht="13.2" hidden="false" customHeight="false" outlineLevel="0" collapsed="false">
      <c r="A134" s="33" t="str">
        <f aca="false">A25</f>
        <v>HGS Tank Demolition</v>
      </c>
      <c r="B134" s="6" t="n">
        <f aca="false">IF(AND(B$133&gt;=$J25,B$133&lt;=$K25),$F25+$F26,0)</f>
        <v>20.319904</v>
      </c>
      <c r="C134" s="6" t="n">
        <f aca="false">IF(AND(C$133&gt;=$J25,C$133&lt;=$K25),$F25+$F26,0)</f>
        <v>20.319904</v>
      </c>
      <c r="D134" s="6" t="n">
        <f aca="false">IF(AND(D$133&gt;=$J25,D$133&lt;=$K25),$F25+$F26,0)</f>
        <v>0</v>
      </c>
      <c r="E134" s="6" t="n">
        <f aca="false">IF(AND(E$133&gt;=$J25,E$133&lt;=$K25),$F25+$F26,0)</f>
        <v>0</v>
      </c>
      <c r="F134" s="6" t="n">
        <f aca="false">IF(AND(F$133&gt;=$J25,F$133&lt;=$K25),$F25+$F26,0)</f>
        <v>0</v>
      </c>
      <c r="G134" s="6" t="n">
        <f aca="false">IF(AND(G$133&gt;=$J25,G$133&lt;=$K25),$F25+$F26,0)</f>
        <v>0</v>
      </c>
      <c r="H134" s="6" t="n">
        <f aca="false">IF(AND(H$133&gt;=$J25,H$133&lt;=$K25),$F25+$F26,0)</f>
        <v>0</v>
      </c>
      <c r="I134" s="6" t="n">
        <f aca="false">IF(AND(I$133&gt;=$J25,I$133&lt;=$K25),$F25+$F26,0)</f>
        <v>0</v>
      </c>
      <c r="J134" s="6" t="n">
        <f aca="false">IF(AND(J$133&gt;=$J25,J$133&lt;=$K25),$F25+$F26,0)</f>
        <v>0</v>
      </c>
      <c r="K134" s="6" t="n">
        <f aca="false">IF(AND(K$133&gt;=$J25,K$133&lt;=$K25),$F25+$F26,0)</f>
        <v>0</v>
      </c>
      <c r="L134" s="6" t="n">
        <f aca="false">IF(AND(L$133&gt;=$J25,L$133&lt;=$K25),$F25+$F26,0)</f>
        <v>0</v>
      </c>
      <c r="M134" s="6" t="n">
        <f aca="false">IF(AND(M$133&gt;=$J25,M$133&lt;=$K25),$F25+$F26,0)</f>
        <v>0</v>
      </c>
      <c r="N134" s="6" t="n">
        <f aca="false">IF(AND(N$133&gt;=$J25,N$133&lt;=$K25),$F25+$F26,0)</f>
        <v>0</v>
      </c>
    </row>
    <row r="135" customFormat="false" ht="13.2" hidden="false" customHeight="false" outlineLevel="0" collapsed="false">
      <c r="A135" s="33" t="str">
        <f aca="false">A27</f>
        <v>HGS Backfill</v>
      </c>
      <c r="B135" s="6" t="n">
        <f aca="false">IF(AND(B$133&gt;=$J27,B$133&lt;=$K27),$F27+$F28,0)</f>
        <v>0</v>
      </c>
      <c r="C135" s="6" t="n">
        <f aca="false">IF(AND(C$133&gt;=$J27,C$133&lt;=$K27),$F27+$F28,0)</f>
        <v>0</v>
      </c>
      <c r="D135" s="6" t="n">
        <f aca="false">IF(AND(D$133&gt;=$J27,D$133&lt;=$K27),$F27+$F28,0)</f>
        <v>27.25184</v>
      </c>
      <c r="E135" s="6" t="n">
        <f aca="false">IF(AND(E$133&gt;=$J27,E$133&lt;=$K27),$F27+$F28,0)</f>
        <v>27.25184</v>
      </c>
      <c r="F135" s="6" t="n">
        <f aca="false">IF(AND(F$133&gt;=$J27,F$133&lt;=$K27),$F27+$F28,0)</f>
        <v>27.25184</v>
      </c>
      <c r="G135" s="6" t="n">
        <f aca="false">IF(AND(G$133&gt;=$J27,G$133&lt;=$K27),$F27+$F28,0)</f>
        <v>27.25184</v>
      </c>
      <c r="H135" s="6" t="n">
        <f aca="false">IF(AND(H$133&gt;=$J27,H$133&lt;=$K27),$F27+$F28,0)</f>
        <v>27.25184</v>
      </c>
      <c r="I135" s="6" t="n">
        <f aca="false">IF(AND(I$133&gt;=$J27,I$133&lt;=$K27),$F27+$F28,0)</f>
        <v>0</v>
      </c>
      <c r="J135" s="6" t="n">
        <f aca="false">IF(AND(J$133&gt;=$J27,J$133&lt;=$K27),$F27+$F28,0)</f>
        <v>0</v>
      </c>
      <c r="K135" s="6" t="n">
        <f aca="false">IF(AND(K$133&gt;=$J27,K$133&lt;=$K27),$F27+$F28,0)</f>
        <v>0</v>
      </c>
      <c r="L135" s="6" t="n">
        <f aca="false">IF(AND(L$133&gt;=$J27,L$133&lt;=$K27),$F27+$F28,0)</f>
        <v>0</v>
      </c>
      <c r="M135" s="6" t="n">
        <f aca="false">IF(AND(M$133&gt;=$J27,M$133&lt;=$K27),$F27+$F28,0)</f>
        <v>0</v>
      </c>
      <c r="N135" s="6" t="n">
        <f aca="false">IF(AND(N$133&gt;=$J27,N$133&lt;=$K27),$F27+$F28,0)</f>
        <v>0</v>
      </c>
    </row>
    <row r="136" customFormat="false" ht="13.2" hidden="false" customHeight="false" outlineLevel="0" collapsed="false">
      <c r="A136" s="33" t="str">
        <f aca="false">A29</f>
        <v>HGS Grading</v>
      </c>
      <c r="B136" s="6" t="n">
        <f aca="false">IF(AND(B$133&gt;=$J29,B$133&lt;=$K29),$F29+$F30,0)</f>
        <v>0</v>
      </c>
      <c r="C136" s="6" t="n">
        <f aca="false">IF(AND(C$133&gt;=$J29,C$133&lt;=$K29),$F29+$F30,0)</f>
        <v>0</v>
      </c>
      <c r="D136" s="6" t="n">
        <f aca="false">IF(AND(D$133&gt;=$J29,D$133&lt;=$K29),$F29+$F30,0)</f>
        <v>0</v>
      </c>
      <c r="E136" s="6" t="n">
        <f aca="false">IF(AND(E$133&gt;=$J29,E$133&lt;=$K29),$F29+$F30,0)</f>
        <v>0</v>
      </c>
      <c r="F136" s="6" t="n">
        <f aca="false">IF(AND(F$133&gt;=$J29,F$133&lt;=$K29),$F29+$F30,0)</f>
        <v>0</v>
      </c>
      <c r="G136" s="6" t="n">
        <f aca="false">IF(AND(G$133&gt;=$J29,G$133&lt;=$K29),$F29+$F30,0)</f>
        <v>6.9288</v>
      </c>
      <c r="H136" s="6" t="n">
        <f aca="false">IF(AND(H$133&gt;=$J29,H$133&lt;=$K29),$F29+$F30,0)</f>
        <v>6.9288</v>
      </c>
      <c r="I136" s="6" t="n">
        <f aca="false">IF(AND(I$133&gt;=$J29,I$133&lt;=$K29),$F29+$F30,0)</f>
        <v>0</v>
      </c>
      <c r="J136" s="6" t="n">
        <f aca="false">IF(AND(J$133&gt;=$J29,J$133&lt;=$K29),$F29+$F30,0)</f>
        <v>0</v>
      </c>
      <c r="K136" s="6" t="n">
        <f aca="false">IF(AND(K$133&gt;=$J29,K$133&lt;=$K29),$F29+$F30,0)</f>
        <v>0</v>
      </c>
      <c r="L136" s="6" t="n">
        <f aca="false">IF(AND(L$133&gt;=$J29,L$133&lt;=$K29),$F29+$F30,0)</f>
        <v>0</v>
      </c>
      <c r="M136" s="6" t="n">
        <f aca="false">IF(AND(M$133&gt;=$J29,M$133&lt;=$K29),$F29+$F30,0)</f>
        <v>0</v>
      </c>
      <c r="N136" s="6" t="n">
        <f aca="false">IF(AND(N$133&gt;=$J29,N$133&lt;=$K29),$F29+$F30,0)</f>
        <v>0</v>
      </c>
    </row>
    <row r="137" customFormat="false" ht="13.2" hidden="false" customHeight="false" outlineLevel="0" collapsed="false">
      <c r="A137" s="33" t="str">
        <f aca="false">A31</f>
        <v>HGS Foundations </v>
      </c>
      <c r="B137" s="6" t="n">
        <f aca="false">IF(AND(B$133&gt;=$J31,B$133&lt;=$K31),$F31+$F32,0)</f>
        <v>0</v>
      </c>
      <c r="C137" s="6" t="n">
        <f aca="false">IF(AND(C$133&gt;=$J31,C$133&lt;=$K31),$F31+$F32,0)</f>
        <v>0</v>
      </c>
      <c r="D137" s="6" t="n">
        <f aca="false">IF(AND(D$133&gt;=$J31,D$133&lt;=$K31),$F31+$F32,0)</f>
        <v>0</v>
      </c>
      <c r="E137" s="6" t="n">
        <f aca="false">IF(AND(E$133&gt;=$J31,E$133&lt;=$K31),$F31+$F32,0)</f>
        <v>0</v>
      </c>
      <c r="F137" s="6" t="n">
        <f aca="false">IF(AND(F$133&gt;=$J31,F$133&lt;=$K31),$F31+$F32,0)</f>
        <v>0</v>
      </c>
      <c r="G137" s="6" t="n">
        <f aca="false">IF(AND(G$133&gt;=$J31,G$133&lt;=$K31),$F31+$F32,0)</f>
        <v>0</v>
      </c>
      <c r="H137" s="6" t="n">
        <f aca="false">IF(AND(H$133&gt;=$J31,H$133&lt;=$K31),$F31+$F32,0)</f>
        <v>0</v>
      </c>
      <c r="I137" s="6" t="n">
        <f aca="false">IF(AND(I$133&gt;=$J31,I$133&lt;=$K31),$F31+$F32,0)</f>
        <v>10.71856</v>
      </c>
      <c r="J137" s="6" t="n">
        <f aca="false">IF(AND(J$133&gt;=$J31,J$133&lt;=$K31),$F31+$F32,0)</f>
        <v>10.71856</v>
      </c>
      <c r="K137" s="6" t="n">
        <f aca="false">IF(AND(K$133&gt;=$J31,K$133&lt;=$K31),$F31+$F32,0)</f>
        <v>10.71856</v>
      </c>
      <c r="L137" s="6" t="n">
        <f aca="false">IF(AND(L$133&gt;=$J31,L$133&lt;=$K31),$F31+$F32,0)</f>
        <v>10.71856</v>
      </c>
      <c r="M137" s="6" t="n">
        <f aca="false">IF(AND(M$133&gt;=$J31,M$133&lt;=$K31),$F31+$F32,0)</f>
        <v>0</v>
      </c>
      <c r="N137" s="6" t="n">
        <f aca="false">IF(AND(N$133&gt;=$J31,N$133&lt;=$K31),$F31+$F32,0)</f>
        <v>0</v>
      </c>
    </row>
    <row r="138" customFormat="false" ht="13.2" hidden="false" customHeight="false" outlineLevel="0" collapsed="false">
      <c r="A138" s="33" t="str">
        <f aca="false">A33</f>
        <v>HGS Paving</v>
      </c>
      <c r="B138" s="6" t="n">
        <f aca="false">IF(AND(B$133&gt;=$J33,B$133&lt;=$K33),$F33+$F34,0)</f>
        <v>0</v>
      </c>
      <c r="C138" s="6" t="n">
        <f aca="false">IF(AND(C$133&gt;=$J33,C$133&lt;=$K33),$F33+$F34,0)</f>
        <v>0</v>
      </c>
      <c r="D138" s="6" t="n">
        <f aca="false">IF(AND(D$133&gt;=$J33,D$133&lt;=$K33),$F33+$F34,0)</f>
        <v>0</v>
      </c>
      <c r="E138" s="6" t="n">
        <f aca="false">IF(AND(E$133&gt;=$J33,E$133&lt;=$K33),$F33+$F34,0)</f>
        <v>0</v>
      </c>
      <c r="F138" s="6" t="n">
        <f aca="false">IF(AND(F$133&gt;=$J33,F$133&lt;=$K33),$F33+$F34,0)</f>
        <v>0</v>
      </c>
      <c r="G138" s="6" t="n">
        <f aca="false">IF(AND(G$133&gt;=$J33,G$133&lt;=$K33),$F33+$F34,0)</f>
        <v>0</v>
      </c>
      <c r="H138" s="6" t="n">
        <f aca="false">IF(AND(H$133&gt;=$J33,H$133&lt;=$K33),$F33+$F34,0)</f>
        <v>0</v>
      </c>
      <c r="I138" s="6" t="n">
        <f aca="false">IF(AND(I$133&gt;=$J33,I$133&lt;=$K33),$F33+$F34,0)</f>
        <v>5.76544</v>
      </c>
      <c r="J138" s="6" t="n">
        <f aca="false">IF(AND(J$133&gt;=$J33,J$133&lt;=$K33),$F33+$F34,0)</f>
        <v>5.76544</v>
      </c>
      <c r="K138" s="6" t="n">
        <f aca="false">IF(AND(K$133&gt;=$J33,K$133&lt;=$K33),$F33+$F34,0)</f>
        <v>5.76544</v>
      </c>
      <c r="L138" s="6" t="n">
        <f aca="false">IF(AND(L$133&gt;=$J33,L$133&lt;=$K33),$F33+$F34,0)</f>
        <v>5.76544</v>
      </c>
      <c r="M138" s="6" t="n">
        <f aca="false">IF(AND(M$133&gt;=$J33,M$133&lt;=$K33),$F33+$F34,0)</f>
        <v>0</v>
      </c>
      <c r="N138" s="6" t="n">
        <f aca="false">IF(AND(N$133&gt;=$J33,N$133&lt;=$K33),$F33+$F34,0)</f>
        <v>0</v>
      </c>
    </row>
    <row r="139" customFormat="false" ht="13.2" hidden="false" customHeight="false" outlineLevel="0" collapsed="false">
      <c r="A139" s="33" t="str">
        <f aca="false">A35</f>
        <v>HGS Equipment Installation</v>
      </c>
      <c r="B139" s="6" t="n">
        <f aca="false">IF(AND(B$133&gt;=$J35,B$133&lt;=$K35),$F35+$F36,0)</f>
        <v>0</v>
      </c>
      <c r="C139" s="6" t="n">
        <f aca="false">IF(AND(C$133&gt;=$J35,C$133&lt;=$K35),$F35+$F36,0)</f>
        <v>0</v>
      </c>
      <c r="D139" s="6" t="n">
        <f aca="false">IF(AND(D$133&gt;=$J35,D$133&lt;=$K35),$F35+$F36,0)</f>
        <v>0</v>
      </c>
      <c r="E139" s="6" t="n">
        <f aca="false">IF(AND(E$133&gt;=$J35,E$133&lt;=$K35),$F35+$F36,0)</f>
        <v>0</v>
      </c>
      <c r="F139" s="6" t="n">
        <f aca="false">IF(AND(F$133&gt;=$J35,F$133&lt;=$K35),$F35+$F36,0)</f>
        <v>0</v>
      </c>
      <c r="G139" s="6" t="n">
        <f aca="false">IF(AND(G$133&gt;=$J35,G$133&lt;=$K35),$F35+$F36,0)</f>
        <v>0</v>
      </c>
      <c r="H139" s="6" t="n">
        <f aca="false">IF(AND(H$133&gt;=$J35,H$133&lt;=$K35),$F35+$F36,0)</f>
        <v>0</v>
      </c>
      <c r="I139" s="6" t="n">
        <f aca="false">IF(AND(I$133&gt;=$J35,I$133&lt;=$K35),$F35+$F36,0)</f>
        <v>0</v>
      </c>
      <c r="J139" s="6" t="n">
        <f aca="false">IF(AND(J$133&gt;=$J35,J$133&lt;=$K35),$F35+$F36,0)</f>
        <v>0</v>
      </c>
      <c r="K139" s="6" t="n">
        <f aca="false">IF(AND(K$133&gt;=$J35,K$133&lt;=$K35),$F35+$F36,0)</f>
        <v>0</v>
      </c>
      <c r="L139" s="6" t="n">
        <f aca="false">IF(AND(L$133&gt;=$J35,L$133&lt;=$K35),$F35+$F36,0)</f>
        <v>0</v>
      </c>
      <c r="M139" s="6" t="n">
        <f aca="false">IF(AND(M$133&gt;=$J35,M$133&lt;=$K35),$F35+$F36,0)</f>
        <v>27.2576</v>
      </c>
      <c r="N139" s="6" t="n">
        <f aca="false">IF(AND(N$133&gt;=$J35,N$133&lt;=$K35),$F35+$F36,0)</f>
        <v>27.2576</v>
      </c>
    </row>
    <row r="140" customFormat="false" ht="13.2" hidden="false" customHeight="false" outlineLevel="0" collapsed="false">
      <c r="A140" s="33" t="str">
        <f aca="false">A37</f>
        <v>SGS Slab Demolition</v>
      </c>
      <c r="B140" s="6" t="n">
        <f aca="false">IF(AND(B$133&gt;=$J37,B$133&lt;=$K37),$F37+$F38,0)</f>
        <v>4.94304</v>
      </c>
      <c r="C140" s="6" t="n">
        <f aca="false">IF(AND(C$133&gt;=$J37,C$133&lt;=$K37),$F37+$F38,0)</f>
        <v>4.94304</v>
      </c>
      <c r="D140" s="6" t="n">
        <f aca="false">IF(AND(D$133&gt;=$J37,D$133&lt;=$K37),$F37+$F38,0)</f>
        <v>0</v>
      </c>
      <c r="E140" s="6" t="n">
        <f aca="false">IF(AND(E$133&gt;=$J37,E$133&lt;=$K37),$F37+$F38,0)</f>
        <v>0</v>
      </c>
      <c r="F140" s="6" t="n">
        <f aca="false">IF(AND(F$133&gt;=$J37,F$133&lt;=$K37),$F37+$F38,0)</f>
        <v>0</v>
      </c>
      <c r="G140" s="6" t="n">
        <f aca="false">IF(AND(G$133&gt;=$J37,G$133&lt;=$K37),$F37+$F38,0)</f>
        <v>0</v>
      </c>
      <c r="H140" s="6" t="n">
        <f aca="false">IF(AND(H$133&gt;=$J37,H$133&lt;=$K37),$F37+$F38,0)</f>
        <v>0</v>
      </c>
      <c r="I140" s="6" t="n">
        <f aca="false">IF(AND(I$133&gt;=$J37,I$133&lt;=$K37),$F37+$F38,0)</f>
        <v>0</v>
      </c>
      <c r="J140" s="6" t="n">
        <f aca="false">IF(AND(J$133&gt;=$J37,J$133&lt;=$K37),$F37+$F38,0)</f>
        <v>0</v>
      </c>
      <c r="K140" s="6" t="n">
        <f aca="false">IF(AND(K$133&gt;=$J37,K$133&lt;=$K37),$F37+$F38,0)</f>
        <v>0</v>
      </c>
      <c r="L140" s="6" t="n">
        <f aca="false">IF(AND(L$133&gt;=$J37,L$133&lt;=$K37),$F37+$F38,0)</f>
        <v>0</v>
      </c>
      <c r="M140" s="6" t="n">
        <f aca="false">IF(AND(M$133&gt;=$J37,M$133&lt;=$K37),$F37+$F38,0)</f>
        <v>0</v>
      </c>
      <c r="N140" s="6" t="n">
        <f aca="false">IF(AND(N$133&gt;=$J37,N$133&lt;=$K37),$F37+$F38,0)</f>
        <v>0</v>
      </c>
    </row>
    <row r="141" customFormat="false" ht="13.2" hidden="false" customHeight="false" outlineLevel="0" collapsed="false">
      <c r="A141" s="33" t="str">
        <f aca="false">A39</f>
        <v>SGS Grading</v>
      </c>
      <c r="B141" s="6" t="n">
        <f aca="false">IF(AND(B$133&gt;=$J39,B$133&lt;=$K39),$F39+$F40,0)</f>
        <v>0</v>
      </c>
      <c r="C141" s="6" t="n">
        <f aca="false">IF(AND(C$133&gt;=$J39,C$133&lt;=$K39),$F39+$F40,0)</f>
        <v>0</v>
      </c>
      <c r="D141" s="6" t="n">
        <f aca="false">IF(AND(D$133&gt;=$J39,D$133&lt;=$K39),$F39+$F40,0)</f>
        <v>0</v>
      </c>
      <c r="E141" s="6" t="n">
        <f aca="false">IF(AND(E$133&gt;=$J39,E$133&lt;=$K39),$F39+$F40,0)</f>
        <v>0</v>
      </c>
      <c r="F141" s="6" t="n">
        <f aca="false">IF(AND(F$133&gt;=$J39,F$133&lt;=$K39),$F39+$F40,0)</f>
        <v>0</v>
      </c>
      <c r="G141" s="6" t="n">
        <f aca="false">IF(AND(G$133&gt;=$J39,G$133&lt;=$K39),$F39+$F40,0)</f>
        <v>3.89328</v>
      </c>
      <c r="H141" s="6" t="n">
        <f aca="false">IF(AND(H$133&gt;=$J39,H$133&lt;=$K39),$F39+$F40,0)</f>
        <v>3.89328</v>
      </c>
      <c r="I141" s="6" t="n">
        <f aca="false">IF(AND(I$133&gt;=$J39,I$133&lt;=$K39),$F39+$F40,0)</f>
        <v>0</v>
      </c>
      <c r="J141" s="6" t="n">
        <f aca="false">IF(AND(J$133&gt;=$J39,J$133&lt;=$K39),$F39+$F40,0)</f>
        <v>0</v>
      </c>
      <c r="K141" s="6" t="n">
        <f aca="false">IF(AND(K$133&gt;=$J39,K$133&lt;=$K39),$F39+$F40,0)</f>
        <v>0</v>
      </c>
      <c r="L141" s="6" t="n">
        <f aca="false">IF(AND(L$133&gt;=$J39,L$133&lt;=$K39),$F39+$F40,0)</f>
        <v>0</v>
      </c>
      <c r="M141" s="6" t="n">
        <f aca="false">IF(AND(M$133&gt;=$J39,M$133&lt;=$K39),$F39+$F40,0)</f>
        <v>0</v>
      </c>
      <c r="N141" s="6" t="n">
        <f aca="false">IF(AND(N$133&gt;=$J39,N$133&lt;=$K39),$F39+$F40,0)</f>
        <v>0</v>
      </c>
    </row>
    <row r="142" customFormat="false" ht="13.2" hidden="false" customHeight="false" outlineLevel="0" collapsed="false">
      <c r="A142" s="33" t="str">
        <f aca="false">A41</f>
        <v>SGS Foundations </v>
      </c>
      <c r="B142" s="6" t="n">
        <f aca="false">IF(AND(B$133&gt;=$J41,B$133&lt;=$K41),$F41+$F42,0)</f>
        <v>0</v>
      </c>
      <c r="C142" s="6" t="n">
        <f aca="false">IF(AND(C$133&gt;=$J41,C$133&lt;=$K41),$F41+$F42,0)</f>
        <v>0</v>
      </c>
      <c r="D142" s="6" t="n">
        <f aca="false">IF(AND(D$133&gt;=$J41,D$133&lt;=$K41),$F41+$F42,0)</f>
        <v>0</v>
      </c>
      <c r="E142" s="6" t="n">
        <f aca="false">IF(AND(E$133&gt;=$J41,E$133&lt;=$K41),$F41+$F42,0)</f>
        <v>0</v>
      </c>
      <c r="F142" s="6" t="n">
        <f aca="false">IF(AND(F$133&gt;=$J41,F$133&lt;=$K41),$F41+$F42,0)</f>
        <v>0</v>
      </c>
      <c r="G142" s="6" t="n">
        <f aca="false">IF(AND(G$133&gt;=$J41,G$133&lt;=$K41),$F41+$F42,0)</f>
        <v>0</v>
      </c>
      <c r="H142" s="6" t="n">
        <f aca="false">IF(AND(H$133&gt;=$J41,H$133&lt;=$K41),$F41+$F42,0)</f>
        <v>0</v>
      </c>
      <c r="I142" s="6" t="n">
        <f aca="false">IF(AND(I$133&gt;=$J41,I$133&lt;=$K41),$F41+$F42,0)</f>
        <v>1.67896</v>
      </c>
      <c r="J142" s="6" t="n">
        <f aca="false">IF(AND(J$133&gt;=$J41,J$133&lt;=$K41),$F41+$F42,0)</f>
        <v>1.67896</v>
      </c>
      <c r="K142" s="6" t="n">
        <f aca="false">IF(AND(K$133&gt;=$J41,K$133&lt;=$K41),$F41+$F42,0)</f>
        <v>1.67896</v>
      </c>
      <c r="L142" s="6" t="n">
        <f aca="false">IF(AND(L$133&gt;=$J41,L$133&lt;=$K41),$F41+$F42,0)</f>
        <v>1.67896</v>
      </c>
      <c r="M142" s="6" t="n">
        <f aca="false">IF(AND(M$133&gt;=$J41,M$133&lt;=$K41),$F41+$F42,0)</f>
        <v>0</v>
      </c>
      <c r="N142" s="6" t="n">
        <f aca="false">IF(AND(N$133&gt;=$J41,N$133&lt;=$K41),$F41+$F42,0)</f>
        <v>0</v>
      </c>
    </row>
    <row r="143" customFormat="false" ht="13.2" hidden="false" customHeight="false" outlineLevel="0" collapsed="false">
      <c r="A143" s="33" t="str">
        <f aca="false">A43</f>
        <v>SGS Paving</v>
      </c>
      <c r="B143" s="6" t="n">
        <f aca="false">IF(AND(B$133&gt;=$J43,B$133&lt;=$K43),$F43+$F44,0)</f>
        <v>0</v>
      </c>
      <c r="C143" s="6" t="n">
        <f aca="false">IF(AND(C$133&gt;=$J43,C$133&lt;=$K43),$F43+$F44,0)</f>
        <v>0</v>
      </c>
      <c r="D143" s="6" t="n">
        <f aca="false">IF(AND(D$133&gt;=$J43,D$133&lt;=$K43),$F43+$F44,0)</f>
        <v>0</v>
      </c>
      <c r="E143" s="6" t="n">
        <f aca="false">IF(AND(E$133&gt;=$J43,E$133&lt;=$K43),$F43+$F44,0)</f>
        <v>0</v>
      </c>
      <c r="F143" s="6" t="n">
        <f aca="false">IF(AND(F$133&gt;=$J43,F$133&lt;=$K43),$F43+$F44,0)</f>
        <v>0</v>
      </c>
      <c r="G143" s="6" t="n">
        <f aca="false">IF(AND(G$133&gt;=$J43,G$133&lt;=$K43),$F43+$F44,0)</f>
        <v>0</v>
      </c>
      <c r="H143" s="6" t="n">
        <f aca="false">IF(AND(H$133&gt;=$J43,H$133&lt;=$K43),$F43+$F44,0)</f>
        <v>0</v>
      </c>
      <c r="I143" s="6" t="n">
        <f aca="false">IF(AND(I$133&gt;=$J43,I$133&lt;=$K43),$F43+$F44,0)</f>
        <v>2.72992</v>
      </c>
      <c r="J143" s="6" t="n">
        <f aca="false">IF(AND(J$133&gt;=$J43,J$133&lt;=$K43),$F43+$F44,0)</f>
        <v>2.72992</v>
      </c>
      <c r="K143" s="6" t="n">
        <f aca="false">IF(AND(K$133&gt;=$J43,K$133&lt;=$K43),$F43+$F44,0)</f>
        <v>2.72992</v>
      </c>
      <c r="L143" s="6" t="n">
        <f aca="false">IF(AND(L$133&gt;=$J43,L$133&lt;=$K43),$F43+$F44,0)</f>
        <v>2.72992</v>
      </c>
      <c r="M143" s="6" t="n">
        <f aca="false">IF(AND(M$133&gt;=$J43,M$133&lt;=$K43),$F43+$F44,0)</f>
        <v>0</v>
      </c>
      <c r="N143" s="6" t="n">
        <f aca="false">IF(AND(N$133&gt;=$J43,N$133&lt;=$K43),$F43+$F44,0)</f>
        <v>0</v>
      </c>
    </row>
    <row r="144" customFormat="false" ht="13.2" hidden="false" customHeight="false" outlineLevel="0" collapsed="false">
      <c r="A144" s="33" t="str">
        <f aca="false">A45</f>
        <v>SGS Equipment Installation</v>
      </c>
      <c r="B144" s="6" t="n">
        <f aca="false">IF(AND(B$133&gt;=$J45,B$133&lt;=$K45),$F45+$F46,0)</f>
        <v>0</v>
      </c>
      <c r="C144" s="6" t="n">
        <f aca="false">IF(AND(C$133&gt;=$J45,C$133&lt;=$K45),$F45+$F46,0)</f>
        <v>0</v>
      </c>
      <c r="D144" s="6" t="n">
        <f aca="false">IF(AND(D$133&gt;=$J45,D$133&lt;=$K45),$F45+$F46,0)</f>
        <v>0</v>
      </c>
      <c r="E144" s="6" t="n">
        <f aca="false">IF(AND(E$133&gt;=$J45,E$133&lt;=$K45),$F45+$F46,0)</f>
        <v>0</v>
      </c>
      <c r="F144" s="6" t="n">
        <f aca="false">IF(AND(F$133&gt;=$J45,F$133&lt;=$K45),$F45+$F46,0)</f>
        <v>0</v>
      </c>
      <c r="G144" s="6" t="n">
        <f aca="false">IF(AND(G$133&gt;=$J45,G$133&lt;=$K45),$F45+$F46,0)</f>
        <v>0</v>
      </c>
      <c r="H144" s="6" t="n">
        <f aca="false">IF(AND(H$133&gt;=$J45,H$133&lt;=$K45),$F45+$F46,0)</f>
        <v>0</v>
      </c>
      <c r="I144" s="6" t="n">
        <f aca="false">IF(AND(I$133&gt;=$J45,I$133&lt;=$K45),$F45+$F46,0)</f>
        <v>0</v>
      </c>
      <c r="J144" s="6" t="n">
        <f aca="false">IF(AND(J$133&gt;=$J45,J$133&lt;=$K45),$F45+$F46,0)</f>
        <v>0</v>
      </c>
      <c r="K144" s="6" t="n">
        <f aca="false">IF(AND(K$133&gt;=$J45,K$133&lt;=$K45),$F45+$F46,0)</f>
        <v>0</v>
      </c>
      <c r="L144" s="6" t="n">
        <f aca="false">IF(AND(L$133&gt;=$J45,L$133&lt;=$K45),$F45+$F46,0)</f>
        <v>0</v>
      </c>
      <c r="M144" s="6" t="n">
        <f aca="false">IF(AND(M$133&gt;=$J45,M$133&lt;=$K45),$F45+$F46,0)</f>
        <v>10.36512</v>
      </c>
      <c r="N144" s="6" t="n">
        <f aca="false">IF(AND(N$133&gt;=$J45,N$133&lt;=$K45),$F45+$F46,0)</f>
        <v>10.36512</v>
      </c>
    </row>
    <row r="145" customFormat="false" ht="13.2" hidden="false" customHeight="false" outlineLevel="0" collapsed="false">
      <c r="A145" s="33" t="str">
        <f aca="false">A47</f>
        <v>VGS Demolition</v>
      </c>
      <c r="B145" s="6" t="n">
        <f aca="false">IF(AND(B$133&gt;=$J47,B$133&lt;=$K47),$F47+$F48,0)</f>
        <v>7.758592</v>
      </c>
      <c r="C145" s="6" t="n">
        <f aca="false">IF(AND(C$133&gt;=$J47,C$133&lt;=$K47),$F47+$F48,0)</f>
        <v>7.758592</v>
      </c>
      <c r="D145" s="6" t="n">
        <f aca="false">IF(AND(D$133&gt;=$J47,D$133&lt;=$K47),$F47+$F48,0)</f>
        <v>0</v>
      </c>
      <c r="E145" s="6" t="n">
        <f aca="false">IF(AND(E$133&gt;=$J47,E$133&lt;=$K47),$F47+$F48,0)</f>
        <v>0</v>
      </c>
      <c r="F145" s="6" t="n">
        <f aca="false">IF(AND(F$133&gt;=$J47,F$133&lt;=$K47),$F47+$F48,0)</f>
        <v>0</v>
      </c>
      <c r="G145" s="6" t="n">
        <f aca="false">IF(AND(G$133&gt;=$J47,G$133&lt;=$K47),$F47+$F48,0)</f>
        <v>0</v>
      </c>
      <c r="H145" s="6" t="n">
        <f aca="false">IF(AND(H$133&gt;=$J47,H$133&lt;=$K47),$F47+$F48,0)</f>
        <v>0</v>
      </c>
      <c r="I145" s="6" t="n">
        <f aca="false">IF(AND(I$133&gt;=$J47,I$133&lt;=$K47),$F47+$F48,0)</f>
        <v>0</v>
      </c>
      <c r="J145" s="6" t="n">
        <f aca="false">IF(AND(J$133&gt;=$J47,J$133&lt;=$K47),$F47+$F48,0)</f>
        <v>0</v>
      </c>
      <c r="K145" s="6" t="n">
        <f aca="false">IF(AND(K$133&gt;=$J47,K$133&lt;=$K47),$F47+$F48,0)</f>
        <v>0</v>
      </c>
      <c r="L145" s="6" t="n">
        <f aca="false">IF(AND(L$133&gt;=$J47,L$133&lt;=$K47),$F47+$F48,0)</f>
        <v>0</v>
      </c>
      <c r="M145" s="6" t="n">
        <f aca="false">IF(AND(M$133&gt;=$J47,M$133&lt;=$K47),$F47+$F48,0)</f>
        <v>0</v>
      </c>
      <c r="N145" s="6" t="n">
        <f aca="false">IF(AND(N$133&gt;=$J47,N$133&lt;=$K47),$F47+$F48,0)</f>
        <v>0</v>
      </c>
    </row>
    <row r="146" customFormat="false" ht="13.2" hidden="false" customHeight="false" outlineLevel="0" collapsed="false">
      <c r="A146" s="33" t="str">
        <f aca="false">A49</f>
        <v>VGS Grading</v>
      </c>
      <c r="B146" s="6" t="n">
        <f aca="false">IF(AND(B$133&gt;=$J49,B$133&lt;=$K49),$F49+$F50,0)</f>
        <v>0</v>
      </c>
      <c r="C146" s="6" t="n">
        <f aca="false">IF(AND(C$133&gt;=$J49,C$133&lt;=$K49),$F49+$F50,0)</f>
        <v>0</v>
      </c>
      <c r="D146" s="6" t="n">
        <f aca="false">IF(AND(D$133&gt;=$J49,D$133&lt;=$K49),$F49+$F50,0)</f>
        <v>3.89328</v>
      </c>
      <c r="E146" s="6" t="n">
        <f aca="false">IF(AND(E$133&gt;=$J49,E$133&lt;=$K49),$F49+$F50,0)</f>
        <v>3.89328</v>
      </c>
      <c r="F146" s="6" t="n">
        <f aca="false">IF(AND(F$133&gt;=$J49,F$133&lt;=$K49),$F49+$F50,0)</f>
        <v>0</v>
      </c>
      <c r="G146" s="6" t="n">
        <f aca="false">IF(AND(G$133&gt;=$J49,G$133&lt;=$K49),$F49+$F50,0)</f>
        <v>0</v>
      </c>
      <c r="H146" s="6" t="n">
        <f aca="false">IF(AND(H$133&gt;=$J49,H$133&lt;=$K49),$F49+$F50,0)</f>
        <v>0</v>
      </c>
      <c r="I146" s="6" t="n">
        <f aca="false">IF(AND(I$133&gt;=$J49,I$133&lt;=$K49),$F49+$F50,0)</f>
        <v>0</v>
      </c>
      <c r="J146" s="6" t="n">
        <f aca="false">IF(AND(J$133&gt;=$J49,J$133&lt;=$K49),$F49+$F50,0)</f>
        <v>0</v>
      </c>
      <c r="K146" s="6" t="n">
        <f aca="false">IF(AND(K$133&gt;=$J49,K$133&lt;=$K49),$F49+$F50,0)</f>
        <v>0</v>
      </c>
      <c r="L146" s="6" t="n">
        <f aca="false">IF(AND(L$133&gt;=$J49,L$133&lt;=$K49),$F49+$F50,0)</f>
        <v>0</v>
      </c>
      <c r="M146" s="6" t="n">
        <f aca="false">IF(AND(M$133&gt;=$J49,M$133&lt;=$K49),$F49+$F50,0)</f>
        <v>0</v>
      </c>
      <c r="N146" s="6" t="n">
        <f aca="false">IF(AND(N$133&gt;=$J49,N$133&lt;=$K49),$F49+$F50,0)</f>
        <v>0</v>
      </c>
    </row>
    <row r="147" customFormat="false" ht="13.2" hidden="false" customHeight="false" outlineLevel="0" collapsed="false">
      <c r="A147" s="33" t="str">
        <f aca="false">A51</f>
        <v>VGS Foundations </v>
      </c>
      <c r="B147" s="6" t="n">
        <f aca="false">IF(AND(B$133&gt;=$J51,B$133&lt;=$K51),$F51+$F52,0)</f>
        <v>0</v>
      </c>
      <c r="C147" s="6" t="n">
        <f aca="false">IF(AND(C$133&gt;=$J51,C$133&lt;=$K51),$F51+$F52,0)</f>
        <v>0</v>
      </c>
      <c r="D147" s="6" t="n">
        <f aca="false">IF(AND(D$133&gt;=$J51,D$133&lt;=$K51),$F51+$F52,0)</f>
        <v>0</v>
      </c>
      <c r="E147" s="6" t="n">
        <f aca="false">IF(AND(E$133&gt;=$J51,E$133&lt;=$K51),$F51+$F52,0)</f>
        <v>0</v>
      </c>
      <c r="F147" s="6" t="n">
        <f aca="false">IF(AND(F$133&gt;=$J51,F$133&lt;=$K51),$F51+$F52,0)</f>
        <v>2.34608</v>
      </c>
      <c r="G147" s="6" t="n">
        <f aca="false">IF(AND(G$133&gt;=$J51,G$133&lt;=$K51),$F51+$F52,0)</f>
        <v>2.34608</v>
      </c>
      <c r="H147" s="6" t="n">
        <f aca="false">IF(AND(H$133&gt;=$J51,H$133&lt;=$K51),$F51+$F52,0)</f>
        <v>2.34608</v>
      </c>
      <c r="I147" s="6" t="n">
        <f aca="false">IF(AND(I$133&gt;=$J51,I$133&lt;=$K51),$F51+$F52,0)</f>
        <v>2.34608</v>
      </c>
      <c r="J147" s="6" t="n">
        <f aca="false">IF(AND(J$133&gt;=$J51,J$133&lt;=$K51),$F51+$F52,0)</f>
        <v>2.34608</v>
      </c>
      <c r="K147" s="6" t="n">
        <f aca="false">IF(AND(K$133&gt;=$J51,K$133&lt;=$K51),$F51+$F52,0)</f>
        <v>0</v>
      </c>
      <c r="L147" s="6" t="n">
        <f aca="false">IF(AND(L$133&gt;=$J51,L$133&lt;=$K51),$F51+$F52,0)</f>
        <v>0</v>
      </c>
      <c r="M147" s="6" t="n">
        <f aca="false">IF(AND(M$133&gt;=$J51,M$133&lt;=$K51),$F51+$F52,0)</f>
        <v>0</v>
      </c>
      <c r="N147" s="6" t="n">
        <f aca="false">IF(AND(N$133&gt;=$J51,N$133&lt;=$K51),$F51+$F52,0)</f>
        <v>0</v>
      </c>
    </row>
    <row r="148" customFormat="false" ht="13.2" hidden="false" customHeight="false" outlineLevel="0" collapsed="false">
      <c r="A148" s="33" t="str">
        <f aca="false">A53</f>
        <v>VGS Paving</v>
      </c>
      <c r="B148" s="6" t="n">
        <f aca="false">IF(AND(B$133&gt;=$J53,B$133&lt;=$K53),$F53+$F54,0)</f>
        <v>0</v>
      </c>
      <c r="C148" s="6" t="n">
        <f aca="false">IF(AND(C$133&gt;=$J53,C$133&lt;=$K53),$F53+$F54,0)</f>
        <v>0</v>
      </c>
      <c r="D148" s="6" t="n">
        <f aca="false">IF(AND(D$133&gt;=$J53,D$133&lt;=$K53),$F53+$F54,0)</f>
        <v>0</v>
      </c>
      <c r="E148" s="6" t="n">
        <f aca="false">IF(AND(E$133&gt;=$J53,E$133&lt;=$K53),$F53+$F54,0)</f>
        <v>0</v>
      </c>
      <c r="F148" s="6" t="n">
        <f aca="false">IF(AND(F$133&gt;=$J53,F$133&lt;=$K53),$F53+$F54,0)</f>
        <v>0</v>
      </c>
      <c r="G148" s="6" t="n">
        <f aca="false">IF(AND(G$133&gt;=$J53,G$133&lt;=$K53),$F53+$F54,0)</f>
        <v>0</v>
      </c>
      <c r="H148" s="6" t="n">
        <f aca="false">IF(AND(H$133&gt;=$J53,H$133&lt;=$K53),$F53+$F54,0)</f>
        <v>0</v>
      </c>
      <c r="I148" s="6" t="n">
        <f aca="false">IF(AND(I$133&gt;=$J53,I$133&lt;=$K53),$F53+$F54,0)</f>
        <v>2.72992</v>
      </c>
      <c r="J148" s="6" t="n">
        <f aca="false">IF(AND(J$133&gt;=$J53,J$133&lt;=$K53),$F53+$F54,0)</f>
        <v>2.72992</v>
      </c>
      <c r="K148" s="6" t="n">
        <f aca="false">IF(AND(K$133&gt;=$J53,K$133&lt;=$K53),$F53+$F54,0)</f>
        <v>2.72992</v>
      </c>
      <c r="L148" s="6" t="n">
        <f aca="false">IF(AND(L$133&gt;=$J53,L$133&lt;=$K53),$F53+$F54,0)</f>
        <v>0</v>
      </c>
      <c r="M148" s="6" t="n">
        <f aca="false">IF(AND(M$133&gt;=$J53,M$133&lt;=$K53),$F53+$F54,0)</f>
        <v>0</v>
      </c>
      <c r="N148" s="6" t="n">
        <f aca="false">IF(AND(N$133&gt;=$J53,N$133&lt;=$K53),$F53+$F54,0)</f>
        <v>0</v>
      </c>
    </row>
    <row r="149" customFormat="false" ht="13.2" hidden="false" customHeight="false" outlineLevel="0" collapsed="false">
      <c r="A149" s="33" t="str">
        <f aca="false">A55</f>
        <v>VGS Equipment Installation</v>
      </c>
      <c r="B149" s="6" t="n">
        <f aca="false">IF(AND(B$133&gt;=$J55,B$133&lt;=$K55),$F55+$F56,0)</f>
        <v>0</v>
      </c>
      <c r="C149" s="6" t="n">
        <f aca="false">IF(AND(C$133&gt;=$J55,C$133&lt;=$K55),$F55+$F56,0)</f>
        <v>0</v>
      </c>
      <c r="D149" s="6" t="n">
        <f aca="false">IF(AND(D$133&gt;=$J55,D$133&lt;=$K55),$F55+$F56,0)</f>
        <v>0</v>
      </c>
      <c r="E149" s="6" t="n">
        <f aca="false">IF(AND(E$133&gt;=$J55,E$133&lt;=$K55),$F55+$F56,0)</f>
        <v>0</v>
      </c>
      <c r="F149" s="6" t="n">
        <f aca="false">IF(AND(F$133&gt;=$J55,F$133&lt;=$K55),$F55+$F56,0)</f>
        <v>0</v>
      </c>
      <c r="G149" s="6" t="n">
        <f aca="false">IF(AND(G$133&gt;=$J55,G$133&lt;=$K55),$F55+$F56,0)</f>
        <v>0</v>
      </c>
      <c r="H149" s="6" t="n">
        <f aca="false">IF(AND(H$133&gt;=$J55,H$133&lt;=$K55),$F55+$F56,0)</f>
        <v>0</v>
      </c>
      <c r="I149" s="6" t="n">
        <f aca="false">IF(AND(I$133&gt;=$J55,I$133&lt;=$K55),$F55+$F56,0)</f>
        <v>0</v>
      </c>
      <c r="J149" s="6" t="n">
        <f aca="false">IF(AND(J$133&gt;=$J55,J$133&lt;=$K55),$F55+$F56,0)</f>
        <v>0</v>
      </c>
      <c r="K149" s="6" t="n">
        <f aca="false">IF(AND(K$133&gt;=$J55,K$133&lt;=$K55),$F55+$F56,0)</f>
        <v>0</v>
      </c>
      <c r="L149" s="6" t="n">
        <f aca="false">IF(AND(L$133&gt;=$J55,L$133&lt;=$K55),$F55+$F56,0)</f>
        <v>0</v>
      </c>
      <c r="M149" s="6" t="n">
        <f aca="false">IF(AND(M$133&gt;=$J55,M$133&lt;=$K55),$F55+$F56,0)</f>
        <v>10.99984</v>
      </c>
      <c r="N149" s="6" t="n">
        <f aca="false">IF(AND(N$133&gt;=$J55,N$133&lt;=$K55),$F55+$F56,0)</f>
        <v>10.99984</v>
      </c>
    </row>
    <row r="150" customFormat="false" ht="13.2" hidden="false" customHeight="false" outlineLevel="0" collapsed="false">
      <c r="A150" s="7" t="s">
        <v>20</v>
      </c>
      <c r="B150" s="8" t="n">
        <f aca="false">SUM(B134:B149)</f>
        <v>33.021536</v>
      </c>
      <c r="C150" s="8" t="n">
        <f aca="false">SUM(C134:C149)</f>
        <v>33.021536</v>
      </c>
      <c r="D150" s="8" t="n">
        <f aca="false">SUM(D134:D149)</f>
        <v>31.14512</v>
      </c>
      <c r="E150" s="8" t="n">
        <f aca="false">SUM(E134:E149)</f>
        <v>31.14512</v>
      </c>
      <c r="F150" s="8" t="n">
        <f aca="false">SUM(F134:F149)</f>
        <v>29.59792</v>
      </c>
      <c r="G150" s="8" t="n">
        <f aca="false">SUM(G134:G149)</f>
        <v>40.42</v>
      </c>
      <c r="H150" s="8" t="n">
        <f aca="false">SUM(H134:H149)</f>
        <v>40.42</v>
      </c>
      <c r="I150" s="8" t="n">
        <f aca="false">SUM(I134:I149)</f>
        <v>25.96888</v>
      </c>
      <c r="J150" s="8" t="n">
        <f aca="false">SUM(J134:J149)</f>
        <v>25.96888</v>
      </c>
      <c r="K150" s="8" t="n">
        <f aca="false">SUM(K134:K149)</f>
        <v>23.6228</v>
      </c>
      <c r="L150" s="8" t="n">
        <f aca="false">SUM(L134:L149)</f>
        <v>20.89288</v>
      </c>
      <c r="M150" s="8" t="n">
        <f aca="false">SUM(M134:M149)</f>
        <v>48.62256</v>
      </c>
      <c r="N150" s="8" t="n">
        <f aca="false">SUM(N134:N149)</f>
        <v>48.62256</v>
      </c>
    </row>
    <row r="151" customFormat="false" ht="13.2" hidden="false" customHeight="false" outlineLevel="0" collapsed="false">
      <c r="A151" s="12" t="s">
        <v>23</v>
      </c>
      <c r="B151" s="1"/>
      <c r="C151" s="34"/>
      <c r="D151" s="34"/>
      <c r="E151" s="34"/>
      <c r="F151" s="34"/>
      <c r="G151" s="34"/>
      <c r="H151" s="34"/>
      <c r="I151" s="34"/>
      <c r="J151" s="34"/>
      <c r="K151" s="34"/>
      <c r="L151" s="35"/>
      <c r="M151" s="35"/>
      <c r="N151" s="35"/>
    </row>
    <row r="152" customFormat="false" ht="13.2" hidden="false" customHeight="false" outlineLevel="0" collapsed="false">
      <c r="A152" s="36" t="s">
        <v>43</v>
      </c>
      <c r="B152" s="1"/>
      <c r="C152" s="34"/>
      <c r="D152" s="34"/>
      <c r="E152" s="34"/>
      <c r="F152" s="34"/>
      <c r="G152" s="34"/>
      <c r="H152" s="34"/>
      <c r="I152" s="34"/>
      <c r="J152" s="34"/>
      <c r="K152" s="34"/>
      <c r="L152" s="35"/>
      <c r="M152" s="35"/>
      <c r="N152" s="35"/>
    </row>
    <row r="153" customFormat="false" ht="13.2" hidden="false" customHeight="false" outlineLevel="0" collapsed="false">
      <c r="A153" s="17"/>
      <c r="B153" s="1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3.2" hidden="false" customHeight="false" outlineLevel="0" collapsed="false">
      <c r="A154" s="17"/>
      <c r="B154" s="1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3.2" hidden="false" customHeight="false" outlineLevel="0" collapsed="false">
      <c r="A155" s="1" t="s">
        <v>35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.6" hidden="false" customHeight="false" outlineLevel="0" collapsed="false">
      <c r="A156" s="2" t="s">
        <v>35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3.2" hidden="false" customHeight="false" outlineLevel="0" collapsed="false">
      <c r="A157" s="31" t="s">
        <v>28</v>
      </c>
      <c r="B157" s="32" t="n">
        <v>1</v>
      </c>
      <c r="C157" s="32" t="n">
        <v>10</v>
      </c>
      <c r="D157" s="32" t="n">
        <v>11</v>
      </c>
      <c r="E157" s="32" t="n">
        <v>15</v>
      </c>
      <c r="F157" s="32" t="n">
        <v>16</v>
      </c>
      <c r="G157" s="32" t="n">
        <v>18</v>
      </c>
      <c r="H157" s="32" t="n">
        <v>20</v>
      </c>
      <c r="I157" s="32" t="n">
        <v>21</v>
      </c>
      <c r="J157" s="32" t="n">
        <v>22</v>
      </c>
      <c r="K157" s="32" t="n">
        <v>25</v>
      </c>
      <c r="L157" s="32" t="n">
        <v>28</v>
      </c>
      <c r="M157" s="32" t="n">
        <v>29</v>
      </c>
      <c r="N157" s="32" t="n">
        <v>150</v>
      </c>
    </row>
    <row r="158" customFormat="false" ht="13.2" hidden="false" customHeight="false" outlineLevel="0" collapsed="false">
      <c r="A158" s="33" t="str">
        <f aca="false">A25</f>
        <v>HGS Tank Demolition</v>
      </c>
      <c r="B158" s="6" t="n">
        <f aca="false">IF(AND(B$157&gt;=$J25,B$157&lt;=$K25),$I25+$I26,0)</f>
        <v>134.39091473781</v>
      </c>
      <c r="C158" s="6" t="n">
        <f aca="false">IF(AND(C$157&gt;=$J25,C$157&lt;=$K25),$I25+$I26,0)</f>
        <v>134.39091473781</v>
      </c>
      <c r="D158" s="6" t="n">
        <f aca="false">IF(AND(D$157&gt;=$J25,D$157&lt;=$K25),$I25+$I26,0)</f>
        <v>0</v>
      </c>
      <c r="E158" s="6" t="n">
        <f aca="false">IF(AND(E$157&gt;=$J25,E$157&lt;=$K25),$I25+$I26,0)</f>
        <v>0</v>
      </c>
      <c r="F158" s="6" t="n">
        <f aca="false">IF(AND(F$157&gt;=$J25,F$157&lt;=$K25),$I25+$I26,0)</f>
        <v>0</v>
      </c>
      <c r="G158" s="6" t="n">
        <f aca="false">IF(AND(G$157&gt;=$J25,G$157&lt;=$K25),$I25+$I26,0)</f>
        <v>0</v>
      </c>
      <c r="H158" s="6" t="n">
        <f aca="false">IF(AND(H$157&gt;=$J25,H$157&lt;=$K25),$I25+$I26,0)</f>
        <v>0</v>
      </c>
      <c r="I158" s="6" t="n">
        <f aca="false">IF(AND(I$157&gt;=$J25,I$157&lt;=$K25),$I25+$I26,0)</f>
        <v>0</v>
      </c>
      <c r="J158" s="6" t="n">
        <f aca="false">IF(AND(J$157&gt;=$J25,J$157&lt;=$K25),$I25+$I26,0)</f>
        <v>0</v>
      </c>
      <c r="K158" s="6" t="n">
        <f aca="false">IF(AND(K$157&gt;=$J25,K$157&lt;=$K25),$I25+$I26,0)</f>
        <v>0</v>
      </c>
      <c r="L158" s="6" t="n">
        <f aca="false">IF(AND(L$157&gt;=$J25,L$157&lt;=$K25),$I25+$I26,0)</f>
        <v>0</v>
      </c>
      <c r="M158" s="6" t="n">
        <f aca="false">IF(AND(M$157&gt;=$J25,M$157&lt;=$K25),$I25+$I26,0)</f>
        <v>0</v>
      </c>
      <c r="N158" s="6" t="n">
        <f aca="false">IF(AND(N$157&gt;=$J25,N$157&lt;=$K25),$I25+$I26,0)</f>
        <v>0</v>
      </c>
    </row>
    <row r="159" customFormat="false" ht="13.2" hidden="false" customHeight="false" outlineLevel="0" collapsed="false">
      <c r="A159" s="33" t="str">
        <f aca="false">A27</f>
        <v>HGS Backfill</v>
      </c>
      <c r="B159" s="6" t="n">
        <f aca="false">IF(AND(B$157&gt;=$J27,B$157&lt;=$K27),$I27+$I28,0)</f>
        <v>0</v>
      </c>
      <c r="C159" s="6" t="n">
        <f aca="false">IF(AND(C$157&gt;=$J27,C$157&lt;=$K27),$I27+$I28,0)</f>
        <v>0</v>
      </c>
      <c r="D159" s="6" t="n">
        <f aca="false">IF(AND(D$157&gt;=$J27,D$157&lt;=$K27),$I27+$I28,0)</f>
        <v>307.799724658396</v>
      </c>
      <c r="E159" s="6" t="n">
        <f aca="false">IF(AND(E$157&gt;=$J27,E$157&lt;=$K27),$I27+$I28,0)</f>
        <v>307.799724658396</v>
      </c>
      <c r="F159" s="6" t="n">
        <f aca="false">IF(AND(F$157&gt;=$J27,F$157&lt;=$K27),$I27+$I28,0)</f>
        <v>307.799724658396</v>
      </c>
      <c r="G159" s="6" t="n">
        <f aca="false">IF(AND(G$157&gt;=$J27,G$157&lt;=$K27),$I27+$I28,0)</f>
        <v>307.799724658396</v>
      </c>
      <c r="H159" s="6" t="n">
        <f aca="false">IF(AND(H$157&gt;=$J27,H$157&lt;=$K27),$I27+$I28,0)</f>
        <v>307.799724658396</v>
      </c>
      <c r="I159" s="6" t="n">
        <f aca="false">IF(AND(I$157&gt;=$J27,I$157&lt;=$K27),$I27+$I28,0)</f>
        <v>0</v>
      </c>
      <c r="J159" s="6" t="n">
        <f aca="false">IF(AND(J$157&gt;=$J27,J$157&lt;=$K27),$I27+$I28,0)</f>
        <v>0</v>
      </c>
      <c r="K159" s="6" t="n">
        <f aca="false">IF(AND(K$157&gt;=$J27,K$157&lt;=$K27),$I27+$I28,0)</f>
        <v>0</v>
      </c>
      <c r="L159" s="6" t="n">
        <f aca="false">IF(AND(L$157&gt;=$J27,L$157&lt;=$K27),$I27+$I28,0)</f>
        <v>0</v>
      </c>
      <c r="M159" s="6" t="n">
        <f aca="false">IF(AND(M$157&gt;=$J27,M$157&lt;=$K27),$I27+$I28,0)</f>
        <v>0</v>
      </c>
      <c r="N159" s="6" t="n">
        <f aca="false">IF(AND(N$157&gt;=$J27,N$157&lt;=$K27),$I27+$I28,0)</f>
        <v>0</v>
      </c>
    </row>
    <row r="160" customFormat="false" ht="13.2" hidden="false" customHeight="false" outlineLevel="0" collapsed="false">
      <c r="A160" s="33" t="str">
        <f aca="false">A29</f>
        <v>HGS Grading</v>
      </c>
      <c r="B160" s="6" t="n">
        <f aca="false">IF(AND(B$157&gt;=$J29,B$157&lt;=$K29),$I29+$I30,0)</f>
        <v>0</v>
      </c>
      <c r="C160" s="6" t="n">
        <f aca="false">IF(AND(C$157&gt;=$J29,C$157&lt;=$K29),$I29+$I30,0)</f>
        <v>0</v>
      </c>
      <c r="D160" s="6" t="n">
        <f aca="false">IF(AND(D$157&gt;=$J29,D$157&lt;=$K29),$I29+$I30,0)</f>
        <v>0</v>
      </c>
      <c r="E160" s="6" t="n">
        <f aca="false">IF(AND(E$157&gt;=$J29,E$157&lt;=$K29),$I29+$I30,0)</f>
        <v>0</v>
      </c>
      <c r="F160" s="6" t="n">
        <f aca="false">IF(AND(F$157&gt;=$J29,F$157&lt;=$K29),$I29+$I30,0)</f>
        <v>0</v>
      </c>
      <c r="G160" s="6" t="n">
        <f aca="false">IF(AND(G$157&gt;=$J29,G$157&lt;=$K29),$I29+$I30,0)</f>
        <v>7.34633903247154</v>
      </c>
      <c r="H160" s="6" t="n">
        <f aca="false">IF(AND(H$157&gt;=$J29,H$157&lt;=$K29),$I29+$I30,0)</f>
        <v>7.34633903247154</v>
      </c>
      <c r="I160" s="6" t="n">
        <f aca="false">IF(AND(I$157&gt;=$J29,I$157&lt;=$K29),$I29+$I30,0)</f>
        <v>0</v>
      </c>
      <c r="J160" s="6" t="n">
        <f aca="false">IF(AND(J$157&gt;=$J29,J$157&lt;=$K29),$I29+$I30,0)</f>
        <v>0</v>
      </c>
      <c r="K160" s="6" t="n">
        <f aca="false">IF(AND(K$157&gt;=$J29,K$157&lt;=$K29),$I29+$I30,0)</f>
        <v>0</v>
      </c>
      <c r="L160" s="6" t="n">
        <f aca="false">IF(AND(L$157&gt;=$J29,L$157&lt;=$K29),$I29+$I30,0)</f>
        <v>0</v>
      </c>
      <c r="M160" s="6" t="n">
        <f aca="false">IF(AND(M$157&gt;=$J29,M$157&lt;=$K29),$I29+$I30,0)</f>
        <v>0</v>
      </c>
      <c r="N160" s="6" t="n">
        <f aca="false">IF(AND(N$157&gt;=$J29,N$157&lt;=$K29),$I29+$I30,0)</f>
        <v>0</v>
      </c>
    </row>
    <row r="161" customFormat="false" ht="13.2" hidden="false" customHeight="false" outlineLevel="0" collapsed="false">
      <c r="A161" s="33" t="str">
        <f aca="false">A31</f>
        <v>HGS Foundations </v>
      </c>
      <c r="B161" s="6" t="n">
        <f aca="false">IF(AND(B$157&gt;=$J31,B$157&lt;=$K31),$I31+$I32,0)</f>
        <v>0</v>
      </c>
      <c r="C161" s="6" t="n">
        <f aca="false">IF(AND(C$157&gt;=$J31,C$157&lt;=$K31),$I31+$I32,0)</f>
        <v>0</v>
      </c>
      <c r="D161" s="6" t="n">
        <f aca="false">IF(AND(D$157&gt;=$J31,D$157&lt;=$K31),$I31+$I32,0)</f>
        <v>0</v>
      </c>
      <c r="E161" s="6" t="n">
        <f aca="false">IF(AND(E$157&gt;=$J31,E$157&lt;=$K31),$I31+$I32,0)</f>
        <v>0</v>
      </c>
      <c r="F161" s="6" t="n">
        <f aca="false">IF(AND(F$157&gt;=$J31,F$157&lt;=$K31),$I31+$I32,0)</f>
        <v>0</v>
      </c>
      <c r="G161" s="6" t="n">
        <f aca="false">IF(AND(G$157&gt;=$J31,G$157&lt;=$K31),$I31+$I32,0)</f>
        <v>0</v>
      </c>
      <c r="H161" s="6" t="n">
        <f aca="false">IF(AND(H$157&gt;=$J31,H$157&lt;=$K31),$I31+$I32,0)</f>
        <v>0</v>
      </c>
      <c r="I161" s="6" t="n">
        <f aca="false">IF(AND(I$157&gt;=$J31,I$157&lt;=$K31),$I31+$I32,0)</f>
        <v>139.144367856812</v>
      </c>
      <c r="J161" s="6" t="n">
        <f aca="false">IF(AND(J$157&gt;=$J31,J$157&lt;=$K31),$I31+$I32,0)</f>
        <v>139.144367856812</v>
      </c>
      <c r="K161" s="6" t="n">
        <f aca="false">IF(AND(K$157&gt;=$J31,K$157&lt;=$K31),$I31+$I32,0)</f>
        <v>139.144367856812</v>
      </c>
      <c r="L161" s="6" t="n">
        <f aca="false">IF(AND(L$157&gt;=$J31,L$157&lt;=$K31),$I31+$I32,0)</f>
        <v>139.144367856812</v>
      </c>
      <c r="M161" s="6" t="n">
        <f aca="false">IF(AND(M$157&gt;=$J31,M$157&lt;=$K31),$I31+$I32,0)</f>
        <v>0</v>
      </c>
      <c r="N161" s="6" t="n">
        <f aca="false">IF(AND(N$157&gt;=$J31,N$157&lt;=$K31),$I31+$I32,0)</f>
        <v>0</v>
      </c>
    </row>
    <row r="162" customFormat="false" ht="13.2" hidden="false" customHeight="false" outlineLevel="0" collapsed="false">
      <c r="A162" s="33" t="str">
        <f aca="false">A33</f>
        <v>HGS Paving</v>
      </c>
      <c r="B162" s="6" t="n">
        <f aca="false">IF(AND(B$157&gt;=$J33,B$157&lt;=$K33),$I33+$I34,0)</f>
        <v>0</v>
      </c>
      <c r="C162" s="6" t="n">
        <f aca="false">IF(AND(C$157&gt;=$J33,C$157&lt;=$K33),$I33+$I34,0)</f>
        <v>0</v>
      </c>
      <c r="D162" s="6" t="n">
        <f aca="false">IF(AND(D$157&gt;=$J33,D$157&lt;=$K33),$I33+$I34,0)</f>
        <v>0</v>
      </c>
      <c r="E162" s="6" t="n">
        <f aca="false">IF(AND(E$157&gt;=$J33,E$157&lt;=$K33),$I33+$I34,0)</f>
        <v>0</v>
      </c>
      <c r="F162" s="6" t="n">
        <f aca="false">IF(AND(F$157&gt;=$J33,F$157&lt;=$K33),$I33+$I34,0)</f>
        <v>0</v>
      </c>
      <c r="G162" s="6" t="n">
        <f aca="false">IF(AND(G$157&gt;=$J33,G$157&lt;=$K33),$I33+$I34,0)</f>
        <v>0</v>
      </c>
      <c r="H162" s="6" t="n">
        <f aca="false">IF(AND(H$157&gt;=$J33,H$157&lt;=$K33),$I33+$I34,0)</f>
        <v>0</v>
      </c>
      <c r="I162" s="6" t="n">
        <f aca="false">IF(AND(I$157&gt;=$J33,I$157&lt;=$K33),$I33+$I34,0)</f>
        <v>59.4699517581765</v>
      </c>
      <c r="J162" s="6" t="n">
        <f aca="false">IF(AND(J$157&gt;=$J33,J$157&lt;=$K33),$I33+$I34,0)</f>
        <v>59.4699517581765</v>
      </c>
      <c r="K162" s="6" t="n">
        <f aca="false">IF(AND(K$157&gt;=$J33,K$157&lt;=$K33),$I33+$I34,0)</f>
        <v>59.4699517581765</v>
      </c>
      <c r="L162" s="6" t="n">
        <f aca="false">IF(AND(L$157&gt;=$J33,L$157&lt;=$K33),$I33+$I34,0)</f>
        <v>59.4699517581765</v>
      </c>
      <c r="M162" s="6" t="n">
        <f aca="false">IF(AND(M$157&gt;=$J33,M$157&lt;=$K33),$I33+$I34,0)</f>
        <v>0</v>
      </c>
      <c r="N162" s="6" t="n">
        <f aca="false">IF(AND(N$157&gt;=$J33,N$157&lt;=$K33),$I33+$I34,0)</f>
        <v>0</v>
      </c>
    </row>
    <row r="163" customFormat="false" ht="13.2" hidden="false" customHeight="false" outlineLevel="0" collapsed="false">
      <c r="A163" s="33" t="str">
        <f aca="false">A35</f>
        <v>HGS Equipment Installation</v>
      </c>
      <c r="B163" s="6" t="n">
        <f aca="false">IF(AND(B$157&gt;=$J35,B$157&lt;=$K35),$I35+$I36,0)</f>
        <v>0</v>
      </c>
      <c r="C163" s="6" t="n">
        <f aca="false">IF(AND(C$157&gt;=$J35,C$157&lt;=$K35),$I35+$I36,0)</f>
        <v>0</v>
      </c>
      <c r="D163" s="6" t="n">
        <f aca="false">IF(AND(D$157&gt;=$J35,D$157&lt;=$K35),$I35+$I36,0)</f>
        <v>0</v>
      </c>
      <c r="E163" s="6" t="n">
        <f aca="false">IF(AND(E$157&gt;=$J35,E$157&lt;=$K35),$I35+$I36,0)</f>
        <v>0</v>
      </c>
      <c r="F163" s="6" t="n">
        <f aca="false">IF(AND(F$157&gt;=$J35,F$157&lt;=$K35),$I35+$I36,0)</f>
        <v>0</v>
      </c>
      <c r="G163" s="6" t="n">
        <f aca="false">IF(AND(G$157&gt;=$J35,G$157&lt;=$K35),$I35+$I36,0)</f>
        <v>0</v>
      </c>
      <c r="H163" s="6" t="n">
        <f aca="false">IF(AND(H$157&gt;=$J35,H$157&lt;=$K35),$I35+$I36,0)</f>
        <v>0</v>
      </c>
      <c r="I163" s="6" t="n">
        <f aca="false">IF(AND(I$157&gt;=$J35,I$157&lt;=$K35),$I35+$I36,0)</f>
        <v>0</v>
      </c>
      <c r="J163" s="6" t="n">
        <f aca="false">IF(AND(J$157&gt;=$J35,J$157&lt;=$K35),$I35+$I36,0)</f>
        <v>0</v>
      </c>
      <c r="K163" s="6" t="n">
        <f aca="false">IF(AND(K$157&gt;=$J35,K$157&lt;=$K35),$I35+$I36,0)</f>
        <v>0</v>
      </c>
      <c r="L163" s="6" t="n">
        <f aca="false">IF(AND(L$157&gt;=$J35,L$157&lt;=$K35),$I35+$I36,0)</f>
        <v>0</v>
      </c>
      <c r="M163" s="6" t="n">
        <f aca="false">IF(AND(M$157&gt;=$J35,M$157&lt;=$K35),$I35+$I36,0)</f>
        <v>82.0065986037079</v>
      </c>
      <c r="N163" s="6" t="n">
        <f aca="false">IF(AND(N$157&gt;=$J35,N$157&lt;=$K35),$I35+$I36,0)</f>
        <v>82.0065986037079</v>
      </c>
    </row>
    <row r="164" customFormat="false" ht="13.2" hidden="false" customHeight="false" outlineLevel="0" collapsed="false">
      <c r="A164" s="33" t="str">
        <f aca="false">A37</f>
        <v>SGS Slab Demolition</v>
      </c>
      <c r="B164" s="6" t="n">
        <f aca="false">IF(AND(B$157&gt;=$J37,B$157&lt;=$K37),$I37+$I38,0)</f>
        <v>72.5777951886117</v>
      </c>
      <c r="C164" s="6" t="n">
        <f aca="false">IF(AND(C$157&gt;=$J37,C$157&lt;=$K37),$I37+$I38,0)</f>
        <v>72.5777951886117</v>
      </c>
      <c r="D164" s="6" t="n">
        <f aca="false">IF(AND(D$157&gt;=$J37,D$157&lt;=$K37),$I37+$I38,0)</f>
        <v>0</v>
      </c>
      <c r="E164" s="6" t="n">
        <f aca="false">IF(AND(E$157&gt;=$J37,E$157&lt;=$K37),$I37+$I38,0)</f>
        <v>0</v>
      </c>
      <c r="F164" s="6" t="n">
        <f aca="false">IF(AND(F$157&gt;=$J37,F$157&lt;=$K37),$I37+$I38,0)</f>
        <v>0</v>
      </c>
      <c r="G164" s="6" t="n">
        <f aca="false">IF(AND(G$157&gt;=$J37,G$157&lt;=$K37),$I37+$I38,0)</f>
        <v>0</v>
      </c>
      <c r="H164" s="6" t="n">
        <f aca="false">IF(AND(H$157&gt;=$J37,H$157&lt;=$K37),$I37+$I38,0)</f>
        <v>0</v>
      </c>
      <c r="I164" s="6" t="n">
        <f aca="false">IF(AND(I$157&gt;=$J37,I$157&lt;=$K37),$I37+$I38,0)</f>
        <v>0</v>
      </c>
      <c r="J164" s="6" t="n">
        <f aca="false">IF(AND(J$157&gt;=$J37,J$157&lt;=$K37),$I37+$I38,0)</f>
        <v>0</v>
      </c>
      <c r="K164" s="6" t="n">
        <f aca="false">IF(AND(K$157&gt;=$J37,K$157&lt;=$K37),$I37+$I38,0)</f>
        <v>0</v>
      </c>
      <c r="L164" s="6" t="n">
        <f aca="false">IF(AND(L$157&gt;=$J37,L$157&lt;=$K37),$I37+$I38,0)</f>
        <v>0</v>
      </c>
      <c r="M164" s="6" t="n">
        <f aca="false">IF(AND(M$157&gt;=$J37,M$157&lt;=$K37),$I37+$I38,0)</f>
        <v>0</v>
      </c>
      <c r="N164" s="6" t="n">
        <f aca="false">IF(AND(N$157&gt;=$J37,N$157&lt;=$K37),$I37+$I38,0)</f>
        <v>0</v>
      </c>
    </row>
    <row r="165" customFormat="false" ht="13.2" hidden="false" customHeight="false" outlineLevel="0" collapsed="false">
      <c r="A165" s="33" t="str">
        <f aca="false">A39</f>
        <v>SGS Grading</v>
      </c>
      <c r="B165" s="6" t="n">
        <f aca="false">IF(AND(B$157&gt;=$J39,B$157&lt;=$K39),$I39+$I40,0)</f>
        <v>0</v>
      </c>
      <c r="C165" s="6" t="n">
        <f aca="false">IF(AND(C$157&gt;=$J39,C$157&lt;=$K39),$I39+$I40,0)</f>
        <v>0</v>
      </c>
      <c r="D165" s="6" t="n">
        <f aca="false">IF(AND(D$157&gt;=$J39,D$157&lt;=$K39),$I39+$I40,0)</f>
        <v>0</v>
      </c>
      <c r="E165" s="6" t="n">
        <f aca="false">IF(AND(E$157&gt;=$J39,E$157&lt;=$K39),$I39+$I40,0)</f>
        <v>0</v>
      </c>
      <c r="F165" s="6" t="n">
        <f aca="false">IF(AND(F$157&gt;=$J39,F$157&lt;=$K39),$I39+$I40,0)</f>
        <v>0</v>
      </c>
      <c r="G165" s="6" t="n">
        <f aca="false">IF(AND(G$157&gt;=$J39,G$157&lt;=$K39),$I39+$I40,0)</f>
        <v>5.99963748151518</v>
      </c>
      <c r="H165" s="6" t="n">
        <f aca="false">IF(AND(H$157&gt;=$J39,H$157&lt;=$K39),$I39+$I40,0)</f>
        <v>5.99963748151518</v>
      </c>
      <c r="I165" s="6" t="n">
        <f aca="false">IF(AND(I$157&gt;=$J39,I$157&lt;=$K39),$I39+$I40,0)</f>
        <v>0</v>
      </c>
      <c r="J165" s="6" t="n">
        <f aca="false">IF(AND(J$157&gt;=$J39,J$157&lt;=$K39),$I39+$I40,0)</f>
        <v>0</v>
      </c>
      <c r="K165" s="6" t="n">
        <f aca="false">IF(AND(K$157&gt;=$J39,K$157&lt;=$K39),$I39+$I40,0)</f>
        <v>0</v>
      </c>
      <c r="L165" s="6" t="n">
        <f aca="false">IF(AND(L$157&gt;=$J39,L$157&lt;=$K39),$I39+$I40,0)</f>
        <v>0</v>
      </c>
      <c r="M165" s="6" t="n">
        <f aca="false">IF(AND(M$157&gt;=$J39,M$157&lt;=$K39),$I39+$I40,0)</f>
        <v>0</v>
      </c>
      <c r="N165" s="6" t="n">
        <f aca="false">IF(AND(N$157&gt;=$J39,N$157&lt;=$K39),$I39+$I40,0)</f>
        <v>0</v>
      </c>
    </row>
    <row r="166" customFormat="false" ht="13.2" hidden="false" customHeight="false" outlineLevel="0" collapsed="false">
      <c r="A166" s="33" t="str">
        <f aca="false">A41</f>
        <v>SGS Foundations </v>
      </c>
      <c r="B166" s="6" t="n">
        <f aca="false">IF(AND(B$157&gt;=$J41,B$157&lt;=$K41),$I41+$I42,0)</f>
        <v>0</v>
      </c>
      <c r="C166" s="6" t="n">
        <f aca="false">IF(AND(C$157&gt;=$J41,C$157&lt;=$K41),$I41+$I42,0)</f>
        <v>0</v>
      </c>
      <c r="D166" s="6" t="n">
        <f aca="false">IF(AND(D$157&gt;=$J41,D$157&lt;=$K41),$I41+$I42,0)</f>
        <v>0</v>
      </c>
      <c r="E166" s="6" t="n">
        <f aca="false">IF(AND(E$157&gt;=$J41,E$157&lt;=$K41),$I41+$I42,0)</f>
        <v>0</v>
      </c>
      <c r="F166" s="6" t="n">
        <f aca="false">IF(AND(F$157&gt;=$J41,F$157&lt;=$K41),$I41+$I42,0)</f>
        <v>0</v>
      </c>
      <c r="G166" s="6" t="n">
        <f aca="false">IF(AND(G$157&gt;=$J41,G$157&lt;=$K41),$I41+$I42,0)</f>
        <v>0</v>
      </c>
      <c r="H166" s="6" t="n">
        <f aca="false">IF(AND(H$157&gt;=$J41,H$157&lt;=$K41),$I41+$I42,0)</f>
        <v>0</v>
      </c>
      <c r="I166" s="6" t="n">
        <f aca="false">IF(AND(I$157&gt;=$J41,I$157&lt;=$K41),$I41+$I42,0)</f>
        <v>26.4218973799486</v>
      </c>
      <c r="J166" s="6" t="n">
        <f aca="false">IF(AND(J$157&gt;=$J41,J$157&lt;=$K41),$I41+$I42,0)</f>
        <v>26.4218973799486</v>
      </c>
      <c r="K166" s="6" t="n">
        <f aca="false">IF(AND(K$157&gt;=$J41,K$157&lt;=$K41),$I41+$I42,0)</f>
        <v>26.4218973799486</v>
      </c>
      <c r="L166" s="6" t="n">
        <f aca="false">IF(AND(L$157&gt;=$J41,L$157&lt;=$K41),$I41+$I42,0)</f>
        <v>26.4218973799486</v>
      </c>
      <c r="M166" s="6" t="n">
        <f aca="false">IF(AND(M$157&gt;=$J41,M$157&lt;=$K41),$I41+$I42,0)</f>
        <v>0</v>
      </c>
      <c r="N166" s="6" t="n">
        <f aca="false">IF(AND(N$157&gt;=$J41,N$157&lt;=$K41),$I41+$I42,0)</f>
        <v>0</v>
      </c>
    </row>
    <row r="167" customFormat="false" ht="13.2" hidden="false" customHeight="false" outlineLevel="0" collapsed="false">
      <c r="A167" s="33" t="str">
        <f aca="false">A43</f>
        <v>SGS Paving</v>
      </c>
      <c r="B167" s="6" t="n">
        <f aca="false">IF(AND(B$157&gt;=$J43,B$157&lt;=$K43),$I43+$I44,0)</f>
        <v>0</v>
      </c>
      <c r="C167" s="6" t="n">
        <f aca="false">IF(AND(C$157&gt;=$J43,C$157&lt;=$K43),$I43+$I44,0)</f>
        <v>0</v>
      </c>
      <c r="D167" s="6" t="n">
        <f aca="false">IF(AND(D$157&gt;=$J43,D$157&lt;=$K43),$I43+$I44,0)</f>
        <v>0</v>
      </c>
      <c r="E167" s="6" t="n">
        <f aca="false">IF(AND(E$157&gt;=$J43,E$157&lt;=$K43),$I43+$I44,0)</f>
        <v>0</v>
      </c>
      <c r="F167" s="6" t="n">
        <f aca="false">IF(AND(F$157&gt;=$J43,F$157&lt;=$K43),$I43+$I44,0)</f>
        <v>0</v>
      </c>
      <c r="G167" s="6" t="n">
        <f aca="false">IF(AND(G$157&gt;=$J43,G$157&lt;=$K43),$I43+$I44,0)</f>
        <v>0</v>
      </c>
      <c r="H167" s="6" t="n">
        <f aca="false">IF(AND(H$157&gt;=$J43,H$157&lt;=$K43),$I43+$I44,0)</f>
        <v>0</v>
      </c>
      <c r="I167" s="6" t="n">
        <f aca="false">IF(AND(I$157&gt;=$J43,I$157&lt;=$K43),$I43+$I44,0)</f>
        <v>18.8158479071088</v>
      </c>
      <c r="J167" s="6" t="n">
        <f aca="false">IF(AND(J$157&gt;=$J43,J$157&lt;=$K43),$I43+$I44,0)</f>
        <v>18.8158479071088</v>
      </c>
      <c r="K167" s="6" t="n">
        <f aca="false">IF(AND(K$157&gt;=$J43,K$157&lt;=$K43),$I43+$I44,0)</f>
        <v>18.8158479071088</v>
      </c>
      <c r="L167" s="6" t="n">
        <f aca="false">IF(AND(L$157&gt;=$J43,L$157&lt;=$K43),$I43+$I44,0)</f>
        <v>18.8158479071088</v>
      </c>
      <c r="M167" s="6" t="n">
        <f aca="false">IF(AND(M$157&gt;=$J43,M$157&lt;=$K43),$I43+$I44,0)</f>
        <v>0</v>
      </c>
      <c r="N167" s="6" t="n">
        <f aca="false">IF(AND(N$157&gt;=$J43,N$157&lt;=$K43),$I43+$I44,0)</f>
        <v>0</v>
      </c>
    </row>
    <row r="168" customFormat="false" ht="13.2" hidden="false" customHeight="false" outlineLevel="0" collapsed="false">
      <c r="A168" s="33" t="str">
        <f aca="false">A45</f>
        <v>SGS Equipment Installation</v>
      </c>
      <c r="B168" s="6" t="n">
        <f aca="false">IF(AND(B$157&gt;=$J45,B$157&lt;=$K45),$I45+$I46,0)</f>
        <v>0</v>
      </c>
      <c r="C168" s="6" t="n">
        <f aca="false">IF(AND(C$157&gt;=$J45,C$157&lt;=$K45),$I45+$I46,0)</f>
        <v>0</v>
      </c>
      <c r="D168" s="6" t="n">
        <f aca="false">IF(AND(D$157&gt;=$J45,D$157&lt;=$K45),$I45+$I46,0)</f>
        <v>0</v>
      </c>
      <c r="E168" s="6" t="n">
        <f aca="false">IF(AND(E$157&gt;=$J45,E$157&lt;=$K45),$I45+$I46,0)</f>
        <v>0</v>
      </c>
      <c r="F168" s="6" t="n">
        <f aca="false">IF(AND(F$157&gt;=$J45,F$157&lt;=$K45),$I45+$I46,0)</f>
        <v>0</v>
      </c>
      <c r="G168" s="6" t="n">
        <f aca="false">IF(AND(G$157&gt;=$J45,G$157&lt;=$K45),$I45+$I46,0)</f>
        <v>0</v>
      </c>
      <c r="H168" s="6" t="n">
        <f aca="false">IF(AND(H$157&gt;=$J45,H$157&lt;=$K45),$I45+$I46,0)</f>
        <v>0</v>
      </c>
      <c r="I168" s="6" t="n">
        <f aca="false">IF(AND(I$157&gt;=$J45,I$157&lt;=$K45),$I45+$I46,0)</f>
        <v>0</v>
      </c>
      <c r="J168" s="6" t="n">
        <f aca="false">IF(AND(J$157&gt;=$J45,J$157&lt;=$K45),$I45+$I46,0)</f>
        <v>0</v>
      </c>
      <c r="K168" s="6" t="n">
        <f aca="false">IF(AND(K$157&gt;=$J45,K$157&lt;=$K45),$I45+$I46,0)</f>
        <v>0</v>
      </c>
      <c r="L168" s="6" t="n">
        <f aca="false">IF(AND(L$157&gt;=$J45,L$157&lt;=$K45),$I45+$I46,0)</f>
        <v>0</v>
      </c>
      <c r="M168" s="6" t="n">
        <f aca="false">IF(AND(M$157&gt;=$J45,M$157&lt;=$K45),$I45+$I46,0)</f>
        <v>45.7243453636285</v>
      </c>
      <c r="N168" s="6" t="n">
        <f aca="false">IF(AND(N$157&gt;=$J45,N$157&lt;=$K45),$I45+$I46,0)</f>
        <v>45.7243453636285</v>
      </c>
    </row>
    <row r="169" customFormat="false" ht="13.2" hidden="false" customHeight="false" outlineLevel="0" collapsed="false">
      <c r="A169" s="33" t="str">
        <f aca="false">A47</f>
        <v>VGS Demolition</v>
      </c>
      <c r="B169" s="6" t="n">
        <f aca="false">IF(AND(B$157&gt;=$J47,B$157&lt;=$K47),$I47+$I48,0)</f>
        <v>49.984389217764</v>
      </c>
      <c r="C169" s="6" t="n">
        <f aca="false">IF(AND(C$157&gt;=$J47,C$157&lt;=$K47),$I47+$I48,0)</f>
        <v>49.984389217764</v>
      </c>
      <c r="D169" s="6" t="n">
        <f aca="false">IF(AND(D$157&gt;=$J47,D$157&lt;=$K47),$I47+$I48,0)</f>
        <v>0</v>
      </c>
      <c r="E169" s="6" t="n">
        <f aca="false">IF(AND(E$157&gt;=$J47,E$157&lt;=$K47),$I47+$I48,0)</f>
        <v>0</v>
      </c>
      <c r="F169" s="6" t="n">
        <f aca="false">IF(AND(F$157&gt;=$J47,F$157&lt;=$K47),$I47+$I48,0)</f>
        <v>0</v>
      </c>
      <c r="G169" s="6" t="n">
        <f aca="false">IF(AND(G$157&gt;=$J47,G$157&lt;=$K47),$I47+$I48,0)</f>
        <v>0</v>
      </c>
      <c r="H169" s="6" t="n">
        <f aca="false">IF(AND(H$157&gt;=$J47,H$157&lt;=$K47),$I47+$I48,0)</f>
        <v>0</v>
      </c>
      <c r="I169" s="6" t="n">
        <f aca="false">IF(AND(I$157&gt;=$J47,I$157&lt;=$K47),$I47+$I48,0)</f>
        <v>0</v>
      </c>
      <c r="J169" s="6" t="n">
        <f aca="false">IF(AND(J$157&gt;=$J47,J$157&lt;=$K47),$I47+$I48,0)</f>
        <v>0</v>
      </c>
      <c r="K169" s="6" t="n">
        <f aca="false">IF(AND(K$157&gt;=$J47,K$157&lt;=$K47),$I47+$I48,0)</f>
        <v>0</v>
      </c>
      <c r="L169" s="6" t="n">
        <f aca="false">IF(AND(L$157&gt;=$J47,L$157&lt;=$K47),$I47+$I48,0)</f>
        <v>0</v>
      </c>
      <c r="M169" s="6" t="n">
        <f aca="false">IF(AND(M$157&gt;=$J47,M$157&lt;=$K47),$I47+$I48,0)</f>
        <v>0</v>
      </c>
      <c r="N169" s="6" t="n">
        <f aca="false">IF(AND(N$157&gt;=$J47,N$157&lt;=$K47),$I47+$I48,0)</f>
        <v>0</v>
      </c>
    </row>
    <row r="170" customFormat="false" ht="13.2" hidden="false" customHeight="false" outlineLevel="0" collapsed="false">
      <c r="A170" s="33" t="str">
        <f aca="false">A49</f>
        <v>VGS Grading</v>
      </c>
      <c r="B170" s="6" t="n">
        <f aca="false">IF(AND(B$157&gt;=$J49,B$157&lt;=$K49),$I49+$I50,0)</f>
        <v>0</v>
      </c>
      <c r="C170" s="6" t="n">
        <f aca="false">IF(AND(C$157&gt;=$J49,C$157&lt;=$K49),$I49+$I50,0)</f>
        <v>0</v>
      </c>
      <c r="D170" s="6" t="n">
        <f aca="false">IF(AND(D$157&gt;=$J49,D$157&lt;=$K49),$I49+$I50,0)</f>
        <v>5.06969903247154</v>
      </c>
      <c r="E170" s="6" t="n">
        <f aca="false">IF(AND(E$157&gt;=$J49,E$157&lt;=$K49),$I49+$I50,0)</f>
        <v>5.06969903247154</v>
      </c>
      <c r="F170" s="6" t="n">
        <f aca="false">IF(AND(F$157&gt;=$J49,F$157&lt;=$K49),$I49+$I50,0)</f>
        <v>0</v>
      </c>
      <c r="G170" s="6" t="n">
        <f aca="false">IF(AND(G$157&gt;=$J49,G$157&lt;=$K49),$I49+$I50,0)</f>
        <v>0</v>
      </c>
      <c r="H170" s="6" t="n">
        <f aca="false">IF(AND(H$157&gt;=$J49,H$157&lt;=$K49),$I49+$I50,0)</f>
        <v>0</v>
      </c>
      <c r="I170" s="6" t="n">
        <f aca="false">IF(AND(I$157&gt;=$J49,I$157&lt;=$K49),$I49+$I50,0)</f>
        <v>0</v>
      </c>
      <c r="J170" s="6" t="n">
        <f aca="false">IF(AND(J$157&gt;=$J49,J$157&lt;=$K49),$I49+$I50,0)</f>
        <v>0</v>
      </c>
      <c r="K170" s="6" t="n">
        <f aca="false">IF(AND(K$157&gt;=$J49,K$157&lt;=$K49),$I49+$I50,0)</f>
        <v>0</v>
      </c>
      <c r="L170" s="6" t="n">
        <f aca="false">IF(AND(L$157&gt;=$J49,L$157&lt;=$K49),$I49+$I50,0)</f>
        <v>0</v>
      </c>
      <c r="M170" s="6" t="n">
        <f aca="false">IF(AND(M$157&gt;=$J49,M$157&lt;=$K49),$I49+$I50,0)</f>
        <v>0</v>
      </c>
      <c r="N170" s="6" t="n">
        <f aca="false">IF(AND(N$157&gt;=$J49,N$157&lt;=$K49),$I49+$I50,0)</f>
        <v>0</v>
      </c>
    </row>
    <row r="171" customFormat="false" ht="13.2" hidden="false" customHeight="false" outlineLevel="0" collapsed="false">
      <c r="A171" s="33" t="str">
        <f aca="false">A51</f>
        <v>VGS Foundations </v>
      </c>
      <c r="B171" s="6" t="n">
        <f aca="false">IF(AND(B$157&gt;=$J51,B$157&lt;=$K51),$I51+$I52,0)</f>
        <v>0</v>
      </c>
      <c r="C171" s="6" t="n">
        <f aca="false">IF(AND(C$157&gt;=$J51,C$157&lt;=$K51),$I51+$I52,0)</f>
        <v>0</v>
      </c>
      <c r="D171" s="6" t="n">
        <f aca="false">IF(AND(D$157&gt;=$J51,D$157&lt;=$K51),$I51+$I52,0)</f>
        <v>0</v>
      </c>
      <c r="E171" s="6" t="n">
        <f aca="false">IF(AND(E$157&gt;=$J51,E$157&lt;=$K51),$I51+$I52,0)</f>
        <v>0</v>
      </c>
      <c r="F171" s="6" t="n">
        <f aca="false">IF(AND(F$157&gt;=$J51,F$157&lt;=$K51),$I51+$I52,0)</f>
        <v>73.2964882951494</v>
      </c>
      <c r="G171" s="6" t="n">
        <f aca="false">IF(AND(G$157&gt;=$J51,G$157&lt;=$K51),$I51+$I52,0)</f>
        <v>73.2964882951494</v>
      </c>
      <c r="H171" s="6" t="n">
        <f aca="false">IF(AND(H$157&gt;=$J51,H$157&lt;=$K51),$I51+$I52,0)</f>
        <v>73.2964882951494</v>
      </c>
      <c r="I171" s="6" t="n">
        <f aca="false">IF(AND(I$157&gt;=$J51,I$157&lt;=$K51),$I51+$I52,0)</f>
        <v>73.2964882951494</v>
      </c>
      <c r="J171" s="6" t="n">
        <f aca="false">IF(AND(J$157&gt;=$J51,J$157&lt;=$K51),$I51+$I52,0)</f>
        <v>73.2964882951494</v>
      </c>
      <c r="K171" s="6" t="n">
        <f aca="false">IF(AND(K$157&gt;=$J51,K$157&lt;=$K51),$I51+$I52,0)</f>
        <v>0</v>
      </c>
      <c r="L171" s="6" t="n">
        <f aca="false">IF(AND(L$157&gt;=$J51,L$157&lt;=$K51),$I51+$I52,0)</f>
        <v>0</v>
      </c>
      <c r="M171" s="6" t="n">
        <f aca="false">IF(AND(M$157&gt;=$J51,M$157&lt;=$K51),$I51+$I52,0)</f>
        <v>0</v>
      </c>
      <c r="N171" s="6" t="n">
        <f aca="false">IF(AND(N$157&gt;=$J51,N$157&lt;=$K51),$I51+$I52,0)</f>
        <v>0</v>
      </c>
    </row>
    <row r="172" customFormat="false" ht="13.2" hidden="false" customHeight="false" outlineLevel="0" collapsed="false">
      <c r="A172" s="33" t="str">
        <f aca="false">A53</f>
        <v>VGS Paving</v>
      </c>
      <c r="B172" s="6" t="n">
        <f aca="false">IF(AND(B$157&gt;=$J53,B$157&lt;=$K53),$I53+$I54,0)</f>
        <v>0</v>
      </c>
      <c r="C172" s="6" t="n">
        <f aca="false">IF(AND(C$157&gt;=$J53,C$157&lt;=$K53),$I53+$I54,0)</f>
        <v>0</v>
      </c>
      <c r="D172" s="6" t="n">
        <f aca="false">IF(AND(D$157&gt;=$J53,D$157&lt;=$K53),$I53+$I54,0)</f>
        <v>0</v>
      </c>
      <c r="E172" s="6" t="n">
        <f aca="false">IF(AND(E$157&gt;=$J53,E$157&lt;=$K53),$I53+$I54,0)</f>
        <v>0</v>
      </c>
      <c r="F172" s="6" t="n">
        <f aca="false">IF(AND(F$157&gt;=$J53,F$157&lt;=$K53),$I53+$I54,0)</f>
        <v>0</v>
      </c>
      <c r="G172" s="6" t="n">
        <f aca="false">IF(AND(G$157&gt;=$J53,G$157&lt;=$K53),$I53+$I54,0)</f>
        <v>0</v>
      </c>
      <c r="H172" s="6" t="n">
        <f aca="false">IF(AND(H$157&gt;=$J53,H$157&lt;=$K53),$I53+$I54,0)</f>
        <v>0</v>
      </c>
      <c r="I172" s="6" t="n">
        <f aca="false">IF(AND(I$157&gt;=$J53,I$157&lt;=$K53),$I53+$I54,0)</f>
        <v>24.1977386630386</v>
      </c>
      <c r="J172" s="6" t="n">
        <f aca="false">IF(AND(J$157&gt;=$J53,J$157&lt;=$K53),$I53+$I54,0)</f>
        <v>24.1977386630386</v>
      </c>
      <c r="K172" s="6" t="n">
        <f aca="false">IF(AND(K$157&gt;=$J53,K$157&lt;=$K53),$I53+$I54,0)</f>
        <v>24.1977386630386</v>
      </c>
      <c r="L172" s="6" t="n">
        <f aca="false">IF(AND(L$157&gt;=$J53,L$157&lt;=$K53),$I53+$I54,0)</f>
        <v>0</v>
      </c>
      <c r="M172" s="6" t="n">
        <f aca="false">IF(AND(M$157&gt;=$J53,M$157&lt;=$K53),$I53+$I54,0)</f>
        <v>0</v>
      </c>
      <c r="N172" s="6" t="n">
        <f aca="false">IF(AND(N$157&gt;=$J53,N$157&lt;=$K53),$I53+$I54,0)</f>
        <v>0</v>
      </c>
    </row>
    <row r="173" customFormat="false" ht="13.2" hidden="false" customHeight="false" outlineLevel="0" collapsed="false">
      <c r="A173" s="33" t="str">
        <f aca="false">A55</f>
        <v>VGS Equipment Installation</v>
      </c>
      <c r="B173" s="6" t="n">
        <f aca="false">IF(AND(B$157&gt;=$J55,B$157&lt;=$K55),$I55+$I56,0)</f>
        <v>0</v>
      </c>
      <c r="C173" s="6" t="n">
        <f aca="false">IF(AND(C$157&gt;=$J55,C$157&lt;=$K55),$I55+$I56,0)</f>
        <v>0</v>
      </c>
      <c r="D173" s="6" t="n">
        <f aca="false">IF(AND(D$157&gt;=$J55,D$157&lt;=$K55),$I55+$I56,0)</f>
        <v>0</v>
      </c>
      <c r="E173" s="6" t="n">
        <f aca="false">IF(AND(E$157&gt;=$J55,E$157&lt;=$K55),$I55+$I56,0)</f>
        <v>0</v>
      </c>
      <c r="F173" s="6" t="n">
        <f aca="false">IF(AND(F$157&gt;=$J55,F$157&lt;=$K55),$I55+$I56,0)</f>
        <v>0</v>
      </c>
      <c r="G173" s="6" t="n">
        <f aca="false">IF(AND(G$157&gt;=$J55,G$157&lt;=$K55),$I55+$I56,0)</f>
        <v>0</v>
      </c>
      <c r="H173" s="6" t="n">
        <f aca="false">IF(AND(H$157&gt;=$J55,H$157&lt;=$K55),$I55+$I56,0)</f>
        <v>0</v>
      </c>
      <c r="I173" s="6" t="n">
        <f aca="false">IF(AND(I$157&gt;=$J55,I$157&lt;=$K55),$I55+$I56,0)</f>
        <v>0</v>
      </c>
      <c r="J173" s="6" t="n">
        <f aca="false">IF(AND(J$157&gt;=$J55,J$157&lt;=$K55),$I55+$I56,0)</f>
        <v>0</v>
      </c>
      <c r="K173" s="6" t="n">
        <f aca="false">IF(AND(K$157&gt;=$J55,K$157&lt;=$K55),$I55+$I56,0)</f>
        <v>0</v>
      </c>
      <c r="L173" s="6" t="n">
        <f aca="false">IF(AND(L$157&gt;=$J55,L$157&lt;=$K55),$I55+$I56,0)</f>
        <v>0</v>
      </c>
      <c r="M173" s="6" t="n">
        <f aca="false">IF(AND(M$157&gt;=$J55,M$157&lt;=$K55),$I55+$I56,0)</f>
        <v>44.3476889728507</v>
      </c>
      <c r="N173" s="6" t="n">
        <f aca="false">IF(AND(N$157&gt;=$J55,N$157&lt;=$K55),$I55+$I56,0)</f>
        <v>44.3476889728507</v>
      </c>
    </row>
    <row r="174" customFormat="false" ht="13.2" hidden="false" customHeight="false" outlineLevel="0" collapsed="false">
      <c r="A174" s="7" t="s">
        <v>20</v>
      </c>
      <c r="B174" s="8" t="n">
        <f aca="false">SUM(B158:B173)</f>
        <v>256.953099144186</v>
      </c>
      <c r="C174" s="8" t="n">
        <f aca="false">SUM(C158:C173)</f>
        <v>256.953099144186</v>
      </c>
      <c r="D174" s="8" t="n">
        <f aca="false">SUM(D158:D173)</f>
        <v>312.869423690868</v>
      </c>
      <c r="E174" s="8" t="n">
        <f aca="false">SUM(E158:E173)</f>
        <v>312.869423690868</v>
      </c>
      <c r="F174" s="8" t="n">
        <f aca="false">SUM(F158:F173)</f>
        <v>381.096212953546</v>
      </c>
      <c r="G174" s="8" t="n">
        <f aca="false">SUM(G158:G173)</f>
        <v>394.442189467533</v>
      </c>
      <c r="H174" s="8" t="n">
        <f aca="false">SUM(H158:H173)</f>
        <v>394.442189467533</v>
      </c>
      <c r="I174" s="8" t="n">
        <f aca="false">SUM(I158:I173)</f>
        <v>341.346291860234</v>
      </c>
      <c r="J174" s="8" t="n">
        <f aca="false">SUM(J158:J173)</f>
        <v>341.346291860234</v>
      </c>
      <c r="K174" s="8" t="n">
        <f aca="false">SUM(K158:K173)</f>
        <v>268.049803565085</v>
      </c>
      <c r="L174" s="8" t="n">
        <f aca="false">SUM(L158:L173)</f>
        <v>243.852064902046</v>
      </c>
      <c r="M174" s="8" t="n">
        <f aca="false">SUM(M158:M173)</f>
        <v>172.078632940187</v>
      </c>
      <c r="N174" s="8" t="n">
        <f aca="false">SUM(N158:N173)</f>
        <v>172.078632940187</v>
      </c>
    </row>
    <row r="175" customFormat="false" ht="13.2" hidden="false" customHeight="false" outlineLevel="0" collapsed="false">
      <c r="A175" s="12" t="s">
        <v>23</v>
      </c>
      <c r="B175" s="1"/>
      <c r="C175" s="34"/>
      <c r="D175" s="34"/>
      <c r="E175" s="34"/>
      <c r="F175" s="34"/>
      <c r="G175" s="34"/>
      <c r="H175" s="34"/>
      <c r="I175" s="34"/>
      <c r="J175" s="34"/>
      <c r="K175" s="34"/>
      <c r="L175" s="35"/>
      <c r="M175" s="35"/>
      <c r="N175" s="35"/>
    </row>
    <row r="176" customFormat="false" ht="13.2" hidden="false" customHeight="false" outlineLevel="0" collapsed="false">
      <c r="A176" s="36" t="s">
        <v>43</v>
      </c>
      <c r="B176" s="1"/>
      <c r="C176" s="34"/>
      <c r="D176" s="34"/>
      <c r="E176" s="34"/>
      <c r="F176" s="34"/>
      <c r="G176" s="34"/>
      <c r="H176" s="34"/>
      <c r="I176" s="34"/>
      <c r="J176" s="34"/>
      <c r="K176" s="34"/>
      <c r="L176" s="35"/>
      <c r="M176" s="35"/>
      <c r="N176" s="35"/>
    </row>
    <row r="177" customFormat="false" ht="13.2" hidden="false" customHeight="false" outlineLevel="0" collapsed="false">
      <c r="A177" s="17"/>
      <c r="B177" s="1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3.2" hidden="false" customHeight="false" outlineLevel="0" collapsed="false">
      <c r="A178" s="17"/>
      <c r="B178" s="1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3.2" hidden="false" customHeight="false" outlineLevel="0" collapsed="false">
      <c r="A179" s="1" t="s">
        <v>355</v>
      </c>
      <c r="B179" s="1"/>
      <c r="C179" s="1"/>
      <c r="D179" s="1"/>
      <c r="E179" s="1"/>
      <c r="F179" s="1"/>
      <c r="G179" s="1"/>
      <c r="H179" s="1"/>
      <c r="I179" s="34"/>
      <c r="J179" s="34"/>
      <c r="K179" s="34"/>
    </row>
    <row r="180" customFormat="false" ht="13.2" hidden="false" customHeight="false" outlineLevel="0" collapsed="false">
      <c r="A180" s="2" t="s">
        <v>356</v>
      </c>
      <c r="B180" s="2"/>
      <c r="C180" s="2"/>
      <c r="D180" s="2"/>
      <c r="E180" s="2"/>
      <c r="F180" s="2"/>
      <c r="G180" s="2"/>
      <c r="H180" s="2"/>
      <c r="I180" s="34"/>
      <c r="J180" s="34"/>
      <c r="K180" s="34"/>
    </row>
    <row r="181" customFormat="false" ht="42" hidden="false" customHeight="false" outlineLevel="0" collapsed="false">
      <c r="A181" s="3" t="s">
        <v>2</v>
      </c>
      <c r="B181" s="4" t="s">
        <v>3</v>
      </c>
      <c r="C181" s="4" t="s">
        <v>4</v>
      </c>
      <c r="D181" s="4" t="s">
        <v>5</v>
      </c>
      <c r="E181" s="4" t="s">
        <v>6</v>
      </c>
      <c r="F181" s="4" t="s">
        <v>7</v>
      </c>
      <c r="G181" s="4" t="s">
        <v>8</v>
      </c>
      <c r="H181" s="4" t="s">
        <v>9</v>
      </c>
      <c r="I181" s="34"/>
      <c r="J181" s="34"/>
      <c r="K181" s="34"/>
    </row>
    <row r="182" customFormat="false" ht="13.2" hidden="false" customHeight="false" outlineLevel="0" collapsed="false">
      <c r="A182" s="7" t="s">
        <v>10</v>
      </c>
      <c r="B182" s="6" t="n">
        <f aca="false">FoundationsHGS!B85+PavingHGS!B85+FoundationsSGS!B84+PavingSGS!B85+FoundationsVGS!B85+PavingVGS!B85</f>
        <v>408.34224</v>
      </c>
      <c r="C182" s="6" t="n">
        <f aca="false">'Equipment InstallationHGS'!C84+'Equipment InstallationSGS'!C84+'Equipment InstallationVGS'!C84</f>
        <v>69.07208</v>
      </c>
      <c r="D182" s="6" t="n">
        <f aca="false">'Equipment InstallationHGS'!D84+'Equipment InstallationSGS'!D84+'Equipment InstallationVGS'!D84</f>
        <v>590.53408</v>
      </c>
      <c r="E182" s="6" t="n">
        <f aca="false">'Equipment InstallationHGS'!E84+'Equipment InstallationSGS'!E84+'Equipment InstallationVGS'!E84</f>
        <v>48.62256</v>
      </c>
      <c r="F182" s="6" t="n">
        <f aca="false">FoundationsHGS!F85+PavingHGS!F85+FoundationsSGS!F84+PavingSGS!F85+FoundationsVGS!F85+PavingVGS!F85</f>
        <v>18.08332</v>
      </c>
      <c r="G182" s="6"/>
      <c r="H182" s="6" t="n">
        <f aca="false">FoundationsHGS!H85+PavingHGS!H85+FoundationsSGS!H84+PavingSGS!H85+FoundationsVGS!H85+PavingVGS!H85</f>
        <v>18.08332</v>
      </c>
      <c r="I182" s="34"/>
      <c r="J182" s="34"/>
      <c r="K182" s="34"/>
    </row>
    <row r="183" customFormat="false" ht="13.2" hidden="false" customHeight="false" outlineLevel="0" collapsed="false">
      <c r="A183" s="33" t="s">
        <v>54</v>
      </c>
      <c r="B183" s="37" t="n">
        <v>0</v>
      </c>
      <c r="C183" s="37" t="n">
        <v>0.05</v>
      </c>
      <c r="D183" s="37" t="n">
        <v>0.05</v>
      </c>
      <c r="E183" s="37" t="n">
        <v>0.05</v>
      </c>
      <c r="F183" s="37" t="n">
        <v>0.05</v>
      </c>
      <c r="G183" s="6"/>
      <c r="H183" s="6" t="n">
        <f aca="false">FoundationsHGS!H86+PavingHGS!H86+FoundationsSGS!H85+PavingSGS!H86+FoundationsVGS!H86+PavingVGS!H86</f>
        <v>0</v>
      </c>
      <c r="I183" s="34"/>
      <c r="J183" s="34"/>
      <c r="K183" s="34"/>
    </row>
    <row r="184" customFormat="false" ht="13.2" hidden="false" customHeight="false" outlineLevel="0" collapsed="false">
      <c r="A184" s="33" t="s">
        <v>55</v>
      </c>
      <c r="B184" s="6" t="n">
        <f aca="false">-B183*B182</f>
        <v>-0</v>
      </c>
      <c r="C184" s="6" t="n">
        <f aca="false">-C183*C182</f>
        <v>-3.453604</v>
      </c>
      <c r="D184" s="6" t="n">
        <f aca="false">-D183*D182</f>
        <v>-29.526704</v>
      </c>
      <c r="E184" s="6" t="n">
        <f aca="false">-E183*E182</f>
        <v>-2.431128</v>
      </c>
      <c r="F184" s="6" t="n">
        <f aca="false">-F183*F182</f>
        <v>-0.904166</v>
      </c>
      <c r="G184" s="6"/>
      <c r="H184" s="6" t="n">
        <f aca="false">FoundationsHGS!H87+PavingHGS!H87+FoundationsSGS!H86+PavingSGS!H87+FoundationsVGS!H87+PavingVGS!H87</f>
        <v>-0.904166</v>
      </c>
      <c r="I184" s="34"/>
      <c r="J184" s="34"/>
      <c r="K184" s="34"/>
    </row>
    <row r="185" customFormat="false" ht="13.2" hidden="false" customHeight="false" outlineLevel="0" collapsed="false">
      <c r="A185" s="7" t="s">
        <v>56</v>
      </c>
      <c r="B185" s="8" t="n">
        <f aca="false">B182+B184</f>
        <v>408.34224</v>
      </c>
      <c r="C185" s="8" t="n">
        <f aca="false">C182+C184</f>
        <v>65.618476</v>
      </c>
      <c r="D185" s="8" t="n">
        <f aca="false">D182+D184</f>
        <v>561.007376</v>
      </c>
      <c r="E185" s="8" t="n">
        <f aca="false">E182+E184</f>
        <v>46.191432</v>
      </c>
      <c r="F185" s="8" t="n">
        <f aca="false">F182+F184</f>
        <v>17.179154</v>
      </c>
      <c r="G185" s="8"/>
      <c r="H185" s="8" t="n">
        <f aca="false">F185+G185</f>
        <v>17.179154</v>
      </c>
      <c r="I185" s="34"/>
      <c r="J185" s="34"/>
      <c r="K185" s="34"/>
    </row>
    <row r="186" customFormat="false" ht="13.2" hidden="false" customHeight="false" outlineLevel="0" collapsed="false">
      <c r="A186" s="7" t="s">
        <v>11</v>
      </c>
      <c r="B186" s="6" t="n">
        <f aca="false">FoundationsHGS!B89+PavingHGS!B89+FoundationsSGS!B88+PavingSGS!B89+FoundationsVGS!B89+PavingVGS!B89</f>
        <v>13.4952821869489</v>
      </c>
      <c r="C186" s="6" t="n">
        <f aca="false">'Equipment InstallationHGS'!C88+'Equipment InstallationSGS'!C88+'Equipment InstallationVGS'!C88</f>
        <v>1.30064153439153</v>
      </c>
      <c r="D186" s="6" t="n">
        <f aca="false">'Equipment InstallationHGS'!D88+'Equipment InstallationSGS'!D88+'Equipment InstallationVGS'!D88</f>
        <v>1.60720899470899</v>
      </c>
      <c r="E186" s="6" t="n">
        <f aca="false">'Equipment InstallationHGS'!E88+'Equipment InstallationSGS'!E88+'Equipment InstallationVGS'!E88</f>
        <v>0</v>
      </c>
      <c r="F186" s="6" t="n">
        <f aca="false">FoundationsHGS!F89+PavingHGS!F89+FoundationsSGS!F88+PavingSGS!F89+FoundationsVGS!F89+PavingVGS!F89</f>
        <v>0.122266313932981</v>
      </c>
      <c r="G186" s="6"/>
      <c r="H186" s="6" t="n">
        <f aca="false">FoundationsHGS!H89+PavingHGS!H89+FoundationsSGS!H88+PavingSGS!H89+FoundationsVGS!H89+PavingVGS!H89</f>
        <v>0.122266313932981</v>
      </c>
      <c r="I186" s="34"/>
      <c r="J186" s="34"/>
      <c r="K186" s="34"/>
    </row>
    <row r="187" customFormat="false" ht="13.2" hidden="false" customHeight="false" outlineLevel="0" collapsed="false">
      <c r="A187" s="33" t="s">
        <v>54</v>
      </c>
      <c r="B187" s="37" t="n">
        <v>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/>
      <c r="H187" s="8"/>
      <c r="I187" s="34"/>
      <c r="J187" s="34"/>
      <c r="K187" s="34"/>
    </row>
    <row r="188" customFormat="false" ht="13.2" hidden="false" customHeight="false" outlineLevel="0" collapsed="false">
      <c r="A188" s="33" t="s">
        <v>55</v>
      </c>
      <c r="B188" s="6" t="n">
        <f aca="false">-B187*B186</f>
        <v>-0</v>
      </c>
      <c r="C188" s="6" t="n">
        <f aca="false">-C187*C186</f>
        <v>-0</v>
      </c>
      <c r="D188" s="6" t="n">
        <f aca="false">-D187*D186</f>
        <v>-0</v>
      </c>
      <c r="E188" s="6" t="n">
        <f aca="false">-E187*E186</f>
        <v>-0</v>
      </c>
      <c r="F188" s="6" t="n">
        <f aca="false">-F187*F186</f>
        <v>-0</v>
      </c>
      <c r="G188" s="6"/>
      <c r="H188" s="6" t="n">
        <f aca="false">FoundationsHGS!H91+PavingHGS!H91+FoundationsSGS!H90+PavingSGS!H91+FoundationsVGS!H91+PavingVGS!H91</f>
        <v>0</v>
      </c>
      <c r="I188" s="34"/>
      <c r="J188" s="34"/>
      <c r="K188" s="34"/>
    </row>
    <row r="189" customFormat="false" ht="13.2" hidden="false" customHeight="false" outlineLevel="0" collapsed="false">
      <c r="A189" s="7" t="s">
        <v>56</v>
      </c>
      <c r="B189" s="8" t="n">
        <f aca="false">B186+B188</f>
        <v>13.4952821869489</v>
      </c>
      <c r="C189" s="8" t="n">
        <f aca="false">C186+C188</f>
        <v>1.30064153439153</v>
      </c>
      <c r="D189" s="8" t="n">
        <f aca="false">D186+D188</f>
        <v>1.60720899470899</v>
      </c>
      <c r="E189" s="8" t="n">
        <f aca="false">E186+E188</f>
        <v>0</v>
      </c>
      <c r="F189" s="8" t="n">
        <f aca="false">F186+F188</f>
        <v>0.122266313932981</v>
      </c>
      <c r="G189" s="8"/>
      <c r="H189" s="8" t="n">
        <f aca="false">F189+G189</f>
        <v>0.122266313932981</v>
      </c>
      <c r="I189" s="34"/>
      <c r="J189" s="34"/>
      <c r="K189" s="34"/>
    </row>
    <row r="190" customFormat="false" ht="13.2" hidden="false" customHeight="false" outlineLevel="0" collapsed="false">
      <c r="A190" s="7" t="s">
        <v>12</v>
      </c>
      <c r="B190" s="6"/>
      <c r="C190" s="6"/>
      <c r="D190" s="6"/>
      <c r="E190" s="6"/>
      <c r="F190" s="6"/>
      <c r="G190" s="6" t="n">
        <f aca="false">FoundationsHGS!G93+PavingHGS!G93+FoundationsSGS!G92+PavingSGS!G93+FoundationsVGS!G93+PavingVGS!G93</f>
        <v>66.045080927481</v>
      </c>
      <c r="H190" s="6" t="n">
        <f aca="false">FoundationsHGS!H93+PavingHGS!H93+FoundationsSGS!H92+PavingSGS!H93+FoundationsVGS!H93+PavingVGS!H93</f>
        <v>66.045080927481</v>
      </c>
      <c r="I190" s="34"/>
      <c r="J190" s="34"/>
      <c r="K190" s="34"/>
    </row>
    <row r="191" customFormat="false" ht="13.2" hidden="false" customHeight="false" outlineLevel="0" collapsed="false">
      <c r="A191" s="33" t="s">
        <v>54</v>
      </c>
      <c r="B191" s="37"/>
      <c r="C191" s="37"/>
      <c r="D191" s="37"/>
      <c r="E191" s="37"/>
      <c r="F191" s="37"/>
      <c r="G191" s="37" t="n">
        <v>0.16</v>
      </c>
      <c r="H191" s="6"/>
      <c r="I191" s="34"/>
      <c r="J191" s="34"/>
      <c r="K191" s="34"/>
    </row>
    <row r="192" customFormat="false" ht="13.2" hidden="false" customHeight="false" outlineLevel="0" collapsed="false">
      <c r="A192" s="33" t="s">
        <v>55</v>
      </c>
      <c r="B192" s="6"/>
      <c r="C192" s="6"/>
      <c r="D192" s="6"/>
      <c r="E192" s="6"/>
      <c r="F192" s="6"/>
      <c r="G192" s="6" t="n">
        <f aca="false">-G191*G190</f>
        <v>-10.567212948397</v>
      </c>
      <c r="H192" s="6" t="n">
        <f aca="false">F192+G192</f>
        <v>-10.567212948397</v>
      </c>
      <c r="I192" s="34"/>
      <c r="J192" s="34"/>
      <c r="K192" s="34"/>
    </row>
    <row r="193" customFormat="false" ht="13.2" hidden="false" customHeight="false" outlineLevel="0" collapsed="false">
      <c r="A193" s="7" t="s">
        <v>56</v>
      </c>
      <c r="B193" s="8"/>
      <c r="C193" s="8"/>
      <c r="D193" s="8"/>
      <c r="E193" s="8"/>
      <c r="F193" s="8"/>
      <c r="G193" s="8" t="n">
        <f aca="false">G190+G192</f>
        <v>55.477867979084</v>
      </c>
      <c r="H193" s="8" t="n">
        <f aca="false">F193+G193</f>
        <v>55.477867979084</v>
      </c>
      <c r="I193" s="34"/>
      <c r="J193" s="34"/>
      <c r="K193" s="34"/>
    </row>
    <row r="194" customFormat="false" ht="13.2" hidden="false" customHeight="false" outlineLevel="0" collapsed="false">
      <c r="A194" s="7" t="s">
        <v>13</v>
      </c>
      <c r="B194" s="6"/>
      <c r="C194" s="6" t="n">
        <f aca="false">'Equipment InstallationHGS'!C96+'Equipment InstallationSGS'!C96+'Equipment InstallationVGS'!C96</f>
        <v>0</v>
      </c>
      <c r="D194" s="6"/>
      <c r="E194" s="6"/>
      <c r="F194" s="6"/>
      <c r="G194" s="6"/>
      <c r="H194" s="6"/>
      <c r="I194" s="34"/>
      <c r="J194" s="34"/>
      <c r="K194" s="34"/>
    </row>
    <row r="195" customFormat="false" ht="13.2" hidden="false" customHeight="false" outlineLevel="0" collapsed="false">
      <c r="A195" s="33" t="s">
        <v>54</v>
      </c>
      <c r="B195" s="37"/>
      <c r="C195" s="37" t="n">
        <v>0</v>
      </c>
      <c r="D195" s="37"/>
      <c r="E195" s="37"/>
      <c r="F195" s="37"/>
      <c r="G195" s="37"/>
      <c r="H195" s="6"/>
      <c r="I195" s="34"/>
      <c r="J195" s="34"/>
      <c r="K195" s="34"/>
    </row>
    <row r="196" customFormat="false" ht="13.2" hidden="false" customHeight="false" outlineLevel="0" collapsed="false">
      <c r="A196" s="33" t="s">
        <v>55</v>
      </c>
      <c r="B196" s="6"/>
      <c r="C196" s="6" t="n">
        <f aca="false">-C195*C194</f>
        <v>-0</v>
      </c>
      <c r="D196" s="6"/>
      <c r="E196" s="6"/>
      <c r="F196" s="6"/>
      <c r="G196" s="6"/>
      <c r="H196" s="6"/>
      <c r="I196" s="34"/>
      <c r="J196" s="34"/>
      <c r="K196" s="34"/>
    </row>
    <row r="197" customFormat="false" ht="13.2" hidden="false" customHeight="false" outlineLevel="0" collapsed="false">
      <c r="A197" s="7" t="s">
        <v>56</v>
      </c>
      <c r="B197" s="8"/>
      <c r="C197" s="8" t="n">
        <f aca="false">C194+C196</f>
        <v>0</v>
      </c>
      <c r="D197" s="8"/>
      <c r="E197" s="8"/>
      <c r="F197" s="8"/>
      <c r="G197" s="8"/>
      <c r="H197" s="8"/>
      <c r="I197" s="34"/>
      <c r="J197" s="34"/>
      <c r="K197" s="34"/>
    </row>
    <row r="198" customFormat="false" ht="13.2" hidden="false" customHeight="false" outlineLevel="0" collapsed="false">
      <c r="A198" s="7" t="s">
        <v>14</v>
      </c>
      <c r="B198" s="6"/>
      <c r="C198" s="6" t="n">
        <f aca="false">'Equipment InstallationHGS'!C100+'Equipment InstallationSGS'!C100+'Equipment InstallationVGS'!C100</f>
        <v>77</v>
      </c>
      <c r="D198" s="6"/>
      <c r="E198" s="6"/>
      <c r="F198" s="6"/>
      <c r="G198" s="6"/>
      <c r="H198" s="6"/>
      <c r="I198" s="34"/>
      <c r="J198" s="34"/>
      <c r="K198" s="34"/>
    </row>
    <row r="199" customFormat="false" ht="13.2" hidden="false" customHeight="false" outlineLevel="0" collapsed="false">
      <c r="A199" s="33" t="s">
        <v>54</v>
      </c>
      <c r="B199" s="37"/>
      <c r="C199" s="37" t="n">
        <v>0</v>
      </c>
      <c r="D199" s="37"/>
      <c r="E199" s="37"/>
      <c r="F199" s="37"/>
      <c r="G199" s="37"/>
      <c r="H199" s="6"/>
      <c r="I199" s="34"/>
      <c r="J199" s="34"/>
      <c r="K199" s="34"/>
    </row>
    <row r="200" customFormat="false" ht="13.2" hidden="false" customHeight="false" outlineLevel="0" collapsed="false">
      <c r="A200" s="33" t="s">
        <v>55</v>
      </c>
      <c r="B200" s="6"/>
      <c r="C200" s="6" t="n">
        <f aca="false">-C199*C198</f>
        <v>-0</v>
      </c>
      <c r="D200" s="6"/>
      <c r="E200" s="6"/>
      <c r="F200" s="6"/>
      <c r="G200" s="6"/>
      <c r="H200" s="6"/>
      <c r="I200" s="34"/>
      <c r="J200" s="34"/>
      <c r="K200" s="34"/>
    </row>
    <row r="201" customFormat="false" ht="13.2" hidden="false" customHeight="false" outlineLevel="0" collapsed="false">
      <c r="A201" s="7" t="s">
        <v>56</v>
      </c>
      <c r="B201" s="8"/>
      <c r="C201" s="8" t="n">
        <f aca="false">C198+C200</f>
        <v>77</v>
      </c>
      <c r="D201" s="8"/>
      <c r="E201" s="8"/>
      <c r="F201" s="8"/>
      <c r="G201" s="8"/>
      <c r="H201" s="8"/>
      <c r="I201" s="34"/>
      <c r="J201" s="34"/>
      <c r="K201" s="34"/>
    </row>
    <row r="202" customFormat="false" ht="13.2" hidden="false" customHeight="false" outlineLevel="0" collapsed="false">
      <c r="A202" s="7" t="s">
        <v>15</v>
      </c>
      <c r="B202" s="6"/>
      <c r="C202" s="6"/>
      <c r="D202" s="6"/>
      <c r="E202" s="6"/>
      <c r="F202" s="6"/>
      <c r="G202" s="6"/>
      <c r="H202" s="6"/>
      <c r="I202" s="34"/>
      <c r="J202" s="34"/>
      <c r="K202" s="34"/>
    </row>
    <row r="203" customFormat="false" ht="13.2" hidden="false" customHeight="false" outlineLevel="0" collapsed="false">
      <c r="A203" s="33" t="s">
        <v>54</v>
      </c>
      <c r="B203" s="37"/>
      <c r="C203" s="37" t="n">
        <v>0.9</v>
      </c>
      <c r="D203" s="37"/>
      <c r="E203" s="37"/>
      <c r="F203" s="37"/>
      <c r="G203" s="37"/>
      <c r="H203" s="6"/>
      <c r="I203" s="34"/>
      <c r="J203" s="34"/>
      <c r="K203" s="34"/>
    </row>
    <row r="204" customFormat="false" ht="13.2" hidden="false" customHeight="false" outlineLevel="0" collapsed="false">
      <c r="A204" s="33" t="s">
        <v>55</v>
      </c>
      <c r="B204" s="6"/>
      <c r="C204" s="6" t="n">
        <f aca="false">-C203*C202</f>
        <v>-0</v>
      </c>
      <c r="D204" s="6"/>
      <c r="E204" s="6"/>
      <c r="F204" s="6"/>
      <c r="G204" s="6"/>
      <c r="H204" s="6"/>
      <c r="I204" s="34"/>
      <c r="J204" s="34"/>
      <c r="K204" s="34"/>
    </row>
    <row r="205" customFormat="false" ht="13.2" hidden="false" customHeight="false" outlineLevel="0" collapsed="false">
      <c r="A205" s="7" t="s">
        <v>56</v>
      </c>
      <c r="B205" s="8"/>
      <c r="C205" s="8" t="n">
        <f aca="false">C202+C204</f>
        <v>0</v>
      </c>
      <c r="D205" s="8"/>
      <c r="E205" s="8"/>
      <c r="F205" s="8"/>
      <c r="G205" s="8"/>
      <c r="H205" s="8"/>
      <c r="I205" s="34"/>
      <c r="J205" s="34"/>
      <c r="K205" s="34"/>
    </row>
    <row r="206" customFormat="false" ht="13.2" hidden="false" customHeight="false" outlineLevel="0" collapsed="false">
      <c r="A206" s="7" t="s">
        <v>16</v>
      </c>
      <c r="B206" s="8" t="n">
        <f aca="false">B185+B189+B193+B197+B205</f>
        <v>421.837522186949</v>
      </c>
      <c r="C206" s="8" t="n">
        <f aca="false">C185+C189+C193+C197+C201+C205</f>
        <v>143.919117534392</v>
      </c>
      <c r="D206" s="8" t="n">
        <f aca="false">D185+D189+D193+D197+D205</f>
        <v>562.614584994709</v>
      </c>
      <c r="E206" s="8" t="n">
        <f aca="false">E185+E189+E193+E197+E205</f>
        <v>46.191432</v>
      </c>
      <c r="F206" s="8" t="n">
        <f aca="false">F185+F189+F193+F197+F205</f>
        <v>17.301420313933</v>
      </c>
      <c r="G206" s="8" t="n">
        <f aca="false">G185+G189+G193+G197+G205</f>
        <v>55.477867979084</v>
      </c>
      <c r="H206" s="8" t="n">
        <f aca="false">H185+H193+H197+H205</f>
        <v>72.657021979084</v>
      </c>
      <c r="I206" s="34"/>
      <c r="J206" s="34"/>
      <c r="K206" s="34"/>
    </row>
    <row r="207" customFormat="false" ht="13.2" hidden="false" customHeight="false" outlineLevel="0" collapsed="false">
      <c r="A207" s="7" t="s">
        <v>17</v>
      </c>
      <c r="B207" s="8"/>
      <c r="C207" s="8"/>
      <c r="D207" s="8"/>
      <c r="E207" s="8"/>
      <c r="F207" s="9"/>
      <c r="G207" s="9" t="n">
        <f aca="false">FoundationsHGS!G106+PavingHGS!G106+FoundationsSGS!G105+PavingSGS!G106+FoundationsVGS!G106+PavingVGS!G106</f>
        <v>0</v>
      </c>
      <c r="H207" s="9" t="n">
        <f aca="false">FoundationsHGS!H106+PavingHGS!H106+FoundationsSGS!H105+PavingSGS!H106+FoundationsVGS!H106+PavingVGS!H106</f>
        <v>0</v>
      </c>
      <c r="I207" s="34"/>
      <c r="J207" s="34"/>
      <c r="K207" s="34"/>
    </row>
    <row r="208" customFormat="false" ht="13.2" hidden="false" customHeight="false" outlineLevel="0" collapsed="false">
      <c r="A208" s="33" t="s">
        <v>54</v>
      </c>
      <c r="B208" s="8"/>
      <c r="C208" s="8"/>
      <c r="D208" s="8"/>
      <c r="E208" s="8"/>
      <c r="F208" s="8"/>
      <c r="G208" s="38" t="n">
        <v>0.9</v>
      </c>
      <c r="H208" s="8"/>
      <c r="I208" s="34"/>
      <c r="J208" s="34"/>
      <c r="K208" s="34"/>
    </row>
    <row r="209" customFormat="false" ht="13.2" hidden="false" customHeight="false" outlineLevel="0" collapsed="false">
      <c r="A209" s="33" t="s">
        <v>55</v>
      </c>
      <c r="B209" s="8"/>
      <c r="C209" s="8"/>
      <c r="D209" s="8"/>
      <c r="E209" s="8"/>
      <c r="F209" s="8"/>
      <c r="G209" s="6" t="n">
        <f aca="false">-G208*G207</f>
        <v>-0</v>
      </c>
      <c r="H209" s="6" t="n">
        <f aca="false">F209+G209</f>
        <v>0</v>
      </c>
      <c r="I209" s="34"/>
      <c r="J209" s="34"/>
      <c r="K209" s="34"/>
    </row>
    <row r="210" customFormat="false" ht="13.2" hidden="false" customHeight="false" outlineLevel="0" collapsed="false">
      <c r="A210" s="7" t="s">
        <v>56</v>
      </c>
      <c r="B210" s="8"/>
      <c r="C210" s="8"/>
      <c r="D210" s="8"/>
      <c r="E210" s="8"/>
      <c r="F210" s="8"/>
      <c r="G210" s="8" t="n">
        <f aca="false">G207+G209</f>
        <v>0</v>
      </c>
      <c r="H210" s="8" t="n">
        <f aca="false">F210+G210</f>
        <v>0</v>
      </c>
      <c r="I210" s="34"/>
      <c r="J210" s="34"/>
      <c r="K210" s="34"/>
    </row>
    <row r="211" customFormat="false" ht="13.2" hidden="false" customHeight="false" outlineLevel="0" collapsed="false">
      <c r="A211" s="7" t="s">
        <v>18</v>
      </c>
      <c r="B211" s="6" t="n">
        <f aca="false">FoundationsHGS!B114+PavingHGS!B114+FoundationsSGS!B113+PavingSGS!B114+FoundationsVGS!B114+PavingVGS!B114</f>
        <v>246.171075837743</v>
      </c>
      <c r="C211" s="9" t="n">
        <f aca="false">'Equipment InstallationHGS'!C109+'Equipment InstallationSGS'!C109+'Equipment InstallationVGS'!C109</f>
        <v>42.4071869488536</v>
      </c>
      <c r="D211" s="9" t="n">
        <f aca="false">'Equipment InstallationHGS'!D109+'Equipment InstallationSGS'!D109+'Equipment InstallationVGS'!D109</f>
        <v>67.6205908289242</v>
      </c>
      <c r="E211" s="9" t="n">
        <f aca="false">'Equipment InstallationHGS'!E109+'Equipment InstallationSGS'!E109+'Equipment InstallationVGS'!E109</f>
        <v>0</v>
      </c>
      <c r="F211" s="9" t="n">
        <f aca="false">FoundationsHGS!F110+PavingHGS!F110+FoundationsSGS!F109+PavingSGS!F110+FoundationsVGS!F110+PavingVGS!F110</f>
        <v>5.25485008818342</v>
      </c>
      <c r="G211" s="9" t="n">
        <f aca="false">FoundationsHGS!G110+PavingHGS!G110+FoundationsSGS!G109+PavingSGS!G110+FoundationsVGS!G110+PavingVGS!G110</f>
        <v>251.840774530637</v>
      </c>
      <c r="H211" s="9" t="n">
        <f aca="false">FoundationsHGS!H110+PavingHGS!H110+FoundationsSGS!H109+PavingSGS!H110+FoundationsVGS!H110+PavingVGS!H110</f>
        <v>257.09562461882</v>
      </c>
      <c r="I211" s="34"/>
      <c r="J211" s="34"/>
      <c r="K211" s="34"/>
    </row>
    <row r="212" customFormat="false" ht="13.2" hidden="false" customHeight="false" outlineLevel="0" collapsed="false">
      <c r="A212" s="33" t="s">
        <v>54</v>
      </c>
      <c r="B212" s="37" t="n">
        <v>0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6"/>
      <c r="I212" s="34"/>
      <c r="J212" s="34"/>
      <c r="K212" s="34"/>
    </row>
    <row r="213" customFormat="false" ht="13.2" hidden="false" customHeight="false" outlineLevel="0" collapsed="false">
      <c r="A213" s="33" t="s">
        <v>55</v>
      </c>
      <c r="B213" s="6" t="n">
        <f aca="false">-B212*B211</f>
        <v>-0</v>
      </c>
      <c r="C213" s="6" t="n">
        <f aca="false">-C212*C211</f>
        <v>-0</v>
      </c>
      <c r="D213" s="6" t="n">
        <f aca="false">-D212*D211</f>
        <v>-0</v>
      </c>
      <c r="E213" s="6" t="n">
        <f aca="false">-E212*E211</f>
        <v>-0</v>
      </c>
      <c r="F213" s="6" t="n">
        <f aca="false">-F212*F211</f>
        <v>-0</v>
      </c>
      <c r="G213" s="6" t="n">
        <f aca="false">-G212*G211</f>
        <v>-0</v>
      </c>
      <c r="H213" s="6" t="n">
        <f aca="false">F213+G213</f>
        <v>-0</v>
      </c>
      <c r="I213" s="34"/>
      <c r="J213" s="34"/>
      <c r="K213" s="34"/>
    </row>
    <row r="214" customFormat="false" ht="13.2" hidden="false" customHeight="false" outlineLevel="0" collapsed="false">
      <c r="A214" s="7" t="s">
        <v>56</v>
      </c>
      <c r="B214" s="8" t="n">
        <f aca="false">B211+B213</f>
        <v>246.171075837743</v>
      </c>
      <c r="C214" s="8" t="n">
        <f aca="false">C211+C213</f>
        <v>42.4071869488536</v>
      </c>
      <c r="D214" s="8" t="n">
        <f aca="false">D211+D213</f>
        <v>67.6205908289242</v>
      </c>
      <c r="E214" s="8" t="n">
        <f aca="false">E211+E213</f>
        <v>0</v>
      </c>
      <c r="F214" s="8" t="n">
        <f aca="false">F211+F213</f>
        <v>5.25485008818342</v>
      </c>
      <c r="G214" s="8" t="n">
        <f aca="false">G211+G213</f>
        <v>251.840774530637</v>
      </c>
      <c r="H214" s="8" t="n">
        <f aca="false">F214+G214</f>
        <v>257.09562461882</v>
      </c>
      <c r="I214" s="34"/>
      <c r="J214" s="34"/>
      <c r="K214" s="34"/>
    </row>
    <row r="215" customFormat="false" ht="13.2" hidden="false" customHeight="false" outlineLevel="0" collapsed="false">
      <c r="A215" s="7" t="s">
        <v>19</v>
      </c>
      <c r="B215" s="8" t="n">
        <f aca="false">B214+B210</f>
        <v>246.171075837743</v>
      </c>
      <c r="C215" s="8" t="n">
        <f aca="false">C214+C210</f>
        <v>42.4071869488536</v>
      </c>
      <c r="D215" s="8" t="n">
        <f aca="false">D214+D210</f>
        <v>67.6205908289242</v>
      </c>
      <c r="E215" s="8" t="n">
        <f aca="false">E214+E210</f>
        <v>0</v>
      </c>
      <c r="F215" s="8" t="n">
        <f aca="false">F214+F210</f>
        <v>5.25485008818342</v>
      </c>
      <c r="G215" s="8" t="n">
        <f aca="false">G214+G210</f>
        <v>251.840774530637</v>
      </c>
      <c r="H215" s="8" t="n">
        <f aca="false">H214+H210</f>
        <v>257.09562461882</v>
      </c>
      <c r="I215" s="34"/>
      <c r="J215" s="34"/>
      <c r="K215" s="34"/>
    </row>
    <row r="216" customFormat="false" ht="13.2" hidden="false" customHeight="false" outlineLevel="0" collapsed="false">
      <c r="A216" s="7" t="s">
        <v>20</v>
      </c>
      <c r="B216" s="8" t="n">
        <f aca="false">B206+B215</f>
        <v>668.008598024691</v>
      </c>
      <c r="C216" s="8" t="n">
        <f aca="false">C206+C215</f>
        <v>186.326304483245</v>
      </c>
      <c r="D216" s="8" t="n">
        <f aca="false">D206+D215</f>
        <v>630.235175823633</v>
      </c>
      <c r="E216" s="8" t="n">
        <f aca="false">E206+E215</f>
        <v>46.191432</v>
      </c>
      <c r="F216" s="8" t="n">
        <f aca="false">F206+F215</f>
        <v>22.5562704021164</v>
      </c>
      <c r="G216" s="8" t="n">
        <f aca="false">G206+G215</f>
        <v>307.318642509721</v>
      </c>
      <c r="H216" s="8" t="n">
        <f aca="false">H206+H215</f>
        <v>329.752646597904</v>
      </c>
      <c r="I216" s="34"/>
      <c r="J216" s="34"/>
      <c r="K216" s="34"/>
    </row>
    <row r="217" customFormat="false" ht="13.2" hidden="false" customHeight="false" outlineLevel="0" collapsed="false">
      <c r="A217" s="10" t="s">
        <v>21</v>
      </c>
      <c r="B217" s="11" t="n">
        <v>550</v>
      </c>
      <c r="C217" s="11" t="n">
        <v>75</v>
      </c>
      <c r="D217" s="11" t="n">
        <v>100</v>
      </c>
      <c r="E217" s="11" t="n">
        <v>150</v>
      </c>
      <c r="F217" s="11"/>
      <c r="G217" s="11"/>
      <c r="H217" s="11" t="n">
        <v>150</v>
      </c>
      <c r="I217" s="34"/>
      <c r="J217" s="34"/>
      <c r="K217" s="34"/>
    </row>
    <row r="218" customFormat="false" ht="13.2" hidden="false" customHeight="false" outlineLevel="0" collapsed="false">
      <c r="A218" s="5" t="s">
        <v>22</v>
      </c>
      <c r="B218" s="8" t="str">
        <f aca="false">IF(B216&gt;B217,"Yes","No")</f>
        <v>Yes</v>
      </c>
      <c r="C218" s="8" t="str">
        <f aca="false">IF(C216&gt;C217,"Yes","No")</f>
        <v>Yes</v>
      </c>
      <c r="D218" s="8" t="str">
        <f aca="false">IF(D216&gt;D217,"Yes","No")</f>
        <v>Yes</v>
      </c>
      <c r="E218" s="9" t="str">
        <f aca="false">IF(E216&gt;E217,"Yes","No")</f>
        <v>No</v>
      </c>
      <c r="F218" s="8"/>
      <c r="G218" s="8"/>
      <c r="H218" s="8" t="str">
        <f aca="false">IF(H216&gt;H217,"Yes","No")</f>
        <v>Yes</v>
      </c>
      <c r="I218" s="34"/>
      <c r="J218" s="34"/>
      <c r="K218" s="34"/>
    </row>
    <row r="219" customFormat="false" ht="13.2" hidden="false" customHeight="false" outlineLevel="0" collapsed="false">
      <c r="A219" s="12" t="s">
        <v>23</v>
      </c>
      <c r="I219" s="34"/>
      <c r="J219" s="34"/>
      <c r="K219" s="34"/>
    </row>
    <row r="220" customFormat="false" ht="13.8" hidden="false" customHeight="false" outlineLevel="0" collapsed="false">
      <c r="A220" s="36" t="s">
        <v>57</v>
      </c>
      <c r="B220" s="1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3.8" hidden="false" customHeight="false" outlineLevel="0" collapsed="false">
      <c r="A221" s="36" t="s">
        <v>58</v>
      </c>
      <c r="B221" s="1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3.2" hidden="false" customHeight="false" outlineLevel="0" collapsed="false">
      <c r="A222" s="17"/>
      <c r="B222" s="1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3.2" hidden="false" customHeight="false" outlineLevel="0" collapsed="false">
      <c r="A223" s="17"/>
      <c r="B223" s="1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3.2" hidden="false" customHeight="false" outlineLevel="0" collapsed="false">
      <c r="A224" s="1" t="s">
        <v>357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2" t="s">
        <v>358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39.6" hidden="false" customHeight="false" outlineLevel="0" collapsed="false">
      <c r="A226" s="13" t="s">
        <v>28</v>
      </c>
      <c r="B226" s="3" t="s">
        <v>29</v>
      </c>
      <c r="C226" s="4" t="s">
        <v>30</v>
      </c>
      <c r="D226" s="4" t="s">
        <v>31</v>
      </c>
      <c r="E226" s="4" t="s">
        <v>32</v>
      </c>
      <c r="F226" s="4" t="s">
        <v>33</v>
      </c>
      <c r="G226" s="4" t="s">
        <v>34</v>
      </c>
      <c r="H226" s="4" t="s">
        <v>35</v>
      </c>
      <c r="I226" s="4" t="s">
        <v>36</v>
      </c>
      <c r="J226" s="3" t="s">
        <v>61</v>
      </c>
      <c r="K226" s="39" t="s">
        <v>62</v>
      </c>
      <c r="L226" s="15"/>
      <c r="M226" s="16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3.2" hidden="false" customHeight="false" outlineLevel="0" collapsed="false">
      <c r="A227" s="19" t="str">
        <f aca="false">TankDemolitionHGS!A$1</f>
        <v>HGS Tank Demolition</v>
      </c>
      <c r="B227" s="20" t="s">
        <v>39</v>
      </c>
      <c r="C227" s="21" t="n">
        <f aca="false">TankDemolitionHGS!B$133</f>
        <v>131.835945227513</v>
      </c>
      <c r="D227" s="21" t="n">
        <f aca="false">TankDemolitionHGS!C$133</f>
        <v>49.7914731943099</v>
      </c>
      <c r="E227" s="21" t="n">
        <f aca="false">TankDemolitionHGS!D$133</f>
        <v>226.177872866314</v>
      </c>
      <c r="F227" s="21" t="n">
        <f aca="false">TankDemolitionHGS!E$133</f>
        <v>19.3039088</v>
      </c>
      <c r="G227" s="21" t="n">
        <f aca="false">TankDemolitionHGS!F$133</f>
        <v>13.2372905312169</v>
      </c>
      <c r="H227" s="21" t="n">
        <f aca="false">TankDemolitionHGS!G$133</f>
        <v>13.4081759543187</v>
      </c>
      <c r="I227" s="21" t="n">
        <f aca="false">TankDemolitionHGS!H$133</f>
        <v>26.6267495543187</v>
      </c>
      <c r="J227" s="32" t="n">
        <v>1</v>
      </c>
      <c r="K227" s="40" t="n">
        <v>10</v>
      </c>
      <c r="L227" s="24"/>
      <c r="M227" s="25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3.2" hidden="false" customHeight="false" outlineLevel="0" collapsed="false">
      <c r="A228" s="27"/>
      <c r="B228" s="20" t="s">
        <v>40</v>
      </c>
      <c r="C228" s="21" t="n">
        <f aca="false">TankDemolitionHGS!B$142</f>
        <v>30.6250440917108</v>
      </c>
      <c r="D228" s="21" t="n">
        <f aca="false">TankDemolitionHGS!C$142</f>
        <v>4.47442680776014</v>
      </c>
      <c r="E228" s="21" t="n">
        <f aca="false">TankDemolitionHGS!D$142</f>
        <v>22.3276895943563</v>
      </c>
      <c r="F228" s="21" t="n">
        <f aca="false">TankDemolitionHGS!E$142</f>
        <v>0</v>
      </c>
      <c r="G228" s="21" t="n">
        <f aca="false">TankDemolitionHGS!F$142</f>
        <v>1.35273368606702</v>
      </c>
      <c r="H228" s="21" t="n">
        <f aca="false">TankDemolitionHGS!G$142</f>
        <v>69.807469441618</v>
      </c>
      <c r="I228" s="21" t="n">
        <f aca="false">TankDemolitionHGS!H$142</f>
        <v>71.160203127685</v>
      </c>
      <c r="J228" s="32" t="n">
        <v>1</v>
      </c>
      <c r="K228" s="40" t="n">
        <v>10</v>
      </c>
      <c r="L228" s="24"/>
      <c r="M228" s="25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3.2" hidden="false" customHeight="false" outlineLevel="0" collapsed="false">
      <c r="A229" s="19" t="str">
        <f aca="false">BackfillHGS!A$1</f>
        <v>HGS Backfill</v>
      </c>
      <c r="B229" s="20" t="s">
        <v>39</v>
      </c>
      <c r="C229" s="21" t="n">
        <f aca="false">BackfillHGS!B$105</f>
        <v>151.927071322751</v>
      </c>
      <c r="D229" s="21" t="n">
        <f aca="false">BackfillHGS!C$105</f>
        <v>31.0114135873016</v>
      </c>
      <c r="E229" s="21" t="n">
        <f aca="false">BackfillHGS!D$105</f>
        <v>287.830919266314</v>
      </c>
      <c r="F229" s="21" t="n">
        <f aca="false">BackfillHGS!E$105</f>
        <v>25.889248</v>
      </c>
      <c r="G229" s="21" t="n">
        <f aca="false">BackfillHGS!F$105</f>
        <v>13.9889848747795</v>
      </c>
      <c r="H229" s="21" t="n">
        <f aca="false">BackfillHGS!G$105</f>
        <v>78.2508250991977</v>
      </c>
      <c r="I229" s="21" t="n">
        <f aca="false">BackfillHGS!H$105</f>
        <v>92.1566970991977</v>
      </c>
      <c r="J229" s="32" t="n">
        <v>11</v>
      </c>
      <c r="K229" s="40" t="n">
        <v>20</v>
      </c>
      <c r="L229" s="24"/>
      <c r="M229" s="25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3.2" hidden="false" customHeight="false" outlineLevel="0" collapsed="false">
      <c r="A230" s="27"/>
      <c r="B230" s="20" t="s">
        <v>40</v>
      </c>
      <c r="C230" s="21" t="n">
        <f aca="false">BackfillHGS!B$114</f>
        <v>48.8430335097002</v>
      </c>
      <c r="D230" s="21" t="n">
        <f aca="false">BackfillHGS!C$114</f>
        <v>7.29056437389771</v>
      </c>
      <c r="E230" s="21" t="n">
        <f aca="false">BackfillHGS!D$114</f>
        <v>41.4845679012346</v>
      </c>
      <c r="F230" s="21" t="n">
        <f aca="false">BackfillHGS!E$114</f>
        <v>0</v>
      </c>
      <c r="G230" s="21" t="n">
        <f aca="false">BackfillHGS!F$114</f>
        <v>2.60141093474427</v>
      </c>
      <c r="H230" s="21" t="n">
        <f aca="false">BackfillHGS!G$114</f>
        <v>133.214788130129</v>
      </c>
      <c r="I230" s="21" t="n">
        <f aca="false">BackfillHGS!H$114</f>
        <v>135.816199064873</v>
      </c>
      <c r="J230" s="32" t="n">
        <v>11</v>
      </c>
      <c r="K230" s="40" t="n">
        <v>20</v>
      </c>
      <c r="L230" s="24"/>
      <c r="M230" s="25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3.2" hidden="false" customHeight="false" outlineLevel="0" collapsed="false">
      <c r="A231" s="19" t="str">
        <f aca="false">GradingHGS!A$1</f>
        <v>HGS Grading</v>
      </c>
      <c r="B231" s="20" t="s">
        <v>39</v>
      </c>
      <c r="C231" s="21" t="n">
        <f aca="false">GradingHGS!B$105</f>
        <v>52.0303123809524</v>
      </c>
      <c r="D231" s="21" t="n">
        <f aca="false">GradingHGS!C$105</f>
        <v>9.87742007054674</v>
      </c>
      <c r="E231" s="21" t="n">
        <f aca="false">GradingHGS!D$105</f>
        <v>74.9002794638448</v>
      </c>
      <c r="F231" s="21" t="n">
        <f aca="false">GradingHGS!E$105</f>
        <v>6.58236</v>
      </c>
      <c r="G231" s="21" t="n">
        <f aca="false">GradingHGS!F$105</f>
        <v>4.25333188007055</v>
      </c>
      <c r="H231" s="21" t="n">
        <f aca="false">GradingHGS!G$105</f>
        <v>2.28510868476163</v>
      </c>
      <c r="I231" s="21" t="n">
        <f aca="false">GradingHGS!H$105</f>
        <v>6.53753668476163</v>
      </c>
      <c r="J231" s="32" t="n">
        <v>18</v>
      </c>
      <c r="K231" s="40" t="n">
        <v>20</v>
      </c>
      <c r="L231" s="24"/>
      <c r="M231" s="25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3.2" hidden="false" customHeight="false" outlineLevel="0" collapsed="false">
      <c r="A232" s="27"/>
      <c r="B232" s="20" t="s">
        <v>40</v>
      </c>
      <c r="C232" s="21" t="n">
        <f aca="false">GradingHGS!B$114</f>
        <v>1.45185185185185</v>
      </c>
      <c r="D232" s="21" t="n">
        <f aca="false">GradingHGS!C$114</f>
        <v>0.189814814814815</v>
      </c>
      <c r="E232" s="21" t="n">
        <f aca="false">GradingHGS!D$114</f>
        <v>0.209920634920635</v>
      </c>
      <c r="F232" s="21" t="n">
        <f aca="false">GradingHGS!E$114</f>
        <v>0</v>
      </c>
      <c r="G232" s="21" t="n">
        <f aca="false">GradingHGS!F$114</f>
        <v>0</v>
      </c>
      <c r="H232" s="21" t="n">
        <f aca="false">GradingHGS!G$114</f>
        <v>0.148827670541902</v>
      </c>
      <c r="I232" s="21" t="n">
        <f aca="false">GradingHGS!H$114</f>
        <v>0.148827670541902</v>
      </c>
      <c r="J232" s="32" t="n">
        <v>18</v>
      </c>
      <c r="K232" s="40" t="n">
        <v>20</v>
      </c>
      <c r="L232" s="24"/>
      <c r="M232" s="25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3.2" hidden="false" customHeight="false" outlineLevel="0" collapsed="false">
      <c r="A233" s="19" t="str">
        <f aca="false">FoundationsHGS!A$1</f>
        <v>HGS Foundations </v>
      </c>
      <c r="B233" s="20" t="s">
        <v>39</v>
      </c>
      <c r="C233" s="21" t="n">
        <f aca="false">FoundationsHGS!B$105</f>
        <v>254.506658201058</v>
      </c>
      <c r="D233" s="21" t="n">
        <f aca="false">FoundationsHGS!C$105</f>
        <v>22.0138573474427</v>
      </c>
      <c r="E233" s="21" t="n">
        <f aca="false">FoundationsHGS!D$105</f>
        <v>125.071832677249</v>
      </c>
      <c r="F233" s="21" t="n">
        <f aca="false">FoundationsHGS!E$105</f>
        <v>10.182632</v>
      </c>
      <c r="G233" s="21" t="n">
        <f aca="false">FoundationsHGS!F$105</f>
        <v>7.60332728042328</v>
      </c>
      <c r="H233" s="21" t="n">
        <f aca="false">FoundationsHGS!G$105</f>
        <v>33.6060380052796</v>
      </c>
      <c r="I233" s="21" t="n">
        <f aca="false">FoundationsHGS!H$105</f>
        <v>41.1664420052796</v>
      </c>
      <c r="J233" s="32" t="n">
        <v>21</v>
      </c>
      <c r="K233" s="40" t="n">
        <v>28</v>
      </c>
      <c r="L233" s="24"/>
      <c r="M233" s="25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3.2" hidden="false" customHeight="false" outlineLevel="0" collapsed="false">
      <c r="A234" s="27"/>
      <c r="B234" s="20" t="s">
        <v>40</v>
      </c>
      <c r="C234" s="21" t="n">
        <f aca="false">FoundationsHGS!B$114</f>
        <v>150.029982363316</v>
      </c>
      <c r="D234" s="21" t="n">
        <f aca="false">FoundationsHGS!C$114</f>
        <v>20.2120811287478</v>
      </c>
      <c r="E234" s="21" t="n">
        <f aca="false">FoundationsHGS!D$114</f>
        <v>44.4113756613757</v>
      </c>
      <c r="F234" s="21" t="n">
        <f aca="false">FoundationsHGS!E$114</f>
        <v>0</v>
      </c>
      <c r="G234" s="21" t="n">
        <f aca="false">FoundationsHGS!F$114</f>
        <v>1.71693121693122</v>
      </c>
      <c r="H234" s="21" t="n">
        <f aca="false">FoundationsHGS!G$114</f>
        <v>89.4190052579346</v>
      </c>
      <c r="I234" s="21" t="n">
        <f aca="false">FoundationsHGS!H$114</f>
        <v>91.1359364748658</v>
      </c>
      <c r="J234" s="32" t="n">
        <v>21</v>
      </c>
      <c r="K234" s="40" t="n">
        <v>28</v>
      </c>
      <c r="L234" s="24"/>
      <c r="M234" s="25"/>
      <c r="N234" s="17"/>
      <c r="O234" s="29"/>
      <c r="P234" s="28"/>
      <c r="Q234" s="28"/>
      <c r="R234" s="28"/>
      <c r="S234" s="28"/>
      <c r="T234" s="28"/>
      <c r="U234" s="28"/>
      <c r="V234" s="28"/>
      <c r="W234" s="41"/>
      <c r="X234" s="41"/>
      <c r="Y234" s="17"/>
      <c r="Z234" s="17"/>
      <c r="AA234" s="17"/>
      <c r="AB234" s="17"/>
    </row>
    <row r="235" customFormat="false" ht="13.2" hidden="false" customHeight="false" outlineLevel="0" collapsed="false">
      <c r="A235" s="19" t="str">
        <f aca="false">PavingHGS!A$1</f>
        <v>HGS Paving</v>
      </c>
      <c r="B235" s="20" t="s">
        <v>39</v>
      </c>
      <c r="C235" s="21" t="n">
        <f aca="false">PavingHGS!B$105</f>
        <v>47.7257688888889</v>
      </c>
      <c r="D235" s="21" t="n">
        <f aca="false">PavingHGS!C$105</f>
        <v>9.32418032916962</v>
      </c>
      <c r="E235" s="21" t="n">
        <f aca="false">PavingHGS!D$105</f>
        <v>65.4158803809524</v>
      </c>
      <c r="F235" s="21" t="n">
        <f aca="false">PavingHGS!E$105</f>
        <v>5.477168</v>
      </c>
      <c r="G235" s="21" t="n">
        <f aca="false">PavingHGS!F$105</f>
        <v>3.71804187654321</v>
      </c>
      <c r="H235" s="21" t="n">
        <f aca="false">PavingHGS!G$105</f>
        <v>4.33129793890891</v>
      </c>
      <c r="I235" s="21" t="n">
        <f aca="false">PavingHGS!H$105</f>
        <v>8.03112993890892</v>
      </c>
      <c r="J235" s="32" t="n">
        <v>21</v>
      </c>
      <c r="K235" s="40" t="n">
        <v>28</v>
      </c>
      <c r="L235" s="24"/>
      <c r="M235" s="25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3.2" hidden="false" customHeight="false" outlineLevel="0" collapsed="false">
      <c r="A236" s="27"/>
      <c r="B236" s="20" t="s">
        <v>40</v>
      </c>
      <c r="C236" s="21" t="n">
        <f aca="false">PavingHGS!B$114</f>
        <v>21.3851851851852</v>
      </c>
      <c r="D236" s="21" t="n">
        <f aca="false">PavingHGS!C$114</f>
        <v>3.17592592592593</v>
      </c>
      <c r="E236" s="21" t="n">
        <f aca="false">PavingHGS!D$114</f>
        <v>17.5494708994709</v>
      </c>
      <c r="F236" s="21" t="n">
        <f aca="false">PavingHGS!E$114</f>
        <v>0</v>
      </c>
      <c r="G236" s="21" t="n">
        <f aca="false">PavingHGS!F$114</f>
        <v>1.09259259259259</v>
      </c>
      <c r="H236" s="21" t="n">
        <f aca="false">PavingHGS!G$114</f>
        <v>49.308282218911</v>
      </c>
      <c r="I236" s="21" t="n">
        <f aca="false">PavingHGS!H$114</f>
        <v>50.4008748115036</v>
      </c>
      <c r="J236" s="32" t="n">
        <v>21</v>
      </c>
      <c r="K236" s="40" t="n">
        <v>28</v>
      </c>
      <c r="L236" s="24"/>
      <c r="M236" s="25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3.2" hidden="false" customHeight="false" outlineLevel="0" collapsed="false">
      <c r="A237" s="19" t="str">
        <f aca="false">'Equipment InstallationHGS'!A$1</f>
        <v>HGS Equipment Installation</v>
      </c>
      <c r="B237" s="20" t="s">
        <v>39</v>
      </c>
      <c r="C237" s="21" t="n">
        <f aca="false">'Equipment InstallationHGS'!B$104</f>
        <v>179.984958871252</v>
      </c>
      <c r="D237" s="21" t="n">
        <f aca="false">'Equipment InstallationHGS'!C$104</f>
        <v>73.9422624902998</v>
      </c>
      <c r="E237" s="21" t="n">
        <f aca="false">'Equipment InstallationHGS'!D$104</f>
        <v>324.493060500882</v>
      </c>
      <c r="F237" s="21" t="n">
        <f aca="false">'Equipment InstallationHGS'!E$104</f>
        <v>25.89472</v>
      </c>
      <c r="G237" s="21" t="n">
        <f aca="false">'Equipment InstallationHGS'!F$104</f>
        <v>18.5722830546737</v>
      </c>
      <c r="H237" s="21" t="n">
        <f aca="false">'Equipment InstallationHGS'!G$104</f>
        <v>15.7543228123277</v>
      </c>
      <c r="I237" s="21" t="n">
        <f aca="false">'Equipment InstallationHGS'!H$104</f>
        <v>34.3135988123277</v>
      </c>
      <c r="J237" s="32" t="n">
        <v>29</v>
      </c>
      <c r="K237" s="40" t="n">
        <v>150</v>
      </c>
      <c r="L237" s="24"/>
      <c r="M237" s="25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3.2" hidden="false" customHeight="false" outlineLevel="0" collapsed="false">
      <c r="A238" s="27"/>
      <c r="B238" s="20" t="s">
        <v>40</v>
      </c>
      <c r="C238" s="21" t="n">
        <f aca="false">'Equipment InstallationHGS'!B$113</f>
        <v>202.380952380952</v>
      </c>
      <c r="D238" s="21" t="n">
        <f aca="false">'Equipment InstallationHGS'!C$113</f>
        <v>26.6402116402116</v>
      </c>
      <c r="E238" s="21" t="n">
        <f aca="false">'Equipment InstallationHGS'!D$113</f>
        <v>36.1463844797178</v>
      </c>
      <c r="F238" s="21" t="n">
        <f aca="false">'Equipment InstallationHGS'!E$113</f>
        <v>0</v>
      </c>
      <c r="G238" s="21" t="n">
        <f aca="false">'Equipment InstallationHGS'!F$113</f>
        <v>0.520282186948854</v>
      </c>
      <c r="H238" s="21" t="n">
        <f aca="false">'Equipment InstallationHGS'!G$113</f>
        <v>43.1820831569333</v>
      </c>
      <c r="I238" s="21" t="n">
        <f aca="false">'Equipment InstallationHGS'!H$113</f>
        <v>43.7023653438821</v>
      </c>
      <c r="J238" s="32" t="n">
        <v>29</v>
      </c>
      <c r="K238" s="40" t="n">
        <v>150</v>
      </c>
      <c r="L238" s="24"/>
      <c r="M238" s="25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3.2" hidden="false" customHeight="false" outlineLevel="0" collapsed="false">
      <c r="A239" s="19" t="str">
        <f aca="false">SlabDemolitionSGS!A$1</f>
        <v>SGS Slab Demolition</v>
      </c>
      <c r="B239" s="20" t="s">
        <v>39</v>
      </c>
      <c r="C239" s="21" t="n">
        <f aca="false">SlabDemolitionSGS!B$105</f>
        <v>40.5522679365079</v>
      </c>
      <c r="D239" s="21" t="n">
        <f aca="false">SlabDemolitionSGS!C$105</f>
        <v>7.02751536155203</v>
      </c>
      <c r="E239" s="21" t="n">
        <f aca="false">SlabDemolitionSGS!D$105</f>
        <v>52.1610095873016</v>
      </c>
      <c r="F239" s="21" t="n">
        <f aca="false">SlabDemolitionSGS!E$105</f>
        <v>4.695888</v>
      </c>
      <c r="G239" s="21" t="n">
        <f aca="false">SlabDemolitionSGS!F$105</f>
        <v>2.60906728747795</v>
      </c>
      <c r="H239" s="21" t="n">
        <f aca="false">SlabDemolitionSGS!G$105</f>
        <v>4.84496280330626</v>
      </c>
      <c r="I239" s="21" t="n">
        <f aca="false">SlabDemolitionSGS!H$105</f>
        <v>7.45403009078422</v>
      </c>
      <c r="J239" s="32" t="n">
        <v>1</v>
      </c>
      <c r="K239" s="40" t="n">
        <v>10</v>
      </c>
      <c r="L239" s="24"/>
      <c r="M239" s="25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3.2" hidden="false" customHeight="false" outlineLevel="0" collapsed="false">
      <c r="A240" s="27"/>
      <c r="B240" s="20" t="s">
        <v>40</v>
      </c>
      <c r="C240" s="21" t="n">
        <f aca="false">SlabDemolitionSGS!B$114</f>
        <v>16.5008818342152</v>
      </c>
      <c r="D240" s="21" t="n">
        <f aca="false">SlabDemolitionSGS!C$114</f>
        <v>2.44686948853616</v>
      </c>
      <c r="E240" s="21" t="n">
        <f aca="false">SlabDemolitionSGS!D$114</f>
        <v>13.4010141093474</v>
      </c>
      <c r="F240" s="21" t="n">
        <f aca="false">SlabDemolitionSGS!E$114</f>
        <v>0</v>
      </c>
      <c r="G240" s="21" t="n">
        <f aca="false">SlabDemolitionSGS!F$114</f>
        <v>0.832451499118166</v>
      </c>
      <c r="H240" s="21" t="n">
        <f aca="false">SlabDemolitionSGS!G$114</f>
        <v>42.7180288039665</v>
      </c>
      <c r="I240" s="21" t="n">
        <f aca="false">SlabDemolitionSGS!H$114</f>
        <v>43.5504803030846</v>
      </c>
      <c r="J240" s="32" t="n">
        <v>1</v>
      </c>
      <c r="K240" s="40" t="n">
        <v>10</v>
      </c>
      <c r="L240" s="24"/>
      <c r="M240" s="25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3.2" hidden="false" customHeight="false" outlineLevel="0" collapsed="false">
      <c r="A241" s="19" t="str">
        <f aca="false">GradingSGS!A$1</f>
        <v>SGS Grading</v>
      </c>
      <c r="B241" s="20" t="s">
        <v>39</v>
      </c>
      <c r="C241" s="21" t="n">
        <f aca="false">GradingSGS!B$105</f>
        <v>22.0428372486772</v>
      </c>
      <c r="D241" s="21" t="n">
        <f aca="false">GradingSGS!C$105</f>
        <v>5.61302320634921</v>
      </c>
      <c r="E241" s="21" t="n">
        <f aca="false">GradingSGS!D$105</f>
        <v>40.3243858553792</v>
      </c>
      <c r="F241" s="21" t="n">
        <f aca="false">GradingSGS!E$105</f>
        <v>3.698616</v>
      </c>
      <c r="G241" s="21" t="n">
        <f aca="false">GradingSGS!F$105</f>
        <v>2.09052388007055</v>
      </c>
      <c r="H241" s="21" t="n">
        <f aca="false">GradingSGS!G$105</f>
        <v>3.0662569819583</v>
      </c>
      <c r="I241" s="21" t="n">
        <f aca="false">GradingSGS!H$105</f>
        <v>5.1558769819583</v>
      </c>
      <c r="J241" s="32" t="n">
        <v>18</v>
      </c>
      <c r="K241" s="40" t="n">
        <v>20</v>
      </c>
      <c r="L241" s="24"/>
      <c r="M241" s="25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3.2" hidden="false" customHeight="false" outlineLevel="0" collapsed="false">
      <c r="A242" s="27"/>
      <c r="B242" s="20" t="s">
        <v>40</v>
      </c>
      <c r="C242" s="21" t="n">
        <f aca="false">GradingSGS!B$114</f>
        <v>1.45185185185185</v>
      </c>
      <c r="D242" s="21" t="n">
        <f aca="false">GradingSGS!C$114</f>
        <v>0.189814814814815</v>
      </c>
      <c r="E242" s="21" t="n">
        <f aca="false">GradingSGS!D$114</f>
        <v>0.209920634920635</v>
      </c>
      <c r="F242" s="21" t="n">
        <f aca="false">GradingSGS!E$114</f>
        <v>0</v>
      </c>
      <c r="G242" s="21" t="n">
        <f aca="false">GradingSGS!F$114</f>
        <v>0</v>
      </c>
      <c r="H242" s="21" t="n">
        <f aca="false">GradingSGS!G$114</f>
        <v>0.148827670541902</v>
      </c>
      <c r="I242" s="21" t="n">
        <f aca="false">GradingSGS!H$114</f>
        <v>0.148827670541902</v>
      </c>
      <c r="J242" s="32" t="n">
        <v>18</v>
      </c>
      <c r="K242" s="40" t="n">
        <v>20</v>
      </c>
      <c r="L242" s="24"/>
      <c r="M242" s="25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3.2" hidden="false" customHeight="false" outlineLevel="0" collapsed="false">
      <c r="A243" s="19" t="str">
        <f aca="false">FoundationsSGS!A$1</f>
        <v>SGS Foundations </v>
      </c>
      <c r="B243" s="20" t="s">
        <v>39</v>
      </c>
      <c r="C243" s="21" t="n">
        <f aca="false">FoundationsSGS!B$104</f>
        <v>31.603055026455</v>
      </c>
      <c r="D243" s="21" t="n">
        <f aca="false">FoundationsSGS!C$104</f>
        <v>3.06801466666667</v>
      </c>
      <c r="E243" s="21" t="n">
        <f aca="false">FoundationsSGS!D$104</f>
        <v>19.5720974391534</v>
      </c>
      <c r="F243" s="21" t="n">
        <f aca="false">FoundationsSGS!E$104</f>
        <v>1.595012</v>
      </c>
      <c r="G243" s="21" t="n">
        <f aca="false">FoundationsSGS!F$104</f>
        <v>1.19900764373898</v>
      </c>
      <c r="H243" s="21" t="n">
        <f aca="false">FoundationsSGS!G$104</f>
        <v>4.55991570710924</v>
      </c>
      <c r="I243" s="21" t="n">
        <f aca="false">FoundationsSGS!H$104</f>
        <v>5.74851770710924</v>
      </c>
      <c r="J243" s="32" t="n">
        <v>21</v>
      </c>
      <c r="K243" s="40" t="n">
        <v>28</v>
      </c>
      <c r="L243" s="24"/>
      <c r="M243" s="25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3.2" hidden="false" customHeight="false" outlineLevel="0" collapsed="false">
      <c r="A244" s="27"/>
      <c r="B244" s="20" t="s">
        <v>40</v>
      </c>
      <c r="C244" s="21" t="n">
        <f aca="false">FoundationsSGS!B$113</f>
        <v>13.3319223985891</v>
      </c>
      <c r="D244" s="21" t="n">
        <f aca="false">FoundationsSGS!C$113</f>
        <v>1.88778659611993</v>
      </c>
      <c r="E244" s="21" t="n">
        <f aca="false">FoundationsSGS!D$113</f>
        <v>7.43522927689594</v>
      </c>
      <c r="F244" s="21" t="n">
        <f aca="false">FoundationsSGS!E$113</f>
        <v>0</v>
      </c>
      <c r="G244" s="21" t="n">
        <f aca="false">FoundationsSGS!F$113</f>
        <v>0.416225749559083</v>
      </c>
      <c r="H244" s="21" t="n">
        <f aca="false">FoundationsSGS!G$113</f>
        <v>19.3156349067586</v>
      </c>
      <c r="I244" s="21" t="n">
        <f aca="false">FoundationsSGS!H$113</f>
        <v>19.7318606563177</v>
      </c>
      <c r="J244" s="32" t="n">
        <v>21</v>
      </c>
      <c r="K244" s="40" t="n">
        <v>28</v>
      </c>
      <c r="L244" s="24"/>
      <c r="M244" s="25"/>
      <c r="N244" s="17"/>
      <c r="O244" s="29"/>
      <c r="P244" s="28"/>
      <c r="Q244" s="28"/>
      <c r="R244" s="28"/>
      <c r="S244" s="28"/>
      <c r="T244" s="28"/>
      <c r="U244" s="28"/>
      <c r="V244" s="28"/>
      <c r="W244" s="41"/>
      <c r="X244" s="41"/>
      <c r="Y244" s="17"/>
      <c r="Z244" s="17"/>
      <c r="AA244" s="17"/>
      <c r="AB244" s="17"/>
    </row>
    <row r="245" customFormat="false" ht="13.2" hidden="false" customHeight="false" outlineLevel="0" collapsed="false">
      <c r="A245" s="19" t="str">
        <f aca="false">PavingSGS!A$1</f>
        <v>SGS Paving</v>
      </c>
      <c r="B245" s="20" t="s">
        <v>39</v>
      </c>
      <c r="C245" s="21" t="n">
        <f aca="false">PavingSGS!B$105</f>
        <v>16.7779762962963</v>
      </c>
      <c r="D245" s="21" t="n">
        <f aca="false">PavingSGS!C$105</f>
        <v>2.41154838342515</v>
      </c>
      <c r="E245" s="21" t="n">
        <f aca="false">PavingSGS!D$105</f>
        <v>30.5326455026455</v>
      </c>
      <c r="F245" s="21" t="n">
        <f aca="false">PavingSGS!E$105</f>
        <v>2.593424</v>
      </c>
      <c r="G245" s="21" t="n">
        <f aca="false">PavingSGS!F$105</f>
        <v>1.54482823280423</v>
      </c>
      <c r="H245" s="21" t="n">
        <f aca="false">PavingSGS!G$105</f>
        <v>2.28991597025992</v>
      </c>
      <c r="I245" s="21" t="n">
        <f aca="false">PavingSGS!H$105</f>
        <v>3.82693997025992</v>
      </c>
      <c r="J245" s="32" t="n">
        <v>21</v>
      </c>
      <c r="K245" s="40" t="n">
        <v>28</v>
      </c>
      <c r="L245" s="24"/>
      <c r="M245" s="25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3.2" hidden="false" customHeight="false" outlineLevel="0" collapsed="false">
      <c r="A246" s="27"/>
      <c r="B246" s="20" t="s">
        <v>40</v>
      </c>
      <c r="C246" s="21" t="n">
        <f aca="false">PavingSGS!B$114</f>
        <v>6.73227513227513</v>
      </c>
      <c r="D246" s="21" t="n">
        <f aca="false">PavingSGS!C$114</f>
        <v>0.988756613756614</v>
      </c>
      <c r="E246" s="21" t="n">
        <f aca="false">PavingSGS!D$114</f>
        <v>5.10410052910053</v>
      </c>
      <c r="F246" s="21" t="n">
        <f aca="false">PavingSGS!E$114</f>
        <v>0</v>
      </c>
      <c r="G246" s="21" t="n">
        <f aca="false">PavingSGS!F$114</f>
        <v>0.312169312169312</v>
      </c>
      <c r="H246" s="21" t="n">
        <f aca="false">PavingSGS!G$114</f>
        <v>14.1518639213497</v>
      </c>
      <c r="I246" s="21" t="n">
        <f aca="false">PavingSGS!H$114</f>
        <v>14.464033233519</v>
      </c>
      <c r="J246" s="32" t="n">
        <v>21</v>
      </c>
      <c r="K246" s="40" t="n">
        <v>28</v>
      </c>
      <c r="L246" s="24"/>
      <c r="M246" s="25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3.2" hidden="false" customHeight="false" outlineLevel="0" collapsed="false">
      <c r="A247" s="19" t="str">
        <f aca="false">'Equipment InstallationSGS'!A$1</f>
        <v>SGS Equipment Installation</v>
      </c>
      <c r="B247" s="20" t="s">
        <v>39</v>
      </c>
      <c r="C247" s="21" t="n">
        <f aca="false">'Equipment InstallationSGS'!B$104</f>
        <v>64.0686391534392</v>
      </c>
      <c r="D247" s="21" t="n">
        <f aca="false">'Equipment InstallationSGS'!C$104</f>
        <v>48.1847217178131</v>
      </c>
      <c r="E247" s="21" t="n">
        <f aca="false">'Equipment InstallationSGS'!D$104</f>
        <v>113.954043915344</v>
      </c>
      <c r="F247" s="21" t="n">
        <f aca="false">'Equipment InstallationSGS'!E$104</f>
        <v>9.846864</v>
      </c>
      <c r="G247" s="21" t="n">
        <f aca="false">'Equipment InstallationSGS'!F$104</f>
        <v>6.41130376014109</v>
      </c>
      <c r="H247" s="21" t="n">
        <f aca="false">'Equipment InstallationSGS'!G$104</f>
        <v>6.10754904477148</v>
      </c>
      <c r="I247" s="21" t="n">
        <f aca="false">'Equipment InstallationSGS'!H$104</f>
        <v>12.5045450447715</v>
      </c>
      <c r="J247" s="32" t="n">
        <v>29</v>
      </c>
      <c r="K247" s="40" t="n">
        <v>150</v>
      </c>
      <c r="L247" s="24"/>
      <c r="M247" s="25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3.2" hidden="false" customHeight="false" outlineLevel="0" collapsed="false">
      <c r="A248" s="27"/>
      <c r="B248" s="20" t="s">
        <v>40</v>
      </c>
      <c r="C248" s="21" t="n">
        <f aca="false">'Equipment InstallationSGS'!B$113</f>
        <v>58.0758377425044</v>
      </c>
      <c r="D248" s="21" t="n">
        <f aca="false">'Equipment InstallationSGS'!C$113</f>
        <v>7.79188712522046</v>
      </c>
      <c r="E248" s="21" t="n">
        <f aca="false">'Equipment InstallationSGS'!D$113</f>
        <v>15.9700176366843</v>
      </c>
      <c r="F248" s="21" t="n">
        <f aca="false">'Equipment InstallationSGS'!E$113</f>
        <v>0</v>
      </c>
      <c r="G248" s="21" t="n">
        <f aca="false">'Equipment InstallationSGS'!F$113</f>
        <v>0.572310405643739</v>
      </c>
      <c r="H248" s="21" t="n">
        <f aca="false">'Equipment InstallationSGS'!G$113</f>
        <v>30.7331554778777</v>
      </c>
      <c r="I248" s="21" t="n">
        <f aca="false">'Equipment InstallationSGS'!H$113</f>
        <v>31.3054658835214</v>
      </c>
      <c r="J248" s="32" t="n">
        <v>29</v>
      </c>
      <c r="K248" s="40" t="n">
        <v>150</v>
      </c>
      <c r="L248" s="24"/>
      <c r="M248" s="25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3.2" hidden="false" customHeight="false" outlineLevel="0" collapsed="false">
      <c r="A249" s="19" t="str">
        <f aca="false">DemolitionVGS!A$1</f>
        <v>VGS Demolition</v>
      </c>
      <c r="B249" s="20" t="s">
        <v>39</v>
      </c>
      <c r="C249" s="21" t="n">
        <f aca="false">DemolitionVGSAltC!B$120</f>
        <v>55.5926540246914</v>
      </c>
      <c r="D249" s="21" t="n">
        <f aca="false">DemolitionVGSAltC!C$120</f>
        <v>8.53423457213404</v>
      </c>
      <c r="E249" s="21" t="n">
        <f aca="false">DemolitionVGSAltC!D$120</f>
        <v>84.0792018582011</v>
      </c>
      <c r="F249" s="21" t="n">
        <f aca="false">DemolitionVGSAltC!E$120</f>
        <v>7.3706624</v>
      </c>
      <c r="G249" s="21" t="n">
        <f aca="false">DemolitionVGSAltC!F$120</f>
        <v>4.60994526560847</v>
      </c>
      <c r="H249" s="21" t="n">
        <f aca="false">DemolitionVGSAltC!G$120</f>
        <v>3.82427181898176</v>
      </c>
      <c r="I249" s="21" t="n">
        <f aca="false">DemolitionVGSAltC!H$120</f>
        <v>8.41860861898176</v>
      </c>
      <c r="J249" s="32" t="n">
        <v>1</v>
      </c>
      <c r="K249" s="40" t="n">
        <v>10</v>
      </c>
      <c r="L249" s="24"/>
      <c r="M249" s="25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3.2" hidden="false" customHeight="false" outlineLevel="0" collapsed="false">
      <c r="A250" s="27"/>
      <c r="B250" s="20" t="s">
        <v>40</v>
      </c>
      <c r="C250" s="21" t="n">
        <f aca="false">DemolitionVGSAltC!B$129</f>
        <v>15.5760141093474</v>
      </c>
      <c r="D250" s="21" t="n">
        <f aca="false">DemolitionVGSAltC!C$129</f>
        <v>2.2173721340388</v>
      </c>
      <c r="E250" s="21" t="n">
        <f aca="false">DemolitionVGSAltC!D$129</f>
        <v>9.13659611992945</v>
      </c>
      <c r="F250" s="21" t="n">
        <f aca="false">DemolitionVGSAltC!E$129</f>
        <v>0</v>
      </c>
      <c r="G250" s="21" t="n">
        <f aca="false">DemolitionVGSAltC!F$129</f>
        <v>0.520282186948854</v>
      </c>
      <c r="H250" s="21" t="n">
        <f aca="false">DemolitionVGSAltC!G$129</f>
        <v>27.2382683081934</v>
      </c>
      <c r="I250" s="21" t="n">
        <f aca="false">DemolitionVGSAltC!H$129</f>
        <v>27.7585504951423</v>
      </c>
      <c r="J250" s="32" t="n">
        <v>1</v>
      </c>
      <c r="K250" s="40" t="n">
        <v>10</v>
      </c>
      <c r="L250" s="24"/>
      <c r="M250" s="25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3.2" hidden="false" customHeight="false" outlineLevel="0" collapsed="false">
      <c r="A251" s="19" t="str">
        <f aca="false">GradingVGS!A$1</f>
        <v>VGS Grading</v>
      </c>
      <c r="B251" s="20" t="s">
        <v>39</v>
      </c>
      <c r="C251" s="21" t="n">
        <f aca="false">GradingVGS!B$105</f>
        <v>21.6751123809524</v>
      </c>
      <c r="D251" s="21" t="n">
        <f aca="false">GradingVGS!C$105</f>
        <v>5.55180407054674</v>
      </c>
      <c r="E251" s="21" t="n">
        <f aca="false">GradingVGS!D$105</f>
        <v>40.2953514638448</v>
      </c>
      <c r="F251" s="21" t="n">
        <f aca="false">GradingVGS!E$105</f>
        <v>3.698616</v>
      </c>
      <c r="G251" s="21" t="n">
        <f aca="false">GradingVGS!F$105</f>
        <v>2.09052388007055</v>
      </c>
      <c r="H251" s="21" t="n">
        <f aca="false">GradingVGS!G$105</f>
        <v>2.28510868476163</v>
      </c>
      <c r="I251" s="21" t="n">
        <f aca="false">GradingVGS!H$105</f>
        <v>4.37472868476163</v>
      </c>
      <c r="J251" s="32" t="n">
        <v>11</v>
      </c>
      <c r="K251" s="40" t="n">
        <v>15</v>
      </c>
      <c r="L251" s="24"/>
      <c r="M251" s="25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3.2" hidden="false" customHeight="false" outlineLevel="0" collapsed="false">
      <c r="A252" s="27"/>
      <c r="B252" s="20" t="s">
        <v>40</v>
      </c>
      <c r="C252" s="21" t="n">
        <f aca="false">GradingVGS!B$114</f>
        <v>1.45185185185185</v>
      </c>
      <c r="D252" s="21" t="n">
        <f aca="false">GradingVGS!C$114</f>
        <v>0.189814814814815</v>
      </c>
      <c r="E252" s="21" t="n">
        <f aca="false">GradingVGS!D$114</f>
        <v>0.209920634920635</v>
      </c>
      <c r="F252" s="21" t="n">
        <f aca="false">GradingVGS!E$114</f>
        <v>0</v>
      </c>
      <c r="G252" s="21" t="n">
        <f aca="false">GradingVGS!F$114</f>
        <v>0</v>
      </c>
      <c r="H252" s="21" t="n">
        <f aca="false">GradingVGS!G$114</f>
        <v>0.148827670541902</v>
      </c>
      <c r="I252" s="21" t="n">
        <f aca="false">GradingVGS!H$114</f>
        <v>0.148827670541902</v>
      </c>
      <c r="J252" s="32" t="n">
        <v>11</v>
      </c>
      <c r="K252" s="40" t="n">
        <v>15</v>
      </c>
      <c r="L252" s="24"/>
      <c r="M252" s="25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3.2" hidden="false" customHeight="false" outlineLevel="0" collapsed="false">
      <c r="A253" s="19" t="str">
        <f aca="false">FoundationsVGS!A$1</f>
        <v>VGS Foundations </v>
      </c>
      <c r="B253" s="20" t="s">
        <v>39</v>
      </c>
      <c r="C253" s="21" t="n">
        <f aca="false">FoundationsVGS!B$105</f>
        <v>54.1200733686067</v>
      </c>
      <c r="D253" s="21" t="n">
        <f aca="false">FoundationsVGS!C$105</f>
        <v>4.80774639858907</v>
      </c>
      <c r="E253" s="21" t="n">
        <f aca="false">FoundationsVGS!D$105</f>
        <v>27.9204181728395</v>
      </c>
      <c r="F253" s="21" t="n">
        <f aca="false">FoundationsVGS!E$105</f>
        <v>2.228776</v>
      </c>
      <c r="G253" s="21" t="n">
        <f aca="false">FoundationsVGS!F$105</f>
        <v>1.6887856366843</v>
      </c>
      <c r="H253" s="21" t="n">
        <f aca="false">FoundationsVGS!G$105</f>
        <v>7.89043889510426</v>
      </c>
      <c r="I253" s="21" t="n">
        <f aca="false">FoundationsVGS!H$105</f>
        <v>9.54670689510425</v>
      </c>
      <c r="J253" s="32" t="n">
        <v>16</v>
      </c>
      <c r="K253" s="40" t="n">
        <v>22</v>
      </c>
      <c r="L253" s="24"/>
      <c r="M253" s="25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3.2" hidden="false" customHeight="false" outlineLevel="0" collapsed="false">
      <c r="A254" s="27"/>
      <c r="B254" s="20" t="s">
        <v>40</v>
      </c>
      <c r="C254" s="21" t="n">
        <f aca="false">FoundationsVGS!B$114</f>
        <v>46.1992945326279</v>
      </c>
      <c r="D254" s="21" t="n">
        <f aca="false">FoundationsVGS!C$114</f>
        <v>6.49250440917108</v>
      </c>
      <c r="E254" s="21" t="n">
        <f aca="false">FoundationsVGS!D$114</f>
        <v>23.8910934744268</v>
      </c>
      <c r="F254" s="21" t="n">
        <f aca="false">FoundationsVGS!E$114</f>
        <v>0</v>
      </c>
      <c r="G254" s="21" t="n">
        <f aca="false">FoundationsVGS!F$114</f>
        <v>1.30070546737213</v>
      </c>
      <c r="H254" s="21" t="n">
        <f aca="false">FoundationsVGS!G$114</f>
        <v>60.8264455540641</v>
      </c>
      <c r="I254" s="21" t="n">
        <f aca="false">FoundationsVGS!H$114</f>
        <v>62.1271510214362</v>
      </c>
      <c r="J254" s="32" t="n">
        <v>16</v>
      </c>
      <c r="K254" s="40" t="n">
        <v>22</v>
      </c>
      <c r="L254" s="24"/>
      <c r="M254" s="25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3.2" hidden="false" customHeight="false" outlineLevel="0" collapsed="false">
      <c r="A255" s="19" t="str">
        <f aca="false">PavingVGS!A$1</f>
        <v>VGS Paving</v>
      </c>
      <c r="B255" s="20" t="s">
        <v>39</v>
      </c>
      <c r="C255" s="21" t="n">
        <f aca="false">PavingVGS!B$105</f>
        <v>17.1039904056437</v>
      </c>
      <c r="D255" s="21" t="n">
        <f aca="false">PavingVGS!C$105</f>
        <v>2.90111261186567</v>
      </c>
      <c r="E255" s="21" t="n">
        <f aca="false">PavingVGS!D$105</f>
        <v>30.6152733686067</v>
      </c>
      <c r="F255" s="21" t="n">
        <f aca="false">PavingVGS!E$105</f>
        <v>2.593424</v>
      </c>
      <c r="G255" s="21" t="n">
        <f aca="false">PavingVGS!F$105</f>
        <v>1.54742964373898</v>
      </c>
      <c r="H255" s="21" t="n">
        <f aca="false">PavingVGS!G$105</f>
        <v>2.80026146242217</v>
      </c>
      <c r="I255" s="21" t="n">
        <f aca="false">PavingVGS!H$105</f>
        <v>4.33728546242217</v>
      </c>
      <c r="J255" s="32" t="n">
        <v>21</v>
      </c>
      <c r="K255" s="40" t="n">
        <v>25</v>
      </c>
      <c r="L255" s="24"/>
      <c r="M255" s="25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13.2" hidden="false" customHeight="false" outlineLevel="0" collapsed="false">
      <c r="A256" s="27"/>
      <c r="B256" s="20" t="s">
        <v>40</v>
      </c>
      <c r="C256" s="21" t="n">
        <f aca="false">PavingVGS!B$114</f>
        <v>8.49241622574956</v>
      </c>
      <c r="D256" s="21" t="n">
        <f aca="false">PavingVGS!C$114</f>
        <v>1.25507054673721</v>
      </c>
      <c r="E256" s="21" t="n">
        <f aca="false">PavingVGS!D$114</f>
        <v>6.73549382716049</v>
      </c>
      <c r="F256" s="21" t="n">
        <f aca="false">PavingVGS!E$114</f>
        <v>0</v>
      </c>
      <c r="G256" s="21" t="n">
        <f aca="false">PavingVGS!F$114</f>
        <v>0.416225749559083</v>
      </c>
      <c r="H256" s="21" t="n">
        <f aca="false">PavingVGS!G$114</f>
        <v>18.8195426716189</v>
      </c>
      <c r="I256" s="21" t="n">
        <f aca="false">PavingVGS!H$114</f>
        <v>19.235768421178</v>
      </c>
      <c r="J256" s="32" t="n">
        <v>21</v>
      </c>
      <c r="K256" s="40" t="n">
        <v>25</v>
      </c>
      <c r="L256" s="24"/>
      <c r="M256" s="25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</row>
    <row r="257" customFormat="false" ht="13.2" hidden="false" customHeight="false" outlineLevel="0" collapsed="false">
      <c r="A257" s="19" t="str">
        <f aca="false">'Equipment InstallationVGS'!A$1</f>
        <v>VGS Equipment Installation</v>
      </c>
      <c r="B257" s="20" t="s">
        <v>39</v>
      </c>
      <c r="C257" s="21" t="e">
        <f aca="false">#REF!</f>
        <v>#REF!</v>
      </c>
      <c r="D257" s="21" t="e">
        <f aca="false">#REF!</f>
        <v>#REF!</v>
      </c>
      <c r="E257" s="21" t="e">
        <f aca="false">#REF!</f>
        <v>#REF!</v>
      </c>
      <c r="F257" s="21" t="e">
        <f aca="false">#REF!</f>
        <v>#REF!</v>
      </c>
      <c r="G257" s="21" t="e">
        <f aca="false">#REF!</f>
        <v>#REF!</v>
      </c>
      <c r="H257" s="21" t="e">
        <f aca="false">#REF!</f>
        <v>#REF!</v>
      </c>
      <c r="I257" s="21" t="e">
        <f aca="false">#REF!</f>
        <v>#REF!</v>
      </c>
      <c r="J257" s="32" t="n">
        <v>29</v>
      </c>
      <c r="K257" s="40" t="n">
        <v>150</v>
      </c>
      <c r="L257" s="24"/>
      <c r="M257" s="25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</row>
    <row r="258" customFormat="false" ht="13.2" hidden="false" customHeight="false" outlineLevel="0" collapsed="false">
      <c r="A258" s="27"/>
      <c r="B258" s="20" t="s">
        <v>40</v>
      </c>
      <c r="C258" s="21" t="e">
        <f aca="false">#REF!</f>
        <v>#REF!</v>
      </c>
      <c r="D258" s="21" t="e">
        <f aca="false">#REF!</f>
        <v>#REF!</v>
      </c>
      <c r="E258" s="21" t="e">
        <f aca="false">#REF!</f>
        <v>#REF!</v>
      </c>
      <c r="F258" s="21" t="e">
        <f aca="false">#REF!</f>
        <v>#REF!</v>
      </c>
      <c r="G258" s="21" t="e">
        <f aca="false">#REF!</f>
        <v>#REF!</v>
      </c>
      <c r="H258" s="21" t="e">
        <f aca="false">#REF!</f>
        <v>#REF!</v>
      </c>
      <c r="I258" s="21" t="e">
        <f aca="false">#REF!</f>
        <v>#REF!</v>
      </c>
      <c r="J258" s="32" t="n">
        <v>29</v>
      </c>
      <c r="K258" s="40" t="n">
        <v>150</v>
      </c>
      <c r="L258" s="24"/>
      <c r="M258" s="25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</row>
    <row r="259" customFormat="false" ht="13.2" hidden="false" customHeight="false" outlineLevel="0" collapsed="false">
      <c r="A259" s="17"/>
      <c r="B259" s="29"/>
      <c r="C259" s="28"/>
      <c r="D259" s="28"/>
      <c r="E259" s="28"/>
      <c r="F259" s="28"/>
      <c r="G259" s="28"/>
      <c r="H259" s="28"/>
      <c r="I259" s="28"/>
      <c r="J259" s="30"/>
      <c r="K259" s="30"/>
    </row>
    <row r="260" customFormat="false" ht="13.2" hidden="false" customHeight="false" outlineLevel="0" collapsed="false">
      <c r="A260" s="17"/>
      <c r="B260" s="29"/>
      <c r="C260" s="28"/>
      <c r="D260" s="28"/>
      <c r="E260" s="28"/>
      <c r="F260" s="28"/>
      <c r="G260" s="28"/>
      <c r="H260" s="28"/>
      <c r="I260" s="28"/>
      <c r="J260" s="30"/>
      <c r="K260" s="30"/>
    </row>
    <row r="261" customFormat="false" ht="13.2" hidden="false" customHeight="false" outlineLevel="0" collapsed="false">
      <c r="A261" s="1" t="s">
        <v>359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3.2" hidden="false" customHeight="false" outlineLevel="0" collapsed="false">
      <c r="A262" s="2" t="s">
        <v>36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3.2" hidden="false" customHeight="false" outlineLevel="0" collapsed="false">
      <c r="A263" s="31" t="s">
        <v>28</v>
      </c>
      <c r="B263" s="32" t="n">
        <v>1</v>
      </c>
      <c r="C263" s="32" t="n">
        <v>10</v>
      </c>
      <c r="D263" s="32" t="n">
        <v>11</v>
      </c>
      <c r="E263" s="32" t="n">
        <v>15</v>
      </c>
      <c r="F263" s="32" t="n">
        <v>16</v>
      </c>
      <c r="G263" s="32" t="n">
        <v>18</v>
      </c>
      <c r="H263" s="32" t="n">
        <v>20</v>
      </c>
      <c r="I263" s="32" t="n">
        <v>21</v>
      </c>
      <c r="J263" s="32" t="n">
        <v>22</v>
      </c>
      <c r="K263" s="32" t="n">
        <v>25</v>
      </c>
      <c r="L263" s="32" t="n">
        <v>28</v>
      </c>
      <c r="M263" s="32" t="n">
        <v>29</v>
      </c>
      <c r="N263" s="32" t="n">
        <v>150</v>
      </c>
    </row>
    <row r="264" customFormat="false" ht="13.2" hidden="false" customHeight="false" outlineLevel="0" collapsed="false">
      <c r="A264" s="33" t="str">
        <f aca="false">A227</f>
        <v>HGS Tank Demolition</v>
      </c>
      <c r="B264" s="6" t="n">
        <f aca="false">IF(AND(B$263&gt;=$J227,B$263&lt;=$K227),$C227+$C228,0)</f>
        <v>162.460989319224</v>
      </c>
      <c r="C264" s="6" t="n">
        <f aca="false">IF(AND(C$263&gt;=$J227,C$263&lt;=$K227),$C227+$C228,0)</f>
        <v>162.460989319224</v>
      </c>
      <c r="D264" s="6" t="n">
        <f aca="false">IF(AND(D$263&gt;=$J227,D$263&lt;=$K227),$C227+$C228,0)</f>
        <v>0</v>
      </c>
      <c r="E264" s="6" t="n">
        <f aca="false">IF(AND(E$263&gt;=$J227,E$263&lt;=$K227),$C227+$C228,0)</f>
        <v>0</v>
      </c>
      <c r="F264" s="6" t="n">
        <f aca="false">IF(AND(F$263&gt;=$J227,F$263&lt;=$K227),$C227+$C228,0)</f>
        <v>0</v>
      </c>
      <c r="G264" s="6" t="n">
        <f aca="false">IF(AND(G$263&gt;=$J227,G$263&lt;=$K227),$C227+$C228,0)</f>
        <v>0</v>
      </c>
      <c r="H264" s="6" t="n">
        <f aca="false">IF(AND(H$263&gt;=$J227,H$263&lt;=$K227),$C227+$C228,0)</f>
        <v>0</v>
      </c>
      <c r="I264" s="6" t="n">
        <f aca="false">IF(AND(I$263&gt;=$J227,I$263&lt;=$K227),$C227+$C228,0)</f>
        <v>0</v>
      </c>
      <c r="J264" s="6" t="n">
        <f aca="false">IF(AND(J$263&gt;=$J227,J$263&lt;=$K227),$C227+$C228,0)</f>
        <v>0</v>
      </c>
      <c r="K264" s="6" t="n">
        <f aca="false">IF(AND(K$263&gt;=$J227,K$263&lt;=$K227),$C227+$C228,0)</f>
        <v>0</v>
      </c>
      <c r="L264" s="6" t="n">
        <f aca="false">IF(AND(L$263&gt;=$J227,L$263&lt;=$K227),$C227+$C228,0)</f>
        <v>0</v>
      </c>
      <c r="M264" s="6" t="n">
        <f aca="false">IF(AND(M$263&gt;=$J227,M$263&lt;=$K227),$C227+$C228,0)</f>
        <v>0</v>
      </c>
      <c r="N264" s="6" t="n">
        <f aca="false">IF(AND(N$263&gt;=$J227,N$263&lt;=$K227),$C227+$C228,0)</f>
        <v>0</v>
      </c>
    </row>
    <row r="265" customFormat="false" ht="13.2" hidden="false" customHeight="false" outlineLevel="0" collapsed="false">
      <c r="A265" s="33" t="str">
        <f aca="false">A229</f>
        <v>HGS Backfill</v>
      </c>
      <c r="B265" s="6" t="n">
        <f aca="false">IF(AND(B$263&gt;=$J229,B$263&lt;=$K229),$C229+$C230,0)</f>
        <v>0</v>
      </c>
      <c r="C265" s="6" t="n">
        <f aca="false">IF(AND(C$263&gt;=$J229,C$263&lt;=$K229),$C229+$C230,0)</f>
        <v>0</v>
      </c>
      <c r="D265" s="6" t="n">
        <f aca="false">IF(AND(D$263&gt;=$J229,D$263&lt;=$K229),$C229+$C230,0)</f>
        <v>200.770104832452</v>
      </c>
      <c r="E265" s="6" t="n">
        <f aca="false">IF(AND(E$263&gt;=$J229,E$263&lt;=$K229),$C229+$C230,0)</f>
        <v>200.770104832452</v>
      </c>
      <c r="F265" s="6" t="n">
        <f aca="false">IF(AND(F$263&gt;=$J229,F$263&lt;=$K229),$C229+$C230,0)</f>
        <v>200.770104832452</v>
      </c>
      <c r="G265" s="6" t="n">
        <f aca="false">IF(AND(G$263&gt;=$J229,G$263&lt;=$K229),$C229+$C230,0)</f>
        <v>200.770104832452</v>
      </c>
      <c r="H265" s="6" t="n">
        <f aca="false">IF(AND(H$263&gt;=$J229,H$263&lt;=$K229),$C229+$C230,0)</f>
        <v>200.770104832452</v>
      </c>
      <c r="I265" s="6" t="n">
        <f aca="false">IF(AND(I$263&gt;=$J229,I$263&lt;=$K229),$C229+$C230,0)</f>
        <v>0</v>
      </c>
      <c r="J265" s="6" t="n">
        <f aca="false">IF(AND(J$263&gt;=$J229,J$263&lt;=$K229),$C229+$C230,0)</f>
        <v>0</v>
      </c>
      <c r="K265" s="6" t="n">
        <f aca="false">IF(AND(K$263&gt;=$J229,K$263&lt;=$K229),$C229+$C230,0)</f>
        <v>0</v>
      </c>
      <c r="L265" s="6" t="n">
        <f aca="false">IF(AND(L$263&gt;=$J229,L$263&lt;=$K229),$C229+$C230,0)</f>
        <v>0</v>
      </c>
      <c r="M265" s="6" t="n">
        <f aca="false">IF(AND(M$263&gt;=$J229,M$263&lt;=$K229),$C229+$C230,0)</f>
        <v>0</v>
      </c>
      <c r="N265" s="6" t="n">
        <f aca="false">IF(AND(N$263&gt;=$J229,N$263&lt;=$K229),$C229+$C230,0)</f>
        <v>0</v>
      </c>
    </row>
    <row r="266" customFormat="false" ht="13.2" hidden="false" customHeight="false" outlineLevel="0" collapsed="false">
      <c r="A266" s="33" t="str">
        <f aca="false">A231</f>
        <v>HGS Grading</v>
      </c>
      <c r="B266" s="6" t="n">
        <f aca="false">IF(AND(B$263&gt;=$J231,B$263&lt;=$K231),$C231+$C232,0)</f>
        <v>0</v>
      </c>
      <c r="C266" s="6" t="n">
        <f aca="false">IF(AND(C$263&gt;=$J231,C$263&lt;=$K231),$C231+$C232,0)</f>
        <v>0</v>
      </c>
      <c r="D266" s="6" t="n">
        <f aca="false">IF(AND(D$263&gt;=$J231,D$263&lt;=$K231),$C231+$C232,0)</f>
        <v>0</v>
      </c>
      <c r="E266" s="6" t="n">
        <f aca="false">IF(AND(E$263&gt;=$J231,E$263&lt;=$K231),$C231+$C232,0)</f>
        <v>0</v>
      </c>
      <c r="F266" s="6" t="n">
        <f aca="false">IF(AND(F$263&gt;=$J231,F$263&lt;=$K231),$C231+$C232,0)</f>
        <v>0</v>
      </c>
      <c r="G266" s="6" t="n">
        <f aca="false">IF(AND(G$263&gt;=$J231,G$263&lt;=$K231),$C231+$C232,0)</f>
        <v>53.4821642328042</v>
      </c>
      <c r="H266" s="6" t="n">
        <f aca="false">IF(AND(H$263&gt;=$J231,H$263&lt;=$K231),$C231+$C232,0)</f>
        <v>53.4821642328042</v>
      </c>
      <c r="I266" s="6" t="n">
        <f aca="false">IF(AND(I$263&gt;=$J231,I$263&lt;=$K231),$C231+$C232,0)</f>
        <v>0</v>
      </c>
      <c r="J266" s="6" t="n">
        <f aca="false">IF(AND(J$263&gt;=$J231,J$263&lt;=$K231),$C231+$C232,0)</f>
        <v>0</v>
      </c>
      <c r="K266" s="6" t="n">
        <f aca="false">IF(AND(K$263&gt;=$J231,K$263&lt;=$K231),$C231+$C232,0)</f>
        <v>0</v>
      </c>
      <c r="L266" s="6" t="n">
        <f aca="false">IF(AND(L$263&gt;=$J231,L$263&lt;=$K231),$C231+$C232,0)</f>
        <v>0</v>
      </c>
      <c r="M266" s="6" t="n">
        <f aca="false">IF(AND(M$263&gt;=$J231,M$263&lt;=$K231),$C231+$C232,0)</f>
        <v>0</v>
      </c>
      <c r="N266" s="6" t="n">
        <f aca="false">IF(AND(N$263&gt;=$J231,N$263&lt;=$K231),$C231+$C232,0)</f>
        <v>0</v>
      </c>
    </row>
    <row r="267" customFormat="false" ht="13.2" hidden="false" customHeight="false" outlineLevel="0" collapsed="false">
      <c r="A267" s="33" t="str">
        <f aca="false">A233</f>
        <v>HGS Foundations </v>
      </c>
      <c r="B267" s="6" t="n">
        <f aca="false">IF(AND(B$263&gt;=$J233,B$263&lt;=$K233),$C233+$C234,0)</f>
        <v>0</v>
      </c>
      <c r="C267" s="6" t="n">
        <f aca="false">IF(AND(C$263&gt;=$J233,C$263&lt;=$K233),$C233+$C234,0)</f>
        <v>0</v>
      </c>
      <c r="D267" s="6" t="n">
        <f aca="false">IF(AND(D$263&gt;=$J233,D$263&lt;=$K233),$C233+$C234,0)</f>
        <v>0</v>
      </c>
      <c r="E267" s="6" t="n">
        <f aca="false">IF(AND(E$263&gt;=$J233,E$263&lt;=$K233),$C233+$C234,0)</f>
        <v>0</v>
      </c>
      <c r="F267" s="6" t="n">
        <f aca="false">IF(AND(F$263&gt;=$J233,F$263&lt;=$K233),$C233+$C234,0)</f>
        <v>0</v>
      </c>
      <c r="G267" s="6" t="n">
        <f aca="false">IF(AND(G$263&gt;=$J233,G$263&lt;=$K233),$C233+$C234,0)</f>
        <v>0</v>
      </c>
      <c r="H267" s="6" t="n">
        <f aca="false">IF(AND(H$263&gt;=$J233,H$263&lt;=$K233),$C233+$C234,0)</f>
        <v>0</v>
      </c>
      <c r="I267" s="6" t="n">
        <f aca="false">IF(AND(I$263&gt;=$J233,I$263&lt;=$K233),$C233+$C234,0)</f>
        <v>404.536640564374</v>
      </c>
      <c r="J267" s="6" t="n">
        <f aca="false">IF(AND(J$263&gt;=$J233,J$263&lt;=$K233),$C233+$C234,0)</f>
        <v>404.536640564374</v>
      </c>
      <c r="K267" s="6" t="n">
        <f aca="false">IF(AND(K$263&gt;=$J233,K$263&lt;=$K233),$C233+$C234,0)</f>
        <v>404.536640564374</v>
      </c>
      <c r="L267" s="6" t="n">
        <f aca="false">IF(AND(L$263&gt;=$J233,L$263&lt;=$K233),$C233+$C234,0)</f>
        <v>404.536640564374</v>
      </c>
      <c r="M267" s="6" t="n">
        <f aca="false">IF(AND(M$263&gt;=$J233,M$263&lt;=$K233),$C233+$C234,0)</f>
        <v>0</v>
      </c>
      <c r="N267" s="6" t="n">
        <f aca="false">IF(AND(N$263&gt;=$J233,N$263&lt;=$K233),$C233+$C234,0)</f>
        <v>0</v>
      </c>
    </row>
    <row r="268" customFormat="false" ht="13.2" hidden="false" customHeight="false" outlineLevel="0" collapsed="false">
      <c r="A268" s="33" t="str">
        <f aca="false">A235</f>
        <v>HGS Paving</v>
      </c>
      <c r="B268" s="6" t="n">
        <f aca="false">IF(AND(B$263&gt;=$J235,B$263&lt;=$K235),$C235+$C236,0)</f>
        <v>0</v>
      </c>
      <c r="C268" s="6" t="n">
        <f aca="false">IF(AND(C$263&gt;=$J235,C$263&lt;=$K235),$C235+$C236,0)</f>
        <v>0</v>
      </c>
      <c r="D268" s="6" t="n">
        <f aca="false">IF(AND(D$263&gt;=$J235,D$263&lt;=$K235),$C235+$C236,0)</f>
        <v>0</v>
      </c>
      <c r="E268" s="6" t="n">
        <f aca="false">IF(AND(E$263&gt;=$J235,E$263&lt;=$K235),$C235+$C236,0)</f>
        <v>0</v>
      </c>
      <c r="F268" s="6" t="n">
        <f aca="false">IF(AND(F$263&gt;=$J235,F$263&lt;=$K235),$C235+$C236,0)</f>
        <v>0</v>
      </c>
      <c r="G268" s="6" t="n">
        <f aca="false">IF(AND(G$263&gt;=$J235,G$263&lt;=$K235),$C235+$C236,0)</f>
        <v>0</v>
      </c>
      <c r="H268" s="6" t="n">
        <f aca="false">IF(AND(H$263&gt;=$J235,H$263&lt;=$K235),$C235+$C236,0)</f>
        <v>0</v>
      </c>
      <c r="I268" s="6" t="n">
        <f aca="false">IF(AND(I$263&gt;=$J235,I$263&lt;=$K235),$C235+$C236,0)</f>
        <v>69.1109540740741</v>
      </c>
      <c r="J268" s="6" t="n">
        <f aca="false">IF(AND(J$263&gt;=$J235,J$263&lt;=$K235),$C235+$C236,0)</f>
        <v>69.1109540740741</v>
      </c>
      <c r="K268" s="6" t="n">
        <f aca="false">IF(AND(K$263&gt;=$J235,K$263&lt;=$K235),$C235+$C236,0)</f>
        <v>69.1109540740741</v>
      </c>
      <c r="L268" s="6" t="n">
        <f aca="false">IF(AND(L$263&gt;=$J235,L$263&lt;=$K235),$C235+$C236,0)</f>
        <v>69.1109540740741</v>
      </c>
      <c r="M268" s="6" t="n">
        <f aca="false">IF(AND(M$263&gt;=$J235,M$263&lt;=$K235),$C235+$C236,0)</f>
        <v>0</v>
      </c>
      <c r="N268" s="6" t="n">
        <f aca="false">IF(AND(N$263&gt;=$J235,N$263&lt;=$K235),$C235+$C236,0)</f>
        <v>0</v>
      </c>
    </row>
    <row r="269" customFormat="false" ht="13.2" hidden="false" customHeight="false" outlineLevel="0" collapsed="false">
      <c r="A269" s="33" t="str">
        <f aca="false">A237</f>
        <v>HGS Equipment Installation</v>
      </c>
      <c r="B269" s="6" t="n">
        <f aca="false">IF(AND(B$263&gt;=$J237,B$263&lt;=$K237),$C237+$C238,0)</f>
        <v>0</v>
      </c>
      <c r="C269" s="6" t="n">
        <f aca="false">IF(AND(C$263&gt;=$J237,C$263&lt;=$K237),$C237+$C238,0)</f>
        <v>0</v>
      </c>
      <c r="D269" s="6" t="n">
        <f aca="false">IF(AND(D$263&gt;=$J237,D$263&lt;=$K237),$C237+$C238,0)</f>
        <v>0</v>
      </c>
      <c r="E269" s="6" t="n">
        <f aca="false">IF(AND(E$263&gt;=$J237,E$263&lt;=$K237),$C237+$C238,0)</f>
        <v>0</v>
      </c>
      <c r="F269" s="6" t="n">
        <f aca="false">IF(AND(F$263&gt;=$J237,F$263&lt;=$K237),$C237+$C238,0)</f>
        <v>0</v>
      </c>
      <c r="G269" s="6" t="n">
        <f aca="false">IF(AND(G$263&gt;=$J237,G$263&lt;=$K237),$C237+$C238,0)</f>
        <v>0</v>
      </c>
      <c r="H269" s="6" t="n">
        <f aca="false">IF(AND(H$263&gt;=$J237,H$263&lt;=$K237),$C237+$C238,0)</f>
        <v>0</v>
      </c>
      <c r="I269" s="6" t="n">
        <f aca="false">IF(AND(I$263&gt;=$J237,I$263&lt;=$K237),$C237+$C238,0)</f>
        <v>0</v>
      </c>
      <c r="J269" s="6" t="n">
        <f aca="false">IF(AND(J$263&gt;=$J237,J$263&lt;=$K237),$C237+$C238,0)</f>
        <v>0</v>
      </c>
      <c r="K269" s="6" t="n">
        <f aca="false">IF(AND(K$263&gt;=$J237,K$263&lt;=$K237),$C237+$C238,0)</f>
        <v>0</v>
      </c>
      <c r="L269" s="6" t="n">
        <f aca="false">IF(AND(L$263&gt;=$J237,L$263&lt;=$K237),$C237+$C238,0)</f>
        <v>0</v>
      </c>
      <c r="M269" s="6" t="n">
        <f aca="false">IF(AND(M$263&gt;=$J237,M$263&lt;=$K237),$C237+$C238,0)</f>
        <v>382.365911252205</v>
      </c>
      <c r="N269" s="6" t="n">
        <f aca="false">IF(AND(N$263&gt;=$J237,N$263&lt;=$K237),$C237+$C238,0)</f>
        <v>382.365911252205</v>
      </c>
    </row>
    <row r="270" customFormat="false" ht="13.2" hidden="false" customHeight="false" outlineLevel="0" collapsed="false">
      <c r="A270" s="33" t="str">
        <f aca="false">A239</f>
        <v>SGS Slab Demolition</v>
      </c>
      <c r="B270" s="6" t="n">
        <f aca="false">IF(AND(B$263&gt;=$J239,B$263&lt;=$K239),$C239+$C240,0)</f>
        <v>57.0531497707231</v>
      </c>
      <c r="C270" s="6" t="n">
        <f aca="false">IF(AND(C$263&gt;=$J239,C$263&lt;=$K239),$C239+$C240,0)</f>
        <v>57.0531497707231</v>
      </c>
      <c r="D270" s="6" t="n">
        <f aca="false">IF(AND(D$263&gt;=$J239,D$263&lt;=$K239),$C239+$C240,0)</f>
        <v>0</v>
      </c>
      <c r="E270" s="6" t="n">
        <f aca="false">IF(AND(E$263&gt;=$J239,E$263&lt;=$K239),$C239+$C240,0)</f>
        <v>0</v>
      </c>
      <c r="F270" s="6" t="n">
        <f aca="false">IF(AND(F$263&gt;=$J239,F$263&lt;=$K239),$C239+$C240,0)</f>
        <v>0</v>
      </c>
      <c r="G270" s="6" t="n">
        <f aca="false">IF(AND(G$263&gt;=$J239,G$263&lt;=$K239),$C239+$C240,0)</f>
        <v>0</v>
      </c>
      <c r="H270" s="6" t="n">
        <f aca="false">IF(AND(H$263&gt;=$J239,H$263&lt;=$K239),$C239+$C240,0)</f>
        <v>0</v>
      </c>
      <c r="I270" s="6" t="n">
        <f aca="false">IF(AND(I$263&gt;=$J239,I$263&lt;=$K239),$C239+$C240,0)</f>
        <v>0</v>
      </c>
      <c r="J270" s="6" t="n">
        <f aca="false">IF(AND(J$263&gt;=$J239,J$263&lt;=$K239),$C239+$C240,0)</f>
        <v>0</v>
      </c>
      <c r="K270" s="6" t="n">
        <f aca="false">IF(AND(K$263&gt;=$J239,K$263&lt;=$K239),$C239+$C240,0)</f>
        <v>0</v>
      </c>
      <c r="L270" s="6" t="n">
        <f aca="false">IF(AND(L$263&gt;=$J239,L$263&lt;=$K239),$C239+$C240,0)</f>
        <v>0</v>
      </c>
      <c r="M270" s="6" t="n">
        <f aca="false">IF(AND(M$263&gt;=$J239,M$263&lt;=$K239),$C239+$C240,0)</f>
        <v>0</v>
      </c>
      <c r="N270" s="6" t="n">
        <f aca="false">IF(AND(N$263&gt;=$J239,N$263&lt;=$K239),$C239+$C240,0)</f>
        <v>0</v>
      </c>
    </row>
    <row r="271" customFormat="false" ht="13.2" hidden="false" customHeight="false" outlineLevel="0" collapsed="false">
      <c r="A271" s="33" t="str">
        <f aca="false">A241</f>
        <v>SGS Grading</v>
      </c>
      <c r="B271" s="6" t="n">
        <f aca="false">IF(AND(B$263&gt;=$J241,B$263&lt;=$K241),$C241+$C242,0)</f>
        <v>0</v>
      </c>
      <c r="C271" s="6" t="n">
        <f aca="false">IF(AND(C$263&gt;=$J241,C$263&lt;=$K241),$C241+$C242,0)</f>
        <v>0</v>
      </c>
      <c r="D271" s="6" t="n">
        <f aca="false">IF(AND(D$263&gt;=$J241,D$263&lt;=$K241),$C241+$C242,0)</f>
        <v>0</v>
      </c>
      <c r="E271" s="6" t="n">
        <f aca="false">IF(AND(E$263&gt;=$J241,E$263&lt;=$K241),$C241+$C242,0)</f>
        <v>0</v>
      </c>
      <c r="F271" s="6" t="n">
        <f aca="false">IF(AND(F$263&gt;=$J241,F$263&lt;=$K241),$C241+$C242,0)</f>
        <v>0</v>
      </c>
      <c r="G271" s="6" t="n">
        <f aca="false">IF(AND(G$263&gt;=$J241,G$263&lt;=$K241),$C241+$C242,0)</f>
        <v>23.4946891005291</v>
      </c>
      <c r="H271" s="6" t="n">
        <f aca="false">IF(AND(H$263&gt;=$J241,H$263&lt;=$K241),$C241+$C242,0)</f>
        <v>23.4946891005291</v>
      </c>
      <c r="I271" s="6" t="n">
        <f aca="false">IF(AND(I$263&gt;=$J241,I$263&lt;=$K241),$C241+$C242,0)</f>
        <v>0</v>
      </c>
      <c r="J271" s="6" t="n">
        <f aca="false">IF(AND(J$263&gt;=$J241,J$263&lt;=$K241),$C241+$C242,0)</f>
        <v>0</v>
      </c>
      <c r="K271" s="6" t="n">
        <f aca="false">IF(AND(K$263&gt;=$J241,K$263&lt;=$K241),$C241+$C242,0)</f>
        <v>0</v>
      </c>
      <c r="L271" s="6" t="n">
        <f aca="false">IF(AND(L$263&gt;=$J241,L$263&lt;=$K241),$C241+$C242,0)</f>
        <v>0</v>
      </c>
      <c r="M271" s="6" t="n">
        <f aca="false">IF(AND(M$263&gt;=$J241,M$263&lt;=$K241),$C241+$C242,0)</f>
        <v>0</v>
      </c>
      <c r="N271" s="6" t="n">
        <f aca="false">IF(AND(N$263&gt;=$J241,N$263&lt;=$K241),$C241+$C242,0)</f>
        <v>0</v>
      </c>
    </row>
    <row r="272" customFormat="false" ht="13.2" hidden="false" customHeight="false" outlineLevel="0" collapsed="false">
      <c r="A272" s="33" t="str">
        <f aca="false">A243</f>
        <v>SGS Foundations </v>
      </c>
      <c r="B272" s="6" t="n">
        <f aca="false">IF(AND(B$263&gt;=$J243,B$263&lt;=$K243),$C243+$C244,0)</f>
        <v>0</v>
      </c>
      <c r="C272" s="6" t="n">
        <f aca="false">IF(AND(C$263&gt;=$J243,C$263&lt;=$K243),$C243+$C244,0)</f>
        <v>0</v>
      </c>
      <c r="D272" s="6" t="n">
        <f aca="false">IF(AND(D$263&gt;=$J243,D$263&lt;=$K243),$C243+$C244,0)</f>
        <v>0</v>
      </c>
      <c r="E272" s="6" t="n">
        <f aca="false">IF(AND(E$263&gt;=$J243,E$263&lt;=$K243),$C243+$C244,0)</f>
        <v>0</v>
      </c>
      <c r="F272" s="6" t="n">
        <f aca="false">IF(AND(F$263&gt;=$J243,F$263&lt;=$K243),$C243+$C244,0)</f>
        <v>0</v>
      </c>
      <c r="G272" s="6" t="n">
        <f aca="false">IF(AND(G$263&gt;=$J243,G$263&lt;=$K243),$C243+$C244,0)</f>
        <v>0</v>
      </c>
      <c r="H272" s="6" t="n">
        <f aca="false">IF(AND(H$263&gt;=$J243,H$263&lt;=$K243),$C243+$C244,0)</f>
        <v>0</v>
      </c>
      <c r="I272" s="6" t="n">
        <f aca="false">IF(AND(I$263&gt;=$J243,I$263&lt;=$K243),$C243+$C244,0)</f>
        <v>44.9349774250441</v>
      </c>
      <c r="J272" s="6" t="n">
        <f aca="false">IF(AND(J$263&gt;=$J243,J$263&lt;=$K243),$C243+$C244,0)</f>
        <v>44.9349774250441</v>
      </c>
      <c r="K272" s="6" t="n">
        <f aca="false">IF(AND(K$263&gt;=$J243,K$263&lt;=$K243),$C243+$C244,0)</f>
        <v>44.9349774250441</v>
      </c>
      <c r="L272" s="6" t="n">
        <f aca="false">IF(AND(L$263&gt;=$J243,L$263&lt;=$K243),$C243+$C244,0)</f>
        <v>44.9349774250441</v>
      </c>
      <c r="M272" s="6" t="n">
        <f aca="false">IF(AND(M$263&gt;=$J243,M$263&lt;=$K243),$C243+$C244,0)</f>
        <v>0</v>
      </c>
      <c r="N272" s="6" t="n">
        <f aca="false">IF(AND(N$263&gt;=$J243,N$263&lt;=$K243),$C243+$C244,0)</f>
        <v>0</v>
      </c>
    </row>
    <row r="273" customFormat="false" ht="13.2" hidden="false" customHeight="false" outlineLevel="0" collapsed="false">
      <c r="A273" s="33" t="str">
        <f aca="false">A245</f>
        <v>SGS Paving</v>
      </c>
      <c r="B273" s="6" t="n">
        <f aca="false">IF(AND(B$263&gt;=$J245,B$263&lt;=$K245),$C245+$C246,0)</f>
        <v>0</v>
      </c>
      <c r="C273" s="6" t="n">
        <f aca="false">IF(AND(C$263&gt;=$J245,C$263&lt;=$K245),$C245+$C246,0)</f>
        <v>0</v>
      </c>
      <c r="D273" s="6" t="n">
        <f aca="false">IF(AND(D$263&gt;=$J245,D$263&lt;=$K245),$C245+$C246,0)</f>
        <v>0</v>
      </c>
      <c r="E273" s="6" t="n">
        <f aca="false">IF(AND(E$263&gt;=$J245,E$263&lt;=$K245),$C245+$C246,0)</f>
        <v>0</v>
      </c>
      <c r="F273" s="6" t="n">
        <f aca="false">IF(AND(F$263&gt;=$J245,F$263&lt;=$K245),$C245+$C246,0)</f>
        <v>0</v>
      </c>
      <c r="G273" s="6" t="n">
        <f aca="false">IF(AND(G$263&gt;=$J245,G$263&lt;=$K245),$C245+$C246,0)</f>
        <v>0</v>
      </c>
      <c r="H273" s="6" t="n">
        <f aca="false">IF(AND(H$263&gt;=$J245,H$263&lt;=$K245),$C245+$C246,0)</f>
        <v>0</v>
      </c>
      <c r="I273" s="6" t="n">
        <f aca="false">IF(AND(I$263&gt;=$J245,I$263&lt;=$K245),$C245+$C246,0)</f>
        <v>23.5102514285714</v>
      </c>
      <c r="J273" s="6" t="n">
        <f aca="false">IF(AND(J$263&gt;=$J245,J$263&lt;=$K245),$C245+$C246,0)</f>
        <v>23.5102514285714</v>
      </c>
      <c r="K273" s="6" t="n">
        <f aca="false">IF(AND(K$263&gt;=$J245,K$263&lt;=$K245),$C245+$C246,0)</f>
        <v>23.5102514285714</v>
      </c>
      <c r="L273" s="6" t="n">
        <f aca="false">IF(AND(L$263&gt;=$J245,L$263&lt;=$K245),$C245+$C246,0)</f>
        <v>23.5102514285714</v>
      </c>
      <c r="M273" s="6" t="n">
        <f aca="false">IF(AND(M$263&gt;=$J245,M$263&lt;=$K245),$C245+$C246,0)</f>
        <v>0</v>
      </c>
      <c r="N273" s="6" t="n">
        <f aca="false">IF(AND(N$263&gt;=$J245,N$263&lt;=$K245),$C245+$C246,0)</f>
        <v>0</v>
      </c>
    </row>
    <row r="274" customFormat="false" ht="13.2" hidden="false" customHeight="false" outlineLevel="0" collapsed="false">
      <c r="A274" s="33" t="str">
        <f aca="false">A247</f>
        <v>SGS Equipment Installation</v>
      </c>
      <c r="B274" s="6" t="n">
        <f aca="false">IF(AND(B$263&gt;=$J247,B$263&lt;=$K247),$C247+$C248,0)</f>
        <v>0</v>
      </c>
      <c r="C274" s="6" t="n">
        <f aca="false">IF(AND(C$263&gt;=$J247,C$263&lt;=$K247),$C247+$C248,0)</f>
        <v>0</v>
      </c>
      <c r="D274" s="6" t="n">
        <f aca="false">IF(AND(D$263&gt;=$J247,D$263&lt;=$K247),$C247+$C248,0)</f>
        <v>0</v>
      </c>
      <c r="E274" s="6" t="n">
        <f aca="false">IF(AND(E$263&gt;=$J247,E$263&lt;=$K247),$C247+$C248,0)</f>
        <v>0</v>
      </c>
      <c r="F274" s="6" t="n">
        <f aca="false">IF(AND(F$263&gt;=$J247,F$263&lt;=$K247),$C247+$C248,0)</f>
        <v>0</v>
      </c>
      <c r="G274" s="6" t="n">
        <f aca="false">IF(AND(G$263&gt;=$J247,G$263&lt;=$K247),$C247+$C248,0)</f>
        <v>0</v>
      </c>
      <c r="H274" s="6" t="n">
        <f aca="false">IF(AND(H$263&gt;=$J247,H$263&lt;=$K247),$C247+$C248,0)</f>
        <v>0</v>
      </c>
      <c r="I274" s="6" t="n">
        <f aca="false">IF(AND(I$263&gt;=$J247,I$263&lt;=$K247),$C247+$C248,0)</f>
        <v>0</v>
      </c>
      <c r="J274" s="6" t="n">
        <f aca="false">IF(AND(J$263&gt;=$J247,J$263&lt;=$K247),$C247+$C248,0)</f>
        <v>0</v>
      </c>
      <c r="K274" s="6" t="n">
        <f aca="false">IF(AND(K$263&gt;=$J247,K$263&lt;=$K247),$C247+$C248,0)</f>
        <v>0</v>
      </c>
      <c r="L274" s="6" t="n">
        <f aca="false">IF(AND(L$263&gt;=$J247,L$263&lt;=$K247),$C247+$C248,0)</f>
        <v>0</v>
      </c>
      <c r="M274" s="6" t="n">
        <f aca="false">IF(AND(M$263&gt;=$J247,M$263&lt;=$K247),$C247+$C248,0)</f>
        <v>122.144476895944</v>
      </c>
      <c r="N274" s="6" t="n">
        <f aca="false">IF(AND(N$263&gt;=$J247,N$263&lt;=$K247),$C247+$C248,0)</f>
        <v>122.144476895944</v>
      </c>
    </row>
    <row r="275" customFormat="false" ht="13.2" hidden="false" customHeight="false" outlineLevel="0" collapsed="false">
      <c r="A275" s="33" t="str">
        <f aca="false">A249</f>
        <v>VGS Demolition</v>
      </c>
      <c r="B275" s="6" t="n">
        <f aca="false">IF(AND(B$263&gt;=$J249,B$263&lt;=$K249),$C249+$C250,0)</f>
        <v>71.1686681340388</v>
      </c>
      <c r="C275" s="6" t="n">
        <f aca="false">IF(AND(C$263&gt;=$J249,C$263&lt;=$K249),$C249+$C250,0)</f>
        <v>71.1686681340388</v>
      </c>
      <c r="D275" s="6" t="n">
        <f aca="false">IF(AND(D$263&gt;=$J249,D$263&lt;=$K249),$C249+$C250,0)</f>
        <v>0</v>
      </c>
      <c r="E275" s="6" t="n">
        <f aca="false">IF(AND(E$263&gt;=$J249,E$263&lt;=$K249),$C249+$C250,0)</f>
        <v>0</v>
      </c>
      <c r="F275" s="6" t="n">
        <f aca="false">IF(AND(F$263&gt;=$J249,F$263&lt;=$K249),$C249+$C250,0)</f>
        <v>0</v>
      </c>
      <c r="G275" s="6" t="n">
        <f aca="false">IF(AND(G$263&gt;=$J249,G$263&lt;=$K249),$C249+$C250,0)</f>
        <v>0</v>
      </c>
      <c r="H275" s="6" t="n">
        <f aca="false">IF(AND(H$263&gt;=$J249,H$263&lt;=$K249),$C249+$C250,0)</f>
        <v>0</v>
      </c>
      <c r="I275" s="6" t="n">
        <f aca="false">IF(AND(I$263&gt;=$J249,I$263&lt;=$K249),$C249+$C250,0)</f>
        <v>0</v>
      </c>
      <c r="J275" s="6" t="n">
        <f aca="false">IF(AND(J$263&gt;=$J249,J$263&lt;=$K249),$C249+$C250,0)</f>
        <v>0</v>
      </c>
      <c r="K275" s="6" t="n">
        <f aca="false">IF(AND(K$263&gt;=$J249,K$263&lt;=$K249),$C249+$C250,0)</f>
        <v>0</v>
      </c>
      <c r="L275" s="6" t="n">
        <f aca="false">IF(AND(L$263&gt;=$J249,L$263&lt;=$K249),$C249+$C250,0)</f>
        <v>0</v>
      </c>
      <c r="M275" s="6" t="n">
        <f aca="false">IF(AND(M$263&gt;=$J249,M$263&lt;=$K249),$C249+$C250,0)</f>
        <v>0</v>
      </c>
      <c r="N275" s="6" t="n">
        <f aca="false">IF(AND(N$263&gt;=$J249,N$263&lt;=$K249),$C249+$C250,0)</f>
        <v>0</v>
      </c>
    </row>
    <row r="276" customFormat="false" ht="13.2" hidden="false" customHeight="false" outlineLevel="0" collapsed="false">
      <c r="A276" s="33" t="str">
        <f aca="false">A251</f>
        <v>VGS Grading</v>
      </c>
      <c r="B276" s="6" t="n">
        <f aca="false">IF(AND(B$263&gt;=$J251,B$263&lt;=$K251),$C251+$C252,0)</f>
        <v>0</v>
      </c>
      <c r="C276" s="6" t="n">
        <f aca="false">IF(AND(C$263&gt;=$J251,C$263&lt;=$K251),$C251+$C252,0)</f>
        <v>0</v>
      </c>
      <c r="D276" s="6" t="n">
        <f aca="false">IF(AND(D$263&gt;=$J251,D$263&lt;=$K251),$C251+$C252,0)</f>
        <v>23.1269642328042</v>
      </c>
      <c r="E276" s="6" t="n">
        <f aca="false">IF(AND(E$263&gt;=$J251,E$263&lt;=$K251),$C251+$C252,0)</f>
        <v>23.1269642328042</v>
      </c>
      <c r="F276" s="6" t="n">
        <f aca="false">IF(AND(F$263&gt;=$J251,F$263&lt;=$K251),$C251+$C252,0)</f>
        <v>0</v>
      </c>
      <c r="G276" s="6" t="n">
        <f aca="false">IF(AND(G$263&gt;=$J251,G$263&lt;=$K251),$C251+$C252,0)</f>
        <v>0</v>
      </c>
      <c r="H276" s="6" t="n">
        <f aca="false">IF(AND(H$263&gt;=$J251,H$263&lt;=$K251),$C251+$C252,0)</f>
        <v>0</v>
      </c>
      <c r="I276" s="6" t="n">
        <f aca="false">IF(AND(I$263&gt;=$J251,I$263&lt;=$K251),$C251+$C252,0)</f>
        <v>0</v>
      </c>
      <c r="J276" s="6" t="n">
        <f aca="false">IF(AND(J$263&gt;=$J251,J$263&lt;=$K251),$C251+$C252,0)</f>
        <v>0</v>
      </c>
      <c r="K276" s="6" t="n">
        <f aca="false">IF(AND(K$263&gt;=$J251,K$263&lt;=$K251),$C251+$C252,0)</f>
        <v>0</v>
      </c>
      <c r="L276" s="6" t="n">
        <f aca="false">IF(AND(L$263&gt;=$J251,L$263&lt;=$K251),$C251+$C252,0)</f>
        <v>0</v>
      </c>
      <c r="M276" s="6" t="n">
        <f aca="false">IF(AND(M$263&gt;=$J251,M$263&lt;=$K251),$C251+$C252,0)</f>
        <v>0</v>
      </c>
      <c r="N276" s="6" t="n">
        <f aca="false">IF(AND(N$263&gt;=$J251,N$263&lt;=$K251),$C251+$C252,0)</f>
        <v>0</v>
      </c>
    </row>
    <row r="277" customFormat="false" ht="13.2" hidden="false" customHeight="false" outlineLevel="0" collapsed="false">
      <c r="A277" s="33" t="str">
        <f aca="false">A253</f>
        <v>VGS Foundations </v>
      </c>
      <c r="B277" s="6" t="n">
        <f aca="false">IF(AND(B$263&gt;=$J253,B$263&lt;=$K253),$C253+$C254,0)</f>
        <v>0</v>
      </c>
      <c r="C277" s="6" t="n">
        <f aca="false">IF(AND(C$263&gt;=$J253,C$263&lt;=$K253),$C253+$C254,0)</f>
        <v>0</v>
      </c>
      <c r="D277" s="6" t="n">
        <f aca="false">IF(AND(D$263&gt;=$J253,D$263&lt;=$K253),$C253+$C254,0)</f>
        <v>0</v>
      </c>
      <c r="E277" s="6" t="n">
        <f aca="false">IF(AND(E$263&gt;=$J253,E$263&lt;=$K253),$C253+$C254,0)</f>
        <v>0</v>
      </c>
      <c r="F277" s="6" t="n">
        <f aca="false">IF(AND(F$263&gt;=$J253,F$263&lt;=$K253),$C253+$C254,0)</f>
        <v>100.319367901235</v>
      </c>
      <c r="G277" s="6" t="n">
        <f aca="false">IF(AND(G$263&gt;=$J253,G$263&lt;=$K253),$C253+$C254,0)</f>
        <v>100.319367901235</v>
      </c>
      <c r="H277" s="6" t="n">
        <f aca="false">IF(AND(H$263&gt;=$J253,H$263&lt;=$K253),$C253+$C254,0)</f>
        <v>100.319367901235</v>
      </c>
      <c r="I277" s="6" t="n">
        <f aca="false">IF(AND(I$263&gt;=$J253,I$263&lt;=$K253),$C253+$C254,0)</f>
        <v>100.319367901235</v>
      </c>
      <c r="J277" s="6" t="n">
        <f aca="false">IF(AND(J$263&gt;=$J253,J$263&lt;=$K253),$C253+$C254,0)</f>
        <v>100.319367901235</v>
      </c>
      <c r="K277" s="6" t="n">
        <f aca="false">IF(AND(K$263&gt;=$J253,K$263&lt;=$K253),$C253+$C254,0)</f>
        <v>0</v>
      </c>
      <c r="L277" s="6" t="n">
        <f aca="false">IF(AND(L$263&gt;=$J253,L$263&lt;=$K253),$C253+$C254,0)</f>
        <v>0</v>
      </c>
      <c r="M277" s="6" t="n">
        <f aca="false">IF(AND(M$263&gt;=$J253,M$263&lt;=$K253),$C253+$C254,0)</f>
        <v>0</v>
      </c>
      <c r="N277" s="6" t="n">
        <f aca="false">IF(AND(N$263&gt;=$J253,N$263&lt;=$K253),$C253+$C254,0)</f>
        <v>0</v>
      </c>
    </row>
    <row r="278" customFormat="false" ht="13.2" hidden="false" customHeight="false" outlineLevel="0" collapsed="false">
      <c r="A278" s="33" t="str">
        <f aca="false">A255</f>
        <v>VGS Paving</v>
      </c>
      <c r="B278" s="6" t="n">
        <f aca="false">IF(AND(B$263&gt;=$J255,B$263&lt;=$K255),$C255+$C256,0)</f>
        <v>0</v>
      </c>
      <c r="C278" s="6" t="n">
        <f aca="false">IF(AND(C$263&gt;=$J255,C$263&lt;=$K255),$C255+$C256,0)</f>
        <v>0</v>
      </c>
      <c r="D278" s="6" t="n">
        <f aca="false">IF(AND(D$263&gt;=$J255,D$263&lt;=$K255),$C255+$C256,0)</f>
        <v>0</v>
      </c>
      <c r="E278" s="6" t="n">
        <f aca="false">IF(AND(E$263&gt;=$J255,E$263&lt;=$K255),$C255+$C256,0)</f>
        <v>0</v>
      </c>
      <c r="F278" s="6" t="n">
        <f aca="false">IF(AND(F$263&gt;=$J255,F$263&lt;=$K255),$C255+$C256,0)</f>
        <v>0</v>
      </c>
      <c r="G278" s="6" t="n">
        <f aca="false">IF(AND(G$263&gt;=$J255,G$263&lt;=$K255),$C255+$C256,0)</f>
        <v>0</v>
      </c>
      <c r="H278" s="6" t="n">
        <f aca="false">IF(AND(H$263&gt;=$J255,H$263&lt;=$K255),$C255+$C256,0)</f>
        <v>0</v>
      </c>
      <c r="I278" s="6" t="n">
        <f aca="false">IF(AND(I$263&gt;=$J255,I$263&lt;=$K255),$C255+$C256,0)</f>
        <v>25.5964066313933</v>
      </c>
      <c r="J278" s="6" t="n">
        <f aca="false">IF(AND(J$263&gt;=$J255,J$263&lt;=$K255),$C255+$C256,0)</f>
        <v>25.5964066313933</v>
      </c>
      <c r="K278" s="6" t="n">
        <f aca="false">IF(AND(K$263&gt;=$J255,K$263&lt;=$K255),$C255+$C256,0)</f>
        <v>25.5964066313933</v>
      </c>
      <c r="L278" s="6" t="n">
        <f aca="false">IF(AND(L$263&gt;=$J255,L$263&lt;=$K255),$C255+$C256,0)</f>
        <v>0</v>
      </c>
      <c r="M278" s="6" t="n">
        <f aca="false">IF(AND(M$263&gt;=$J255,M$263&lt;=$K255),$C255+$C256,0)</f>
        <v>0</v>
      </c>
      <c r="N278" s="6" t="n">
        <f aca="false">IF(AND(N$263&gt;=$J255,N$263&lt;=$K255),$C255+$C256,0)</f>
        <v>0</v>
      </c>
    </row>
    <row r="279" customFormat="false" ht="13.2" hidden="false" customHeight="false" outlineLevel="0" collapsed="false">
      <c r="A279" s="33" t="str">
        <f aca="false">A257</f>
        <v>VGS Equipment Installation</v>
      </c>
      <c r="B279" s="6" t="n">
        <f aca="false">IF(AND(B$263&gt;=$J257,B$263&lt;=$K257),$C257+$C258,0)</f>
        <v>0</v>
      </c>
      <c r="C279" s="6" t="n">
        <f aca="false">IF(AND(C$263&gt;=$J257,C$263&lt;=$K257),$C257+$C258,0)</f>
        <v>0</v>
      </c>
      <c r="D279" s="6" t="n">
        <f aca="false">IF(AND(D$263&gt;=$J257,D$263&lt;=$K257),$C257+$C258,0)</f>
        <v>0</v>
      </c>
      <c r="E279" s="6" t="n">
        <f aca="false">IF(AND(E$263&gt;=$J257,E$263&lt;=$K257),$C257+$C258,0)</f>
        <v>0</v>
      </c>
      <c r="F279" s="6" t="n">
        <f aca="false">IF(AND(F$263&gt;=$J257,F$263&lt;=$K257),$C257+$C258,0)</f>
        <v>0</v>
      </c>
      <c r="G279" s="6" t="n">
        <f aca="false">IF(AND(G$263&gt;=$J257,G$263&lt;=$K257),$C257+$C258,0)</f>
        <v>0</v>
      </c>
      <c r="H279" s="6" t="n">
        <f aca="false">IF(AND(H$263&gt;=$J257,H$263&lt;=$K257),$C257+$C258,0)</f>
        <v>0</v>
      </c>
      <c r="I279" s="6" t="n">
        <f aca="false">IF(AND(I$263&gt;=$J257,I$263&lt;=$K257),$C257+$C258,0)</f>
        <v>0</v>
      </c>
      <c r="J279" s="6" t="n">
        <f aca="false">IF(AND(J$263&gt;=$J257,J$263&lt;=$K257),$C257+$C258,0)</f>
        <v>0</v>
      </c>
      <c r="K279" s="6" t="n">
        <f aca="false">IF(AND(K$263&gt;=$J257,K$263&lt;=$K257),$C257+$C258,0)</f>
        <v>0</v>
      </c>
      <c r="L279" s="6" t="n">
        <f aca="false">IF(AND(L$263&gt;=$J257,L$263&lt;=$K257),$C257+$C258,0)</f>
        <v>0</v>
      </c>
      <c r="M279" s="6" t="e">
        <f aca="false">IF(AND(M$263&gt;=$J257,M$263&lt;=$K257),$C257+$C258,0)</f>
        <v>#REF!</v>
      </c>
      <c r="N279" s="6" t="e">
        <f aca="false">IF(AND(N$263&gt;=$J257,N$263&lt;=$K257),$C257+$C258,0)</f>
        <v>#REF!</v>
      </c>
    </row>
    <row r="280" customFormat="false" ht="13.2" hidden="false" customHeight="false" outlineLevel="0" collapsed="false">
      <c r="A280" s="7" t="s">
        <v>20</v>
      </c>
      <c r="B280" s="8" t="n">
        <f aca="false">SUM(B264:B279)</f>
        <v>290.682807223986</v>
      </c>
      <c r="C280" s="8" t="n">
        <f aca="false">SUM(C264:C279)</f>
        <v>290.682807223986</v>
      </c>
      <c r="D280" s="8" t="n">
        <f aca="false">SUM(D264:D279)</f>
        <v>223.897069065256</v>
      </c>
      <c r="E280" s="8" t="n">
        <f aca="false">SUM(E264:E279)</f>
        <v>223.897069065256</v>
      </c>
      <c r="F280" s="8" t="n">
        <f aca="false">SUM(F264:F279)</f>
        <v>301.089472733686</v>
      </c>
      <c r="G280" s="8" t="n">
        <f aca="false">SUM(G264:G279)</f>
        <v>378.066326067019</v>
      </c>
      <c r="H280" s="8" t="n">
        <f aca="false">SUM(H264:H279)</f>
        <v>378.066326067019</v>
      </c>
      <c r="I280" s="8" t="n">
        <f aca="false">SUM(I264:I279)</f>
        <v>668.008598024691</v>
      </c>
      <c r="J280" s="8" t="n">
        <f aca="false">SUM(J264:J279)</f>
        <v>668.008598024691</v>
      </c>
      <c r="K280" s="8" t="n">
        <f aca="false">SUM(K264:K279)</f>
        <v>567.689230123457</v>
      </c>
      <c r="L280" s="8" t="n">
        <f aca="false">SUM(L264:L279)</f>
        <v>542.092823492064</v>
      </c>
      <c r="M280" s="8" t="e">
        <f aca="false">SUM(M264:M279)</f>
        <v>#REF!</v>
      </c>
      <c r="N280" s="8" t="e">
        <f aca="false">SUM(N264:N279)</f>
        <v>#REF!</v>
      </c>
    </row>
    <row r="281" customFormat="false" ht="13.2" hidden="false" customHeight="false" outlineLevel="0" collapsed="false">
      <c r="A281" s="12" t="s">
        <v>23</v>
      </c>
      <c r="B281" s="1"/>
      <c r="C281" s="34"/>
      <c r="D281" s="34"/>
      <c r="E281" s="34"/>
      <c r="F281" s="34"/>
      <c r="G281" s="34"/>
      <c r="H281" s="34"/>
      <c r="I281" s="34"/>
      <c r="J281" s="34"/>
      <c r="K281" s="34"/>
      <c r="L281" s="35"/>
      <c r="M281" s="35"/>
      <c r="N281" s="35"/>
    </row>
    <row r="282" customFormat="false" ht="13.2" hidden="false" customHeight="false" outlineLevel="0" collapsed="false">
      <c r="A282" s="36" t="s">
        <v>43</v>
      </c>
      <c r="B282" s="1"/>
      <c r="C282" s="34"/>
      <c r="D282" s="34"/>
      <c r="E282" s="34"/>
      <c r="F282" s="34"/>
      <c r="G282" s="34"/>
      <c r="H282" s="34"/>
      <c r="I282" s="34"/>
      <c r="J282" s="34"/>
      <c r="K282" s="34"/>
      <c r="L282" s="35"/>
      <c r="M282" s="35"/>
      <c r="N282" s="35"/>
    </row>
    <row r="283" customFormat="false" ht="13.2" hidden="false" customHeight="false" outlineLevel="0" collapsed="false">
      <c r="A283" s="17"/>
      <c r="B283" s="1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3.2" hidden="false" customHeight="false" outlineLevel="0" collapsed="false">
      <c r="A284" s="17"/>
      <c r="B284" s="1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3.2" hidden="false" customHeight="false" outlineLevel="0" collapsed="false">
      <c r="A285" s="1" t="s">
        <v>361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3.2" hidden="false" customHeight="false" outlineLevel="0" collapsed="false">
      <c r="A286" s="2" t="s">
        <v>362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3.2" hidden="false" customHeight="false" outlineLevel="0" collapsed="false">
      <c r="A287" s="31" t="s">
        <v>28</v>
      </c>
      <c r="B287" s="32" t="n">
        <v>1</v>
      </c>
      <c r="C287" s="32" t="n">
        <v>10</v>
      </c>
      <c r="D287" s="32" t="n">
        <v>11</v>
      </c>
      <c r="E287" s="32" t="n">
        <v>15</v>
      </c>
      <c r="F287" s="32" t="n">
        <v>16</v>
      </c>
      <c r="G287" s="32" t="n">
        <v>18</v>
      </c>
      <c r="H287" s="32" t="n">
        <v>20</v>
      </c>
      <c r="I287" s="32" t="n">
        <v>21</v>
      </c>
      <c r="J287" s="32" t="n">
        <v>22</v>
      </c>
      <c r="K287" s="32" t="n">
        <v>25</v>
      </c>
      <c r="L287" s="32" t="n">
        <v>28</v>
      </c>
      <c r="M287" s="32" t="n">
        <v>29</v>
      </c>
      <c r="N287" s="32" t="n">
        <v>150</v>
      </c>
    </row>
    <row r="288" customFormat="false" ht="13.2" hidden="false" customHeight="false" outlineLevel="0" collapsed="false">
      <c r="A288" s="33" t="str">
        <f aca="false">A227</f>
        <v>HGS Tank Demolition</v>
      </c>
      <c r="B288" s="6" t="n">
        <f aca="false">IF(AND(B$287&gt;=$J227,B$287&lt;=$K227),$D227+$D228,0)</f>
        <v>54.2659000020701</v>
      </c>
      <c r="C288" s="6" t="n">
        <f aca="false">IF(AND(C$287&gt;=$J227,C$287&lt;=$K227),$D227+$D228,0)</f>
        <v>54.2659000020701</v>
      </c>
      <c r="D288" s="6" t="n">
        <f aca="false">IF(AND(D$287&gt;=$J227,D$287&lt;=$K227),$D227+$D228,0)</f>
        <v>0</v>
      </c>
      <c r="E288" s="6" t="n">
        <f aca="false">IF(AND(E$287&gt;=$J227,E$287&lt;=$K227),$D227+$D228,0)</f>
        <v>0</v>
      </c>
      <c r="F288" s="6" t="n">
        <f aca="false">IF(AND(F$287&gt;=$J227,F$287&lt;=$K227),$D227+$D228,0)</f>
        <v>0</v>
      </c>
      <c r="G288" s="6" t="n">
        <f aca="false">IF(AND(G$287&gt;=$J227,G$287&lt;=$K227),$D227+$D228,0)</f>
        <v>0</v>
      </c>
      <c r="H288" s="6" t="n">
        <f aca="false">IF(AND(H$287&gt;=$J227,H$287&lt;=$K227),$D227+$D228,0)</f>
        <v>0</v>
      </c>
      <c r="I288" s="6" t="n">
        <f aca="false">IF(AND(I$287&gt;=$J227,I$287&lt;=$K227),$D227+$D228,0)</f>
        <v>0</v>
      </c>
      <c r="J288" s="6" t="n">
        <f aca="false">IF(AND(J$287&gt;=$J227,J$287&lt;=$K227),$D227+$D228,0)</f>
        <v>0</v>
      </c>
      <c r="K288" s="6" t="n">
        <f aca="false">IF(AND(K$287&gt;=$J227,K$287&lt;=$K227),$D227+$D228,0)</f>
        <v>0</v>
      </c>
      <c r="L288" s="6" t="n">
        <f aca="false">IF(AND(L$287&gt;=$J227,L$287&lt;=$K227),$D227+$D228,0)</f>
        <v>0</v>
      </c>
      <c r="M288" s="6" t="n">
        <f aca="false">IF(AND(M$287&gt;=$J227,M$287&lt;=$K227),$D227+$D228,0)</f>
        <v>0</v>
      </c>
      <c r="N288" s="6" t="n">
        <f aca="false">IF(AND(N$287&gt;=$J227,N$287&lt;=$K227),$D227+$D228,0)</f>
        <v>0</v>
      </c>
    </row>
    <row r="289" customFormat="false" ht="13.2" hidden="false" customHeight="false" outlineLevel="0" collapsed="false">
      <c r="A289" s="33" t="str">
        <f aca="false">A229</f>
        <v>HGS Backfill</v>
      </c>
      <c r="B289" s="6" t="n">
        <f aca="false">IF(AND(B$287&gt;=$J229,B$287&lt;=$K229),$D229+$D230,0)</f>
        <v>0</v>
      </c>
      <c r="C289" s="6" t="n">
        <f aca="false">IF(AND(C$287&gt;=$J229,C$287&lt;=$K229),$D229+$D230,0)</f>
        <v>0</v>
      </c>
      <c r="D289" s="6" t="n">
        <f aca="false">IF(AND(D$287&gt;=$J229,D$287&lt;=$K229),$D229+$D230,0)</f>
        <v>38.3019779611993</v>
      </c>
      <c r="E289" s="6" t="n">
        <f aca="false">IF(AND(E$287&gt;=$J229,E$287&lt;=$K229),$D229+$D230,0)</f>
        <v>38.3019779611993</v>
      </c>
      <c r="F289" s="6" t="n">
        <f aca="false">IF(AND(F$287&gt;=$J229,F$287&lt;=$K229),$D229+$D230,0)</f>
        <v>38.3019779611993</v>
      </c>
      <c r="G289" s="6" t="n">
        <f aca="false">IF(AND(G$287&gt;=$J229,G$287&lt;=$K229),$D229+$D230,0)</f>
        <v>38.3019779611993</v>
      </c>
      <c r="H289" s="6" t="n">
        <f aca="false">IF(AND(H$287&gt;=$J229,H$287&lt;=$K229),$D229+$D230,0)</f>
        <v>38.3019779611993</v>
      </c>
      <c r="I289" s="6" t="n">
        <f aca="false">IF(AND(I$287&gt;=$J229,I$287&lt;=$K229),$D229+$D230,0)</f>
        <v>0</v>
      </c>
      <c r="J289" s="6" t="n">
        <f aca="false">IF(AND(J$287&gt;=$J229,J$287&lt;=$K229),$D229+$D230,0)</f>
        <v>0</v>
      </c>
      <c r="K289" s="6" t="n">
        <f aca="false">IF(AND(K$287&gt;=$J229,K$287&lt;=$K229),$D229+$D230,0)</f>
        <v>0</v>
      </c>
      <c r="L289" s="6" t="n">
        <f aca="false">IF(AND(L$287&gt;=$J229,L$287&lt;=$K229),$D229+$D230,0)</f>
        <v>0</v>
      </c>
      <c r="M289" s="6" t="n">
        <f aca="false">IF(AND(M$287&gt;=$J229,M$287&lt;=$K229),$D229+$D230,0)</f>
        <v>0</v>
      </c>
      <c r="N289" s="6" t="n">
        <f aca="false">IF(AND(N$287&gt;=$J229,N$287&lt;=$K229),$D229+$D230,0)</f>
        <v>0</v>
      </c>
    </row>
    <row r="290" customFormat="false" ht="13.2" hidden="false" customHeight="false" outlineLevel="0" collapsed="false">
      <c r="A290" s="33" t="str">
        <f aca="false">A231</f>
        <v>HGS Grading</v>
      </c>
      <c r="B290" s="6" t="n">
        <f aca="false">IF(AND(B$287&gt;=$J231,B$287&lt;=$K231),$D231+$D232,0)</f>
        <v>0</v>
      </c>
      <c r="C290" s="6" t="n">
        <f aca="false">IF(AND(C$287&gt;=$J231,C$287&lt;=$K231),$D231+$D232,0)</f>
        <v>0</v>
      </c>
      <c r="D290" s="6" t="n">
        <f aca="false">IF(AND(D$287&gt;=$J231,D$287&lt;=$K231),$D231+$D232,0)</f>
        <v>0</v>
      </c>
      <c r="E290" s="6" t="n">
        <f aca="false">IF(AND(E$287&gt;=$J231,E$287&lt;=$K231),$D231+$D232,0)</f>
        <v>0</v>
      </c>
      <c r="F290" s="6" t="n">
        <f aca="false">IF(AND(F$287&gt;=$J231,F$287&lt;=$K231),$D231+$D232,0)</f>
        <v>0</v>
      </c>
      <c r="G290" s="6" t="n">
        <f aca="false">IF(AND(G$287&gt;=$J231,G$287&lt;=$K231),$D231+$D232,0)</f>
        <v>10.0672348853616</v>
      </c>
      <c r="H290" s="6" t="n">
        <f aca="false">IF(AND(H$287&gt;=$J231,H$287&lt;=$K231),$D231+$D232,0)</f>
        <v>10.0672348853616</v>
      </c>
      <c r="I290" s="6" t="n">
        <f aca="false">IF(AND(I$287&gt;=$J231,I$287&lt;=$K231),$D231+$D232,0)</f>
        <v>0</v>
      </c>
      <c r="J290" s="6" t="n">
        <f aca="false">IF(AND(J$287&gt;=$J231,J$287&lt;=$K231),$D231+$D232,0)</f>
        <v>0</v>
      </c>
      <c r="K290" s="6" t="n">
        <f aca="false">IF(AND(K$287&gt;=$J231,K$287&lt;=$K231),$D231+$D232,0)</f>
        <v>0</v>
      </c>
      <c r="L290" s="6" t="n">
        <f aca="false">IF(AND(L$287&gt;=$J231,L$287&lt;=$K231),$D231+$D232,0)</f>
        <v>0</v>
      </c>
      <c r="M290" s="6" t="n">
        <f aca="false">IF(AND(M$287&gt;=$J231,M$287&lt;=$K231),$D231+$D232,0)</f>
        <v>0</v>
      </c>
      <c r="N290" s="6" t="n">
        <f aca="false">IF(AND(N$287&gt;=$J231,N$287&lt;=$K231),$D231+$D232,0)</f>
        <v>0</v>
      </c>
    </row>
    <row r="291" customFormat="false" ht="13.2" hidden="false" customHeight="false" outlineLevel="0" collapsed="false">
      <c r="A291" s="33" t="str">
        <f aca="false">A233</f>
        <v>HGS Foundations </v>
      </c>
      <c r="B291" s="6" t="n">
        <f aca="false">IF(AND(B$287&gt;=$J233,B$287&lt;=$K233),$D233+$D234,0)</f>
        <v>0</v>
      </c>
      <c r="C291" s="6" t="n">
        <f aca="false">IF(AND(C$287&gt;=$J233,C$287&lt;=$K233),$D233+$D234,0)</f>
        <v>0</v>
      </c>
      <c r="D291" s="6" t="n">
        <f aca="false">IF(AND(D$287&gt;=$J233,D$287&lt;=$K233),$D233+$D234,0)</f>
        <v>0</v>
      </c>
      <c r="E291" s="6" t="n">
        <f aca="false">IF(AND(E$287&gt;=$J233,E$287&lt;=$K233),$D233+$D234,0)</f>
        <v>0</v>
      </c>
      <c r="F291" s="6" t="n">
        <f aca="false">IF(AND(F$287&gt;=$J233,F$287&lt;=$K233),$D233+$D234,0)</f>
        <v>0</v>
      </c>
      <c r="G291" s="6" t="n">
        <f aca="false">IF(AND(G$287&gt;=$J233,G$287&lt;=$K233),$D233+$D234,0)</f>
        <v>0</v>
      </c>
      <c r="H291" s="6" t="n">
        <f aca="false">IF(AND(H$287&gt;=$J233,H$287&lt;=$K233),$D233+$D234,0)</f>
        <v>0</v>
      </c>
      <c r="I291" s="6" t="n">
        <f aca="false">IF(AND(I$287&gt;=$J233,I$287&lt;=$K233),$D233+$D234,0)</f>
        <v>42.2259384761905</v>
      </c>
      <c r="J291" s="6" t="n">
        <f aca="false">IF(AND(J$287&gt;=$J233,J$287&lt;=$K233),$D233+$D234,0)</f>
        <v>42.2259384761905</v>
      </c>
      <c r="K291" s="6" t="n">
        <f aca="false">IF(AND(K$287&gt;=$J233,K$287&lt;=$K233),$D233+$D234,0)</f>
        <v>42.2259384761905</v>
      </c>
      <c r="L291" s="6" t="n">
        <f aca="false">IF(AND(L$287&gt;=$J233,L$287&lt;=$K233),$D233+$D234,0)</f>
        <v>42.2259384761905</v>
      </c>
      <c r="M291" s="6" t="n">
        <f aca="false">IF(AND(M$287&gt;=$J233,M$287&lt;=$K233),$D233+$D234,0)</f>
        <v>0</v>
      </c>
      <c r="N291" s="6" t="n">
        <f aca="false">IF(AND(N$287&gt;=$J233,N$287&lt;=$K233),$D233+$D234,0)</f>
        <v>0</v>
      </c>
    </row>
    <row r="292" customFormat="false" ht="13.2" hidden="false" customHeight="false" outlineLevel="0" collapsed="false">
      <c r="A292" s="33" t="str">
        <f aca="false">A235</f>
        <v>HGS Paving</v>
      </c>
      <c r="B292" s="6" t="n">
        <f aca="false">IF(AND(B$287&gt;=$J235,B$287&lt;=$K235),$D235+$D236,0)</f>
        <v>0</v>
      </c>
      <c r="C292" s="6" t="n">
        <f aca="false">IF(AND(C$287&gt;=$J235,C$287&lt;=$K235),$D235+$D236,0)</f>
        <v>0</v>
      </c>
      <c r="D292" s="6" t="n">
        <f aca="false">IF(AND(D$287&gt;=$J235,D$287&lt;=$K235),$D235+$D236,0)</f>
        <v>0</v>
      </c>
      <c r="E292" s="6" t="n">
        <f aca="false">IF(AND(E$287&gt;=$J235,E$287&lt;=$K235),$D235+$D236,0)</f>
        <v>0</v>
      </c>
      <c r="F292" s="6" t="n">
        <f aca="false">IF(AND(F$287&gt;=$J235,F$287&lt;=$K235),$D235+$D236,0)</f>
        <v>0</v>
      </c>
      <c r="G292" s="6" t="n">
        <f aca="false">IF(AND(G$287&gt;=$J235,G$287&lt;=$K235),$D235+$D236,0)</f>
        <v>0</v>
      </c>
      <c r="H292" s="6" t="n">
        <f aca="false">IF(AND(H$287&gt;=$J235,H$287&lt;=$K235),$D235+$D236,0)</f>
        <v>0</v>
      </c>
      <c r="I292" s="6" t="n">
        <f aca="false">IF(AND(I$287&gt;=$J235,I$287&lt;=$K235),$D235+$D236,0)</f>
        <v>12.5001062550955</v>
      </c>
      <c r="J292" s="6" t="n">
        <f aca="false">IF(AND(J$287&gt;=$J235,J$287&lt;=$K235),$D235+$D236,0)</f>
        <v>12.5001062550955</v>
      </c>
      <c r="K292" s="6" t="n">
        <f aca="false">IF(AND(K$287&gt;=$J235,K$287&lt;=$K235),$D235+$D236,0)</f>
        <v>12.5001062550955</v>
      </c>
      <c r="L292" s="6" t="n">
        <f aca="false">IF(AND(L$287&gt;=$J235,L$287&lt;=$K235),$D235+$D236,0)</f>
        <v>12.5001062550955</v>
      </c>
      <c r="M292" s="6" t="n">
        <f aca="false">IF(AND(M$287&gt;=$J235,M$287&lt;=$K235),$D235+$D236,0)</f>
        <v>0</v>
      </c>
      <c r="N292" s="6" t="n">
        <f aca="false">IF(AND(N$287&gt;=$J235,N$287&lt;=$K235),$D235+$D236,0)</f>
        <v>0</v>
      </c>
    </row>
    <row r="293" customFormat="false" ht="13.2" hidden="false" customHeight="false" outlineLevel="0" collapsed="false">
      <c r="A293" s="33" t="str">
        <f aca="false">A237</f>
        <v>HGS Equipment Installation</v>
      </c>
      <c r="B293" s="6" t="n">
        <f aca="false">IF(AND(B$287&gt;=$J237,B$287&lt;=$K237),$D237+$D238,0)</f>
        <v>0</v>
      </c>
      <c r="C293" s="6" t="n">
        <f aca="false">IF(AND(C$287&gt;=$J237,C$287&lt;=$K237),$D237+$D238,0)</f>
        <v>0</v>
      </c>
      <c r="D293" s="6" t="n">
        <f aca="false">IF(AND(D$287&gt;=$J237,D$287&lt;=$K237),$D237+$D238,0)</f>
        <v>0</v>
      </c>
      <c r="E293" s="6" t="n">
        <f aca="false">IF(AND(E$287&gt;=$J237,E$287&lt;=$K237),$D237+$D238,0)</f>
        <v>0</v>
      </c>
      <c r="F293" s="6" t="n">
        <f aca="false">IF(AND(F$287&gt;=$J237,F$287&lt;=$K237),$D237+$D238,0)</f>
        <v>0</v>
      </c>
      <c r="G293" s="6" t="n">
        <f aca="false">IF(AND(G$287&gt;=$J237,G$287&lt;=$K237),$D237+$D238,0)</f>
        <v>0</v>
      </c>
      <c r="H293" s="6" t="n">
        <f aca="false">IF(AND(H$287&gt;=$J237,H$287&lt;=$K237),$D237+$D238,0)</f>
        <v>0</v>
      </c>
      <c r="I293" s="6" t="n">
        <f aca="false">IF(AND(I$287&gt;=$J237,I$287&lt;=$K237),$D237+$D238,0)</f>
        <v>0</v>
      </c>
      <c r="J293" s="6" t="n">
        <f aca="false">IF(AND(J$287&gt;=$J237,J$287&lt;=$K237),$D237+$D238,0)</f>
        <v>0</v>
      </c>
      <c r="K293" s="6" t="n">
        <f aca="false">IF(AND(K$287&gt;=$J237,K$287&lt;=$K237),$D237+$D238,0)</f>
        <v>0</v>
      </c>
      <c r="L293" s="6" t="n">
        <f aca="false">IF(AND(L$287&gt;=$J237,L$287&lt;=$K237),$D237+$D238,0)</f>
        <v>0</v>
      </c>
      <c r="M293" s="6" t="n">
        <f aca="false">IF(AND(M$287&gt;=$J237,M$287&lt;=$K237),$D237+$D238,0)</f>
        <v>100.582474130511</v>
      </c>
      <c r="N293" s="6" t="n">
        <f aca="false">IF(AND(N$287&gt;=$J237,N$287&lt;=$K237),$D237+$D238,0)</f>
        <v>100.582474130511</v>
      </c>
    </row>
    <row r="294" customFormat="false" ht="13.2" hidden="false" customHeight="false" outlineLevel="0" collapsed="false">
      <c r="A294" s="33" t="str">
        <f aca="false">A239</f>
        <v>SGS Slab Demolition</v>
      </c>
      <c r="B294" s="6" t="n">
        <f aca="false">IF(AND(B$287&gt;=$J239,B$287&lt;=$K239),$D239+$D240,0)</f>
        <v>9.47438485008818</v>
      </c>
      <c r="C294" s="6" t="n">
        <f aca="false">IF(AND(C$287&gt;=$J239,C$287&lt;=$K239),$D239+$D240,0)</f>
        <v>9.47438485008818</v>
      </c>
      <c r="D294" s="6" t="n">
        <f aca="false">IF(AND(D$287&gt;=$J239,D$287&lt;=$K239),$D239+$D240,0)</f>
        <v>0</v>
      </c>
      <c r="E294" s="6" t="n">
        <f aca="false">IF(AND(E$287&gt;=$J239,E$287&lt;=$K239),$D239+$D240,0)</f>
        <v>0</v>
      </c>
      <c r="F294" s="6" t="n">
        <f aca="false">IF(AND(F$287&gt;=$J239,F$287&lt;=$K239),$D239+$D240,0)</f>
        <v>0</v>
      </c>
      <c r="G294" s="6" t="n">
        <f aca="false">IF(AND(G$287&gt;=$J239,G$287&lt;=$K239),$D239+$D240,0)</f>
        <v>0</v>
      </c>
      <c r="H294" s="6" t="n">
        <f aca="false">IF(AND(H$287&gt;=$J239,H$287&lt;=$K239),$D239+$D240,0)</f>
        <v>0</v>
      </c>
      <c r="I294" s="6" t="n">
        <f aca="false">IF(AND(I$287&gt;=$J239,I$287&lt;=$K239),$D239+$D240,0)</f>
        <v>0</v>
      </c>
      <c r="J294" s="6" t="n">
        <f aca="false">IF(AND(J$287&gt;=$J239,J$287&lt;=$K239),$D239+$D240,0)</f>
        <v>0</v>
      </c>
      <c r="K294" s="6" t="n">
        <f aca="false">IF(AND(K$287&gt;=$J239,K$287&lt;=$K239),$D239+$D240,0)</f>
        <v>0</v>
      </c>
      <c r="L294" s="6" t="n">
        <f aca="false">IF(AND(L$287&gt;=$J239,L$287&lt;=$K239),$D239+$D240,0)</f>
        <v>0</v>
      </c>
      <c r="M294" s="6" t="n">
        <f aca="false">IF(AND(M$287&gt;=$J239,M$287&lt;=$K239),$D239+$D240,0)</f>
        <v>0</v>
      </c>
      <c r="N294" s="6" t="n">
        <f aca="false">IF(AND(N$287&gt;=$J239,N$287&lt;=$K239),$D239+$D240,0)</f>
        <v>0</v>
      </c>
    </row>
    <row r="295" customFormat="false" ht="13.2" hidden="false" customHeight="false" outlineLevel="0" collapsed="false">
      <c r="A295" s="33" t="str">
        <f aca="false">A241</f>
        <v>SGS Grading</v>
      </c>
      <c r="B295" s="6" t="n">
        <f aca="false">IF(AND(B$287&gt;=$J241,B$287&lt;=$K241),$D241+$D242,0)</f>
        <v>0</v>
      </c>
      <c r="C295" s="6" t="n">
        <f aca="false">IF(AND(C$287&gt;=$J241,C$287&lt;=$K241),$D241+$D242,0)</f>
        <v>0</v>
      </c>
      <c r="D295" s="6" t="n">
        <f aca="false">IF(AND(D$287&gt;=$J241,D$287&lt;=$K241),$D241+$D242,0)</f>
        <v>0</v>
      </c>
      <c r="E295" s="6" t="n">
        <f aca="false">IF(AND(E$287&gt;=$J241,E$287&lt;=$K241),$D241+$D242,0)</f>
        <v>0</v>
      </c>
      <c r="F295" s="6" t="n">
        <f aca="false">IF(AND(F$287&gt;=$J241,F$287&lt;=$K241),$D241+$D242,0)</f>
        <v>0</v>
      </c>
      <c r="G295" s="6" t="n">
        <f aca="false">IF(AND(G$287&gt;=$J241,G$287&lt;=$K241),$D241+$D242,0)</f>
        <v>5.80283802116402</v>
      </c>
      <c r="H295" s="6" t="n">
        <f aca="false">IF(AND(H$287&gt;=$J241,H$287&lt;=$K241),$D241+$D242,0)</f>
        <v>5.80283802116402</v>
      </c>
      <c r="I295" s="6" t="n">
        <f aca="false">IF(AND(I$287&gt;=$J241,I$287&lt;=$K241),$D241+$D242,0)</f>
        <v>0</v>
      </c>
      <c r="J295" s="6" t="n">
        <f aca="false">IF(AND(J$287&gt;=$J241,J$287&lt;=$K241),$D241+$D242,0)</f>
        <v>0</v>
      </c>
      <c r="K295" s="6" t="n">
        <f aca="false">IF(AND(K$287&gt;=$J241,K$287&lt;=$K241),$D241+$D242,0)</f>
        <v>0</v>
      </c>
      <c r="L295" s="6" t="n">
        <f aca="false">IF(AND(L$287&gt;=$J241,L$287&lt;=$K241),$D241+$D242,0)</f>
        <v>0</v>
      </c>
      <c r="M295" s="6" t="n">
        <f aca="false">IF(AND(M$287&gt;=$J241,M$287&lt;=$K241),$D241+$D242,0)</f>
        <v>0</v>
      </c>
      <c r="N295" s="6" t="n">
        <f aca="false">IF(AND(N$287&gt;=$J241,N$287&lt;=$K241),$D241+$D242,0)</f>
        <v>0</v>
      </c>
    </row>
    <row r="296" customFormat="false" ht="13.2" hidden="false" customHeight="false" outlineLevel="0" collapsed="false">
      <c r="A296" s="33" t="str">
        <f aca="false">A243</f>
        <v>SGS Foundations </v>
      </c>
      <c r="B296" s="6" t="n">
        <f aca="false">IF(AND(B$287&gt;=$J243,B$287&lt;=$K243),$D243+$D244,0)</f>
        <v>0</v>
      </c>
      <c r="C296" s="6" t="n">
        <f aca="false">IF(AND(C$287&gt;=$J243,C$287&lt;=$K243),$D243+$D244,0)</f>
        <v>0</v>
      </c>
      <c r="D296" s="6" t="n">
        <f aca="false">IF(AND(D$287&gt;=$J243,D$287&lt;=$K243),$D243+$D244,0)</f>
        <v>0</v>
      </c>
      <c r="E296" s="6" t="n">
        <f aca="false">IF(AND(E$287&gt;=$J243,E$287&lt;=$K243),$D243+$D244,0)</f>
        <v>0</v>
      </c>
      <c r="F296" s="6" t="n">
        <f aca="false">IF(AND(F$287&gt;=$J243,F$287&lt;=$K243),$D243+$D244,0)</f>
        <v>0</v>
      </c>
      <c r="G296" s="6" t="n">
        <f aca="false">IF(AND(G$287&gt;=$J243,G$287&lt;=$K243),$D243+$D244,0)</f>
        <v>0</v>
      </c>
      <c r="H296" s="6" t="n">
        <f aca="false">IF(AND(H$287&gt;=$J243,H$287&lt;=$K243),$D243+$D244,0)</f>
        <v>0</v>
      </c>
      <c r="I296" s="6" t="n">
        <f aca="false">IF(AND(I$287&gt;=$J243,I$287&lt;=$K243),$D243+$D244,0)</f>
        <v>4.9558012627866</v>
      </c>
      <c r="J296" s="6" t="n">
        <f aca="false">IF(AND(J$287&gt;=$J243,J$287&lt;=$K243),$D243+$D244,0)</f>
        <v>4.9558012627866</v>
      </c>
      <c r="K296" s="6" t="n">
        <f aca="false">IF(AND(K$287&gt;=$J243,K$287&lt;=$K243),$D243+$D244,0)</f>
        <v>4.9558012627866</v>
      </c>
      <c r="L296" s="6" t="n">
        <f aca="false">IF(AND(L$287&gt;=$J243,L$287&lt;=$K243),$D243+$D244,0)</f>
        <v>4.9558012627866</v>
      </c>
      <c r="M296" s="6" t="n">
        <f aca="false">IF(AND(M$287&gt;=$J243,M$287&lt;=$K243),$D243+$D244,0)</f>
        <v>0</v>
      </c>
      <c r="N296" s="6" t="n">
        <f aca="false">IF(AND(N$287&gt;=$J243,N$287&lt;=$K243),$D243+$D244,0)</f>
        <v>0</v>
      </c>
    </row>
    <row r="297" customFormat="false" ht="13.2" hidden="false" customHeight="false" outlineLevel="0" collapsed="false">
      <c r="A297" s="33" t="str">
        <f aca="false">A245</f>
        <v>SGS Paving</v>
      </c>
      <c r="B297" s="6" t="n">
        <f aca="false">IF(AND(B$287&gt;=$J245,B$287&lt;=$K245),$D245+$D246,0)</f>
        <v>0</v>
      </c>
      <c r="C297" s="6" t="n">
        <f aca="false">IF(AND(C$287&gt;=$J245,C$287&lt;=$K245),$D245+$D246,0)</f>
        <v>0</v>
      </c>
      <c r="D297" s="6" t="n">
        <f aca="false">IF(AND(D$287&gt;=$J245,D$287&lt;=$K245),$D245+$D246,0)</f>
        <v>0</v>
      </c>
      <c r="E297" s="6" t="n">
        <f aca="false">IF(AND(E$287&gt;=$J245,E$287&lt;=$K245),$D245+$D246,0)</f>
        <v>0</v>
      </c>
      <c r="F297" s="6" t="n">
        <f aca="false">IF(AND(F$287&gt;=$J245,F$287&lt;=$K245),$D245+$D246,0)</f>
        <v>0</v>
      </c>
      <c r="G297" s="6" t="n">
        <f aca="false">IF(AND(G$287&gt;=$J245,G$287&lt;=$K245),$D245+$D246,0)</f>
        <v>0</v>
      </c>
      <c r="H297" s="6" t="n">
        <f aca="false">IF(AND(H$287&gt;=$J245,H$287&lt;=$K245),$D245+$D246,0)</f>
        <v>0</v>
      </c>
      <c r="I297" s="6" t="n">
        <f aca="false">IF(AND(I$287&gt;=$J245,I$287&lt;=$K245),$D245+$D246,0)</f>
        <v>3.40030499718177</v>
      </c>
      <c r="J297" s="6" t="n">
        <f aca="false">IF(AND(J$287&gt;=$J245,J$287&lt;=$K245),$D245+$D246,0)</f>
        <v>3.40030499718177</v>
      </c>
      <c r="K297" s="6" t="n">
        <f aca="false">IF(AND(K$287&gt;=$J245,K$287&lt;=$K245),$D245+$D246,0)</f>
        <v>3.40030499718177</v>
      </c>
      <c r="L297" s="6" t="n">
        <f aca="false">IF(AND(L$287&gt;=$J245,L$287&lt;=$K245),$D245+$D246,0)</f>
        <v>3.40030499718177</v>
      </c>
      <c r="M297" s="6" t="n">
        <f aca="false">IF(AND(M$287&gt;=$J245,M$287&lt;=$K245),$D245+$D246,0)</f>
        <v>0</v>
      </c>
      <c r="N297" s="6" t="n">
        <f aca="false">IF(AND(N$287&gt;=$J245,N$287&lt;=$K245),$D245+$D246,0)</f>
        <v>0</v>
      </c>
    </row>
    <row r="298" customFormat="false" ht="13.2" hidden="false" customHeight="false" outlineLevel="0" collapsed="false">
      <c r="A298" s="33" t="str">
        <f aca="false">A247</f>
        <v>SGS Equipment Installation</v>
      </c>
      <c r="B298" s="6" t="n">
        <f aca="false">IF(AND(B$287&gt;=$J247,B$287&lt;=$K247),$D247+$D248,0)</f>
        <v>0</v>
      </c>
      <c r="C298" s="6" t="n">
        <f aca="false">IF(AND(C$287&gt;=$J247,C$287&lt;=$K247),$D247+$D248,0)</f>
        <v>0</v>
      </c>
      <c r="D298" s="6" t="n">
        <f aca="false">IF(AND(D$287&gt;=$J247,D$287&lt;=$K247),$D247+$D248,0)</f>
        <v>0</v>
      </c>
      <c r="E298" s="6" t="n">
        <f aca="false">IF(AND(E$287&gt;=$J247,E$287&lt;=$K247),$D247+$D248,0)</f>
        <v>0</v>
      </c>
      <c r="F298" s="6" t="n">
        <f aca="false">IF(AND(F$287&gt;=$J247,F$287&lt;=$K247),$D247+$D248,0)</f>
        <v>0</v>
      </c>
      <c r="G298" s="6" t="n">
        <f aca="false">IF(AND(G$287&gt;=$J247,G$287&lt;=$K247),$D247+$D248,0)</f>
        <v>0</v>
      </c>
      <c r="H298" s="6" t="n">
        <f aca="false">IF(AND(H$287&gt;=$J247,H$287&lt;=$K247),$D247+$D248,0)</f>
        <v>0</v>
      </c>
      <c r="I298" s="6" t="n">
        <f aca="false">IF(AND(I$287&gt;=$J247,I$287&lt;=$K247),$D247+$D248,0)</f>
        <v>0</v>
      </c>
      <c r="J298" s="6" t="n">
        <f aca="false">IF(AND(J$287&gt;=$J247,J$287&lt;=$K247),$D247+$D248,0)</f>
        <v>0</v>
      </c>
      <c r="K298" s="6" t="n">
        <f aca="false">IF(AND(K$287&gt;=$J247,K$287&lt;=$K247),$D247+$D248,0)</f>
        <v>0</v>
      </c>
      <c r="L298" s="6" t="n">
        <f aca="false">IF(AND(L$287&gt;=$J247,L$287&lt;=$K247),$D247+$D248,0)</f>
        <v>0</v>
      </c>
      <c r="M298" s="6" t="n">
        <f aca="false">IF(AND(M$287&gt;=$J247,M$287&lt;=$K247),$D247+$D248,0)</f>
        <v>55.9766088430335</v>
      </c>
      <c r="N298" s="6" t="n">
        <f aca="false">IF(AND(N$287&gt;=$J247,N$287&lt;=$K247),$D247+$D248,0)</f>
        <v>55.9766088430335</v>
      </c>
    </row>
    <row r="299" customFormat="false" ht="13.2" hidden="false" customHeight="false" outlineLevel="0" collapsed="false">
      <c r="A299" s="33" t="str">
        <f aca="false">A249</f>
        <v>VGS Demolition</v>
      </c>
      <c r="B299" s="6" t="n">
        <f aca="false">IF(AND(B$287&gt;=$J249,B$287&lt;=$K249),$D249+$D250,0)</f>
        <v>10.7516067061728</v>
      </c>
      <c r="C299" s="6" t="n">
        <f aca="false">IF(AND(C$287&gt;=$J249,C$287&lt;=$K249),$D249+$D250,0)</f>
        <v>10.7516067061728</v>
      </c>
      <c r="D299" s="6" t="n">
        <f aca="false">IF(AND(D$287&gt;=$J249,D$287&lt;=$K249),$D249+$D250,0)</f>
        <v>0</v>
      </c>
      <c r="E299" s="6" t="n">
        <f aca="false">IF(AND(E$287&gt;=$J249,E$287&lt;=$K249),$D249+$D250,0)</f>
        <v>0</v>
      </c>
      <c r="F299" s="6" t="n">
        <f aca="false">IF(AND(F$287&gt;=$J249,F$287&lt;=$K249),$D249+$D250,0)</f>
        <v>0</v>
      </c>
      <c r="G299" s="6" t="n">
        <f aca="false">IF(AND(G$287&gt;=$J249,G$287&lt;=$K249),$D249+$D250,0)</f>
        <v>0</v>
      </c>
      <c r="H299" s="6" t="n">
        <f aca="false">IF(AND(H$287&gt;=$J249,H$287&lt;=$K249),$D249+$D250,0)</f>
        <v>0</v>
      </c>
      <c r="I299" s="6" t="n">
        <f aca="false">IF(AND(I$287&gt;=$J249,I$287&lt;=$K249),$D249+$D250,0)</f>
        <v>0</v>
      </c>
      <c r="J299" s="6" t="n">
        <f aca="false">IF(AND(J$287&gt;=$J249,J$287&lt;=$K249),$D249+$D250,0)</f>
        <v>0</v>
      </c>
      <c r="K299" s="6" t="n">
        <f aca="false">IF(AND(K$287&gt;=$J249,K$287&lt;=$K249),$D249+$D250,0)</f>
        <v>0</v>
      </c>
      <c r="L299" s="6" t="n">
        <f aca="false">IF(AND(L$287&gt;=$J249,L$287&lt;=$K249),$D249+$D250,0)</f>
        <v>0</v>
      </c>
      <c r="M299" s="6" t="n">
        <f aca="false">IF(AND(M$287&gt;=$J249,M$287&lt;=$K249),$D249+$D250,0)</f>
        <v>0</v>
      </c>
      <c r="N299" s="6" t="n">
        <f aca="false">IF(AND(N$287&gt;=$J249,N$287&lt;=$K249),$D249+$D250,0)</f>
        <v>0</v>
      </c>
    </row>
    <row r="300" customFormat="false" ht="13.2" hidden="false" customHeight="false" outlineLevel="0" collapsed="false">
      <c r="A300" s="33" t="str">
        <f aca="false">A251</f>
        <v>VGS Grading</v>
      </c>
      <c r="B300" s="6" t="n">
        <f aca="false">IF(AND(B$287&gt;=$J251,B$287&lt;=$K251),$D251+$D252,0)</f>
        <v>0</v>
      </c>
      <c r="C300" s="6" t="n">
        <f aca="false">IF(AND(C$287&gt;=$J251,C$287&lt;=$K251),$D251+$D252,0)</f>
        <v>0</v>
      </c>
      <c r="D300" s="6" t="n">
        <f aca="false">IF(AND(D$287&gt;=$J251,D$287&lt;=$K251),$D251+$D252,0)</f>
        <v>5.74161888536155</v>
      </c>
      <c r="E300" s="6" t="n">
        <f aca="false">IF(AND(E$287&gt;=$J251,E$287&lt;=$K251),$D251+$D252,0)</f>
        <v>5.74161888536155</v>
      </c>
      <c r="F300" s="6" t="n">
        <f aca="false">IF(AND(F$287&gt;=$J251,F$287&lt;=$K251),$D251+$D252,0)</f>
        <v>0</v>
      </c>
      <c r="G300" s="6" t="n">
        <f aca="false">IF(AND(G$287&gt;=$J251,G$287&lt;=$K251),$D251+$D252,0)</f>
        <v>0</v>
      </c>
      <c r="H300" s="6" t="n">
        <f aca="false">IF(AND(H$287&gt;=$J251,H$287&lt;=$K251),$D251+$D252,0)</f>
        <v>0</v>
      </c>
      <c r="I300" s="6" t="n">
        <f aca="false">IF(AND(I$287&gt;=$J251,I$287&lt;=$K251),$D251+$D252,0)</f>
        <v>0</v>
      </c>
      <c r="J300" s="6" t="n">
        <f aca="false">IF(AND(J$287&gt;=$J251,J$287&lt;=$K251),$D251+$D252,0)</f>
        <v>0</v>
      </c>
      <c r="K300" s="6" t="n">
        <f aca="false">IF(AND(K$287&gt;=$J251,K$287&lt;=$K251),$D251+$D252,0)</f>
        <v>0</v>
      </c>
      <c r="L300" s="6" t="n">
        <f aca="false">IF(AND(L$287&gt;=$J251,L$287&lt;=$K251),$D251+$D252,0)</f>
        <v>0</v>
      </c>
      <c r="M300" s="6" t="n">
        <f aca="false">IF(AND(M$287&gt;=$J251,M$287&lt;=$K251),$D251+$D252,0)</f>
        <v>0</v>
      </c>
      <c r="N300" s="6" t="n">
        <f aca="false">IF(AND(N$287&gt;=$J251,N$287&lt;=$K251),$D251+$D252,0)</f>
        <v>0</v>
      </c>
    </row>
    <row r="301" customFormat="false" ht="13.2" hidden="false" customHeight="false" outlineLevel="0" collapsed="false">
      <c r="A301" s="33" t="str">
        <f aca="false">A253</f>
        <v>VGS Foundations </v>
      </c>
      <c r="B301" s="6" t="n">
        <f aca="false">IF(AND(B$287&gt;=$J253,B$287&lt;=$K253),$D253+$D254,0)</f>
        <v>0</v>
      </c>
      <c r="C301" s="6" t="n">
        <f aca="false">IF(AND(C$287&gt;=$J253,C$287&lt;=$K253),$D253+$D254,0)</f>
        <v>0</v>
      </c>
      <c r="D301" s="6" t="n">
        <f aca="false">IF(AND(D$287&gt;=$J253,D$287&lt;=$K253),$D253+$D254,0)</f>
        <v>0</v>
      </c>
      <c r="E301" s="6" t="n">
        <f aca="false">IF(AND(E$287&gt;=$J253,E$287&lt;=$K253),$D253+$D254,0)</f>
        <v>0</v>
      </c>
      <c r="F301" s="6" t="n">
        <f aca="false">IF(AND(F$287&gt;=$J253,F$287&lt;=$K253),$D253+$D254,0)</f>
        <v>11.3002508077601</v>
      </c>
      <c r="G301" s="6" t="n">
        <f aca="false">IF(AND(G$287&gt;=$J253,G$287&lt;=$K253),$D253+$D254,0)</f>
        <v>11.3002508077601</v>
      </c>
      <c r="H301" s="6" t="n">
        <f aca="false">IF(AND(H$287&gt;=$J253,H$287&lt;=$K253),$D253+$D254,0)</f>
        <v>11.3002508077601</v>
      </c>
      <c r="I301" s="6" t="n">
        <f aca="false">IF(AND(I$287&gt;=$J253,I$287&lt;=$K253),$D253+$D254,0)</f>
        <v>11.3002508077601</v>
      </c>
      <c r="J301" s="6" t="n">
        <f aca="false">IF(AND(J$287&gt;=$J253,J$287&lt;=$K253),$D253+$D254,0)</f>
        <v>11.3002508077601</v>
      </c>
      <c r="K301" s="6" t="n">
        <f aca="false">IF(AND(K$287&gt;=$J253,K$287&lt;=$K253),$D253+$D254,0)</f>
        <v>0</v>
      </c>
      <c r="L301" s="6" t="n">
        <f aca="false">IF(AND(L$287&gt;=$J253,L$287&lt;=$K253),$D253+$D254,0)</f>
        <v>0</v>
      </c>
      <c r="M301" s="6" t="n">
        <f aca="false">IF(AND(M$287&gt;=$J253,M$287&lt;=$K253),$D253+$D254,0)</f>
        <v>0</v>
      </c>
      <c r="N301" s="6" t="n">
        <f aca="false">IF(AND(N$287&gt;=$J253,N$287&lt;=$K253),$D253+$D254,0)</f>
        <v>0</v>
      </c>
    </row>
    <row r="302" customFormat="false" ht="13.2" hidden="false" customHeight="false" outlineLevel="0" collapsed="false">
      <c r="A302" s="33" t="str">
        <f aca="false">A255</f>
        <v>VGS Paving</v>
      </c>
      <c r="B302" s="6" t="n">
        <f aca="false">IF(AND(B$287&gt;=$J255,B$287&lt;=$K255),$D255+$D256,0)</f>
        <v>0</v>
      </c>
      <c r="C302" s="6" t="n">
        <f aca="false">IF(AND(C$287&gt;=$J255,C$287&lt;=$K255),$D255+$D256,0)</f>
        <v>0</v>
      </c>
      <c r="D302" s="6" t="n">
        <f aca="false">IF(AND(D$287&gt;=$J255,D$287&lt;=$K255),$D255+$D256,0)</f>
        <v>0</v>
      </c>
      <c r="E302" s="6" t="n">
        <f aca="false">IF(AND(E$287&gt;=$J255,E$287&lt;=$K255),$D255+$D256,0)</f>
        <v>0</v>
      </c>
      <c r="F302" s="6" t="n">
        <f aca="false">IF(AND(F$287&gt;=$J255,F$287&lt;=$K255),$D255+$D256,0)</f>
        <v>0</v>
      </c>
      <c r="G302" s="6" t="n">
        <f aca="false">IF(AND(G$287&gt;=$J255,G$287&lt;=$K255),$D255+$D256,0)</f>
        <v>0</v>
      </c>
      <c r="H302" s="6" t="n">
        <f aca="false">IF(AND(H$287&gt;=$J255,H$287&lt;=$K255),$D255+$D256,0)</f>
        <v>0</v>
      </c>
      <c r="I302" s="6" t="n">
        <f aca="false">IF(AND(I$287&gt;=$J255,I$287&lt;=$K255),$D255+$D256,0)</f>
        <v>4.15618315860288</v>
      </c>
      <c r="J302" s="6" t="n">
        <f aca="false">IF(AND(J$287&gt;=$J255,J$287&lt;=$K255),$D255+$D256,0)</f>
        <v>4.15618315860288</v>
      </c>
      <c r="K302" s="6" t="n">
        <f aca="false">IF(AND(K$287&gt;=$J255,K$287&lt;=$K255),$D255+$D256,0)</f>
        <v>4.15618315860288</v>
      </c>
      <c r="L302" s="6" t="n">
        <f aca="false">IF(AND(L$287&gt;=$J255,L$287&lt;=$K255),$D255+$D256,0)</f>
        <v>0</v>
      </c>
      <c r="M302" s="6" t="n">
        <f aca="false">IF(AND(M$287&gt;=$J255,M$287&lt;=$K255),$D255+$D256,0)</f>
        <v>0</v>
      </c>
      <c r="N302" s="6" t="n">
        <f aca="false">IF(AND(N$287&gt;=$J255,N$287&lt;=$K255),$D255+$D256,0)</f>
        <v>0</v>
      </c>
    </row>
    <row r="303" customFormat="false" ht="13.2" hidden="false" customHeight="false" outlineLevel="0" collapsed="false">
      <c r="A303" s="33" t="str">
        <f aca="false">A257</f>
        <v>VGS Equipment Installation</v>
      </c>
      <c r="B303" s="6" t="n">
        <f aca="false">IF(AND(B$287&gt;=$J257,B$287&lt;=$K257),$D257+$D258,0)</f>
        <v>0</v>
      </c>
      <c r="C303" s="6" t="n">
        <f aca="false">IF(AND(C$287&gt;=$J257,C$287&lt;=$K257),$D257+$D258,0)</f>
        <v>0</v>
      </c>
      <c r="D303" s="6" t="n">
        <f aca="false">IF(AND(D$287&gt;=$J257,D$287&lt;=$K257),$D257+$D258,0)</f>
        <v>0</v>
      </c>
      <c r="E303" s="6" t="n">
        <f aca="false">IF(AND(E$287&gt;=$J257,E$287&lt;=$K257),$D257+$D258,0)</f>
        <v>0</v>
      </c>
      <c r="F303" s="6" t="n">
        <f aca="false">IF(AND(F$287&gt;=$J257,F$287&lt;=$K257),$D257+$D258,0)</f>
        <v>0</v>
      </c>
      <c r="G303" s="6" t="n">
        <f aca="false">IF(AND(G$287&gt;=$J257,G$287&lt;=$K257),$D257+$D258,0)</f>
        <v>0</v>
      </c>
      <c r="H303" s="6" t="n">
        <f aca="false">IF(AND(H$287&gt;=$J257,H$287&lt;=$K257),$D257+$D258,0)</f>
        <v>0</v>
      </c>
      <c r="I303" s="6" t="n">
        <f aca="false">IF(AND(I$287&gt;=$J257,I$287&lt;=$K257),$D257+$D258,0)</f>
        <v>0</v>
      </c>
      <c r="J303" s="6" t="n">
        <f aca="false">IF(AND(J$287&gt;=$J257,J$287&lt;=$K257),$D257+$D258,0)</f>
        <v>0</v>
      </c>
      <c r="K303" s="6" t="n">
        <f aca="false">IF(AND(K$287&gt;=$J257,K$287&lt;=$K257),$D257+$D258,0)</f>
        <v>0</v>
      </c>
      <c r="L303" s="6" t="n">
        <f aca="false">IF(AND(L$287&gt;=$J257,L$287&lt;=$K257),$D257+$D258,0)</f>
        <v>0</v>
      </c>
      <c r="M303" s="6" t="e">
        <f aca="false">IF(AND(M$287&gt;=$J257,M$287&lt;=$K257),$D257+$D258,0)</f>
        <v>#REF!</v>
      </c>
      <c r="N303" s="6" t="e">
        <f aca="false">IF(AND(N$287&gt;=$J257,N$287&lt;=$K257),$D257+$D258,0)</f>
        <v>#REF!</v>
      </c>
    </row>
    <row r="304" customFormat="false" ht="13.2" hidden="false" customHeight="false" outlineLevel="0" collapsed="false">
      <c r="A304" s="7" t="s">
        <v>20</v>
      </c>
      <c r="B304" s="8" t="n">
        <f aca="false">SUM(B288:B303)</f>
        <v>74.4918915583311</v>
      </c>
      <c r="C304" s="8" t="n">
        <f aca="false">SUM(C288:C303)</f>
        <v>74.4918915583311</v>
      </c>
      <c r="D304" s="8" t="n">
        <f aca="false">SUM(D288:D303)</f>
        <v>44.0435968465608</v>
      </c>
      <c r="E304" s="8" t="n">
        <f aca="false">SUM(E288:E303)</f>
        <v>44.0435968465608</v>
      </c>
      <c r="F304" s="8" t="n">
        <f aca="false">SUM(F288:F303)</f>
        <v>49.6022287689594</v>
      </c>
      <c r="G304" s="8" t="n">
        <f aca="false">SUM(G288:G303)</f>
        <v>65.472301675485</v>
      </c>
      <c r="H304" s="8" t="n">
        <f aca="false">SUM(H288:H303)</f>
        <v>65.472301675485</v>
      </c>
      <c r="I304" s="8" t="n">
        <f aca="false">SUM(I288:I303)</f>
        <v>78.5385849576174</v>
      </c>
      <c r="J304" s="8" t="n">
        <f aca="false">SUM(J288:J303)</f>
        <v>78.5385849576174</v>
      </c>
      <c r="K304" s="8" t="n">
        <f aca="false">SUM(K288:K303)</f>
        <v>67.2383341498573</v>
      </c>
      <c r="L304" s="8" t="n">
        <f aca="false">SUM(L288:L303)</f>
        <v>63.0821509912544</v>
      </c>
      <c r="M304" s="8" t="e">
        <f aca="false">SUM(M288:M303)</f>
        <v>#REF!</v>
      </c>
      <c r="N304" s="8" t="e">
        <f aca="false">SUM(N288:N303)</f>
        <v>#REF!</v>
      </c>
    </row>
    <row r="305" customFormat="false" ht="13.2" hidden="false" customHeight="false" outlineLevel="0" collapsed="false">
      <c r="A305" s="12" t="s">
        <v>23</v>
      </c>
      <c r="B305" s="1"/>
      <c r="C305" s="34"/>
      <c r="D305" s="34"/>
      <c r="E305" s="34"/>
      <c r="F305" s="34"/>
      <c r="G305" s="34"/>
      <c r="H305" s="34"/>
      <c r="I305" s="34"/>
      <c r="J305" s="34"/>
      <c r="K305" s="34"/>
      <c r="L305" s="35"/>
      <c r="M305" s="35"/>
      <c r="N305" s="35"/>
    </row>
    <row r="306" customFormat="false" ht="13.2" hidden="false" customHeight="false" outlineLevel="0" collapsed="false">
      <c r="A306" s="36" t="s">
        <v>43</v>
      </c>
      <c r="B306" s="1"/>
      <c r="C306" s="34"/>
      <c r="D306" s="34"/>
      <c r="E306" s="34"/>
      <c r="F306" s="34"/>
      <c r="G306" s="34"/>
      <c r="H306" s="34"/>
      <c r="I306" s="34"/>
      <c r="J306" s="34"/>
      <c r="K306" s="34"/>
      <c r="L306" s="35"/>
      <c r="M306" s="35"/>
      <c r="N306" s="35"/>
    </row>
    <row r="307" customFormat="false" ht="13.2" hidden="false" customHeight="false" outlineLevel="0" collapsed="false">
      <c r="A307" s="17"/>
      <c r="B307" s="1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3.2" hidden="false" customHeight="false" outlineLevel="0" collapsed="false">
      <c r="A308" s="17"/>
      <c r="B308" s="1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3.2" hidden="false" customHeight="false" outlineLevel="0" collapsed="false">
      <c r="A309" s="1" t="s">
        <v>36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.6" hidden="false" customHeight="false" outlineLevel="0" collapsed="false">
      <c r="A310" s="2" t="s">
        <v>364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3.2" hidden="false" customHeight="false" outlineLevel="0" collapsed="false">
      <c r="A311" s="31" t="s">
        <v>28</v>
      </c>
      <c r="B311" s="32" t="n">
        <v>1</v>
      </c>
      <c r="C311" s="32" t="n">
        <v>10</v>
      </c>
      <c r="D311" s="32" t="n">
        <v>11</v>
      </c>
      <c r="E311" s="32" t="n">
        <v>15</v>
      </c>
      <c r="F311" s="32" t="n">
        <v>16</v>
      </c>
      <c r="G311" s="32" t="n">
        <v>18</v>
      </c>
      <c r="H311" s="32" t="n">
        <v>20</v>
      </c>
      <c r="I311" s="32" t="n">
        <v>21</v>
      </c>
      <c r="J311" s="32" t="n">
        <v>22</v>
      </c>
      <c r="K311" s="32" t="n">
        <v>25</v>
      </c>
      <c r="L311" s="32" t="n">
        <v>28</v>
      </c>
      <c r="M311" s="32" t="n">
        <v>29</v>
      </c>
      <c r="N311" s="32" t="n">
        <v>150</v>
      </c>
    </row>
    <row r="312" customFormat="false" ht="13.2" hidden="false" customHeight="false" outlineLevel="0" collapsed="false">
      <c r="A312" s="33" t="str">
        <f aca="false">A227</f>
        <v>HGS Tank Demolition</v>
      </c>
      <c r="B312" s="6" t="n">
        <f aca="false">IF(AND(B$311&gt;=$J227,B$311&lt;=$K227),$E227+$E228,0)</f>
        <v>248.50556246067</v>
      </c>
      <c r="C312" s="6" t="n">
        <f aca="false">IF(AND(C$311&gt;=$J227,C$311&lt;=$K227),$E227+$E228,0)</f>
        <v>248.50556246067</v>
      </c>
      <c r="D312" s="6" t="n">
        <f aca="false">IF(AND(D$311&gt;=$J227,D$311&lt;=$K227),$E227+$E228,0)</f>
        <v>0</v>
      </c>
      <c r="E312" s="6" t="n">
        <f aca="false">IF(AND(E$311&gt;=$J227,E$311&lt;=$K227),$E227+$E228,0)</f>
        <v>0</v>
      </c>
      <c r="F312" s="6" t="n">
        <f aca="false">IF(AND(F$311&gt;=$J227,F$311&lt;=$K227),$E227+$E228,0)</f>
        <v>0</v>
      </c>
      <c r="G312" s="6" t="n">
        <f aca="false">IF(AND(G$311&gt;=$J227,G$311&lt;=$K227),$E227+$E228,0)</f>
        <v>0</v>
      </c>
      <c r="H312" s="6" t="n">
        <f aca="false">IF(AND(H$311&gt;=$J227,H$311&lt;=$K227),$E227+$E228,0)</f>
        <v>0</v>
      </c>
      <c r="I312" s="6" t="n">
        <f aca="false">IF(AND(I$311&gt;=$J227,I$311&lt;=$K227),$E227+$E228,0)</f>
        <v>0</v>
      </c>
      <c r="J312" s="6" t="n">
        <f aca="false">IF(AND(J$311&gt;=$J227,J$311&lt;=$K227),$E227+$E228,0)</f>
        <v>0</v>
      </c>
      <c r="K312" s="6" t="n">
        <f aca="false">IF(AND(K$311&gt;=$J227,K$311&lt;=$K227),$E227+$E228,0)</f>
        <v>0</v>
      </c>
      <c r="L312" s="6" t="n">
        <f aca="false">IF(AND(L$311&gt;=$J227,L$311&lt;=$K227),$E227+$E228,0)</f>
        <v>0</v>
      </c>
      <c r="M312" s="6" t="n">
        <f aca="false">IF(AND(M$311&gt;=$J227,M$311&lt;=$K227),$E227+$E228,0)</f>
        <v>0</v>
      </c>
      <c r="N312" s="6" t="n">
        <f aca="false">IF(AND(N$311&gt;=$J227,N$311&lt;=$K227),$E227+$E228,0)</f>
        <v>0</v>
      </c>
    </row>
    <row r="313" customFormat="false" ht="13.2" hidden="false" customHeight="false" outlineLevel="0" collapsed="false">
      <c r="A313" s="33" t="str">
        <f aca="false">A229</f>
        <v>HGS Backfill</v>
      </c>
      <c r="B313" s="6" t="n">
        <f aca="false">IF(AND(B$311&gt;=$J229,B$311&lt;=$K229),$E229+$E230,0)</f>
        <v>0</v>
      </c>
      <c r="C313" s="6" t="n">
        <f aca="false">IF(AND(C$311&gt;=$J229,C$311&lt;=$K229),$E229+$E230,0)</f>
        <v>0</v>
      </c>
      <c r="D313" s="6" t="n">
        <f aca="false">IF(AND(D$311&gt;=$J229,D$311&lt;=$K229),$E229+$E230,0)</f>
        <v>329.315487167549</v>
      </c>
      <c r="E313" s="6" t="n">
        <f aca="false">IF(AND(E$311&gt;=$J229,E$311&lt;=$K229),$E229+$E230,0)</f>
        <v>329.315487167549</v>
      </c>
      <c r="F313" s="6" t="n">
        <f aca="false">IF(AND(F$311&gt;=$J229,F$311&lt;=$K229),$E229+$E230,0)</f>
        <v>329.315487167549</v>
      </c>
      <c r="G313" s="6" t="n">
        <f aca="false">IF(AND(G$311&gt;=$J229,G$311&lt;=$K229),$E229+$E230,0)</f>
        <v>329.315487167549</v>
      </c>
      <c r="H313" s="6" t="n">
        <f aca="false">IF(AND(H$311&gt;=$J229,H$311&lt;=$K229),$E229+$E230,0)</f>
        <v>329.315487167549</v>
      </c>
      <c r="I313" s="6" t="n">
        <f aca="false">IF(AND(I$311&gt;=$J229,I$311&lt;=$K229),$E229+$E230,0)</f>
        <v>0</v>
      </c>
      <c r="J313" s="6" t="n">
        <f aca="false">IF(AND(J$311&gt;=$J229,J$311&lt;=$K229),$E229+$E230,0)</f>
        <v>0</v>
      </c>
      <c r="K313" s="6" t="n">
        <f aca="false">IF(AND(K$311&gt;=$J229,K$311&lt;=$K229),$E229+$E230,0)</f>
        <v>0</v>
      </c>
      <c r="L313" s="6" t="n">
        <f aca="false">IF(AND(L$311&gt;=$J229,L$311&lt;=$K229),$E229+$E230,0)</f>
        <v>0</v>
      </c>
      <c r="M313" s="6" t="n">
        <f aca="false">IF(AND(M$311&gt;=$J229,M$311&lt;=$K229),$E229+$E230,0)</f>
        <v>0</v>
      </c>
      <c r="N313" s="6" t="n">
        <f aca="false">IF(AND(N$311&gt;=$J229,N$311&lt;=$K229),$E229+$E230,0)</f>
        <v>0</v>
      </c>
    </row>
    <row r="314" customFormat="false" ht="13.2" hidden="false" customHeight="false" outlineLevel="0" collapsed="false">
      <c r="A314" s="33" t="str">
        <f aca="false">A231</f>
        <v>HGS Grading</v>
      </c>
      <c r="B314" s="6" t="n">
        <f aca="false">IF(AND(B$311&gt;=$J231,B$311&lt;=$K231),$E231+$E232,0)</f>
        <v>0</v>
      </c>
      <c r="C314" s="6" t="n">
        <f aca="false">IF(AND(C$311&gt;=$J231,C$311&lt;=$K231),$E231+$E232,0)</f>
        <v>0</v>
      </c>
      <c r="D314" s="6" t="n">
        <f aca="false">IF(AND(D$311&gt;=$J231,D$311&lt;=$K231),$E231+$E232,0)</f>
        <v>0</v>
      </c>
      <c r="E314" s="6" t="n">
        <f aca="false">IF(AND(E$311&gt;=$J231,E$311&lt;=$K231),$E231+$E232,0)</f>
        <v>0</v>
      </c>
      <c r="F314" s="6" t="n">
        <f aca="false">IF(AND(F$311&gt;=$J231,F$311&lt;=$K231),$E231+$E232,0)</f>
        <v>0</v>
      </c>
      <c r="G314" s="6" t="n">
        <f aca="false">IF(AND(G$311&gt;=$J231,G$311&lt;=$K231),$E231+$E232,0)</f>
        <v>75.1102000987655</v>
      </c>
      <c r="H314" s="6" t="n">
        <f aca="false">IF(AND(H$311&gt;=$J231,H$311&lt;=$K231),$E231+$E232,0)</f>
        <v>75.1102000987655</v>
      </c>
      <c r="I314" s="6" t="n">
        <f aca="false">IF(AND(I$311&gt;=$J231,I$311&lt;=$K231),$E231+$E232,0)</f>
        <v>0</v>
      </c>
      <c r="J314" s="6" t="n">
        <f aca="false">IF(AND(J$311&gt;=$J231,J$311&lt;=$K231),$E231+$E232,0)</f>
        <v>0</v>
      </c>
      <c r="K314" s="6" t="n">
        <f aca="false">IF(AND(K$311&gt;=$J231,K$311&lt;=$K231),$E231+$E232,0)</f>
        <v>0</v>
      </c>
      <c r="L314" s="6" t="n">
        <f aca="false">IF(AND(L$311&gt;=$J231,L$311&lt;=$K231),$E231+$E232,0)</f>
        <v>0</v>
      </c>
      <c r="M314" s="6" t="n">
        <f aca="false">IF(AND(M$311&gt;=$J231,M$311&lt;=$K231),$E231+$E232,0)</f>
        <v>0</v>
      </c>
      <c r="N314" s="6" t="n">
        <f aca="false">IF(AND(N$311&gt;=$J231,N$311&lt;=$K231),$E231+$E232,0)</f>
        <v>0</v>
      </c>
    </row>
    <row r="315" customFormat="false" ht="13.2" hidden="false" customHeight="false" outlineLevel="0" collapsed="false">
      <c r="A315" s="33" t="str">
        <f aca="false">A233</f>
        <v>HGS Foundations </v>
      </c>
      <c r="B315" s="6" t="n">
        <f aca="false">IF(AND(B$311&gt;=$J233,B$311&lt;=$K233),$E233+$E234,0)</f>
        <v>0</v>
      </c>
      <c r="C315" s="6" t="n">
        <f aca="false">IF(AND(C$311&gt;=$J233,C$311&lt;=$K233),$E233+$E234,0)</f>
        <v>0</v>
      </c>
      <c r="D315" s="6" t="n">
        <f aca="false">IF(AND(D$311&gt;=$J233,D$311&lt;=$K233),$E233+$E234,0)</f>
        <v>0</v>
      </c>
      <c r="E315" s="6" t="n">
        <f aca="false">IF(AND(E$311&gt;=$J233,E$311&lt;=$K233),$E233+$E234,0)</f>
        <v>0</v>
      </c>
      <c r="F315" s="6" t="n">
        <f aca="false">IF(AND(F$311&gt;=$J233,F$311&lt;=$K233),$E233+$E234,0)</f>
        <v>0</v>
      </c>
      <c r="G315" s="6" t="n">
        <f aca="false">IF(AND(G$311&gt;=$J233,G$311&lt;=$K233),$E233+$E234,0)</f>
        <v>0</v>
      </c>
      <c r="H315" s="6" t="n">
        <f aca="false">IF(AND(H$311&gt;=$J233,H$311&lt;=$K233),$E233+$E234,0)</f>
        <v>0</v>
      </c>
      <c r="I315" s="6" t="n">
        <f aca="false">IF(AND(I$311&gt;=$J233,I$311&lt;=$K233),$E233+$E234,0)</f>
        <v>169.483208338624</v>
      </c>
      <c r="J315" s="6" t="n">
        <f aca="false">IF(AND(J$311&gt;=$J233,J$311&lt;=$K233),$E233+$E234,0)</f>
        <v>169.483208338624</v>
      </c>
      <c r="K315" s="6" t="n">
        <f aca="false">IF(AND(K$311&gt;=$J233,K$311&lt;=$K233),$E233+$E234,0)</f>
        <v>169.483208338624</v>
      </c>
      <c r="L315" s="6" t="n">
        <f aca="false">IF(AND(L$311&gt;=$J233,L$311&lt;=$K233),$E233+$E234,0)</f>
        <v>169.483208338624</v>
      </c>
      <c r="M315" s="6" t="n">
        <f aca="false">IF(AND(M$311&gt;=$J233,M$311&lt;=$K233),$E233+$E234,0)</f>
        <v>0</v>
      </c>
      <c r="N315" s="6" t="n">
        <f aca="false">IF(AND(N$311&gt;=$J233,N$311&lt;=$K233),$E233+$E234,0)</f>
        <v>0</v>
      </c>
    </row>
    <row r="316" customFormat="false" ht="13.2" hidden="false" customHeight="false" outlineLevel="0" collapsed="false">
      <c r="A316" s="33" t="str">
        <f aca="false">A235</f>
        <v>HGS Paving</v>
      </c>
      <c r="B316" s="6" t="n">
        <f aca="false">IF(AND(B$311&gt;=$J235,B$311&lt;=$K235),$E235+$E236,0)</f>
        <v>0</v>
      </c>
      <c r="C316" s="6" t="n">
        <f aca="false">IF(AND(C$311&gt;=$J235,C$311&lt;=$K235),$E235+$E236,0)</f>
        <v>0</v>
      </c>
      <c r="D316" s="6" t="n">
        <f aca="false">IF(AND(D$311&gt;=$J235,D$311&lt;=$K235),$E235+$E236,0)</f>
        <v>0</v>
      </c>
      <c r="E316" s="6" t="n">
        <f aca="false">IF(AND(E$311&gt;=$J235,E$311&lt;=$K235),$E235+$E236,0)</f>
        <v>0</v>
      </c>
      <c r="F316" s="6" t="n">
        <f aca="false">IF(AND(F$311&gt;=$J235,F$311&lt;=$K235),$E235+$E236,0)</f>
        <v>0</v>
      </c>
      <c r="G316" s="6" t="n">
        <f aca="false">IF(AND(G$311&gt;=$J235,G$311&lt;=$K235),$E235+$E236,0)</f>
        <v>0</v>
      </c>
      <c r="H316" s="6" t="n">
        <f aca="false">IF(AND(H$311&gt;=$J235,H$311&lt;=$K235),$E235+$E236,0)</f>
        <v>0</v>
      </c>
      <c r="I316" s="6" t="n">
        <f aca="false">IF(AND(I$311&gt;=$J235,I$311&lt;=$K235),$E235+$E236,0)</f>
        <v>82.9653512804233</v>
      </c>
      <c r="J316" s="6" t="n">
        <f aca="false">IF(AND(J$311&gt;=$J235,J$311&lt;=$K235),$E235+$E236,0)</f>
        <v>82.9653512804233</v>
      </c>
      <c r="K316" s="6" t="n">
        <f aca="false">IF(AND(K$311&gt;=$J235,K$311&lt;=$K235),$E235+$E236,0)</f>
        <v>82.9653512804233</v>
      </c>
      <c r="L316" s="6" t="n">
        <f aca="false">IF(AND(L$311&gt;=$J235,L$311&lt;=$K235),$E235+$E236,0)</f>
        <v>82.9653512804233</v>
      </c>
      <c r="M316" s="6" t="n">
        <f aca="false">IF(AND(M$311&gt;=$J235,M$311&lt;=$K235),$E235+$E236,0)</f>
        <v>0</v>
      </c>
      <c r="N316" s="6" t="n">
        <f aca="false">IF(AND(N$311&gt;=$J235,N$311&lt;=$K235),$E235+$E236,0)</f>
        <v>0</v>
      </c>
    </row>
    <row r="317" customFormat="false" ht="13.2" hidden="false" customHeight="false" outlineLevel="0" collapsed="false">
      <c r="A317" s="33" t="str">
        <f aca="false">A237</f>
        <v>HGS Equipment Installation</v>
      </c>
      <c r="B317" s="6" t="n">
        <f aca="false">IF(AND(B$311&gt;=$J237,B$311&lt;=$K237),$E237+$E238,0)</f>
        <v>0</v>
      </c>
      <c r="C317" s="6" t="n">
        <f aca="false">IF(AND(C$311&gt;=$J237,C$311&lt;=$K237),$E237+$E238,0)</f>
        <v>0</v>
      </c>
      <c r="D317" s="6" t="n">
        <f aca="false">IF(AND(D$311&gt;=$J237,D$311&lt;=$K237),$E237+$E238,0)</f>
        <v>0</v>
      </c>
      <c r="E317" s="6" t="n">
        <f aca="false">IF(AND(E$311&gt;=$J237,E$311&lt;=$K237),$E237+$E238,0)</f>
        <v>0</v>
      </c>
      <c r="F317" s="6" t="n">
        <f aca="false">IF(AND(F$311&gt;=$J237,F$311&lt;=$K237),$E237+$E238,0)</f>
        <v>0</v>
      </c>
      <c r="G317" s="6" t="n">
        <f aca="false">IF(AND(G$311&gt;=$J237,G$311&lt;=$K237),$E237+$E238,0)</f>
        <v>0</v>
      </c>
      <c r="H317" s="6" t="n">
        <f aca="false">IF(AND(H$311&gt;=$J237,H$311&lt;=$K237),$E237+$E238,0)</f>
        <v>0</v>
      </c>
      <c r="I317" s="6" t="n">
        <f aca="false">IF(AND(I$311&gt;=$J237,I$311&lt;=$K237),$E237+$E238,0)</f>
        <v>0</v>
      </c>
      <c r="J317" s="6" t="n">
        <f aca="false">IF(AND(J$311&gt;=$J237,J$311&lt;=$K237),$E237+$E238,0)</f>
        <v>0</v>
      </c>
      <c r="K317" s="6" t="n">
        <f aca="false">IF(AND(K$311&gt;=$J237,K$311&lt;=$K237),$E237+$E238,0)</f>
        <v>0</v>
      </c>
      <c r="L317" s="6" t="n">
        <f aca="false">IF(AND(L$311&gt;=$J237,L$311&lt;=$K237),$E237+$E238,0)</f>
        <v>0</v>
      </c>
      <c r="M317" s="6" t="n">
        <f aca="false">IF(AND(M$311&gt;=$J237,M$311&lt;=$K237),$E237+$E238,0)</f>
        <v>360.6394449806</v>
      </c>
      <c r="N317" s="6" t="n">
        <f aca="false">IF(AND(N$311&gt;=$J237,N$311&lt;=$K237),$E237+$E238,0)</f>
        <v>360.6394449806</v>
      </c>
    </row>
    <row r="318" customFormat="false" ht="13.2" hidden="false" customHeight="false" outlineLevel="0" collapsed="false">
      <c r="A318" s="33" t="str">
        <f aca="false">A239</f>
        <v>SGS Slab Demolition</v>
      </c>
      <c r="B318" s="6" t="n">
        <f aca="false">IF(AND(B$311&gt;=$J239,B$311&lt;=$K239),$E239+$E240,0)</f>
        <v>65.562023696649</v>
      </c>
      <c r="C318" s="6" t="n">
        <f aca="false">IF(AND(C$311&gt;=$J239,C$311&lt;=$K239),$E239+$E240,0)</f>
        <v>65.562023696649</v>
      </c>
      <c r="D318" s="6" t="n">
        <f aca="false">IF(AND(D$311&gt;=$J239,D$311&lt;=$K239),$E239+$E240,0)</f>
        <v>0</v>
      </c>
      <c r="E318" s="6" t="n">
        <f aca="false">IF(AND(E$311&gt;=$J239,E$311&lt;=$K239),$E239+$E240,0)</f>
        <v>0</v>
      </c>
      <c r="F318" s="6" t="n">
        <f aca="false">IF(AND(F$311&gt;=$J239,F$311&lt;=$K239),$E239+$E240,0)</f>
        <v>0</v>
      </c>
      <c r="G318" s="6" t="n">
        <f aca="false">IF(AND(G$311&gt;=$J239,G$311&lt;=$K239),$E239+$E240,0)</f>
        <v>0</v>
      </c>
      <c r="H318" s="6" t="n">
        <f aca="false">IF(AND(H$311&gt;=$J239,H$311&lt;=$K239),$E239+$E240,0)</f>
        <v>0</v>
      </c>
      <c r="I318" s="6" t="n">
        <f aca="false">IF(AND(I$311&gt;=$J239,I$311&lt;=$K239),$E239+$E240,0)</f>
        <v>0</v>
      </c>
      <c r="J318" s="6" t="n">
        <f aca="false">IF(AND(J$311&gt;=$J239,J$311&lt;=$K239),$E239+$E240,0)</f>
        <v>0</v>
      </c>
      <c r="K318" s="6" t="n">
        <f aca="false">IF(AND(K$311&gt;=$J239,K$311&lt;=$K239),$E239+$E240,0)</f>
        <v>0</v>
      </c>
      <c r="L318" s="6" t="n">
        <f aca="false">IF(AND(L$311&gt;=$J239,L$311&lt;=$K239),$E239+$E240,0)</f>
        <v>0</v>
      </c>
      <c r="M318" s="6" t="n">
        <f aca="false">IF(AND(M$311&gt;=$J239,M$311&lt;=$K239),$E239+$E240,0)</f>
        <v>0</v>
      </c>
      <c r="N318" s="6" t="n">
        <f aca="false">IF(AND(N$311&gt;=$J239,N$311&lt;=$K239),$E239+$E240,0)</f>
        <v>0</v>
      </c>
    </row>
    <row r="319" customFormat="false" ht="13.2" hidden="false" customHeight="false" outlineLevel="0" collapsed="false">
      <c r="A319" s="33" t="str">
        <f aca="false">A241</f>
        <v>SGS Grading</v>
      </c>
      <c r="B319" s="6" t="n">
        <f aca="false">IF(AND(B$311&gt;=$J241,B$311&lt;=$K241),$E241+$E242,0)</f>
        <v>0</v>
      </c>
      <c r="C319" s="6" t="n">
        <f aca="false">IF(AND(C$311&gt;=$J241,C$311&lt;=$K241),$E241+$E242,0)</f>
        <v>0</v>
      </c>
      <c r="D319" s="6" t="n">
        <f aca="false">IF(AND(D$311&gt;=$J241,D$311&lt;=$K241),$E241+$E242,0)</f>
        <v>0</v>
      </c>
      <c r="E319" s="6" t="n">
        <f aca="false">IF(AND(E$311&gt;=$J241,E$311&lt;=$K241),$E241+$E242,0)</f>
        <v>0</v>
      </c>
      <c r="F319" s="6" t="n">
        <f aca="false">IF(AND(F$311&gt;=$J241,F$311&lt;=$K241),$E241+$E242,0)</f>
        <v>0</v>
      </c>
      <c r="G319" s="6" t="n">
        <f aca="false">IF(AND(G$311&gt;=$J241,G$311&lt;=$K241),$E241+$E242,0)</f>
        <v>40.5343064902998</v>
      </c>
      <c r="H319" s="6" t="n">
        <f aca="false">IF(AND(H$311&gt;=$J241,H$311&lt;=$K241),$E241+$E242,0)</f>
        <v>40.5343064902998</v>
      </c>
      <c r="I319" s="6" t="n">
        <f aca="false">IF(AND(I$311&gt;=$J241,I$311&lt;=$K241),$E241+$E242,0)</f>
        <v>0</v>
      </c>
      <c r="J319" s="6" t="n">
        <f aca="false">IF(AND(J$311&gt;=$J241,J$311&lt;=$K241),$E241+$E242,0)</f>
        <v>0</v>
      </c>
      <c r="K319" s="6" t="n">
        <f aca="false">IF(AND(K$311&gt;=$J241,K$311&lt;=$K241),$E241+$E242,0)</f>
        <v>0</v>
      </c>
      <c r="L319" s="6" t="n">
        <f aca="false">IF(AND(L$311&gt;=$J241,L$311&lt;=$K241),$E241+$E242,0)</f>
        <v>0</v>
      </c>
      <c r="M319" s="6" t="n">
        <f aca="false">IF(AND(M$311&gt;=$J241,M$311&lt;=$K241),$E241+$E242,0)</f>
        <v>0</v>
      </c>
      <c r="N319" s="6" t="n">
        <f aca="false">IF(AND(N$311&gt;=$J241,N$311&lt;=$K241),$E241+$E242,0)</f>
        <v>0</v>
      </c>
    </row>
    <row r="320" customFormat="false" ht="13.2" hidden="false" customHeight="false" outlineLevel="0" collapsed="false">
      <c r="A320" s="33" t="str">
        <f aca="false">A243</f>
        <v>SGS Foundations </v>
      </c>
      <c r="B320" s="6" t="n">
        <f aca="false">IF(AND(B$311&gt;=$J243,B$311&lt;=$K243),$E243+$E244,0)</f>
        <v>0</v>
      </c>
      <c r="C320" s="6" t="n">
        <f aca="false">IF(AND(C$311&gt;=$J243,C$311&lt;=$K243),$E243+$E244,0)</f>
        <v>0</v>
      </c>
      <c r="D320" s="6" t="n">
        <f aca="false">IF(AND(D$311&gt;=$J243,D$311&lt;=$K243),$E243+$E244,0)</f>
        <v>0</v>
      </c>
      <c r="E320" s="6" t="n">
        <f aca="false">IF(AND(E$311&gt;=$J243,E$311&lt;=$K243),$E243+$E244,0)</f>
        <v>0</v>
      </c>
      <c r="F320" s="6" t="n">
        <f aca="false">IF(AND(F$311&gt;=$J243,F$311&lt;=$K243),$E243+$E244,0)</f>
        <v>0</v>
      </c>
      <c r="G320" s="6" t="n">
        <f aca="false">IF(AND(G$311&gt;=$J243,G$311&lt;=$K243),$E243+$E244,0)</f>
        <v>0</v>
      </c>
      <c r="H320" s="6" t="n">
        <f aca="false">IF(AND(H$311&gt;=$J243,H$311&lt;=$K243),$E243+$E244,0)</f>
        <v>0</v>
      </c>
      <c r="I320" s="6" t="n">
        <f aca="false">IF(AND(I$311&gt;=$J243,I$311&lt;=$K243),$E243+$E244,0)</f>
        <v>27.0073267160494</v>
      </c>
      <c r="J320" s="6" t="n">
        <f aca="false">IF(AND(J$311&gt;=$J243,J$311&lt;=$K243),$E243+$E244,0)</f>
        <v>27.0073267160494</v>
      </c>
      <c r="K320" s="6" t="n">
        <f aca="false">IF(AND(K$311&gt;=$J243,K$311&lt;=$K243),$E243+$E244,0)</f>
        <v>27.0073267160494</v>
      </c>
      <c r="L320" s="6" t="n">
        <f aca="false">IF(AND(L$311&gt;=$J243,L$311&lt;=$K243),$E243+$E244,0)</f>
        <v>27.0073267160494</v>
      </c>
      <c r="M320" s="6" t="n">
        <f aca="false">IF(AND(M$311&gt;=$J243,M$311&lt;=$K243),$E243+$E244,0)</f>
        <v>0</v>
      </c>
      <c r="N320" s="6" t="n">
        <f aca="false">IF(AND(N$311&gt;=$J243,N$311&lt;=$K243),$E243+$E244,0)</f>
        <v>0</v>
      </c>
    </row>
    <row r="321" customFormat="false" ht="13.2" hidden="false" customHeight="false" outlineLevel="0" collapsed="false">
      <c r="A321" s="33" t="str">
        <f aca="false">A245</f>
        <v>SGS Paving</v>
      </c>
      <c r="B321" s="6" t="n">
        <f aca="false">IF(AND(B$311&gt;=$J245,B$311&lt;=$K245),$E245+$E246,0)</f>
        <v>0</v>
      </c>
      <c r="C321" s="6" t="n">
        <f aca="false">IF(AND(C$311&gt;=$J245,C$311&lt;=$K245),$E245+$E246,0)</f>
        <v>0</v>
      </c>
      <c r="D321" s="6" t="n">
        <f aca="false">IF(AND(D$311&gt;=$J245,D$311&lt;=$K245),$E245+$E246,0)</f>
        <v>0</v>
      </c>
      <c r="E321" s="6" t="n">
        <f aca="false">IF(AND(E$311&gt;=$J245,E$311&lt;=$K245),$E245+$E246,0)</f>
        <v>0</v>
      </c>
      <c r="F321" s="6" t="n">
        <f aca="false">IF(AND(F$311&gt;=$J245,F$311&lt;=$K245),$E245+$E246,0)</f>
        <v>0</v>
      </c>
      <c r="G321" s="6" t="n">
        <f aca="false">IF(AND(G$311&gt;=$J245,G$311&lt;=$K245),$E245+$E246,0)</f>
        <v>0</v>
      </c>
      <c r="H321" s="6" t="n">
        <f aca="false">IF(AND(H$311&gt;=$J245,H$311&lt;=$K245),$E245+$E246,0)</f>
        <v>0</v>
      </c>
      <c r="I321" s="6" t="n">
        <f aca="false">IF(AND(I$311&gt;=$J245,I$311&lt;=$K245),$E245+$E246,0)</f>
        <v>35.636746031746</v>
      </c>
      <c r="J321" s="6" t="n">
        <f aca="false">IF(AND(J$311&gt;=$J245,J$311&lt;=$K245),$E245+$E246,0)</f>
        <v>35.636746031746</v>
      </c>
      <c r="K321" s="6" t="n">
        <f aca="false">IF(AND(K$311&gt;=$J245,K$311&lt;=$K245),$E245+$E246,0)</f>
        <v>35.636746031746</v>
      </c>
      <c r="L321" s="6" t="n">
        <f aca="false">IF(AND(L$311&gt;=$J245,L$311&lt;=$K245),$E245+$E246,0)</f>
        <v>35.636746031746</v>
      </c>
      <c r="M321" s="6" t="n">
        <f aca="false">IF(AND(M$311&gt;=$J245,M$311&lt;=$K245),$E245+$E246,0)</f>
        <v>0</v>
      </c>
      <c r="N321" s="6" t="n">
        <f aca="false">IF(AND(N$311&gt;=$J245,N$311&lt;=$K245),$E245+$E246,0)</f>
        <v>0</v>
      </c>
    </row>
    <row r="322" customFormat="false" ht="13.2" hidden="false" customHeight="false" outlineLevel="0" collapsed="false">
      <c r="A322" s="33" t="str">
        <f aca="false">A247</f>
        <v>SGS Equipment Installation</v>
      </c>
      <c r="B322" s="6" t="n">
        <f aca="false">IF(AND(B$311&gt;=$J247,B$311&lt;=$K247),$E247+$E248,0)</f>
        <v>0</v>
      </c>
      <c r="C322" s="6" t="n">
        <f aca="false">IF(AND(C$311&gt;=$J247,C$311&lt;=$K247),$E247+$E248,0)</f>
        <v>0</v>
      </c>
      <c r="D322" s="6" t="n">
        <f aca="false">IF(AND(D$311&gt;=$J247,D$311&lt;=$K247),$E247+$E248,0)</f>
        <v>0</v>
      </c>
      <c r="E322" s="6" t="n">
        <f aca="false">IF(AND(E$311&gt;=$J247,E$311&lt;=$K247),$E247+$E248,0)</f>
        <v>0</v>
      </c>
      <c r="F322" s="6" t="n">
        <f aca="false">IF(AND(F$311&gt;=$J247,F$311&lt;=$K247),$E247+$E248,0)</f>
        <v>0</v>
      </c>
      <c r="G322" s="6" t="n">
        <f aca="false">IF(AND(G$311&gt;=$J247,G$311&lt;=$K247),$E247+$E248,0)</f>
        <v>0</v>
      </c>
      <c r="H322" s="6" t="n">
        <f aca="false">IF(AND(H$311&gt;=$J247,H$311&lt;=$K247),$E247+$E248,0)</f>
        <v>0</v>
      </c>
      <c r="I322" s="6" t="n">
        <f aca="false">IF(AND(I$311&gt;=$J247,I$311&lt;=$K247),$E247+$E248,0)</f>
        <v>0</v>
      </c>
      <c r="J322" s="6" t="n">
        <f aca="false">IF(AND(J$311&gt;=$J247,J$311&lt;=$K247),$E247+$E248,0)</f>
        <v>0</v>
      </c>
      <c r="K322" s="6" t="n">
        <f aca="false">IF(AND(K$311&gt;=$J247,K$311&lt;=$K247),$E247+$E248,0)</f>
        <v>0</v>
      </c>
      <c r="L322" s="6" t="n">
        <f aca="false">IF(AND(L$311&gt;=$J247,L$311&lt;=$K247),$E247+$E248,0)</f>
        <v>0</v>
      </c>
      <c r="M322" s="6" t="n">
        <f aca="false">IF(AND(M$311&gt;=$J247,M$311&lt;=$K247),$E247+$E248,0)</f>
        <v>129.924061552028</v>
      </c>
      <c r="N322" s="6" t="n">
        <f aca="false">IF(AND(N$311&gt;=$J247,N$311&lt;=$K247),$E247+$E248,0)</f>
        <v>129.924061552028</v>
      </c>
    </row>
    <row r="323" customFormat="false" ht="13.2" hidden="false" customHeight="false" outlineLevel="0" collapsed="false">
      <c r="A323" s="33" t="str">
        <f aca="false">A249</f>
        <v>VGS Demolition</v>
      </c>
      <c r="B323" s="6" t="n">
        <f aca="false">IF(AND(B$311&gt;=$J249,B$311&lt;=$K249),$E249+$E250,0)</f>
        <v>93.2157979781305</v>
      </c>
      <c r="C323" s="6" t="n">
        <f aca="false">IF(AND(C$311&gt;=$J249,C$311&lt;=$K249),$E249+$E250,0)</f>
        <v>93.2157979781305</v>
      </c>
      <c r="D323" s="6" t="n">
        <f aca="false">IF(AND(D$311&gt;=$J249,D$311&lt;=$K249),$E249+$E250,0)</f>
        <v>0</v>
      </c>
      <c r="E323" s="6" t="n">
        <f aca="false">IF(AND(E$311&gt;=$J249,E$311&lt;=$K249),$E249+$E250,0)</f>
        <v>0</v>
      </c>
      <c r="F323" s="6" t="n">
        <f aca="false">IF(AND(F$311&gt;=$J249,F$311&lt;=$K249),$E249+$E250,0)</f>
        <v>0</v>
      </c>
      <c r="G323" s="6" t="n">
        <f aca="false">IF(AND(G$311&gt;=$J249,G$311&lt;=$K249),$E249+$E250,0)</f>
        <v>0</v>
      </c>
      <c r="H323" s="6" t="n">
        <f aca="false">IF(AND(H$311&gt;=$J249,H$311&lt;=$K249),$E249+$E250,0)</f>
        <v>0</v>
      </c>
      <c r="I323" s="6" t="n">
        <f aca="false">IF(AND(I$311&gt;=$J249,I$311&lt;=$K249),$E249+$E250,0)</f>
        <v>0</v>
      </c>
      <c r="J323" s="6" t="n">
        <f aca="false">IF(AND(J$311&gt;=$J249,J$311&lt;=$K249),$E249+$E250,0)</f>
        <v>0</v>
      </c>
      <c r="K323" s="6" t="n">
        <f aca="false">IF(AND(K$311&gt;=$J249,K$311&lt;=$K249),$E249+$E250,0)</f>
        <v>0</v>
      </c>
      <c r="L323" s="6" t="n">
        <f aca="false">IF(AND(L$311&gt;=$J249,L$311&lt;=$K249),$E249+$E250,0)</f>
        <v>0</v>
      </c>
      <c r="M323" s="6" t="n">
        <f aca="false">IF(AND(M$311&gt;=$J249,M$311&lt;=$K249),$E249+$E250,0)</f>
        <v>0</v>
      </c>
      <c r="N323" s="6" t="n">
        <f aca="false">IF(AND(N$311&gt;=$J249,N$311&lt;=$K249),$E249+$E250,0)</f>
        <v>0</v>
      </c>
    </row>
    <row r="324" customFormat="false" ht="13.2" hidden="false" customHeight="false" outlineLevel="0" collapsed="false">
      <c r="A324" s="33" t="str">
        <f aca="false">A251</f>
        <v>VGS Grading</v>
      </c>
      <c r="B324" s="6" t="n">
        <f aca="false">IF(AND(B$311&gt;=$J251,B$311&lt;=$K251),$E251+$E252,0)</f>
        <v>0</v>
      </c>
      <c r="C324" s="6" t="n">
        <f aca="false">IF(AND(C$311&gt;=$J251,C$311&lt;=$K251),$E251+$E252,0)</f>
        <v>0</v>
      </c>
      <c r="D324" s="6" t="n">
        <f aca="false">IF(AND(D$311&gt;=$J251,D$311&lt;=$K251),$E251+$E252,0)</f>
        <v>40.5052720987654</v>
      </c>
      <c r="E324" s="6" t="n">
        <f aca="false">IF(AND(E$311&gt;=$J251,E$311&lt;=$K251),$E251+$E252,0)</f>
        <v>40.5052720987654</v>
      </c>
      <c r="F324" s="6" t="n">
        <f aca="false">IF(AND(F$311&gt;=$J251,F$311&lt;=$K251),$E251+$E252,0)</f>
        <v>0</v>
      </c>
      <c r="G324" s="6" t="n">
        <f aca="false">IF(AND(G$311&gt;=$J251,G$311&lt;=$K251),$E251+$E252,0)</f>
        <v>0</v>
      </c>
      <c r="H324" s="6" t="n">
        <f aca="false">IF(AND(H$311&gt;=$J251,H$311&lt;=$K251),$E251+$E252,0)</f>
        <v>0</v>
      </c>
      <c r="I324" s="6" t="n">
        <f aca="false">IF(AND(I$311&gt;=$J251,I$311&lt;=$K251),$E251+$E252,0)</f>
        <v>0</v>
      </c>
      <c r="J324" s="6" t="n">
        <f aca="false">IF(AND(J$311&gt;=$J251,J$311&lt;=$K251),$E251+$E252,0)</f>
        <v>0</v>
      </c>
      <c r="K324" s="6" t="n">
        <f aca="false">IF(AND(K$311&gt;=$J251,K$311&lt;=$K251),$E251+$E252,0)</f>
        <v>0</v>
      </c>
      <c r="L324" s="6" t="n">
        <f aca="false">IF(AND(L$311&gt;=$J251,L$311&lt;=$K251),$E251+$E252,0)</f>
        <v>0</v>
      </c>
      <c r="M324" s="6" t="n">
        <f aca="false">IF(AND(M$311&gt;=$J251,M$311&lt;=$K251),$E251+$E252,0)</f>
        <v>0</v>
      </c>
      <c r="N324" s="6" t="n">
        <f aca="false">IF(AND(N$311&gt;=$J251,N$311&lt;=$K251),$E251+$E252,0)</f>
        <v>0</v>
      </c>
    </row>
    <row r="325" customFormat="false" ht="13.2" hidden="false" customHeight="false" outlineLevel="0" collapsed="false">
      <c r="A325" s="33" t="str">
        <f aca="false">A253</f>
        <v>VGS Foundations </v>
      </c>
      <c r="B325" s="6" t="n">
        <f aca="false">IF(AND(B$311&gt;=$J253,B$311&lt;=$K253),$E253+$E254,0)</f>
        <v>0</v>
      </c>
      <c r="C325" s="6" t="n">
        <f aca="false">IF(AND(C$311&gt;=$J253,C$311&lt;=$K253),$E253+$E254,0)</f>
        <v>0</v>
      </c>
      <c r="D325" s="6" t="n">
        <f aca="false">IF(AND(D$311&gt;=$J253,D$311&lt;=$K253),$E253+$E254,0)</f>
        <v>0</v>
      </c>
      <c r="E325" s="6" t="n">
        <f aca="false">IF(AND(E$311&gt;=$J253,E$311&lt;=$K253),$E253+$E254,0)</f>
        <v>0</v>
      </c>
      <c r="F325" s="6" t="n">
        <f aca="false">IF(AND(F$311&gt;=$J253,F$311&lt;=$K253),$E253+$E254,0)</f>
        <v>51.8115116472663</v>
      </c>
      <c r="G325" s="6" t="n">
        <f aca="false">IF(AND(G$311&gt;=$J253,G$311&lt;=$K253),$E253+$E254,0)</f>
        <v>51.8115116472663</v>
      </c>
      <c r="H325" s="6" t="n">
        <f aca="false">IF(AND(H$311&gt;=$J253,H$311&lt;=$K253),$E253+$E254,0)</f>
        <v>51.8115116472663</v>
      </c>
      <c r="I325" s="6" t="n">
        <f aca="false">IF(AND(I$311&gt;=$J253,I$311&lt;=$K253),$E253+$E254,0)</f>
        <v>51.8115116472663</v>
      </c>
      <c r="J325" s="6" t="n">
        <f aca="false">IF(AND(J$311&gt;=$J253,J$311&lt;=$K253),$E253+$E254,0)</f>
        <v>51.8115116472663</v>
      </c>
      <c r="K325" s="6" t="n">
        <f aca="false">IF(AND(K$311&gt;=$J253,K$311&lt;=$K253),$E253+$E254,0)</f>
        <v>0</v>
      </c>
      <c r="L325" s="6" t="n">
        <f aca="false">IF(AND(L$311&gt;=$J253,L$311&lt;=$K253),$E253+$E254,0)</f>
        <v>0</v>
      </c>
      <c r="M325" s="6" t="n">
        <f aca="false">IF(AND(M$311&gt;=$J253,M$311&lt;=$K253),$E253+$E254,0)</f>
        <v>0</v>
      </c>
      <c r="N325" s="6" t="n">
        <f aca="false">IF(AND(N$311&gt;=$J253,N$311&lt;=$K253),$E253+$E254,0)</f>
        <v>0</v>
      </c>
    </row>
    <row r="326" customFormat="false" ht="13.2" hidden="false" customHeight="false" outlineLevel="0" collapsed="false">
      <c r="A326" s="33" t="str">
        <f aca="false">A255</f>
        <v>VGS Paving</v>
      </c>
      <c r="B326" s="6" t="n">
        <f aca="false">IF(AND(B$311&gt;=$J255,B$311&lt;=$K255),$E255+$E256,0)</f>
        <v>0</v>
      </c>
      <c r="C326" s="6" t="n">
        <f aca="false">IF(AND(C$311&gt;=$J255,C$311&lt;=$K255),$E255+$E256,0)</f>
        <v>0</v>
      </c>
      <c r="D326" s="6" t="n">
        <f aca="false">IF(AND(D$311&gt;=$J255,D$311&lt;=$K255),$E255+$E256,0)</f>
        <v>0</v>
      </c>
      <c r="E326" s="6" t="n">
        <f aca="false">IF(AND(E$311&gt;=$J255,E$311&lt;=$K255),$E255+$E256,0)</f>
        <v>0</v>
      </c>
      <c r="F326" s="6" t="n">
        <f aca="false">IF(AND(F$311&gt;=$J255,F$311&lt;=$K255),$E255+$E256,0)</f>
        <v>0</v>
      </c>
      <c r="G326" s="6" t="n">
        <f aca="false">IF(AND(G$311&gt;=$J255,G$311&lt;=$K255),$E255+$E256,0)</f>
        <v>0</v>
      </c>
      <c r="H326" s="6" t="n">
        <f aca="false">IF(AND(H$311&gt;=$J255,H$311&lt;=$K255),$E255+$E256,0)</f>
        <v>0</v>
      </c>
      <c r="I326" s="6" t="n">
        <f aca="false">IF(AND(I$311&gt;=$J255,I$311&lt;=$K255),$E255+$E256,0)</f>
        <v>37.3507671957672</v>
      </c>
      <c r="J326" s="6" t="n">
        <f aca="false">IF(AND(J$311&gt;=$J255,J$311&lt;=$K255),$E255+$E256,0)</f>
        <v>37.3507671957672</v>
      </c>
      <c r="K326" s="6" t="n">
        <f aca="false">IF(AND(K$311&gt;=$J255,K$311&lt;=$K255),$E255+$E256,0)</f>
        <v>37.3507671957672</v>
      </c>
      <c r="L326" s="6" t="n">
        <f aca="false">IF(AND(L$311&gt;=$J255,L$311&lt;=$K255),$E255+$E256,0)</f>
        <v>0</v>
      </c>
      <c r="M326" s="6" t="n">
        <f aca="false">IF(AND(M$311&gt;=$J255,M$311&lt;=$K255),$E255+$E256,0)</f>
        <v>0</v>
      </c>
      <c r="N326" s="6" t="n">
        <f aca="false">IF(AND(N$311&gt;=$J255,N$311&lt;=$K255),$E255+$E256,0)</f>
        <v>0</v>
      </c>
    </row>
    <row r="327" customFormat="false" ht="13.2" hidden="false" customHeight="false" outlineLevel="0" collapsed="false">
      <c r="A327" s="33" t="str">
        <f aca="false">A257</f>
        <v>VGS Equipment Installation</v>
      </c>
      <c r="B327" s="6" t="n">
        <f aca="false">IF(AND(B$311&gt;=$J257,B$311&lt;=$K257),$E257+$E258,0)</f>
        <v>0</v>
      </c>
      <c r="C327" s="6" t="n">
        <f aca="false">IF(AND(C$311&gt;=$J257,C$311&lt;=$K257),$E257+$E258,0)</f>
        <v>0</v>
      </c>
      <c r="D327" s="6" t="n">
        <f aca="false">IF(AND(D$311&gt;=$J257,D$311&lt;=$K257),$E257+$E258,0)</f>
        <v>0</v>
      </c>
      <c r="E327" s="6" t="n">
        <f aca="false">IF(AND(E$311&gt;=$J257,E$311&lt;=$K257),$E257+$E258,0)</f>
        <v>0</v>
      </c>
      <c r="F327" s="6" t="n">
        <f aca="false">IF(AND(F$311&gt;=$J257,F$311&lt;=$K257),$E257+$E258,0)</f>
        <v>0</v>
      </c>
      <c r="G327" s="6" t="n">
        <f aca="false">IF(AND(G$311&gt;=$J257,G$311&lt;=$K257),$E257+$E258,0)</f>
        <v>0</v>
      </c>
      <c r="H327" s="6" t="n">
        <f aca="false">IF(AND(H$311&gt;=$J257,H$311&lt;=$K257),$E257+$E258,0)</f>
        <v>0</v>
      </c>
      <c r="I327" s="6" t="n">
        <f aca="false">IF(AND(I$311&gt;=$J257,I$311&lt;=$K257),$E257+$E258,0)</f>
        <v>0</v>
      </c>
      <c r="J327" s="6" t="n">
        <f aca="false">IF(AND(J$311&gt;=$J257,J$311&lt;=$K257),$E257+$E258,0)</f>
        <v>0</v>
      </c>
      <c r="K327" s="6" t="n">
        <f aca="false">IF(AND(K$311&gt;=$J257,K$311&lt;=$K257),$E257+$E258,0)</f>
        <v>0</v>
      </c>
      <c r="L327" s="6" t="n">
        <f aca="false">IF(AND(L$311&gt;=$J257,L$311&lt;=$K257),$E257+$E258,0)</f>
        <v>0</v>
      </c>
      <c r="M327" s="6" t="e">
        <f aca="false">IF(AND(M$311&gt;=$J257,M$311&lt;=$K257),$E257+$E258,0)</f>
        <v>#REF!</v>
      </c>
      <c r="N327" s="6" t="e">
        <f aca="false">IF(AND(N$311&gt;=$J257,N$311&lt;=$K257),$E257+$E258,0)</f>
        <v>#REF!</v>
      </c>
    </row>
    <row r="328" customFormat="false" ht="13.2" hidden="false" customHeight="false" outlineLevel="0" collapsed="false">
      <c r="A328" s="7" t="s">
        <v>20</v>
      </c>
      <c r="B328" s="8" t="n">
        <f aca="false">SUM(B312:B327)</f>
        <v>407.28338413545</v>
      </c>
      <c r="C328" s="8" t="n">
        <f aca="false">SUM(C312:C327)</f>
        <v>407.28338413545</v>
      </c>
      <c r="D328" s="8" t="n">
        <f aca="false">SUM(D312:D327)</f>
        <v>369.820759266314</v>
      </c>
      <c r="E328" s="8" t="n">
        <f aca="false">SUM(E312:E327)</f>
        <v>369.820759266314</v>
      </c>
      <c r="F328" s="8" t="n">
        <f aca="false">SUM(F312:F327)</f>
        <v>381.126998814815</v>
      </c>
      <c r="G328" s="8" t="n">
        <f aca="false">SUM(G312:G327)</f>
        <v>496.77150540388</v>
      </c>
      <c r="H328" s="8" t="n">
        <f aca="false">SUM(H312:H327)</f>
        <v>496.77150540388</v>
      </c>
      <c r="I328" s="8" t="n">
        <f aca="false">SUM(I312:I327)</f>
        <v>404.254911209877</v>
      </c>
      <c r="J328" s="8" t="n">
        <f aca="false">SUM(J312:J327)</f>
        <v>404.254911209877</v>
      </c>
      <c r="K328" s="8" t="n">
        <f aca="false">SUM(K312:K327)</f>
        <v>352.44339956261</v>
      </c>
      <c r="L328" s="8" t="n">
        <f aca="false">SUM(L312:L327)</f>
        <v>315.092632366843</v>
      </c>
      <c r="M328" s="8" t="e">
        <f aca="false">SUM(M312:M327)</f>
        <v>#REF!</v>
      </c>
      <c r="N328" s="8" t="e">
        <f aca="false">SUM(N312:N327)</f>
        <v>#REF!</v>
      </c>
    </row>
    <row r="329" customFormat="false" ht="13.2" hidden="false" customHeight="false" outlineLevel="0" collapsed="false">
      <c r="A329" s="12" t="s">
        <v>23</v>
      </c>
      <c r="B329" s="1"/>
      <c r="C329" s="34"/>
      <c r="D329" s="34"/>
      <c r="E329" s="34"/>
      <c r="F329" s="34"/>
      <c r="G329" s="34"/>
      <c r="H329" s="34"/>
      <c r="I329" s="34"/>
      <c r="J329" s="34"/>
      <c r="K329" s="34"/>
      <c r="L329" s="35"/>
      <c r="M329" s="35"/>
      <c r="N329" s="35"/>
    </row>
    <row r="330" customFormat="false" ht="13.2" hidden="false" customHeight="false" outlineLevel="0" collapsed="false">
      <c r="A330" s="36" t="s">
        <v>43</v>
      </c>
      <c r="B330" s="1"/>
      <c r="C330" s="34"/>
      <c r="D330" s="34"/>
      <c r="E330" s="34"/>
      <c r="F330" s="34"/>
      <c r="G330" s="34"/>
      <c r="H330" s="34"/>
      <c r="I330" s="34"/>
      <c r="J330" s="34"/>
      <c r="K330" s="34"/>
      <c r="L330" s="35"/>
      <c r="M330" s="35"/>
      <c r="N330" s="35"/>
    </row>
    <row r="331" customFormat="false" ht="13.2" hidden="false" customHeight="false" outlineLevel="0" collapsed="false">
      <c r="A331" s="12"/>
      <c r="B331" s="1"/>
      <c r="C331" s="34"/>
      <c r="D331" s="34"/>
      <c r="E331" s="34"/>
      <c r="F331" s="34"/>
      <c r="G331" s="34"/>
      <c r="H331" s="34"/>
      <c r="I331" s="34"/>
      <c r="J331" s="34"/>
      <c r="K331" s="34"/>
      <c r="L331" s="35"/>
      <c r="M331" s="35"/>
      <c r="N331" s="35"/>
    </row>
    <row r="332" customFormat="false" ht="13.2" hidden="false" customHeight="false" outlineLevel="0" collapsed="false">
      <c r="A332" s="12"/>
      <c r="B332" s="1"/>
      <c r="C332" s="34"/>
      <c r="D332" s="34"/>
      <c r="E332" s="34"/>
      <c r="F332" s="34"/>
      <c r="G332" s="34"/>
      <c r="H332" s="34"/>
      <c r="I332" s="34"/>
      <c r="J332" s="34"/>
      <c r="K332" s="34"/>
      <c r="L332" s="35"/>
      <c r="M332" s="35"/>
      <c r="N332" s="35"/>
    </row>
    <row r="333" customFormat="false" ht="13.2" hidden="false" customHeight="false" outlineLevel="0" collapsed="false">
      <c r="A333" s="1" t="s">
        <v>365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5.6" hidden="false" customHeight="false" outlineLevel="0" collapsed="false">
      <c r="A334" s="2" t="s">
        <v>36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3.2" hidden="false" customHeight="false" outlineLevel="0" collapsed="false">
      <c r="A335" s="31" t="s">
        <v>28</v>
      </c>
      <c r="B335" s="32" t="n">
        <v>1</v>
      </c>
      <c r="C335" s="32" t="n">
        <v>10</v>
      </c>
      <c r="D335" s="32" t="n">
        <v>11</v>
      </c>
      <c r="E335" s="32" t="n">
        <v>15</v>
      </c>
      <c r="F335" s="32" t="n">
        <v>16</v>
      </c>
      <c r="G335" s="32" t="n">
        <v>18</v>
      </c>
      <c r="H335" s="32" t="n">
        <v>20</v>
      </c>
      <c r="I335" s="32" t="n">
        <v>21</v>
      </c>
      <c r="J335" s="32" t="n">
        <v>22</v>
      </c>
      <c r="K335" s="32" t="n">
        <v>25</v>
      </c>
      <c r="L335" s="32" t="n">
        <v>28</v>
      </c>
      <c r="M335" s="32" t="n">
        <v>29</v>
      </c>
      <c r="N335" s="32" t="n">
        <v>150</v>
      </c>
    </row>
    <row r="336" customFormat="false" ht="13.2" hidden="false" customHeight="false" outlineLevel="0" collapsed="false">
      <c r="A336" s="33" t="str">
        <f aca="false">A227</f>
        <v>HGS Tank Demolition</v>
      </c>
      <c r="B336" s="6" t="n">
        <f aca="false">IF(AND(B$335&gt;=$J227,B$335&lt;=$K227),$F227+$F228,0)</f>
        <v>19.3039088</v>
      </c>
      <c r="C336" s="6" t="n">
        <f aca="false">IF(AND(C$335&gt;=$J227,C$335&lt;=$K227),$F227+$F228,0)</f>
        <v>19.3039088</v>
      </c>
      <c r="D336" s="6" t="n">
        <f aca="false">IF(AND(D$335&gt;=$J227,D$335&lt;=$K227),$F227+$F228,0)</f>
        <v>0</v>
      </c>
      <c r="E336" s="6" t="n">
        <f aca="false">IF(AND(E$335&gt;=$J227,E$335&lt;=$K227),$F227+$F228,0)</f>
        <v>0</v>
      </c>
      <c r="F336" s="6" t="n">
        <f aca="false">IF(AND(F$335&gt;=$J227,F$335&lt;=$K227),$F227+$F228,0)</f>
        <v>0</v>
      </c>
      <c r="G336" s="6" t="n">
        <f aca="false">IF(AND(G$335&gt;=$J227,G$335&lt;=$K227),$F227+$F228,0)</f>
        <v>0</v>
      </c>
      <c r="H336" s="6" t="n">
        <f aca="false">IF(AND(H$335&gt;=$J227,H$335&lt;=$K227),$F227+$F228,0)</f>
        <v>0</v>
      </c>
      <c r="I336" s="6" t="n">
        <f aca="false">IF(AND(I$335&gt;=$J227,I$335&lt;=$K227),$F227+$F228,0)</f>
        <v>0</v>
      </c>
      <c r="J336" s="6" t="n">
        <f aca="false">IF(AND(J$335&gt;=$J227,J$335&lt;=$K227),$F227+$F228,0)</f>
        <v>0</v>
      </c>
      <c r="K336" s="6" t="n">
        <f aca="false">IF(AND(K$335&gt;=$J227,K$335&lt;=$K227),$F227+$F228,0)</f>
        <v>0</v>
      </c>
      <c r="L336" s="6" t="n">
        <f aca="false">IF(AND(L$335&gt;=$J227,L$335&lt;=$K227),$F227+$F228,0)</f>
        <v>0</v>
      </c>
      <c r="M336" s="6" t="n">
        <f aca="false">IF(AND(M$335&gt;=$J227,M$335&lt;=$K227),$F227+$F228,0)</f>
        <v>0</v>
      </c>
      <c r="N336" s="6" t="n">
        <f aca="false">IF(AND(N$335&gt;=$J227,N$335&lt;=$K227),$F227+$F228,0)</f>
        <v>0</v>
      </c>
    </row>
    <row r="337" customFormat="false" ht="13.2" hidden="false" customHeight="false" outlineLevel="0" collapsed="false">
      <c r="A337" s="33" t="str">
        <f aca="false">A229</f>
        <v>HGS Backfill</v>
      </c>
      <c r="B337" s="6" t="n">
        <f aca="false">IF(AND(B$335&gt;=$J229,B$335&lt;=$K229),$F229+$F230,0)</f>
        <v>0</v>
      </c>
      <c r="C337" s="6" t="n">
        <f aca="false">IF(AND(C$335&gt;=$J229,C$335&lt;=$K229),$F229+$F230,0)</f>
        <v>0</v>
      </c>
      <c r="D337" s="6" t="n">
        <f aca="false">IF(AND(D$335&gt;=$J229,D$335&lt;=$K229),$F229+$F230,0)</f>
        <v>25.889248</v>
      </c>
      <c r="E337" s="6" t="n">
        <f aca="false">IF(AND(E$335&gt;=$J229,E$335&lt;=$K229),$F229+$F230,0)</f>
        <v>25.889248</v>
      </c>
      <c r="F337" s="6" t="n">
        <f aca="false">IF(AND(F$335&gt;=$J229,F$335&lt;=$K229),$F229+$F230,0)</f>
        <v>25.889248</v>
      </c>
      <c r="G337" s="6" t="n">
        <f aca="false">IF(AND(G$335&gt;=$J229,G$335&lt;=$K229),$F229+$F230,0)</f>
        <v>25.889248</v>
      </c>
      <c r="H337" s="6" t="n">
        <f aca="false">IF(AND(H$335&gt;=$J229,H$335&lt;=$K229),$F229+$F230,0)</f>
        <v>25.889248</v>
      </c>
      <c r="I337" s="6" t="n">
        <f aca="false">IF(AND(I$335&gt;=$J229,I$335&lt;=$K229),$F229+$F230,0)</f>
        <v>0</v>
      </c>
      <c r="J337" s="6" t="n">
        <f aca="false">IF(AND(J$335&gt;=$J229,J$335&lt;=$K229),$F229+$F230,0)</f>
        <v>0</v>
      </c>
      <c r="K337" s="6" t="n">
        <f aca="false">IF(AND(K$335&gt;=$J229,K$335&lt;=$K229),$F229+$F230,0)</f>
        <v>0</v>
      </c>
      <c r="L337" s="6" t="n">
        <f aca="false">IF(AND(L$335&gt;=$J229,L$335&lt;=$K229),$F229+$F230,0)</f>
        <v>0</v>
      </c>
      <c r="M337" s="6" t="n">
        <f aca="false">IF(AND(M$335&gt;=$J229,M$335&lt;=$K229),$F229+$F230,0)</f>
        <v>0</v>
      </c>
      <c r="N337" s="6" t="n">
        <f aca="false">IF(AND(N$335&gt;=$J229,N$335&lt;=$K229),$F229+$F230,0)</f>
        <v>0</v>
      </c>
    </row>
    <row r="338" customFormat="false" ht="13.2" hidden="false" customHeight="false" outlineLevel="0" collapsed="false">
      <c r="A338" s="33" t="str">
        <f aca="false">A231</f>
        <v>HGS Grading</v>
      </c>
      <c r="B338" s="6" t="n">
        <f aca="false">IF(AND(B$335&gt;=$J231,B$335&lt;=$K231),$F231+$F232,0)</f>
        <v>0</v>
      </c>
      <c r="C338" s="6" t="n">
        <f aca="false">IF(AND(C$335&gt;=$J231,C$335&lt;=$K231),$F231+$F232,0)</f>
        <v>0</v>
      </c>
      <c r="D338" s="6" t="n">
        <f aca="false">IF(AND(D$335&gt;=$J231,D$335&lt;=$K231),$F231+$F232,0)</f>
        <v>0</v>
      </c>
      <c r="E338" s="6" t="n">
        <f aca="false">IF(AND(E$335&gt;=$J231,E$335&lt;=$K231),$F231+$F232,0)</f>
        <v>0</v>
      </c>
      <c r="F338" s="6" t="n">
        <f aca="false">IF(AND(F$335&gt;=$J231,F$335&lt;=$K231),$F231+$F232,0)</f>
        <v>0</v>
      </c>
      <c r="G338" s="6" t="n">
        <f aca="false">IF(AND(G$335&gt;=$J231,G$335&lt;=$K231),$F231+$F232,0)</f>
        <v>6.58236</v>
      </c>
      <c r="H338" s="6" t="n">
        <f aca="false">IF(AND(H$335&gt;=$J231,H$335&lt;=$K231),$F231+$F232,0)</f>
        <v>6.58236</v>
      </c>
      <c r="I338" s="6" t="n">
        <f aca="false">IF(AND(I$335&gt;=$J231,I$335&lt;=$K231),$F231+$F232,0)</f>
        <v>0</v>
      </c>
      <c r="J338" s="6" t="n">
        <f aca="false">IF(AND(J$335&gt;=$J231,J$335&lt;=$K231),$F231+$F232,0)</f>
        <v>0</v>
      </c>
      <c r="K338" s="6" t="n">
        <f aca="false">IF(AND(K$335&gt;=$J231,K$335&lt;=$K231),$F231+$F232,0)</f>
        <v>0</v>
      </c>
      <c r="L338" s="6" t="n">
        <f aca="false">IF(AND(L$335&gt;=$J231,L$335&lt;=$K231),$F231+$F232,0)</f>
        <v>0</v>
      </c>
      <c r="M338" s="6" t="n">
        <f aca="false">IF(AND(M$335&gt;=$J231,M$335&lt;=$K231),$F231+$F232,0)</f>
        <v>0</v>
      </c>
      <c r="N338" s="6" t="n">
        <f aca="false">IF(AND(N$335&gt;=$J231,N$335&lt;=$K231),$F231+$F232,0)</f>
        <v>0</v>
      </c>
    </row>
    <row r="339" customFormat="false" ht="13.2" hidden="false" customHeight="false" outlineLevel="0" collapsed="false">
      <c r="A339" s="33" t="str">
        <f aca="false">A233</f>
        <v>HGS Foundations </v>
      </c>
      <c r="B339" s="6" t="n">
        <f aca="false">IF(AND(B$335&gt;=$J233,B$335&lt;=$K233),$F233+$F234,0)</f>
        <v>0</v>
      </c>
      <c r="C339" s="6" t="n">
        <f aca="false">IF(AND(C$335&gt;=$J233,C$335&lt;=$K233),$F233+$F234,0)</f>
        <v>0</v>
      </c>
      <c r="D339" s="6" t="n">
        <f aca="false">IF(AND(D$335&gt;=$J233,D$335&lt;=$K233),$F233+$F234,0)</f>
        <v>0</v>
      </c>
      <c r="E339" s="6" t="n">
        <f aca="false">IF(AND(E$335&gt;=$J233,E$335&lt;=$K233),$F233+$F234,0)</f>
        <v>0</v>
      </c>
      <c r="F339" s="6" t="n">
        <f aca="false">IF(AND(F$335&gt;=$J233,F$335&lt;=$K233),$F233+$F234,0)</f>
        <v>0</v>
      </c>
      <c r="G339" s="6" t="n">
        <f aca="false">IF(AND(G$335&gt;=$J233,G$335&lt;=$K233),$F233+$F234,0)</f>
        <v>0</v>
      </c>
      <c r="H339" s="6" t="n">
        <f aca="false">IF(AND(H$335&gt;=$J233,H$335&lt;=$K233),$F233+$F234,0)</f>
        <v>0</v>
      </c>
      <c r="I339" s="6" t="n">
        <f aca="false">IF(AND(I$335&gt;=$J233,I$335&lt;=$K233),$F233+$F234,0)</f>
        <v>10.182632</v>
      </c>
      <c r="J339" s="6" t="n">
        <f aca="false">IF(AND(J$335&gt;=$J233,J$335&lt;=$K233),$F233+$F234,0)</f>
        <v>10.182632</v>
      </c>
      <c r="K339" s="6" t="n">
        <f aca="false">IF(AND(K$335&gt;=$J233,K$335&lt;=$K233),$F233+$F234,0)</f>
        <v>10.182632</v>
      </c>
      <c r="L339" s="6" t="n">
        <f aca="false">IF(AND(L$335&gt;=$J233,L$335&lt;=$K233),$F233+$F234,0)</f>
        <v>10.182632</v>
      </c>
      <c r="M339" s="6" t="n">
        <f aca="false">IF(AND(M$335&gt;=$J233,M$335&lt;=$K233),$F233+$F234,0)</f>
        <v>0</v>
      </c>
      <c r="N339" s="6" t="n">
        <f aca="false">IF(AND(N$335&gt;=$J233,N$335&lt;=$K233),$F233+$F234,0)</f>
        <v>0</v>
      </c>
    </row>
    <row r="340" customFormat="false" ht="13.2" hidden="false" customHeight="false" outlineLevel="0" collapsed="false">
      <c r="A340" s="33" t="str">
        <f aca="false">A235</f>
        <v>HGS Paving</v>
      </c>
      <c r="B340" s="6" t="n">
        <f aca="false">IF(AND(B$335&gt;=$J235,B$335&lt;=$K235),$F235+$F236,0)</f>
        <v>0</v>
      </c>
      <c r="C340" s="6" t="n">
        <f aca="false">IF(AND(C$335&gt;=$J235,C$335&lt;=$K235),$F235+$F236,0)</f>
        <v>0</v>
      </c>
      <c r="D340" s="6" t="n">
        <f aca="false">IF(AND(D$335&gt;=$J235,D$335&lt;=$K235),$F235+$F236,0)</f>
        <v>0</v>
      </c>
      <c r="E340" s="6" t="n">
        <f aca="false">IF(AND(E$335&gt;=$J235,E$335&lt;=$K235),$F235+$F236,0)</f>
        <v>0</v>
      </c>
      <c r="F340" s="6" t="n">
        <f aca="false">IF(AND(F$335&gt;=$J235,F$335&lt;=$K235),$F235+$F236,0)</f>
        <v>0</v>
      </c>
      <c r="G340" s="6" t="n">
        <f aca="false">IF(AND(G$335&gt;=$J235,G$335&lt;=$K235),$F235+$F236,0)</f>
        <v>0</v>
      </c>
      <c r="H340" s="6" t="n">
        <f aca="false">IF(AND(H$335&gt;=$J235,H$335&lt;=$K235),$F235+$F236,0)</f>
        <v>0</v>
      </c>
      <c r="I340" s="6" t="n">
        <f aca="false">IF(AND(I$335&gt;=$J235,I$335&lt;=$K235),$F235+$F236,0)</f>
        <v>5.477168</v>
      </c>
      <c r="J340" s="6" t="n">
        <f aca="false">IF(AND(J$335&gt;=$J235,J$335&lt;=$K235),$F235+$F236,0)</f>
        <v>5.477168</v>
      </c>
      <c r="K340" s="6" t="n">
        <f aca="false">IF(AND(K$335&gt;=$J235,K$335&lt;=$K235),$F235+$F236,0)</f>
        <v>5.477168</v>
      </c>
      <c r="L340" s="6" t="n">
        <f aca="false">IF(AND(L$335&gt;=$J235,L$335&lt;=$K235),$F235+$F236,0)</f>
        <v>5.477168</v>
      </c>
      <c r="M340" s="6" t="n">
        <f aca="false">IF(AND(M$335&gt;=$J235,M$335&lt;=$K235),$F235+$F236,0)</f>
        <v>0</v>
      </c>
      <c r="N340" s="6" t="n">
        <f aca="false">IF(AND(N$335&gt;=$J235,N$335&lt;=$K235),$F235+$F236,0)</f>
        <v>0</v>
      </c>
    </row>
    <row r="341" customFormat="false" ht="13.2" hidden="false" customHeight="false" outlineLevel="0" collapsed="false">
      <c r="A341" s="33" t="str">
        <f aca="false">A237</f>
        <v>HGS Equipment Installation</v>
      </c>
      <c r="B341" s="6" t="n">
        <f aca="false">IF(AND(B$335&gt;=$J237,B$335&lt;=$K237),$F237+$F238,0)</f>
        <v>0</v>
      </c>
      <c r="C341" s="6" t="n">
        <f aca="false">IF(AND(C$335&gt;=$J237,C$335&lt;=$K237),$F237+$F238,0)</f>
        <v>0</v>
      </c>
      <c r="D341" s="6" t="n">
        <f aca="false">IF(AND(D$335&gt;=$J237,D$335&lt;=$K237),$F237+$F238,0)</f>
        <v>0</v>
      </c>
      <c r="E341" s="6" t="n">
        <f aca="false">IF(AND(E$335&gt;=$J237,E$335&lt;=$K237),$F237+$F238,0)</f>
        <v>0</v>
      </c>
      <c r="F341" s="6" t="n">
        <f aca="false">IF(AND(F$335&gt;=$J237,F$335&lt;=$K237),$F237+$F238,0)</f>
        <v>0</v>
      </c>
      <c r="G341" s="6" t="n">
        <f aca="false">IF(AND(G$335&gt;=$J237,G$335&lt;=$K237),$F237+$F238,0)</f>
        <v>0</v>
      </c>
      <c r="H341" s="6" t="n">
        <f aca="false">IF(AND(H$335&gt;=$J237,H$335&lt;=$K237),$F237+$F238,0)</f>
        <v>0</v>
      </c>
      <c r="I341" s="6" t="n">
        <f aca="false">IF(AND(I$335&gt;=$J237,I$335&lt;=$K237),$F237+$F238,0)</f>
        <v>0</v>
      </c>
      <c r="J341" s="6" t="n">
        <f aca="false">IF(AND(J$335&gt;=$J237,J$335&lt;=$K237),$F237+$F238,0)</f>
        <v>0</v>
      </c>
      <c r="K341" s="6" t="n">
        <f aca="false">IF(AND(K$335&gt;=$J237,K$335&lt;=$K237),$F237+$F238,0)</f>
        <v>0</v>
      </c>
      <c r="L341" s="6" t="n">
        <f aca="false">IF(AND(L$335&gt;=$J237,L$335&lt;=$K237),$F237+$F238,0)</f>
        <v>0</v>
      </c>
      <c r="M341" s="6" t="n">
        <f aca="false">IF(AND(M$335&gt;=$J237,M$335&lt;=$K237),$F237+$F238,0)</f>
        <v>25.89472</v>
      </c>
      <c r="N341" s="6" t="n">
        <f aca="false">IF(AND(N$335&gt;=$J237,N$335&lt;=$K237),$F237+$F238,0)</f>
        <v>25.89472</v>
      </c>
    </row>
    <row r="342" customFormat="false" ht="13.2" hidden="false" customHeight="false" outlineLevel="0" collapsed="false">
      <c r="A342" s="33" t="str">
        <f aca="false">A239</f>
        <v>SGS Slab Demolition</v>
      </c>
      <c r="B342" s="6" t="n">
        <f aca="false">IF(AND(B$335&gt;=$J239,B$335&lt;=$K239),$F239+$F240,0)</f>
        <v>4.695888</v>
      </c>
      <c r="C342" s="6" t="n">
        <f aca="false">IF(AND(C$335&gt;=$J239,C$335&lt;=$K239),$F239+$F240,0)</f>
        <v>4.695888</v>
      </c>
      <c r="D342" s="6" t="n">
        <f aca="false">IF(AND(D$335&gt;=$J239,D$335&lt;=$K239),$F239+$F240,0)</f>
        <v>0</v>
      </c>
      <c r="E342" s="6" t="n">
        <f aca="false">IF(AND(E$335&gt;=$J239,E$335&lt;=$K239),$F239+$F240,0)</f>
        <v>0</v>
      </c>
      <c r="F342" s="6" t="n">
        <f aca="false">IF(AND(F$335&gt;=$J239,F$335&lt;=$K239),$F239+$F240,0)</f>
        <v>0</v>
      </c>
      <c r="G342" s="6" t="n">
        <f aca="false">IF(AND(G$335&gt;=$J239,G$335&lt;=$K239),$F239+$F240,0)</f>
        <v>0</v>
      </c>
      <c r="H342" s="6" t="n">
        <f aca="false">IF(AND(H$335&gt;=$J239,H$335&lt;=$K239),$F239+$F240,0)</f>
        <v>0</v>
      </c>
      <c r="I342" s="6" t="n">
        <f aca="false">IF(AND(I$335&gt;=$J239,I$335&lt;=$K239),$F239+$F240,0)</f>
        <v>0</v>
      </c>
      <c r="J342" s="6" t="n">
        <f aca="false">IF(AND(J$335&gt;=$J239,J$335&lt;=$K239),$F239+$F240,0)</f>
        <v>0</v>
      </c>
      <c r="K342" s="6" t="n">
        <f aca="false">IF(AND(K$335&gt;=$J239,K$335&lt;=$K239),$F239+$F240,0)</f>
        <v>0</v>
      </c>
      <c r="L342" s="6" t="n">
        <f aca="false">IF(AND(L$335&gt;=$J239,L$335&lt;=$K239),$F239+$F240,0)</f>
        <v>0</v>
      </c>
      <c r="M342" s="6" t="n">
        <f aca="false">IF(AND(M$335&gt;=$J239,M$335&lt;=$K239),$F239+$F240,0)</f>
        <v>0</v>
      </c>
      <c r="N342" s="6" t="n">
        <f aca="false">IF(AND(N$335&gt;=$J239,N$335&lt;=$K239),$F239+$F240,0)</f>
        <v>0</v>
      </c>
    </row>
    <row r="343" customFormat="false" ht="13.2" hidden="false" customHeight="false" outlineLevel="0" collapsed="false">
      <c r="A343" s="33" t="str">
        <f aca="false">A241</f>
        <v>SGS Grading</v>
      </c>
      <c r="B343" s="6" t="n">
        <f aca="false">IF(AND(B$335&gt;=$J241,B$335&lt;=$K241),$F241+$F242,0)</f>
        <v>0</v>
      </c>
      <c r="C343" s="6" t="n">
        <f aca="false">IF(AND(C$335&gt;=$J241,C$335&lt;=$K241),$F241+$F242,0)</f>
        <v>0</v>
      </c>
      <c r="D343" s="6" t="n">
        <f aca="false">IF(AND(D$335&gt;=$J241,D$335&lt;=$K241),$F241+$F242,0)</f>
        <v>0</v>
      </c>
      <c r="E343" s="6" t="n">
        <f aca="false">IF(AND(E$335&gt;=$J241,E$335&lt;=$K241),$F241+$F242,0)</f>
        <v>0</v>
      </c>
      <c r="F343" s="6" t="n">
        <f aca="false">IF(AND(F$335&gt;=$J241,F$335&lt;=$K241),$F241+$F242,0)</f>
        <v>0</v>
      </c>
      <c r="G343" s="6" t="n">
        <f aca="false">IF(AND(G$335&gt;=$J241,G$335&lt;=$K241),$F241+$F242,0)</f>
        <v>3.698616</v>
      </c>
      <c r="H343" s="6" t="n">
        <f aca="false">IF(AND(H$335&gt;=$J241,H$335&lt;=$K241),$F241+$F242,0)</f>
        <v>3.698616</v>
      </c>
      <c r="I343" s="6" t="n">
        <f aca="false">IF(AND(I$335&gt;=$J241,I$335&lt;=$K241),$F241+$F242,0)</f>
        <v>0</v>
      </c>
      <c r="J343" s="6" t="n">
        <f aca="false">IF(AND(J$335&gt;=$J241,J$335&lt;=$K241),$F241+$F242,0)</f>
        <v>0</v>
      </c>
      <c r="K343" s="6" t="n">
        <f aca="false">IF(AND(K$335&gt;=$J241,K$335&lt;=$K241),$F241+$F242,0)</f>
        <v>0</v>
      </c>
      <c r="L343" s="6" t="n">
        <f aca="false">IF(AND(L$335&gt;=$J241,L$335&lt;=$K241),$F241+$F242,0)</f>
        <v>0</v>
      </c>
      <c r="M343" s="6" t="n">
        <f aca="false">IF(AND(M$335&gt;=$J241,M$335&lt;=$K241),$F241+$F242,0)</f>
        <v>0</v>
      </c>
      <c r="N343" s="6" t="n">
        <f aca="false">IF(AND(N$335&gt;=$J241,N$335&lt;=$K241),$F241+$F242,0)</f>
        <v>0</v>
      </c>
    </row>
    <row r="344" customFormat="false" ht="13.2" hidden="false" customHeight="false" outlineLevel="0" collapsed="false">
      <c r="A344" s="33" t="str">
        <f aca="false">A243</f>
        <v>SGS Foundations </v>
      </c>
      <c r="B344" s="6" t="n">
        <f aca="false">IF(AND(B$335&gt;=$J243,B$335&lt;=$K243),$F243+$F244,0)</f>
        <v>0</v>
      </c>
      <c r="C344" s="6" t="n">
        <f aca="false">IF(AND(C$335&gt;=$J243,C$335&lt;=$K243),$F243+$F244,0)</f>
        <v>0</v>
      </c>
      <c r="D344" s="6" t="n">
        <f aca="false">IF(AND(D$335&gt;=$J243,D$335&lt;=$K243),$F243+$F244,0)</f>
        <v>0</v>
      </c>
      <c r="E344" s="6" t="n">
        <f aca="false">IF(AND(E$335&gt;=$J243,E$335&lt;=$K243),$F243+$F244,0)</f>
        <v>0</v>
      </c>
      <c r="F344" s="6" t="n">
        <f aca="false">IF(AND(F$335&gt;=$J243,F$335&lt;=$K243),$F243+$F244,0)</f>
        <v>0</v>
      </c>
      <c r="G344" s="6" t="n">
        <f aca="false">IF(AND(G$335&gt;=$J243,G$335&lt;=$K243),$F243+$F244,0)</f>
        <v>0</v>
      </c>
      <c r="H344" s="6" t="n">
        <f aca="false">IF(AND(H$335&gt;=$J243,H$335&lt;=$K243),$F243+$F244,0)</f>
        <v>0</v>
      </c>
      <c r="I344" s="6" t="n">
        <f aca="false">IF(AND(I$335&gt;=$J243,I$335&lt;=$K243),$F243+$F244,0)</f>
        <v>1.595012</v>
      </c>
      <c r="J344" s="6" t="n">
        <f aca="false">IF(AND(J$335&gt;=$J243,J$335&lt;=$K243),$F243+$F244,0)</f>
        <v>1.595012</v>
      </c>
      <c r="K344" s="6" t="n">
        <f aca="false">IF(AND(K$335&gt;=$J243,K$335&lt;=$K243),$F243+$F244,0)</f>
        <v>1.595012</v>
      </c>
      <c r="L344" s="6" t="n">
        <f aca="false">IF(AND(L$335&gt;=$J243,L$335&lt;=$K243),$F243+$F244,0)</f>
        <v>1.595012</v>
      </c>
      <c r="M344" s="6" t="n">
        <f aca="false">IF(AND(M$335&gt;=$J243,M$335&lt;=$K243),$F243+$F244,0)</f>
        <v>0</v>
      </c>
      <c r="N344" s="6" t="n">
        <f aca="false">IF(AND(N$335&gt;=$J243,N$335&lt;=$K243),$F243+$F244,0)</f>
        <v>0</v>
      </c>
    </row>
    <row r="345" customFormat="false" ht="13.2" hidden="false" customHeight="false" outlineLevel="0" collapsed="false">
      <c r="A345" s="33" t="str">
        <f aca="false">A245</f>
        <v>SGS Paving</v>
      </c>
      <c r="B345" s="6" t="n">
        <f aca="false">IF(AND(B$335&gt;=$J245,B$335&lt;=$K245),$F245+$F246,0)</f>
        <v>0</v>
      </c>
      <c r="C345" s="6" t="n">
        <f aca="false">IF(AND(C$335&gt;=$J245,C$335&lt;=$K245),$F245+$F246,0)</f>
        <v>0</v>
      </c>
      <c r="D345" s="6" t="n">
        <f aca="false">IF(AND(D$335&gt;=$J245,D$335&lt;=$K245),$F245+$F246,0)</f>
        <v>0</v>
      </c>
      <c r="E345" s="6" t="n">
        <f aca="false">IF(AND(E$335&gt;=$J245,E$335&lt;=$K245),$F245+$F246,0)</f>
        <v>0</v>
      </c>
      <c r="F345" s="6" t="n">
        <f aca="false">IF(AND(F$335&gt;=$J245,F$335&lt;=$K245),$F245+$F246,0)</f>
        <v>0</v>
      </c>
      <c r="G345" s="6" t="n">
        <f aca="false">IF(AND(G$335&gt;=$J245,G$335&lt;=$K245),$F245+$F246,0)</f>
        <v>0</v>
      </c>
      <c r="H345" s="6" t="n">
        <f aca="false">IF(AND(H$335&gt;=$J245,H$335&lt;=$K245),$F245+$F246,0)</f>
        <v>0</v>
      </c>
      <c r="I345" s="6" t="n">
        <f aca="false">IF(AND(I$335&gt;=$J245,I$335&lt;=$K245),$F245+$F246,0)</f>
        <v>2.593424</v>
      </c>
      <c r="J345" s="6" t="n">
        <f aca="false">IF(AND(J$335&gt;=$J245,J$335&lt;=$K245),$F245+$F246,0)</f>
        <v>2.593424</v>
      </c>
      <c r="K345" s="6" t="n">
        <f aca="false">IF(AND(K$335&gt;=$J245,K$335&lt;=$K245),$F245+$F246,0)</f>
        <v>2.593424</v>
      </c>
      <c r="L345" s="6" t="n">
        <f aca="false">IF(AND(L$335&gt;=$J245,L$335&lt;=$K245),$F245+$F246,0)</f>
        <v>2.593424</v>
      </c>
      <c r="M345" s="6" t="n">
        <f aca="false">IF(AND(M$335&gt;=$J245,M$335&lt;=$K245),$F245+$F246,0)</f>
        <v>0</v>
      </c>
      <c r="N345" s="6" t="n">
        <f aca="false">IF(AND(N$335&gt;=$J245,N$335&lt;=$K245),$F245+$F246,0)</f>
        <v>0</v>
      </c>
    </row>
    <row r="346" customFormat="false" ht="13.2" hidden="false" customHeight="false" outlineLevel="0" collapsed="false">
      <c r="A346" s="33" t="str">
        <f aca="false">A247</f>
        <v>SGS Equipment Installation</v>
      </c>
      <c r="B346" s="6" t="n">
        <f aca="false">IF(AND(B$335&gt;=$J247,B$335&lt;=$K247),$F247+$F248,0)</f>
        <v>0</v>
      </c>
      <c r="C346" s="6" t="n">
        <f aca="false">IF(AND(C$335&gt;=$J247,C$335&lt;=$K247),$F247+$F248,0)</f>
        <v>0</v>
      </c>
      <c r="D346" s="6" t="n">
        <f aca="false">IF(AND(D$335&gt;=$J247,D$335&lt;=$K247),$F247+$F248,0)</f>
        <v>0</v>
      </c>
      <c r="E346" s="6" t="n">
        <f aca="false">IF(AND(E$335&gt;=$J247,E$335&lt;=$K247),$F247+$F248,0)</f>
        <v>0</v>
      </c>
      <c r="F346" s="6" t="n">
        <f aca="false">IF(AND(F$335&gt;=$J247,F$335&lt;=$K247),$F247+$F248,0)</f>
        <v>0</v>
      </c>
      <c r="G346" s="6" t="n">
        <f aca="false">IF(AND(G$335&gt;=$J247,G$335&lt;=$K247),$F247+$F248,0)</f>
        <v>0</v>
      </c>
      <c r="H346" s="6" t="n">
        <f aca="false">IF(AND(H$335&gt;=$J247,H$335&lt;=$K247),$F247+$F248,0)</f>
        <v>0</v>
      </c>
      <c r="I346" s="6" t="n">
        <f aca="false">IF(AND(I$335&gt;=$J247,I$335&lt;=$K247),$F247+$F248,0)</f>
        <v>0</v>
      </c>
      <c r="J346" s="6" t="n">
        <f aca="false">IF(AND(J$335&gt;=$J247,J$335&lt;=$K247),$F247+$F248,0)</f>
        <v>0</v>
      </c>
      <c r="K346" s="6" t="n">
        <f aca="false">IF(AND(K$335&gt;=$J247,K$335&lt;=$K247),$F247+$F248,0)</f>
        <v>0</v>
      </c>
      <c r="L346" s="6" t="n">
        <f aca="false">IF(AND(L$335&gt;=$J247,L$335&lt;=$K247),$F247+$F248,0)</f>
        <v>0</v>
      </c>
      <c r="M346" s="6" t="n">
        <f aca="false">IF(AND(M$335&gt;=$J247,M$335&lt;=$K247),$F247+$F248,0)</f>
        <v>9.846864</v>
      </c>
      <c r="N346" s="6" t="n">
        <f aca="false">IF(AND(N$335&gt;=$J247,N$335&lt;=$K247),$F247+$F248,0)</f>
        <v>9.846864</v>
      </c>
    </row>
    <row r="347" customFormat="false" ht="13.2" hidden="false" customHeight="false" outlineLevel="0" collapsed="false">
      <c r="A347" s="33" t="str">
        <f aca="false">A249</f>
        <v>VGS Demolition</v>
      </c>
      <c r="B347" s="6" t="n">
        <f aca="false">IF(AND(B$335&gt;=$J249,B$335&lt;=$K249),$F249+$F250,0)</f>
        <v>7.3706624</v>
      </c>
      <c r="C347" s="6" t="n">
        <f aca="false">IF(AND(C$335&gt;=$J249,C$335&lt;=$K249),$F249+$F250,0)</f>
        <v>7.3706624</v>
      </c>
      <c r="D347" s="6" t="n">
        <f aca="false">IF(AND(D$335&gt;=$J249,D$335&lt;=$K249),$F249+$F250,0)</f>
        <v>0</v>
      </c>
      <c r="E347" s="6" t="n">
        <f aca="false">IF(AND(E$335&gt;=$J249,E$335&lt;=$K249),$F249+$F250,0)</f>
        <v>0</v>
      </c>
      <c r="F347" s="6" t="n">
        <f aca="false">IF(AND(F$335&gt;=$J249,F$335&lt;=$K249),$F249+$F250,0)</f>
        <v>0</v>
      </c>
      <c r="G347" s="6" t="n">
        <f aca="false">IF(AND(G$335&gt;=$J249,G$335&lt;=$K249),$F249+$F250,0)</f>
        <v>0</v>
      </c>
      <c r="H347" s="6" t="n">
        <f aca="false">IF(AND(H$335&gt;=$J249,H$335&lt;=$K249),$F249+$F250,0)</f>
        <v>0</v>
      </c>
      <c r="I347" s="6" t="n">
        <f aca="false">IF(AND(I$335&gt;=$J249,I$335&lt;=$K249),$F249+$F250,0)</f>
        <v>0</v>
      </c>
      <c r="J347" s="6" t="n">
        <f aca="false">IF(AND(J$335&gt;=$J249,J$335&lt;=$K249),$F249+$F250,0)</f>
        <v>0</v>
      </c>
      <c r="K347" s="6" t="n">
        <f aca="false">IF(AND(K$335&gt;=$J249,K$335&lt;=$K249),$F249+$F250,0)</f>
        <v>0</v>
      </c>
      <c r="L347" s="6" t="n">
        <f aca="false">IF(AND(L$335&gt;=$J249,L$335&lt;=$K249),$F249+$F250,0)</f>
        <v>0</v>
      </c>
      <c r="M347" s="6" t="n">
        <f aca="false">IF(AND(M$335&gt;=$J249,M$335&lt;=$K249),$F249+$F250,0)</f>
        <v>0</v>
      </c>
      <c r="N347" s="6" t="n">
        <f aca="false">IF(AND(N$335&gt;=$J249,N$335&lt;=$K249),$F249+$F250,0)</f>
        <v>0</v>
      </c>
    </row>
    <row r="348" customFormat="false" ht="13.2" hidden="false" customHeight="false" outlineLevel="0" collapsed="false">
      <c r="A348" s="33" t="str">
        <f aca="false">A251</f>
        <v>VGS Grading</v>
      </c>
      <c r="B348" s="6" t="n">
        <f aca="false">IF(AND(B$335&gt;=$J251,B$335&lt;=$K251),$F251+$F252,0)</f>
        <v>0</v>
      </c>
      <c r="C348" s="6" t="n">
        <f aca="false">IF(AND(C$335&gt;=$J251,C$335&lt;=$K251),$F251+$F252,0)</f>
        <v>0</v>
      </c>
      <c r="D348" s="6" t="n">
        <f aca="false">IF(AND(D$335&gt;=$J251,D$335&lt;=$K251),$F251+$F252,0)</f>
        <v>3.698616</v>
      </c>
      <c r="E348" s="6" t="n">
        <f aca="false">IF(AND(E$335&gt;=$J251,E$335&lt;=$K251),$F251+$F252,0)</f>
        <v>3.698616</v>
      </c>
      <c r="F348" s="6" t="n">
        <f aca="false">IF(AND(F$335&gt;=$J251,F$335&lt;=$K251),$F251+$F252,0)</f>
        <v>0</v>
      </c>
      <c r="G348" s="6" t="n">
        <f aca="false">IF(AND(G$335&gt;=$J251,G$335&lt;=$K251),$F251+$F252,0)</f>
        <v>0</v>
      </c>
      <c r="H348" s="6" t="n">
        <f aca="false">IF(AND(H$335&gt;=$J251,H$335&lt;=$K251),$F251+$F252,0)</f>
        <v>0</v>
      </c>
      <c r="I348" s="6" t="n">
        <f aca="false">IF(AND(I$335&gt;=$J251,I$335&lt;=$K251),$F251+$F252,0)</f>
        <v>0</v>
      </c>
      <c r="J348" s="6" t="n">
        <f aca="false">IF(AND(J$335&gt;=$J251,J$335&lt;=$K251),$F251+$F252,0)</f>
        <v>0</v>
      </c>
      <c r="K348" s="6" t="n">
        <f aca="false">IF(AND(K$335&gt;=$J251,K$335&lt;=$K251),$F251+$F252,0)</f>
        <v>0</v>
      </c>
      <c r="L348" s="6" t="n">
        <f aca="false">IF(AND(L$335&gt;=$J251,L$335&lt;=$K251),$F251+$F252,0)</f>
        <v>0</v>
      </c>
      <c r="M348" s="6" t="n">
        <f aca="false">IF(AND(M$335&gt;=$J251,M$335&lt;=$K251),$F251+$F252,0)</f>
        <v>0</v>
      </c>
      <c r="N348" s="6" t="n">
        <f aca="false">IF(AND(N$335&gt;=$J251,N$335&lt;=$K251),$F251+$F252,0)</f>
        <v>0</v>
      </c>
    </row>
    <row r="349" customFormat="false" ht="13.2" hidden="false" customHeight="false" outlineLevel="0" collapsed="false">
      <c r="A349" s="33" t="str">
        <f aca="false">A253</f>
        <v>VGS Foundations </v>
      </c>
      <c r="B349" s="6" t="n">
        <f aca="false">IF(AND(B$335&gt;=$J253,B$335&lt;=$K253),$F253+$F254,0)</f>
        <v>0</v>
      </c>
      <c r="C349" s="6" t="n">
        <f aca="false">IF(AND(C$335&gt;=$J253,C$335&lt;=$K253),$F253+$F254,0)</f>
        <v>0</v>
      </c>
      <c r="D349" s="6" t="n">
        <f aca="false">IF(AND(D$335&gt;=$J253,D$335&lt;=$K253),$F253+$F254,0)</f>
        <v>0</v>
      </c>
      <c r="E349" s="6" t="n">
        <f aca="false">IF(AND(E$335&gt;=$J253,E$335&lt;=$K253),$F253+$F254,0)</f>
        <v>0</v>
      </c>
      <c r="F349" s="6" t="n">
        <f aca="false">IF(AND(F$335&gt;=$J253,F$335&lt;=$K253),$F253+$F254,0)</f>
        <v>2.228776</v>
      </c>
      <c r="G349" s="6" t="n">
        <f aca="false">IF(AND(G$335&gt;=$J253,G$335&lt;=$K253),$F253+$F254,0)</f>
        <v>2.228776</v>
      </c>
      <c r="H349" s="6" t="n">
        <f aca="false">IF(AND(H$335&gt;=$J253,H$335&lt;=$K253),$F253+$F254,0)</f>
        <v>2.228776</v>
      </c>
      <c r="I349" s="6" t="n">
        <f aca="false">IF(AND(I$335&gt;=$J253,I$335&lt;=$K253),$F253+$F254,0)</f>
        <v>2.228776</v>
      </c>
      <c r="J349" s="6" t="n">
        <f aca="false">IF(AND(J$335&gt;=$J253,J$335&lt;=$K253),$F253+$F254,0)</f>
        <v>2.228776</v>
      </c>
      <c r="K349" s="6" t="n">
        <f aca="false">IF(AND(K$335&gt;=$J253,K$335&lt;=$K253),$F253+$F254,0)</f>
        <v>0</v>
      </c>
      <c r="L349" s="6" t="n">
        <f aca="false">IF(AND(L$335&gt;=$J253,L$335&lt;=$K253),$F253+$F254,0)</f>
        <v>0</v>
      </c>
      <c r="M349" s="6" t="n">
        <f aca="false">IF(AND(M$335&gt;=$J253,M$335&lt;=$K253),$F253+$F254,0)</f>
        <v>0</v>
      </c>
      <c r="N349" s="6" t="n">
        <f aca="false">IF(AND(N$335&gt;=$J253,N$335&lt;=$K253),$F253+$F254,0)</f>
        <v>0</v>
      </c>
    </row>
    <row r="350" customFormat="false" ht="13.2" hidden="false" customHeight="false" outlineLevel="0" collapsed="false">
      <c r="A350" s="33" t="str">
        <f aca="false">A255</f>
        <v>VGS Paving</v>
      </c>
      <c r="B350" s="6" t="n">
        <f aca="false">IF(AND(B$335&gt;=$J255,B$335&lt;=$K255),$F255+$F256,0)</f>
        <v>0</v>
      </c>
      <c r="C350" s="6" t="n">
        <f aca="false">IF(AND(C$335&gt;=$J255,C$335&lt;=$K255),$F255+$F256,0)</f>
        <v>0</v>
      </c>
      <c r="D350" s="6" t="n">
        <f aca="false">IF(AND(D$335&gt;=$J255,D$335&lt;=$K255),$F255+$F256,0)</f>
        <v>0</v>
      </c>
      <c r="E350" s="6" t="n">
        <f aca="false">IF(AND(E$335&gt;=$J255,E$335&lt;=$K255),$F255+$F256,0)</f>
        <v>0</v>
      </c>
      <c r="F350" s="6" t="n">
        <f aca="false">IF(AND(F$335&gt;=$J255,F$335&lt;=$K255),$F255+$F256,0)</f>
        <v>0</v>
      </c>
      <c r="G350" s="6" t="n">
        <f aca="false">IF(AND(G$335&gt;=$J255,G$335&lt;=$K255),$F255+$F256,0)</f>
        <v>0</v>
      </c>
      <c r="H350" s="6" t="n">
        <f aca="false">IF(AND(H$335&gt;=$J255,H$335&lt;=$K255),$F255+$F256,0)</f>
        <v>0</v>
      </c>
      <c r="I350" s="6" t="n">
        <f aca="false">IF(AND(I$335&gt;=$J255,I$335&lt;=$K255),$F255+$F256,0)</f>
        <v>2.593424</v>
      </c>
      <c r="J350" s="6" t="n">
        <f aca="false">IF(AND(J$335&gt;=$J255,J$335&lt;=$K255),$F255+$F256,0)</f>
        <v>2.593424</v>
      </c>
      <c r="K350" s="6" t="n">
        <f aca="false">IF(AND(K$335&gt;=$J255,K$335&lt;=$K255),$F255+$F256,0)</f>
        <v>2.593424</v>
      </c>
      <c r="L350" s="6" t="n">
        <f aca="false">IF(AND(L$335&gt;=$J255,L$335&lt;=$K255),$F255+$F256,0)</f>
        <v>0</v>
      </c>
      <c r="M350" s="6" t="n">
        <f aca="false">IF(AND(M$335&gt;=$J255,M$335&lt;=$K255),$F255+$F256,0)</f>
        <v>0</v>
      </c>
      <c r="N350" s="6" t="n">
        <f aca="false">IF(AND(N$335&gt;=$J255,N$335&lt;=$K255),$F255+$F256,0)</f>
        <v>0</v>
      </c>
    </row>
    <row r="351" customFormat="false" ht="13.2" hidden="false" customHeight="false" outlineLevel="0" collapsed="false">
      <c r="A351" s="33" t="str">
        <f aca="false">A257</f>
        <v>VGS Equipment Installation</v>
      </c>
      <c r="B351" s="6" t="n">
        <f aca="false">IF(AND(B$335&gt;=$J257,B$335&lt;=$K257),$F257+$F258,0)</f>
        <v>0</v>
      </c>
      <c r="C351" s="6" t="n">
        <f aca="false">IF(AND(C$335&gt;=$J257,C$335&lt;=$K257),$F257+$F258,0)</f>
        <v>0</v>
      </c>
      <c r="D351" s="6" t="n">
        <f aca="false">IF(AND(D$335&gt;=$J257,D$335&lt;=$K257),$F257+$F258,0)</f>
        <v>0</v>
      </c>
      <c r="E351" s="6" t="n">
        <f aca="false">IF(AND(E$335&gt;=$J257,E$335&lt;=$K257),$F257+$F258,0)</f>
        <v>0</v>
      </c>
      <c r="F351" s="6" t="n">
        <f aca="false">IF(AND(F$335&gt;=$J257,F$335&lt;=$K257),$F257+$F258,0)</f>
        <v>0</v>
      </c>
      <c r="G351" s="6" t="n">
        <f aca="false">IF(AND(G$335&gt;=$J257,G$335&lt;=$K257),$F257+$F258,0)</f>
        <v>0</v>
      </c>
      <c r="H351" s="6" t="n">
        <f aca="false">IF(AND(H$335&gt;=$J257,H$335&lt;=$K257),$F257+$F258,0)</f>
        <v>0</v>
      </c>
      <c r="I351" s="6" t="n">
        <f aca="false">IF(AND(I$335&gt;=$J257,I$335&lt;=$K257),$F257+$F258,0)</f>
        <v>0</v>
      </c>
      <c r="J351" s="6" t="n">
        <f aca="false">IF(AND(J$335&gt;=$J257,J$335&lt;=$K257),$F257+$F258,0)</f>
        <v>0</v>
      </c>
      <c r="K351" s="6" t="n">
        <f aca="false">IF(AND(K$335&gt;=$J257,K$335&lt;=$K257),$F257+$F258,0)</f>
        <v>0</v>
      </c>
      <c r="L351" s="6" t="n">
        <f aca="false">IF(AND(L$335&gt;=$J257,L$335&lt;=$K257),$F257+$F258,0)</f>
        <v>0</v>
      </c>
      <c r="M351" s="6" t="e">
        <f aca="false">IF(AND(M$335&gt;=$J257,M$335&lt;=$K257),$F257+$F258,0)</f>
        <v>#REF!</v>
      </c>
      <c r="N351" s="6" t="e">
        <f aca="false">IF(AND(N$335&gt;=$J257,N$335&lt;=$K257),$F257+$F258,0)</f>
        <v>#REF!</v>
      </c>
    </row>
    <row r="352" customFormat="false" ht="13.2" hidden="false" customHeight="false" outlineLevel="0" collapsed="false">
      <c r="A352" s="7" t="s">
        <v>20</v>
      </c>
      <c r="B352" s="8" t="n">
        <f aca="false">SUM(B336:B351)</f>
        <v>31.3704592</v>
      </c>
      <c r="C352" s="8" t="n">
        <f aca="false">SUM(C336:C351)</f>
        <v>31.3704592</v>
      </c>
      <c r="D352" s="8" t="n">
        <f aca="false">SUM(D336:D351)</f>
        <v>29.587864</v>
      </c>
      <c r="E352" s="8" t="n">
        <f aca="false">SUM(E336:E351)</f>
        <v>29.587864</v>
      </c>
      <c r="F352" s="8" t="n">
        <f aca="false">SUM(F336:F351)</f>
        <v>28.118024</v>
      </c>
      <c r="G352" s="8" t="n">
        <f aca="false">SUM(G336:G351)</f>
        <v>38.399</v>
      </c>
      <c r="H352" s="8" t="n">
        <f aca="false">SUM(H336:H351)</f>
        <v>38.399</v>
      </c>
      <c r="I352" s="8" t="n">
        <f aca="false">SUM(I336:I351)</f>
        <v>24.670436</v>
      </c>
      <c r="J352" s="8" t="n">
        <f aca="false">SUM(J336:J351)</f>
        <v>24.670436</v>
      </c>
      <c r="K352" s="8" t="n">
        <f aca="false">SUM(K336:K351)</f>
        <v>22.44166</v>
      </c>
      <c r="L352" s="8" t="n">
        <f aca="false">SUM(L336:L351)</f>
        <v>19.848236</v>
      </c>
      <c r="M352" s="8" t="e">
        <f aca="false">SUM(M336:M351)</f>
        <v>#REF!</v>
      </c>
      <c r="N352" s="8" t="e">
        <f aca="false">SUM(N336:N351)</f>
        <v>#REF!</v>
      </c>
    </row>
    <row r="353" customFormat="false" ht="13.2" hidden="false" customHeight="false" outlineLevel="0" collapsed="false">
      <c r="A353" s="12" t="s">
        <v>23</v>
      </c>
      <c r="B353" s="1"/>
      <c r="C353" s="34"/>
      <c r="D353" s="34"/>
      <c r="E353" s="34"/>
      <c r="F353" s="34"/>
      <c r="G353" s="34"/>
      <c r="H353" s="34"/>
      <c r="I353" s="34"/>
      <c r="J353" s="34"/>
      <c r="K353" s="34"/>
      <c r="L353" s="35"/>
      <c r="M353" s="35"/>
      <c r="N353" s="35"/>
    </row>
    <row r="354" customFormat="false" ht="13.2" hidden="false" customHeight="false" outlineLevel="0" collapsed="false">
      <c r="A354" s="36" t="s">
        <v>43</v>
      </c>
      <c r="B354" s="1"/>
      <c r="C354" s="34"/>
      <c r="D354" s="34"/>
      <c r="E354" s="34"/>
      <c r="F354" s="34"/>
      <c r="G354" s="34"/>
      <c r="H354" s="34"/>
      <c r="I354" s="34"/>
      <c r="J354" s="34"/>
      <c r="K354" s="34"/>
      <c r="L354" s="35"/>
      <c r="M354" s="35"/>
      <c r="N354" s="35"/>
    </row>
    <row r="355" customFormat="false" ht="13.2" hidden="false" customHeight="false" outlineLevel="0" collapsed="false">
      <c r="A355" s="17"/>
      <c r="B355" s="1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3.2" hidden="false" customHeight="false" outlineLevel="0" collapsed="false">
      <c r="A356" s="17"/>
      <c r="B356" s="1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3.2" hidden="false" customHeight="false" outlineLevel="0" collapsed="false">
      <c r="A357" s="1" t="s">
        <v>367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.6" hidden="false" customHeight="false" outlineLevel="0" collapsed="false">
      <c r="A358" s="2" t="s">
        <v>368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3.2" hidden="false" customHeight="false" outlineLevel="0" collapsed="false">
      <c r="A359" s="31" t="s">
        <v>28</v>
      </c>
      <c r="B359" s="32" t="n">
        <v>1</v>
      </c>
      <c r="C359" s="32" t="n">
        <v>10</v>
      </c>
      <c r="D359" s="32" t="n">
        <v>11</v>
      </c>
      <c r="E359" s="32" t="n">
        <v>15</v>
      </c>
      <c r="F359" s="32" t="n">
        <v>16</v>
      </c>
      <c r="G359" s="32" t="n">
        <v>18</v>
      </c>
      <c r="H359" s="32" t="n">
        <v>20</v>
      </c>
      <c r="I359" s="32" t="n">
        <v>21</v>
      </c>
      <c r="J359" s="32" t="n">
        <v>22</v>
      </c>
      <c r="K359" s="32" t="n">
        <v>25</v>
      </c>
      <c r="L359" s="32" t="n">
        <v>28</v>
      </c>
      <c r="M359" s="32" t="n">
        <v>29</v>
      </c>
      <c r="N359" s="32" t="n">
        <v>150</v>
      </c>
    </row>
    <row r="360" customFormat="false" ht="13.2" hidden="false" customHeight="false" outlineLevel="0" collapsed="false">
      <c r="A360" s="33" t="str">
        <f aca="false">A227</f>
        <v>HGS Tank Demolition</v>
      </c>
      <c r="B360" s="6" t="n">
        <f aca="false">IF(AND(B$359&gt;=$J227,B$359&lt;=$K227),$I227+$I228,0)</f>
        <v>97.7869526820037</v>
      </c>
      <c r="C360" s="6" t="n">
        <f aca="false">IF(AND(C$359&gt;=$J227,C$359&lt;=$K227),$I227+$I228,0)</f>
        <v>97.7869526820037</v>
      </c>
      <c r="D360" s="6" t="n">
        <f aca="false">IF(AND(D$359&gt;=$J227,D$359&lt;=$K227),$I227+$I228,0)</f>
        <v>0</v>
      </c>
      <c r="E360" s="6" t="n">
        <f aca="false">IF(AND(E$359&gt;=$J227,E$359&lt;=$K227),$I227+$I228,0)</f>
        <v>0</v>
      </c>
      <c r="F360" s="6" t="n">
        <f aca="false">IF(AND(F$359&gt;=$J227,F$359&lt;=$K227),$I227+$I228,0)</f>
        <v>0</v>
      </c>
      <c r="G360" s="6" t="n">
        <f aca="false">IF(AND(G$359&gt;=$J227,G$359&lt;=$K227),$I227+$I228,0)</f>
        <v>0</v>
      </c>
      <c r="H360" s="6" t="n">
        <f aca="false">IF(AND(H$359&gt;=$J227,H$359&lt;=$K227),$I227+$I228,0)</f>
        <v>0</v>
      </c>
      <c r="I360" s="6" t="n">
        <f aca="false">IF(AND(I$359&gt;=$J227,I$359&lt;=$K227),$I227+$I228,0)</f>
        <v>0</v>
      </c>
      <c r="J360" s="6" t="n">
        <f aca="false">IF(AND(J$359&gt;=$J227,J$359&lt;=$K227),$I227+$I228,0)</f>
        <v>0</v>
      </c>
      <c r="K360" s="6" t="n">
        <f aca="false">IF(AND(K$359&gt;=$J227,K$359&lt;=$K227),$I227+$I228,0)</f>
        <v>0</v>
      </c>
      <c r="L360" s="6" t="n">
        <f aca="false">IF(AND(L$359&gt;=$J227,L$359&lt;=$K227),$I227+$I228,0)</f>
        <v>0</v>
      </c>
      <c r="M360" s="6" t="n">
        <f aca="false">IF(AND(M$359&gt;=$J227,M$359&lt;=$K227),$I227+$I228,0)</f>
        <v>0</v>
      </c>
      <c r="N360" s="6" t="n">
        <f aca="false">IF(AND(N$359&gt;=$J227,N$359&lt;=$K227),$I227+$I228,0)</f>
        <v>0</v>
      </c>
    </row>
    <row r="361" customFormat="false" ht="13.2" hidden="false" customHeight="false" outlineLevel="0" collapsed="false">
      <c r="A361" s="33" t="str">
        <f aca="false">A229</f>
        <v>HGS Backfill</v>
      </c>
      <c r="B361" s="6" t="n">
        <f aca="false">IF(AND(B$359&gt;=$J229,B$359&lt;=$K229),$I229+$I230,0)</f>
        <v>0</v>
      </c>
      <c r="C361" s="6" t="n">
        <f aca="false">IF(AND(C$359&gt;=$J229,C$359&lt;=$K229),$I229+$I230,0)</f>
        <v>0</v>
      </c>
      <c r="D361" s="6" t="n">
        <f aca="false">IF(AND(D$359&gt;=$J229,D$359&lt;=$K229),$I229+$I230,0)</f>
        <v>227.972896164071</v>
      </c>
      <c r="E361" s="6" t="n">
        <f aca="false">IF(AND(E$359&gt;=$J229,E$359&lt;=$K229),$I229+$I230,0)</f>
        <v>227.972896164071</v>
      </c>
      <c r="F361" s="6" t="n">
        <f aca="false">IF(AND(F$359&gt;=$J229,F$359&lt;=$K229),$I229+$I230,0)</f>
        <v>227.972896164071</v>
      </c>
      <c r="G361" s="6" t="n">
        <f aca="false">IF(AND(G$359&gt;=$J229,G$359&lt;=$K229),$I229+$I230,0)</f>
        <v>227.972896164071</v>
      </c>
      <c r="H361" s="6" t="n">
        <f aca="false">IF(AND(H$359&gt;=$J229,H$359&lt;=$K229),$I229+$I230,0)</f>
        <v>227.972896164071</v>
      </c>
      <c r="I361" s="6" t="n">
        <f aca="false">IF(AND(I$359&gt;=$J229,I$359&lt;=$K229),$I229+$I230,0)</f>
        <v>0</v>
      </c>
      <c r="J361" s="6" t="n">
        <f aca="false">IF(AND(J$359&gt;=$J229,J$359&lt;=$K229),$I229+$I230,0)</f>
        <v>0</v>
      </c>
      <c r="K361" s="6" t="n">
        <f aca="false">IF(AND(K$359&gt;=$J229,K$359&lt;=$K229),$I229+$I230,0)</f>
        <v>0</v>
      </c>
      <c r="L361" s="6" t="n">
        <f aca="false">IF(AND(L$359&gt;=$J229,L$359&lt;=$K229),$I229+$I230,0)</f>
        <v>0</v>
      </c>
      <c r="M361" s="6" t="n">
        <f aca="false">IF(AND(M$359&gt;=$J229,M$359&lt;=$K229),$I229+$I230,0)</f>
        <v>0</v>
      </c>
      <c r="N361" s="6" t="n">
        <f aca="false">IF(AND(N$359&gt;=$J229,N$359&lt;=$K229),$I229+$I230,0)</f>
        <v>0</v>
      </c>
    </row>
    <row r="362" customFormat="false" ht="13.2" hidden="false" customHeight="false" outlineLevel="0" collapsed="false">
      <c r="A362" s="33" t="str">
        <f aca="false">A231</f>
        <v>HGS Grading</v>
      </c>
      <c r="B362" s="6" t="n">
        <f aca="false">IF(AND(B$359&gt;=$J231,B$359&lt;=$K231),$I231+$I232,0)</f>
        <v>0</v>
      </c>
      <c r="C362" s="6" t="n">
        <f aca="false">IF(AND(C$359&gt;=$J231,C$359&lt;=$K231),$I231+$I232,0)</f>
        <v>0</v>
      </c>
      <c r="D362" s="6" t="n">
        <f aca="false">IF(AND(D$359&gt;=$J231,D$359&lt;=$K231),$I231+$I232,0)</f>
        <v>0</v>
      </c>
      <c r="E362" s="6" t="n">
        <f aca="false">IF(AND(E$359&gt;=$J231,E$359&lt;=$K231),$I231+$I232,0)</f>
        <v>0</v>
      </c>
      <c r="F362" s="6" t="n">
        <f aca="false">IF(AND(F$359&gt;=$J231,F$359&lt;=$K231),$I231+$I232,0)</f>
        <v>0</v>
      </c>
      <c r="G362" s="6" t="n">
        <f aca="false">IF(AND(G$359&gt;=$J231,G$359&lt;=$K231),$I231+$I232,0)</f>
        <v>6.68636435530354</v>
      </c>
      <c r="H362" s="6" t="n">
        <f aca="false">IF(AND(H$359&gt;=$J231,H$359&lt;=$K231),$I231+$I232,0)</f>
        <v>6.68636435530354</v>
      </c>
      <c r="I362" s="6" t="n">
        <f aca="false">IF(AND(I$359&gt;=$J231,I$359&lt;=$K231),$I231+$I232,0)</f>
        <v>0</v>
      </c>
      <c r="J362" s="6" t="n">
        <f aca="false">IF(AND(J$359&gt;=$J231,J$359&lt;=$K231),$I231+$I232,0)</f>
        <v>0</v>
      </c>
      <c r="K362" s="6" t="n">
        <f aca="false">IF(AND(K$359&gt;=$J231,K$359&lt;=$K231),$I231+$I232,0)</f>
        <v>0</v>
      </c>
      <c r="L362" s="6" t="n">
        <f aca="false">IF(AND(L$359&gt;=$J231,L$359&lt;=$K231),$I231+$I232,0)</f>
        <v>0</v>
      </c>
      <c r="M362" s="6" t="n">
        <f aca="false">IF(AND(M$359&gt;=$J231,M$359&lt;=$K231),$I231+$I232,0)</f>
        <v>0</v>
      </c>
      <c r="N362" s="6" t="n">
        <f aca="false">IF(AND(N$359&gt;=$J231,N$359&lt;=$K231),$I231+$I232,0)</f>
        <v>0</v>
      </c>
    </row>
    <row r="363" customFormat="false" ht="13.2" hidden="false" customHeight="false" outlineLevel="0" collapsed="false">
      <c r="A363" s="33" t="str">
        <f aca="false">A233</f>
        <v>HGS Foundations </v>
      </c>
      <c r="B363" s="6" t="n">
        <f aca="false">IF(AND(B$359&gt;=$J233,B$359&lt;=$K233),$I233+$I234,0)</f>
        <v>0</v>
      </c>
      <c r="C363" s="6" t="n">
        <f aca="false">IF(AND(C$359&gt;=$J233,C$359&lt;=$K233),$I233+$I234,0)</f>
        <v>0</v>
      </c>
      <c r="D363" s="6" t="n">
        <f aca="false">IF(AND(D$359&gt;=$J233,D$359&lt;=$K233),$I233+$I234,0)</f>
        <v>0</v>
      </c>
      <c r="E363" s="6" t="n">
        <f aca="false">IF(AND(E$359&gt;=$J233,E$359&lt;=$K233),$I233+$I234,0)</f>
        <v>0</v>
      </c>
      <c r="F363" s="6" t="n">
        <f aca="false">IF(AND(F$359&gt;=$J233,F$359&lt;=$K233),$I233+$I234,0)</f>
        <v>0</v>
      </c>
      <c r="G363" s="6" t="n">
        <f aca="false">IF(AND(G$359&gt;=$J233,G$359&lt;=$K233),$I233+$I234,0)</f>
        <v>0</v>
      </c>
      <c r="H363" s="6" t="n">
        <f aca="false">IF(AND(H$359&gt;=$J233,H$359&lt;=$K233),$I233+$I234,0)</f>
        <v>0</v>
      </c>
      <c r="I363" s="6" t="n">
        <f aca="false">IF(AND(I$359&gt;=$J233,I$359&lt;=$K233),$I233+$I234,0)</f>
        <v>132.302378480145</v>
      </c>
      <c r="J363" s="6" t="n">
        <f aca="false">IF(AND(J$359&gt;=$J233,J$359&lt;=$K233),$I233+$I234,0)</f>
        <v>132.302378480145</v>
      </c>
      <c r="K363" s="6" t="n">
        <f aca="false">IF(AND(K$359&gt;=$J233,K$359&lt;=$K233),$I233+$I234,0)</f>
        <v>132.302378480145</v>
      </c>
      <c r="L363" s="6" t="n">
        <f aca="false">IF(AND(L$359&gt;=$J233,L$359&lt;=$K233),$I233+$I234,0)</f>
        <v>132.302378480145</v>
      </c>
      <c r="M363" s="6" t="n">
        <f aca="false">IF(AND(M$359&gt;=$J233,M$359&lt;=$K233),$I233+$I234,0)</f>
        <v>0</v>
      </c>
      <c r="N363" s="6" t="n">
        <f aca="false">IF(AND(N$359&gt;=$J233,N$359&lt;=$K233),$I233+$I234,0)</f>
        <v>0</v>
      </c>
    </row>
    <row r="364" customFormat="false" ht="13.2" hidden="false" customHeight="false" outlineLevel="0" collapsed="false">
      <c r="A364" s="33" t="str">
        <f aca="false">A235</f>
        <v>HGS Paving</v>
      </c>
      <c r="B364" s="6" t="n">
        <f aca="false">IF(AND(B$359&gt;=$J235,B$359&lt;=$K235),$I235+$I236,0)</f>
        <v>0</v>
      </c>
      <c r="C364" s="6" t="n">
        <f aca="false">IF(AND(C$359&gt;=$J235,C$359&lt;=$K235),$I235+$I236,0)</f>
        <v>0</v>
      </c>
      <c r="D364" s="6" t="n">
        <f aca="false">IF(AND(D$359&gt;=$J235,D$359&lt;=$K235),$I235+$I236,0)</f>
        <v>0</v>
      </c>
      <c r="E364" s="6" t="n">
        <f aca="false">IF(AND(E$359&gt;=$J235,E$359&lt;=$K235),$I235+$I236,0)</f>
        <v>0</v>
      </c>
      <c r="F364" s="6" t="n">
        <f aca="false">IF(AND(F$359&gt;=$J235,F$359&lt;=$K235),$I235+$I236,0)</f>
        <v>0</v>
      </c>
      <c r="G364" s="6" t="n">
        <f aca="false">IF(AND(G$359&gt;=$J235,G$359&lt;=$K235),$I235+$I236,0)</f>
        <v>0</v>
      </c>
      <c r="H364" s="6" t="n">
        <f aca="false">IF(AND(H$359&gt;=$J235,H$359&lt;=$K235),$I235+$I236,0)</f>
        <v>0</v>
      </c>
      <c r="I364" s="6" t="n">
        <f aca="false">IF(AND(I$359&gt;=$J235,I$359&lt;=$K235),$I235+$I236,0)</f>
        <v>58.4320047504125</v>
      </c>
      <c r="J364" s="6" t="n">
        <f aca="false">IF(AND(J$359&gt;=$J235,J$359&lt;=$K235),$I235+$I236,0)</f>
        <v>58.4320047504125</v>
      </c>
      <c r="K364" s="6" t="n">
        <f aca="false">IF(AND(K$359&gt;=$J235,K$359&lt;=$K235),$I235+$I236,0)</f>
        <v>58.4320047504125</v>
      </c>
      <c r="L364" s="6" t="n">
        <f aca="false">IF(AND(L$359&gt;=$J235,L$359&lt;=$K235),$I235+$I236,0)</f>
        <v>58.4320047504125</v>
      </c>
      <c r="M364" s="6" t="n">
        <f aca="false">IF(AND(M$359&gt;=$J235,M$359&lt;=$K235),$I235+$I236,0)</f>
        <v>0</v>
      </c>
      <c r="N364" s="6" t="n">
        <f aca="false">IF(AND(N$359&gt;=$J235,N$359&lt;=$K235),$I235+$I236,0)</f>
        <v>0</v>
      </c>
    </row>
    <row r="365" customFormat="false" ht="13.2" hidden="false" customHeight="false" outlineLevel="0" collapsed="false">
      <c r="A365" s="33" t="str">
        <f aca="false">A237</f>
        <v>HGS Equipment Installation</v>
      </c>
      <c r="B365" s="6" t="n">
        <f aca="false">IF(AND(B$359&gt;=$J237,B$359&lt;=$K237),$I237+$I238,0)</f>
        <v>0</v>
      </c>
      <c r="C365" s="6" t="n">
        <f aca="false">IF(AND(C$359&gt;=$J237,C$359&lt;=$K237),$I237+$I238,0)</f>
        <v>0</v>
      </c>
      <c r="D365" s="6" t="n">
        <f aca="false">IF(AND(D$359&gt;=$J237,D$359&lt;=$K237),$I237+$I238,0)</f>
        <v>0</v>
      </c>
      <c r="E365" s="6" t="n">
        <f aca="false">IF(AND(E$359&gt;=$J237,E$359&lt;=$K237),$I237+$I238,0)</f>
        <v>0</v>
      </c>
      <c r="F365" s="6" t="n">
        <f aca="false">IF(AND(F$359&gt;=$J237,F$359&lt;=$K237),$I237+$I238,0)</f>
        <v>0</v>
      </c>
      <c r="G365" s="6" t="n">
        <f aca="false">IF(AND(G$359&gt;=$J237,G$359&lt;=$K237),$I237+$I238,0)</f>
        <v>0</v>
      </c>
      <c r="H365" s="6" t="n">
        <f aca="false">IF(AND(H$359&gt;=$J237,H$359&lt;=$K237),$I237+$I238,0)</f>
        <v>0</v>
      </c>
      <c r="I365" s="6" t="n">
        <f aca="false">IF(AND(I$359&gt;=$J237,I$359&lt;=$K237),$I237+$I238,0)</f>
        <v>0</v>
      </c>
      <c r="J365" s="6" t="n">
        <f aca="false">IF(AND(J$359&gt;=$J237,J$359&lt;=$K237),$I237+$I238,0)</f>
        <v>0</v>
      </c>
      <c r="K365" s="6" t="n">
        <f aca="false">IF(AND(K$359&gt;=$J237,K$359&lt;=$K237),$I237+$I238,0)</f>
        <v>0</v>
      </c>
      <c r="L365" s="6" t="n">
        <f aca="false">IF(AND(L$359&gt;=$J237,L$359&lt;=$K237),$I237+$I238,0)</f>
        <v>0</v>
      </c>
      <c r="M365" s="6" t="n">
        <f aca="false">IF(AND(M$359&gt;=$J237,M$359&lt;=$K237),$I237+$I238,0)</f>
        <v>78.0159641562098</v>
      </c>
      <c r="N365" s="6" t="n">
        <f aca="false">IF(AND(N$359&gt;=$J237,N$359&lt;=$K237),$I237+$I238,0)</f>
        <v>78.0159641562098</v>
      </c>
    </row>
    <row r="366" customFormat="false" ht="13.2" hidden="false" customHeight="false" outlineLevel="0" collapsed="false">
      <c r="A366" s="33" t="str">
        <f aca="false">A239</f>
        <v>SGS Slab Demolition</v>
      </c>
      <c r="B366" s="6" t="n">
        <f aca="false">IF(AND(B$359&gt;=$J239,B$359&lt;=$K239),$I239+$I240,0)</f>
        <v>51.0045103938688</v>
      </c>
      <c r="C366" s="6" t="n">
        <f aca="false">IF(AND(C$359&gt;=$J239,C$359&lt;=$K239),$I239+$I240,0)</f>
        <v>51.0045103938688</v>
      </c>
      <c r="D366" s="6" t="n">
        <f aca="false">IF(AND(D$359&gt;=$J239,D$359&lt;=$K239),$I239+$I240,0)</f>
        <v>0</v>
      </c>
      <c r="E366" s="6" t="n">
        <f aca="false">IF(AND(E$359&gt;=$J239,E$359&lt;=$K239),$I239+$I240,0)</f>
        <v>0</v>
      </c>
      <c r="F366" s="6" t="n">
        <f aca="false">IF(AND(F$359&gt;=$J239,F$359&lt;=$K239),$I239+$I240,0)</f>
        <v>0</v>
      </c>
      <c r="G366" s="6" t="n">
        <f aca="false">IF(AND(G$359&gt;=$J239,G$359&lt;=$K239),$I239+$I240,0)</f>
        <v>0</v>
      </c>
      <c r="H366" s="6" t="n">
        <f aca="false">IF(AND(H$359&gt;=$J239,H$359&lt;=$K239),$I239+$I240,0)</f>
        <v>0</v>
      </c>
      <c r="I366" s="6" t="n">
        <f aca="false">IF(AND(I$359&gt;=$J239,I$359&lt;=$K239),$I239+$I240,0)</f>
        <v>0</v>
      </c>
      <c r="J366" s="6" t="n">
        <f aca="false">IF(AND(J$359&gt;=$J239,J$359&lt;=$K239),$I239+$I240,0)</f>
        <v>0</v>
      </c>
      <c r="K366" s="6" t="n">
        <f aca="false">IF(AND(K$359&gt;=$J239,K$359&lt;=$K239),$I239+$I240,0)</f>
        <v>0</v>
      </c>
      <c r="L366" s="6" t="n">
        <f aca="false">IF(AND(L$359&gt;=$J239,L$359&lt;=$K239),$I239+$I240,0)</f>
        <v>0</v>
      </c>
      <c r="M366" s="6" t="n">
        <f aca="false">IF(AND(M$359&gt;=$J239,M$359&lt;=$K239),$I239+$I240,0)</f>
        <v>0</v>
      </c>
      <c r="N366" s="6" t="n">
        <f aca="false">IF(AND(N$359&gt;=$J239,N$359&lt;=$K239),$I239+$I240,0)</f>
        <v>0</v>
      </c>
    </row>
    <row r="367" customFormat="false" ht="13.2" hidden="false" customHeight="false" outlineLevel="0" collapsed="false">
      <c r="A367" s="33" t="str">
        <f aca="false">A241</f>
        <v>SGS Grading</v>
      </c>
      <c r="B367" s="6" t="n">
        <f aca="false">IF(AND(B$359&gt;=$J241,B$359&lt;=$K241),$I241+$I242,0)</f>
        <v>0</v>
      </c>
      <c r="C367" s="6" t="n">
        <f aca="false">IF(AND(C$359&gt;=$J241,C$359&lt;=$K241),$I241+$I242,0)</f>
        <v>0</v>
      </c>
      <c r="D367" s="6" t="n">
        <f aca="false">IF(AND(D$359&gt;=$J241,D$359&lt;=$K241),$I241+$I242,0)</f>
        <v>0</v>
      </c>
      <c r="E367" s="6" t="n">
        <f aca="false">IF(AND(E$359&gt;=$J241,E$359&lt;=$K241),$I241+$I242,0)</f>
        <v>0</v>
      </c>
      <c r="F367" s="6" t="n">
        <f aca="false">IF(AND(F$359&gt;=$J241,F$359&lt;=$K241),$I241+$I242,0)</f>
        <v>0</v>
      </c>
      <c r="G367" s="6" t="n">
        <f aca="false">IF(AND(G$359&gt;=$J241,G$359&lt;=$K241),$I241+$I242,0)</f>
        <v>5.3047046525002</v>
      </c>
      <c r="H367" s="6" t="n">
        <f aca="false">IF(AND(H$359&gt;=$J241,H$359&lt;=$K241),$I241+$I242,0)</f>
        <v>5.3047046525002</v>
      </c>
      <c r="I367" s="6" t="n">
        <f aca="false">IF(AND(I$359&gt;=$J241,I$359&lt;=$K241),$I241+$I242,0)</f>
        <v>0</v>
      </c>
      <c r="J367" s="6" t="n">
        <f aca="false">IF(AND(J$359&gt;=$J241,J$359&lt;=$K241),$I241+$I242,0)</f>
        <v>0</v>
      </c>
      <c r="K367" s="6" t="n">
        <f aca="false">IF(AND(K$359&gt;=$J241,K$359&lt;=$K241),$I241+$I242,0)</f>
        <v>0</v>
      </c>
      <c r="L367" s="6" t="n">
        <f aca="false">IF(AND(L$359&gt;=$J241,L$359&lt;=$K241),$I241+$I242,0)</f>
        <v>0</v>
      </c>
      <c r="M367" s="6" t="n">
        <f aca="false">IF(AND(M$359&gt;=$J241,M$359&lt;=$K241),$I241+$I242,0)</f>
        <v>0</v>
      </c>
      <c r="N367" s="6" t="n">
        <f aca="false">IF(AND(N$359&gt;=$J241,N$359&lt;=$K241),$I241+$I242,0)</f>
        <v>0</v>
      </c>
    </row>
    <row r="368" customFormat="false" ht="13.2" hidden="false" customHeight="false" outlineLevel="0" collapsed="false">
      <c r="A368" s="33" t="str">
        <f aca="false">A243</f>
        <v>SGS Foundations </v>
      </c>
      <c r="B368" s="6" t="n">
        <f aca="false">IF(AND(B$359&gt;=$J243,B$359&lt;=$K243),$I243+$I244,0)</f>
        <v>0</v>
      </c>
      <c r="C368" s="6" t="n">
        <f aca="false">IF(AND(C$359&gt;=$J243,C$359&lt;=$K243),$I243+$I244,0)</f>
        <v>0</v>
      </c>
      <c r="D368" s="6" t="n">
        <f aca="false">IF(AND(D$359&gt;=$J243,D$359&lt;=$K243),$I243+$I244,0)</f>
        <v>0</v>
      </c>
      <c r="E368" s="6" t="n">
        <f aca="false">IF(AND(E$359&gt;=$J243,E$359&lt;=$K243),$I243+$I244,0)</f>
        <v>0</v>
      </c>
      <c r="F368" s="6" t="n">
        <f aca="false">IF(AND(F$359&gt;=$J243,F$359&lt;=$K243),$I243+$I244,0)</f>
        <v>0</v>
      </c>
      <c r="G368" s="6" t="n">
        <f aca="false">IF(AND(G$359&gt;=$J243,G$359&lt;=$K243),$I243+$I244,0)</f>
        <v>0</v>
      </c>
      <c r="H368" s="6" t="n">
        <f aca="false">IF(AND(H$359&gt;=$J243,H$359&lt;=$K243),$I243+$I244,0)</f>
        <v>0</v>
      </c>
      <c r="I368" s="6" t="n">
        <f aca="false">IF(AND(I$359&gt;=$J243,I$359&lt;=$K243),$I243+$I244,0)</f>
        <v>25.4803783634269</v>
      </c>
      <c r="J368" s="6" t="n">
        <f aca="false">IF(AND(J$359&gt;=$J243,J$359&lt;=$K243),$I243+$I244,0)</f>
        <v>25.4803783634269</v>
      </c>
      <c r="K368" s="6" t="n">
        <f aca="false">IF(AND(K$359&gt;=$J243,K$359&lt;=$K243),$I243+$I244,0)</f>
        <v>25.4803783634269</v>
      </c>
      <c r="L368" s="6" t="n">
        <f aca="false">IF(AND(L$359&gt;=$J243,L$359&lt;=$K243),$I243+$I244,0)</f>
        <v>25.4803783634269</v>
      </c>
      <c r="M368" s="6" t="n">
        <f aca="false">IF(AND(M$359&gt;=$J243,M$359&lt;=$K243),$I243+$I244,0)</f>
        <v>0</v>
      </c>
      <c r="N368" s="6" t="n">
        <f aca="false">IF(AND(N$359&gt;=$J243,N$359&lt;=$K243),$I243+$I244,0)</f>
        <v>0</v>
      </c>
    </row>
    <row r="369" customFormat="false" ht="13.2" hidden="false" customHeight="false" outlineLevel="0" collapsed="false">
      <c r="A369" s="33" t="str">
        <f aca="false">A245</f>
        <v>SGS Paving</v>
      </c>
      <c r="B369" s="6" t="n">
        <f aca="false">IF(AND(B$359&gt;=$J245,B$359&lt;=$K245),$I245+$I246,0)</f>
        <v>0</v>
      </c>
      <c r="C369" s="6" t="n">
        <f aca="false">IF(AND(C$359&gt;=$J245,C$359&lt;=$K245),$I245+$I246,0)</f>
        <v>0</v>
      </c>
      <c r="D369" s="6" t="n">
        <f aca="false">IF(AND(D$359&gt;=$J245,D$359&lt;=$K245),$I245+$I246,0)</f>
        <v>0</v>
      </c>
      <c r="E369" s="6" t="n">
        <f aca="false">IF(AND(E$359&gt;=$J245,E$359&lt;=$K245),$I245+$I246,0)</f>
        <v>0</v>
      </c>
      <c r="F369" s="6" t="n">
        <f aca="false">IF(AND(F$359&gt;=$J245,F$359&lt;=$K245),$I245+$I246,0)</f>
        <v>0</v>
      </c>
      <c r="G369" s="6" t="n">
        <f aca="false">IF(AND(G$359&gt;=$J245,G$359&lt;=$K245),$I245+$I246,0)</f>
        <v>0</v>
      </c>
      <c r="H369" s="6" t="n">
        <f aca="false">IF(AND(H$359&gt;=$J245,H$359&lt;=$K245),$I245+$I246,0)</f>
        <v>0</v>
      </c>
      <c r="I369" s="6" t="n">
        <f aca="false">IF(AND(I$359&gt;=$J245,I$359&lt;=$K245),$I245+$I246,0)</f>
        <v>18.2909732037789</v>
      </c>
      <c r="J369" s="6" t="n">
        <f aca="false">IF(AND(J$359&gt;=$J245,J$359&lt;=$K245),$I245+$I246,0)</f>
        <v>18.2909732037789</v>
      </c>
      <c r="K369" s="6" t="n">
        <f aca="false">IF(AND(K$359&gt;=$J245,K$359&lt;=$K245),$I245+$I246,0)</f>
        <v>18.2909732037789</v>
      </c>
      <c r="L369" s="6" t="n">
        <f aca="false">IF(AND(L$359&gt;=$J245,L$359&lt;=$K245),$I245+$I246,0)</f>
        <v>18.2909732037789</v>
      </c>
      <c r="M369" s="6" t="n">
        <f aca="false">IF(AND(M$359&gt;=$J245,M$359&lt;=$K245),$I245+$I246,0)</f>
        <v>0</v>
      </c>
      <c r="N369" s="6" t="n">
        <f aca="false">IF(AND(N$359&gt;=$J245,N$359&lt;=$K245),$I245+$I246,0)</f>
        <v>0</v>
      </c>
    </row>
    <row r="370" customFormat="false" ht="13.2" hidden="false" customHeight="false" outlineLevel="0" collapsed="false">
      <c r="A370" s="33" t="str">
        <f aca="false">A247</f>
        <v>SGS Equipment Installation</v>
      </c>
      <c r="B370" s="6" t="n">
        <f aca="false">IF(AND(B$359&gt;=$J247,B$359&lt;=$K247),$I247+$I248,0)</f>
        <v>0</v>
      </c>
      <c r="C370" s="6" t="n">
        <f aca="false">IF(AND(C$359&gt;=$J247,C$359&lt;=$K247),$I247+$I248,0)</f>
        <v>0</v>
      </c>
      <c r="D370" s="6" t="n">
        <f aca="false">IF(AND(D$359&gt;=$J247,D$359&lt;=$K247),$I247+$I248,0)</f>
        <v>0</v>
      </c>
      <c r="E370" s="6" t="n">
        <f aca="false">IF(AND(E$359&gt;=$J247,E$359&lt;=$K247),$I247+$I248,0)</f>
        <v>0</v>
      </c>
      <c r="F370" s="6" t="n">
        <f aca="false">IF(AND(F$359&gt;=$J247,F$359&lt;=$K247),$I247+$I248,0)</f>
        <v>0</v>
      </c>
      <c r="G370" s="6" t="n">
        <f aca="false">IF(AND(G$359&gt;=$J247,G$359&lt;=$K247),$I247+$I248,0)</f>
        <v>0</v>
      </c>
      <c r="H370" s="6" t="n">
        <f aca="false">IF(AND(H$359&gt;=$J247,H$359&lt;=$K247),$I247+$I248,0)</f>
        <v>0</v>
      </c>
      <c r="I370" s="6" t="n">
        <f aca="false">IF(AND(I$359&gt;=$J247,I$359&lt;=$K247),$I247+$I248,0)</f>
        <v>0</v>
      </c>
      <c r="J370" s="6" t="n">
        <f aca="false">IF(AND(J$359&gt;=$J247,J$359&lt;=$K247),$I247+$I248,0)</f>
        <v>0</v>
      </c>
      <c r="K370" s="6" t="n">
        <f aca="false">IF(AND(K$359&gt;=$J247,K$359&lt;=$K247),$I247+$I248,0)</f>
        <v>0</v>
      </c>
      <c r="L370" s="6" t="n">
        <f aca="false">IF(AND(L$359&gt;=$J247,L$359&lt;=$K247),$I247+$I248,0)</f>
        <v>0</v>
      </c>
      <c r="M370" s="6" t="n">
        <f aca="false">IF(AND(M$359&gt;=$J247,M$359&lt;=$K247),$I247+$I248,0)</f>
        <v>43.8100109282929</v>
      </c>
      <c r="N370" s="6" t="n">
        <f aca="false">IF(AND(N$359&gt;=$J247,N$359&lt;=$K247),$I247+$I248,0)</f>
        <v>43.8100109282929</v>
      </c>
    </row>
    <row r="371" customFormat="false" ht="13.2" hidden="false" customHeight="false" outlineLevel="0" collapsed="false">
      <c r="A371" s="33" t="str">
        <f aca="false">A249</f>
        <v>VGS Demolition</v>
      </c>
      <c r="B371" s="6" t="n">
        <f aca="false">IF(AND(B$359&gt;=$J249,B$359&lt;=$K249),$I249+$I250,0)</f>
        <v>36.1771591141241</v>
      </c>
      <c r="C371" s="6" t="n">
        <f aca="false">IF(AND(C$359&gt;=$J249,C$359&lt;=$K249),$I249+$I250,0)</f>
        <v>36.1771591141241</v>
      </c>
      <c r="D371" s="6" t="n">
        <f aca="false">IF(AND(D$359&gt;=$J249,D$359&lt;=$K249),$I249+$I250,0)</f>
        <v>0</v>
      </c>
      <c r="E371" s="6" t="n">
        <f aca="false">IF(AND(E$359&gt;=$J249,E$359&lt;=$K249),$I249+$I250,0)</f>
        <v>0</v>
      </c>
      <c r="F371" s="6" t="n">
        <f aca="false">IF(AND(F$359&gt;=$J249,F$359&lt;=$K249),$I249+$I250,0)</f>
        <v>0</v>
      </c>
      <c r="G371" s="6" t="n">
        <f aca="false">IF(AND(G$359&gt;=$J249,G$359&lt;=$K249),$I249+$I250,0)</f>
        <v>0</v>
      </c>
      <c r="H371" s="6" t="n">
        <f aca="false">IF(AND(H$359&gt;=$J249,H$359&lt;=$K249),$I249+$I250,0)</f>
        <v>0</v>
      </c>
      <c r="I371" s="6" t="n">
        <f aca="false">IF(AND(I$359&gt;=$J249,I$359&lt;=$K249),$I249+$I250,0)</f>
        <v>0</v>
      </c>
      <c r="J371" s="6" t="n">
        <f aca="false">IF(AND(J$359&gt;=$J249,J$359&lt;=$K249),$I249+$I250,0)</f>
        <v>0</v>
      </c>
      <c r="K371" s="6" t="n">
        <f aca="false">IF(AND(K$359&gt;=$J249,K$359&lt;=$K249),$I249+$I250,0)</f>
        <v>0</v>
      </c>
      <c r="L371" s="6" t="n">
        <f aca="false">IF(AND(L$359&gt;=$J249,L$359&lt;=$K249),$I249+$I250,0)</f>
        <v>0</v>
      </c>
      <c r="M371" s="6" t="n">
        <f aca="false">IF(AND(M$359&gt;=$J249,M$359&lt;=$K249),$I249+$I250,0)</f>
        <v>0</v>
      </c>
      <c r="N371" s="6" t="n">
        <f aca="false">IF(AND(N$359&gt;=$J249,N$359&lt;=$K249),$I249+$I250,0)</f>
        <v>0</v>
      </c>
    </row>
    <row r="372" customFormat="false" ht="13.2" hidden="false" customHeight="false" outlineLevel="0" collapsed="false">
      <c r="A372" s="33" t="str">
        <f aca="false">A251</f>
        <v>VGS Grading</v>
      </c>
      <c r="B372" s="6" t="n">
        <f aca="false">IF(AND(B$359&gt;=$J251,B$359&lt;=$K251),$I251+$I252,0)</f>
        <v>0</v>
      </c>
      <c r="C372" s="6" t="n">
        <f aca="false">IF(AND(C$359&gt;=$J251,C$359&lt;=$K251),$I251+$I252,0)</f>
        <v>0</v>
      </c>
      <c r="D372" s="6" t="n">
        <f aca="false">IF(AND(D$359&gt;=$J251,D$359&lt;=$K251),$I251+$I252,0)</f>
        <v>4.52355635530354</v>
      </c>
      <c r="E372" s="6" t="n">
        <f aca="false">IF(AND(E$359&gt;=$J251,E$359&lt;=$K251),$I251+$I252,0)</f>
        <v>4.52355635530354</v>
      </c>
      <c r="F372" s="6" t="n">
        <f aca="false">IF(AND(F$359&gt;=$J251,F$359&lt;=$K251),$I251+$I252,0)</f>
        <v>0</v>
      </c>
      <c r="G372" s="6" t="n">
        <f aca="false">IF(AND(G$359&gt;=$J251,G$359&lt;=$K251),$I251+$I252,0)</f>
        <v>0</v>
      </c>
      <c r="H372" s="6" t="n">
        <f aca="false">IF(AND(H$359&gt;=$J251,H$359&lt;=$K251),$I251+$I252,0)</f>
        <v>0</v>
      </c>
      <c r="I372" s="6" t="n">
        <f aca="false">IF(AND(I$359&gt;=$J251,I$359&lt;=$K251),$I251+$I252,0)</f>
        <v>0</v>
      </c>
      <c r="J372" s="6" t="n">
        <f aca="false">IF(AND(J$359&gt;=$J251,J$359&lt;=$K251),$I251+$I252,0)</f>
        <v>0</v>
      </c>
      <c r="K372" s="6" t="n">
        <f aca="false">IF(AND(K$359&gt;=$J251,K$359&lt;=$K251),$I251+$I252,0)</f>
        <v>0</v>
      </c>
      <c r="L372" s="6" t="n">
        <f aca="false">IF(AND(L$359&gt;=$J251,L$359&lt;=$K251),$I251+$I252,0)</f>
        <v>0</v>
      </c>
      <c r="M372" s="6" t="n">
        <f aca="false">IF(AND(M$359&gt;=$J251,M$359&lt;=$K251),$I251+$I252,0)</f>
        <v>0</v>
      </c>
      <c r="N372" s="6" t="n">
        <f aca="false">IF(AND(N$359&gt;=$J251,N$359&lt;=$K251),$I251+$I252,0)</f>
        <v>0</v>
      </c>
    </row>
    <row r="373" customFormat="false" ht="13.2" hidden="false" customHeight="false" outlineLevel="0" collapsed="false">
      <c r="A373" s="33" t="str">
        <f aca="false">A253</f>
        <v>VGS Foundations </v>
      </c>
      <c r="B373" s="6" t="n">
        <f aca="false">IF(AND(B$359&gt;=$J253,B$359&lt;=$K253),$I253+$I254,0)</f>
        <v>0</v>
      </c>
      <c r="C373" s="6" t="n">
        <f aca="false">IF(AND(C$359&gt;=$J253,C$359&lt;=$K253),$I253+$I254,0)</f>
        <v>0</v>
      </c>
      <c r="D373" s="6" t="n">
        <f aca="false">IF(AND(D$359&gt;=$J253,D$359&lt;=$K253),$I253+$I254,0)</f>
        <v>0</v>
      </c>
      <c r="E373" s="6" t="n">
        <f aca="false">IF(AND(E$359&gt;=$J253,E$359&lt;=$K253),$I253+$I254,0)</f>
        <v>0</v>
      </c>
      <c r="F373" s="6" t="n">
        <f aca="false">IF(AND(F$359&gt;=$J253,F$359&lt;=$K253),$I253+$I254,0)</f>
        <v>71.6738579165405</v>
      </c>
      <c r="G373" s="6" t="n">
        <f aca="false">IF(AND(G$359&gt;=$J253,G$359&lt;=$K253),$I253+$I254,0)</f>
        <v>71.6738579165405</v>
      </c>
      <c r="H373" s="6" t="n">
        <f aca="false">IF(AND(H$359&gt;=$J253,H$359&lt;=$K253),$I253+$I254,0)</f>
        <v>71.6738579165405</v>
      </c>
      <c r="I373" s="6" t="n">
        <f aca="false">IF(AND(I$359&gt;=$J253,I$359&lt;=$K253),$I253+$I254,0)</f>
        <v>71.6738579165405</v>
      </c>
      <c r="J373" s="6" t="n">
        <f aca="false">IF(AND(J$359&gt;=$J253,J$359&lt;=$K253),$I253+$I254,0)</f>
        <v>71.6738579165405</v>
      </c>
      <c r="K373" s="6" t="n">
        <f aca="false">IF(AND(K$359&gt;=$J253,K$359&lt;=$K253),$I253+$I254,0)</f>
        <v>0</v>
      </c>
      <c r="L373" s="6" t="n">
        <f aca="false">IF(AND(L$359&gt;=$J253,L$359&lt;=$K253),$I253+$I254,0)</f>
        <v>0</v>
      </c>
      <c r="M373" s="6" t="n">
        <f aca="false">IF(AND(M$359&gt;=$J253,M$359&lt;=$K253),$I253+$I254,0)</f>
        <v>0</v>
      </c>
      <c r="N373" s="6" t="n">
        <f aca="false">IF(AND(N$359&gt;=$J253,N$359&lt;=$K253),$I253+$I254,0)</f>
        <v>0</v>
      </c>
    </row>
    <row r="374" customFormat="false" ht="13.2" hidden="false" customHeight="false" outlineLevel="0" collapsed="false">
      <c r="A374" s="33" t="str">
        <f aca="false">A255</f>
        <v>VGS Paving</v>
      </c>
      <c r="B374" s="6" t="n">
        <f aca="false">IF(AND(B$359&gt;=$J255,B$359&lt;=$K255),$I255+$I256,0)</f>
        <v>0</v>
      </c>
      <c r="C374" s="6" t="n">
        <f aca="false">IF(AND(C$359&gt;=$J255,C$359&lt;=$K255),$I255+$I256,0)</f>
        <v>0</v>
      </c>
      <c r="D374" s="6" t="n">
        <f aca="false">IF(AND(D$359&gt;=$J255,D$359&lt;=$K255),$I255+$I256,0)</f>
        <v>0</v>
      </c>
      <c r="E374" s="6" t="n">
        <f aca="false">IF(AND(E$359&gt;=$J255,E$359&lt;=$K255),$I255+$I256,0)</f>
        <v>0</v>
      </c>
      <c r="F374" s="6" t="n">
        <f aca="false">IF(AND(F$359&gt;=$J255,F$359&lt;=$K255),$I255+$I256,0)</f>
        <v>0</v>
      </c>
      <c r="G374" s="6" t="n">
        <f aca="false">IF(AND(G$359&gt;=$J255,G$359&lt;=$K255),$I255+$I256,0)</f>
        <v>0</v>
      </c>
      <c r="H374" s="6" t="n">
        <f aca="false">IF(AND(H$359&gt;=$J255,H$359&lt;=$K255),$I255+$I256,0)</f>
        <v>0</v>
      </c>
      <c r="I374" s="6" t="n">
        <f aca="false">IF(AND(I$359&gt;=$J255,I$359&lt;=$K255),$I255+$I256,0)</f>
        <v>23.5730538836002</v>
      </c>
      <c r="J374" s="6" t="n">
        <f aca="false">IF(AND(J$359&gt;=$J255,J$359&lt;=$K255),$I255+$I256,0)</f>
        <v>23.5730538836002</v>
      </c>
      <c r="K374" s="6" t="n">
        <f aca="false">IF(AND(K$359&gt;=$J255,K$359&lt;=$K255),$I255+$I256,0)</f>
        <v>23.5730538836002</v>
      </c>
      <c r="L374" s="6" t="n">
        <f aca="false">IF(AND(L$359&gt;=$J255,L$359&lt;=$K255),$I255+$I256,0)</f>
        <v>0</v>
      </c>
      <c r="M374" s="6" t="n">
        <f aca="false">IF(AND(M$359&gt;=$J255,M$359&lt;=$K255),$I255+$I256,0)</f>
        <v>0</v>
      </c>
      <c r="N374" s="6" t="n">
        <f aca="false">IF(AND(N$359&gt;=$J255,N$359&lt;=$K255),$I255+$I256,0)</f>
        <v>0</v>
      </c>
    </row>
    <row r="375" customFormat="false" ht="13.2" hidden="false" customHeight="false" outlineLevel="0" collapsed="false">
      <c r="A375" s="33" t="str">
        <f aca="false">A257</f>
        <v>VGS Equipment Installation</v>
      </c>
      <c r="B375" s="6" t="n">
        <f aca="false">IF(AND(B$359&gt;=$J257,B$359&lt;=$K257),$I257+$I258,0)</f>
        <v>0</v>
      </c>
      <c r="C375" s="6" t="n">
        <f aca="false">IF(AND(C$359&gt;=$J257,C$359&lt;=$K257),$I257+$I258,0)</f>
        <v>0</v>
      </c>
      <c r="D375" s="6" t="n">
        <f aca="false">IF(AND(D$359&gt;=$J257,D$359&lt;=$K257),$I257+$I258,0)</f>
        <v>0</v>
      </c>
      <c r="E375" s="6" t="n">
        <f aca="false">IF(AND(E$359&gt;=$J257,E$359&lt;=$K257),$I257+$I258,0)</f>
        <v>0</v>
      </c>
      <c r="F375" s="6" t="n">
        <f aca="false">IF(AND(F$359&gt;=$J257,F$359&lt;=$K257),$I257+$I258,0)</f>
        <v>0</v>
      </c>
      <c r="G375" s="6" t="n">
        <f aca="false">IF(AND(G$359&gt;=$J257,G$359&lt;=$K257),$I257+$I258,0)</f>
        <v>0</v>
      </c>
      <c r="H375" s="6" t="n">
        <f aca="false">IF(AND(H$359&gt;=$J257,H$359&lt;=$K257),$I257+$I258,0)</f>
        <v>0</v>
      </c>
      <c r="I375" s="6" t="n">
        <f aca="false">IF(AND(I$359&gt;=$J257,I$359&lt;=$K257),$I257+$I258,0)</f>
        <v>0</v>
      </c>
      <c r="J375" s="6" t="n">
        <f aca="false">IF(AND(J$359&gt;=$J257,J$359&lt;=$K257),$I257+$I258,0)</f>
        <v>0</v>
      </c>
      <c r="K375" s="6" t="n">
        <f aca="false">IF(AND(K$359&gt;=$J257,K$359&lt;=$K257),$I257+$I258,0)</f>
        <v>0</v>
      </c>
      <c r="L375" s="6" t="n">
        <f aca="false">IF(AND(L$359&gt;=$J257,L$359&lt;=$K257),$I257+$I258,0)</f>
        <v>0</v>
      </c>
      <c r="M375" s="6" t="e">
        <f aca="false">IF(AND(M$359&gt;=$J257,M$359&lt;=$K257),$I257+$I258,0)</f>
        <v>#REF!</v>
      </c>
      <c r="N375" s="6" t="e">
        <f aca="false">IF(AND(N$359&gt;=$J257,N$359&lt;=$K257),$I257+$I258,0)</f>
        <v>#REF!</v>
      </c>
    </row>
    <row r="376" customFormat="false" ht="13.2" hidden="false" customHeight="false" outlineLevel="0" collapsed="false">
      <c r="A376" s="7" t="s">
        <v>20</v>
      </c>
      <c r="B376" s="8" t="n">
        <f aca="false">SUM(B360:B375)</f>
        <v>184.968622189997</v>
      </c>
      <c r="C376" s="8" t="n">
        <f aca="false">SUM(C360:C375)</f>
        <v>184.968622189997</v>
      </c>
      <c r="D376" s="8" t="n">
        <f aca="false">SUM(D360:D375)</f>
        <v>232.496452519375</v>
      </c>
      <c r="E376" s="8" t="n">
        <f aca="false">SUM(E360:E375)</f>
        <v>232.496452519375</v>
      </c>
      <c r="F376" s="8" t="n">
        <f aca="false">SUM(F360:F375)</f>
        <v>299.646754080612</v>
      </c>
      <c r="G376" s="8" t="n">
        <f aca="false">SUM(G360:G375)</f>
        <v>311.637823088415</v>
      </c>
      <c r="H376" s="8" t="n">
        <f aca="false">SUM(H360:H375)</f>
        <v>311.637823088415</v>
      </c>
      <c r="I376" s="8" t="n">
        <f aca="false">SUM(I360:I375)</f>
        <v>329.752646597904</v>
      </c>
      <c r="J376" s="8" t="n">
        <f aca="false">SUM(J360:J375)</f>
        <v>329.752646597904</v>
      </c>
      <c r="K376" s="8" t="n">
        <f aca="false">SUM(K360:K375)</f>
        <v>258.078788681364</v>
      </c>
      <c r="L376" s="8" t="n">
        <f aca="false">SUM(L360:L375)</f>
        <v>234.505734797764</v>
      </c>
      <c r="M376" s="8" t="e">
        <f aca="false">SUM(M360:M375)</f>
        <v>#REF!</v>
      </c>
      <c r="N376" s="8" t="e">
        <f aca="false">SUM(N360:N375)</f>
        <v>#REF!</v>
      </c>
    </row>
    <row r="377" customFormat="false" ht="13.2" hidden="false" customHeight="false" outlineLevel="0" collapsed="false">
      <c r="A377" s="12" t="s">
        <v>23</v>
      </c>
      <c r="B377" s="1"/>
      <c r="C377" s="34"/>
      <c r="D377" s="34"/>
      <c r="E377" s="34"/>
      <c r="F377" s="34"/>
      <c r="G377" s="34"/>
      <c r="H377" s="34"/>
      <c r="I377" s="34"/>
      <c r="J377" s="34"/>
      <c r="K377" s="34"/>
      <c r="L377" s="35"/>
      <c r="M377" s="35"/>
      <c r="N377" s="35"/>
    </row>
    <row r="378" customFormat="false" ht="13.2" hidden="false" customHeight="false" outlineLevel="0" collapsed="false">
      <c r="A378" s="36" t="s">
        <v>43</v>
      </c>
      <c r="B378" s="1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3.2" hidden="false" customHeight="false" outlineLevel="0" collapsed="false">
      <c r="A379" s="17"/>
      <c r="B379" s="1"/>
      <c r="C379" s="34"/>
      <c r="D379" s="34"/>
      <c r="E379" s="34"/>
      <c r="F379" s="34"/>
      <c r="G379" s="34"/>
      <c r="H379" s="34"/>
      <c r="I379" s="34"/>
      <c r="J379" s="34"/>
      <c r="K379" s="34"/>
    </row>
  </sheetData>
  <mergeCells count="28">
    <mergeCell ref="A1:H1"/>
    <mergeCell ref="A2:H2"/>
    <mergeCell ref="A22:K22"/>
    <mergeCell ref="A23:K23"/>
    <mergeCell ref="A59:N59"/>
    <mergeCell ref="A60:N60"/>
    <mergeCell ref="A83:N83"/>
    <mergeCell ref="A84:N84"/>
    <mergeCell ref="A107:N107"/>
    <mergeCell ref="A108:N108"/>
    <mergeCell ref="A131:N131"/>
    <mergeCell ref="A132:N132"/>
    <mergeCell ref="A155:N155"/>
    <mergeCell ref="A156:N156"/>
    <mergeCell ref="A179:H179"/>
    <mergeCell ref="A180:H180"/>
    <mergeCell ref="A224:K224"/>
    <mergeCell ref="A225:K225"/>
    <mergeCell ref="A261:N261"/>
    <mergeCell ref="A262:N262"/>
    <mergeCell ref="A285:N285"/>
    <mergeCell ref="A286:N286"/>
    <mergeCell ref="A309:N309"/>
    <mergeCell ref="A310:N310"/>
    <mergeCell ref="A333:N333"/>
    <mergeCell ref="A334:N334"/>
    <mergeCell ref="A357:N357"/>
    <mergeCell ref="A358:N35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9" manualBreakCount="9">
    <brk id="21" man="true" max="16383" min="0"/>
    <brk id="58" man="true" max="16383" min="0"/>
    <brk id="106" man="true" max="16383" min="0"/>
    <brk id="154" man="true" max="16383" min="0"/>
    <brk id="178" man="true" max="16383" min="0"/>
    <brk id="223" man="true" max="16383" min="0"/>
    <brk id="260" man="true" max="16383" min="0"/>
    <brk id="308" man="true" max="16383" min="0"/>
    <brk id="3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9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10.1"/>
    <col collapsed="false" customWidth="true" hidden="false" outlineLevel="0" max="10" min="10" style="0" width="8.66"/>
    <col collapsed="false" customWidth="false" hidden="true" outlineLevel="0" max="15" min="13" style="0" width="9.06"/>
  </cols>
  <sheetData>
    <row r="1" customFormat="false" ht="13.2" hidden="true" customHeight="false" outlineLevel="0" collapsed="false">
      <c r="A1" s="42" t="s">
        <v>369</v>
      </c>
    </row>
    <row r="2" customFormat="false" ht="13.2" hidden="true" customHeight="false" outlineLevel="0" collapsed="false">
      <c r="A2" s="0" t="n">
        <v>41</v>
      </c>
    </row>
    <row r="3" customFormat="false" ht="13.2" hidden="false" customHeight="false" outlineLevel="0" collapsed="false">
      <c r="A3" s="43" t="str">
        <f aca="false">"Table "&amp;A$2&amp;"-A"</f>
        <v>Table 41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Alternative C VGS Demoli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1"/>
      <c r="H8" s="21"/>
      <c r="I8" s="21"/>
      <c r="J8" s="21"/>
      <c r="K8" s="21"/>
      <c r="L8" s="6"/>
    </row>
    <row r="9" customFormat="false" ht="13.2" hidden="false" customHeight="false" outlineLevel="0" collapsed="false">
      <c r="A9" s="33" t="s">
        <v>85</v>
      </c>
      <c r="B9" s="3" t="n">
        <v>1</v>
      </c>
      <c r="C9" s="3" t="n">
        <v>16</v>
      </c>
      <c r="D9" s="3" t="n">
        <f aca="false">B9*C9</f>
        <v>16</v>
      </c>
      <c r="E9" s="3" t="n">
        <v>1</v>
      </c>
      <c r="F9" s="3" t="n">
        <f aca="false">IF(E9&lt;&gt;"N/A",B9*E9,"N/A")</f>
        <v>1</v>
      </c>
      <c r="G9" s="21" t="n">
        <f aca="false">$D9*VLOOKUP($A9,'Const. Equip. Emission Factors'!$A$5:$N$25,10,FALSE())</f>
        <v>16.4052</v>
      </c>
      <c r="H9" s="21" t="n">
        <f aca="false">$D9*VLOOKUP($A9,'Const. Equip. Emission Factors'!$A$5:$N$25,11,FALSE())</f>
        <v>3.28104</v>
      </c>
      <c r="I9" s="21" t="n">
        <f aca="false">$D9*VLOOKUP($A9,'Const. Equip. Emission Factors'!$A$5:$N$25,12,FALSE())</f>
        <v>24.06096</v>
      </c>
      <c r="J9" s="21" t="n">
        <f aca="false">$D9*VLOOKUP($A9,'Const. Equip. Emission Factors'!$A$5:$N$25,13,FALSE())</f>
        <v>2.18736</v>
      </c>
      <c r="K9" s="21" t="n">
        <f aca="false">$D9*VLOOKUP($A9,'Const. Equip. Emission Factors'!$A$5:$N$25,14,FALSE())</f>
        <v>1.09368</v>
      </c>
      <c r="L9" s="6" t="n">
        <f aca="false">VLOOKUP(A9,'Const. Equip. Emission Factors'!$A$5:$P$23,16,FALSE())*D9</f>
        <v>54.684</v>
      </c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 t="n">
        <v>1</v>
      </c>
      <c r="C12" s="3" t="n">
        <v>16</v>
      </c>
      <c r="D12" s="3" t="n">
        <f aca="false">B12*C12</f>
        <v>16</v>
      </c>
      <c r="E12" s="3" t="s">
        <v>94</v>
      </c>
      <c r="F12" s="3" t="str">
        <f aca="false">IF(E12&lt;&gt;"N/A",B12*E12,"N/A")</f>
        <v>N/A</v>
      </c>
      <c r="G12" s="21" t="n">
        <f aca="false">$D12*VLOOKUP($A12,'Const. Equip. Emission Factors'!$A$5:$N$25,10,FALSE())</f>
        <v>15.485536</v>
      </c>
      <c r="H12" s="21" t="n">
        <f aca="false">$D12*VLOOKUP($A12,'Const. Equip. Emission Factors'!$A$5:$N$25,11,FALSE())</f>
        <v>1.407776</v>
      </c>
      <c r="I12" s="21" t="n">
        <f aca="false">$D12*VLOOKUP($A12,'Const. Equip. Emission Factors'!$A$5:$N$25,12,FALSE())</f>
        <v>33.786624</v>
      </c>
      <c r="J12" s="21" t="n">
        <f aca="false">$D12*VLOOKUP($A12,'Const. Equip. Emission Factors'!$A$5:$N$25,13,FALSE())</f>
        <v>2.815552</v>
      </c>
      <c r="K12" s="21" t="n">
        <f aca="false">$D12*VLOOKUP($A12,'Const. Equip. Emission Factors'!$A$5:$N$25,14,FALSE())</f>
        <v>2.111664</v>
      </c>
      <c r="L12" s="6" t="n">
        <f aca="false">VLOOKUP(A12,'Const. Equip. Emission Factors'!$A$5:$P$23,16,FALSE())*D12</f>
        <v>70.3888</v>
      </c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 t="n">
        <v>1</v>
      </c>
      <c r="C14" s="3" t="n">
        <v>16</v>
      </c>
      <c r="D14" s="3" t="n">
        <f aca="false">B14*C14</f>
        <v>16</v>
      </c>
      <c r="E14" s="3" t="n">
        <v>1</v>
      </c>
      <c r="F14" s="3" t="n">
        <f aca="false">IF(E14&lt;&gt;"N/A",B14*E14,"N/A")</f>
        <v>1</v>
      </c>
      <c r="G14" s="21" t="n">
        <f aca="false">$D14*VLOOKUP($A14,'Const. Equip. Emission Factors'!$A$5:$N$25,10,FALSE())</f>
        <v>8.8164</v>
      </c>
      <c r="H14" s="21" t="n">
        <f aca="false">$D14*VLOOKUP($A14,'Const. Equip. Emission Factors'!$A$5:$N$25,11,FALSE())</f>
        <v>1.76328</v>
      </c>
      <c r="I14" s="21" t="n">
        <f aca="false">$D14*VLOOKUP($A14,'Const. Equip. Emission Factors'!$A$5:$N$25,12,FALSE())</f>
        <v>12.93072</v>
      </c>
      <c r="J14" s="21" t="n">
        <f aca="false">$D14*VLOOKUP($A14,'Const. Equip. Emission Factors'!$A$5:$N$25,13,FALSE())</f>
        <v>1.17552</v>
      </c>
      <c r="K14" s="21" t="n">
        <f aca="false">$D14*VLOOKUP($A14,'Const. Equip. Emission Factors'!$A$5:$N$25,14,FALSE())</f>
        <v>0.58776</v>
      </c>
      <c r="L14" s="6" t="n">
        <f aca="false">VLOOKUP(A14,'Const. Equip. Emission Factors'!$A$5:$P$23,16,FALSE())*D14</f>
        <v>29.388</v>
      </c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 t="n">
        <v>1</v>
      </c>
      <c r="C18" s="3" t="n">
        <v>16</v>
      </c>
      <c r="D18" s="3" t="n">
        <f aca="false">B18*C18</f>
        <v>16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3.12576</v>
      </c>
      <c r="H18" s="21" t="n">
        <f aca="false">$D18*VLOOKUP($A18,'Const. Equip. Emission Factors'!$A$5:$N$25,11,FALSE())</f>
        <v>0.56832</v>
      </c>
      <c r="I18" s="21" t="n">
        <f aca="false">$D18*VLOOKUP($A18,'Const. Equip. Emission Factors'!$A$5:$N$25,12,FALSE())</f>
        <v>5.11488</v>
      </c>
      <c r="J18" s="21" t="n">
        <f aca="false">$D18*VLOOKUP($A18,'Const. Equip. Emission Factors'!$A$5:$N$25,13,FALSE())</f>
        <v>0.56832</v>
      </c>
      <c r="K18" s="21" t="n">
        <f aca="false">$D18*VLOOKUP($A18,'Const. Equip. Emission Factors'!$A$5:$N$25,14,FALSE())</f>
        <v>0.28416</v>
      </c>
      <c r="L18" s="6" t="n">
        <f aca="false">VLOOKUP(A18,'Const. Equip. Emission Factors'!$A$5:$P$23,16,FALSE())*D18</f>
        <v>14.208</v>
      </c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6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53.951296</v>
      </c>
      <c r="H23" s="46" t="n">
        <f aca="false">SUM(H6:H22)</f>
        <v>8.538176</v>
      </c>
      <c r="I23" s="46" t="n">
        <f aca="false">SUM(I6:I22)</f>
        <v>88.035264</v>
      </c>
      <c r="J23" s="46" t="n">
        <f aca="false">SUM(J6:J22)</f>
        <v>7.758592</v>
      </c>
      <c r="K23" s="46" t="n">
        <f aca="false">SUM(K6:K22)</f>
        <v>4.836144</v>
      </c>
      <c r="L23" s="46" t="n">
        <f aca="false">SUM(L6:L22)</f>
        <v>193.9648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41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Alternative C VGS Demoli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65+E66+E67+E68</f>
        <v>14</v>
      </c>
      <c r="C31" s="3" t="s">
        <v>105</v>
      </c>
      <c r="D31" s="6" t="n">
        <f aca="false">B31*'Fug. Dust Emission Factors'!C50</f>
        <v>4.25287910135207</v>
      </c>
    </row>
    <row r="32" customFormat="false" ht="13.2" hidden="false" customHeight="false" outlineLevel="0" collapsed="false">
      <c r="A32" s="33" t="s">
        <v>107</v>
      </c>
      <c r="B32" s="22" t="n">
        <f aca="false">E64</f>
        <v>1</v>
      </c>
      <c r="C32" s="3" t="s">
        <v>105</v>
      </c>
      <c r="D32" s="6" t="n">
        <f aca="false">B32*'Fug. Dust Emission Factors'!C65</f>
        <v>0.29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71</f>
        <v>10</v>
      </c>
      <c r="C35" s="3" t="s">
        <v>113</v>
      </c>
      <c r="D35" s="6" t="n">
        <f aca="false">B35*'Fug. Dust Emission Factors'!C130</f>
        <v>16.026727138258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20.5794316846649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41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Alternative C VGS Demoli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41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Alternative C VGS Demoli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54"/>
      <c r="B50" s="34"/>
      <c r="C50" s="17"/>
      <c r="D50" s="17"/>
      <c r="E50" s="17"/>
      <c r="F50" s="17"/>
      <c r="G50" s="17"/>
    </row>
    <row r="51" customFormat="false" ht="13.2" hidden="false" customHeight="false" outlineLevel="0" collapsed="false">
      <c r="A51" s="43" t="str">
        <f aca="false">"Table "&amp;A$2&amp;"-E"</f>
        <v>Table 41-E</v>
      </c>
      <c r="B51" s="43"/>
      <c r="C51" s="43"/>
      <c r="D51" s="43"/>
      <c r="E51" s="43"/>
      <c r="F51" s="43"/>
      <c r="G51" s="43"/>
    </row>
    <row r="52" customFormat="false" ht="13.2" hidden="false" customHeight="false" outlineLevel="0" collapsed="false">
      <c r="A52" s="44" t="str">
        <f aca="false">A$1&amp;" Tank Degassing (Pre-Mitigation)"</f>
        <v>Alternative C VGS Demolition Tank Degassing (Pre-Mitigation)</v>
      </c>
      <c r="B52" s="44"/>
      <c r="C52" s="44"/>
      <c r="D52" s="44"/>
      <c r="E52" s="44"/>
      <c r="F52" s="44"/>
      <c r="G52" s="44"/>
    </row>
    <row r="53" customFormat="false" ht="13.2" hidden="false" customHeight="false" outlineLevel="0" collapsed="false">
      <c r="A53" s="5" t="s">
        <v>171</v>
      </c>
      <c r="B53" s="55"/>
      <c r="C53" s="48"/>
      <c r="D53" s="49"/>
      <c r="E53" s="49"/>
      <c r="F53" s="49"/>
      <c r="G53" s="49"/>
      <c r="H53" s="50"/>
    </row>
    <row r="54" customFormat="false" ht="13.2" hidden="false" customHeight="false" outlineLevel="0" collapsed="false">
      <c r="A54" s="5" t="s">
        <v>141</v>
      </c>
      <c r="B54" s="59"/>
      <c r="C54" s="48"/>
      <c r="D54" s="49"/>
      <c r="E54" s="49"/>
      <c r="F54" s="49"/>
      <c r="G54" s="49"/>
      <c r="H54" s="50"/>
    </row>
    <row r="55" customFormat="false" ht="13.2" hidden="false" customHeight="false" outlineLevel="0" collapsed="false">
      <c r="A55" s="5" t="s">
        <v>143</v>
      </c>
      <c r="B55" s="57"/>
      <c r="C55" s="48"/>
      <c r="D55" s="49"/>
      <c r="E55" s="49"/>
      <c r="F55" s="49"/>
      <c r="G55" s="49"/>
      <c r="H55" s="50"/>
    </row>
    <row r="56" customFormat="false" ht="13.2" hidden="false" customHeight="false" outlineLevel="0" collapsed="false">
      <c r="A56" s="7" t="s">
        <v>117</v>
      </c>
      <c r="B56" s="8" t="n">
        <f aca="false">B54/14.7*B55/0.1301/(453.6+80)*B53</f>
        <v>0</v>
      </c>
      <c r="C56" s="48"/>
      <c r="D56" s="49"/>
      <c r="E56" s="49"/>
      <c r="F56" s="49"/>
      <c r="G56" s="49"/>
      <c r="H56" s="50"/>
    </row>
    <row r="57" customFormat="false" ht="13.2" hidden="false" customHeight="false" outlineLevel="0" collapsed="false">
      <c r="A57" s="54"/>
      <c r="B57" s="34"/>
      <c r="C57" s="17"/>
      <c r="D57" s="17"/>
      <c r="E57" s="17"/>
      <c r="F57" s="17"/>
      <c r="G57" s="17"/>
    </row>
    <row r="58" customFormat="false" ht="13.2" hidden="false" customHeight="false" outlineLevel="0" collapsed="false">
      <c r="A58" s="36" t="s">
        <v>155</v>
      </c>
      <c r="B58" s="34"/>
      <c r="C58" s="17"/>
      <c r="D58" s="17"/>
      <c r="E58" s="17"/>
      <c r="F58" s="17"/>
      <c r="G58" s="17"/>
    </row>
    <row r="59" customFormat="false" ht="13.2" hidden="false" customHeight="false" outlineLevel="0" collapsed="false">
      <c r="A59" s="54"/>
      <c r="B59" s="34"/>
      <c r="C59" s="17"/>
      <c r="D59" s="17"/>
      <c r="E59" s="17"/>
      <c r="F59" s="17"/>
      <c r="G59" s="17"/>
    </row>
    <row r="60" customFormat="false" ht="13.2" hidden="false" customHeight="false" outlineLevel="0" collapsed="false">
      <c r="A60" s="54"/>
      <c r="B60" s="34"/>
      <c r="C60" s="17"/>
      <c r="D60" s="17"/>
      <c r="E60" s="17"/>
      <c r="F60" s="17"/>
      <c r="G60" s="17"/>
    </row>
    <row r="61" customFormat="false" ht="13.2" hidden="false" customHeight="false" outlineLevel="0" collapsed="false">
      <c r="A61" s="43" t="str">
        <f aca="false">"Table "&amp;A$2&amp;"-F"</f>
        <v>Table 41-F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3.2" hidden="false" customHeight="false" outlineLevel="0" collapsed="false">
      <c r="A62" s="44" t="str">
        <f aca="false">A$1&amp;" Motor Vehicle Emissions (Pre-Mitigation)"</f>
        <v>Alternative C VGS Demolition Motor Vehicle Emissions (Pre-Mitigation)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42" hidden="false" customHeight="false" outlineLevel="0" collapsed="false">
      <c r="A63" s="51" t="s">
        <v>121</v>
      </c>
      <c r="B63" s="51" t="s">
        <v>122</v>
      </c>
      <c r="C63" s="51" t="s">
        <v>123</v>
      </c>
      <c r="D63" s="51" t="s">
        <v>124</v>
      </c>
      <c r="E63" s="51" t="s">
        <v>79</v>
      </c>
      <c r="F63" s="51" t="s">
        <v>125</v>
      </c>
      <c r="G63" s="51" t="s">
        <v>3</v>
      </c>
      <c r="H63" s="51" t="s">
        <v>126</v>
      </c>
      <c r="I63" s="51" t="s">
        <v>5</v>
      </c>
      <c r="J63" s="51" t="s">
        <v>7</v>
      </c>
      <c r="K63" s="51" t="s">
        <v>8</v>
      </c>
      <c r="L63" s="4" t="s">
        <v>9</v>
      </c>
    </row>
    <row r="64" customFormat="false" ht="13.2" hidden="false" customHeight="false" outlineLevel="0" collapsed="false">
      <c r="A64" s="33" t="s">
        <v>127</v>
      </c>
      <c r="B64" s="3" t="n">
        <v>1</v>
      </c>
      <c r="C64" s="3" t="n">
        <v>1</v>
      </c>
      <c r="D64" s="3" t="n">
        <v>10</v>
      </c>
      <c r="E64" s="22" t="n">
        <f aca="false">B64*C64</f>
        <v>1</v>
      </c>
      <c r="F64" s="22" t="n">
        <f aca="false">B64*D64</f>
        <v>10</v>
      </c>
      <c r="G64" s="21" t="n">
        <f aca="false">(E64*VLOOKUP(A64,'Motor Vehicle Emission Factors'!$A$6:$T$42,7,FALSE())+F64*VLOOKUP(A64,'Motor Vehicle Emission Factors'!$A$6:$T$42,8,FALSE()))/453.6</f>
        <v>0.901322751322751</v>
      </c>
      <c r="H64" s="21" t="n">
        <f aca="false">(E64*VLOOKUP(A64,'Motor Vehicle Emission Factors'!$A$6:$T$42,9,FALSE())+F64*VLOOKUP(A64,'Motor Vehicle Emission Factors'!$A$6:$T$42,10,FALSE())+F64*VLOOKUP(A64,'Motor Vehicle Emission Factors'!$A$6:$T$42,11,FALSE())+B64*12*VLOOKUP(A64,'Motor Vehicle Emission Factors'!$A$6:$T$42,12,FALSE())+E64*VLOOKUP(A64,'Motor Vehicle Emission Factors'!$A$6:$T$42,13,FALSE())+B64*12*VLOOKUP(A64,'Motor Vehicle Emission Factors'!$A$6:$T$42,14,FALSE()))/453.6</f>
        <v>0.130531305114638</v>
      </c>
      <c r="I64" s="21" t="n">
        <f aca="false">(E64*VLOOKUP(A64,'Motor Vehicle Emission Factors'!$A$6:$T$42,15,FALSE())+F64*VLOOKUP(A64,'Motor Vehicle Emission Factors'!$A$6:$T$42,16,FALSE()))/453.6</f>
        <v>0.0681878306878307</v>
      </c>
      <c r="J64" s="21" t="n">
        <f aca="false">E64*VLOOKUP(A64,'Motor Vehicle Emission Factors'!$A$6:$T$42,17,FALSE())/453.6</f>
        <v>0</v>
      </c>
      <c r="K64" s="21" t="n">
        <f aca="false">E64*(VLOOKUP(A64,'Motor Vehicle Emission Factors'!$A$6:$T$42,18,FALSE())+VLOOKUP(A64,'Motor Vehicle Emission Factors'!$A$6:$T$42,19,FALSE())+VLOOKUP(A64,'Motor Vehicle Emission Factors'!$A$6:$T$42,20,FALSE()))/453.6</f>
        <v>2.20458553791887E-005</v>
      </c>
      <c r="L64" s="21" t="n">
        <f aca="false">J64+K64</f>
        <v>2.20458553791887E-005</v>
      </c>
    </row>
    <row r="65" customFormat="false" ht="13.2" hidden="false" customHeight="false" outlineLevel="0" collapsed="false">
      <c r="A65" s="33" t="s">
        <v>128</v>
      </c>
      <c r="B65" s="3"/>
      <c r="C65" s="3"/>
      <c r="D65" s="3"/>
      <c r="E65" s="22"/>
      <c r="F65" s="22"/>
      <c r="G65" s="21"/>
      <c r="H65" s="21"/>
      <c r="I65" s="21"/>
      <c r="J65" s="21"/>
      <c r="K65" s="21"/>
      <c r="L65" s="21"/>
    </row>
    <row r="66" customFormat="false" ht="13.2" hidden="false" customHeight="false" outlineLevel="0" collapsed="false">
      <c r="A66" s="33" t="s">
        <v>129</v>
      </c>
      <c r="B66" s="3" t="n">
        <v>2</v>
      </c>
      <c r="C66" s="3" t="n">
        <v>2</v>
      </c>
      <c r="D66" s="3" t="n">
        <v>8</v>
      </c>
      <c r="E66" s="22" t="n">
        <f aca="false">B66*C66</f>
        <v>4</v>
      </c>
      <c r="F66" s="22" t="n">
        <f aca="false">B66*D66</f>
        <v>16</v>
      </c>
      <c r="G66" s="21" t="n">
        <f aca="false">(E66*VLOOKUP(A66,'Motor Vehicle Emission Factors'!$A$6:$T$42,7,FALSE())+F66*VLOOKUP(A66,'Motor Vehicle Emission Factors'!$A$6:$T$42,8,FALSE()))/453.6</f>
        <v>0.147442680776014</v>
      </c>
      <c r="H66" s="21" t="n">
        <f aca="false">(E66*VLOOKUP(A66,'Motor Vehicle Emission Factors'!$A$6:$T$42,9,FALSE())+F66*VLOOKUP(A66,'Motor Vehicle Emission Factors'!$A$6:$T$42,10,FALSE())+F66*VLOOKUP(A66,'Motor Vehicle Emission Factors'!$A$6:$T$42,11,FALSE())+B66*12*VLOOKUP(A66,'Motor Vehicle Emission Factors'!$A$6:$T$42,12,FALSE())+E66*VLOOKUP(A66,'Motor Vehicle Emission Factors'!$A$6:$T$42,13,FALSE())+B66*12*VLOOKUP(A66,'Motor Vehicle Emission Factors'!$A$6:$T$42,14,FALSE()))/453.6</f>
        <v>0.0194003527336861</v>
      </c>
      <c r="I66" s="21" t="n">
        <f aca="false">(E66*VLOOKUP(A66,'Motor Vehicle Emission Factors'!$A$6:$T$42,15,FALSE())+F66*VLOOKUP(A66,'Motor Vehicle Emission Factors'!$A$6:$T$42,16,FALSE()))/453.6</f>
        <v>0.0992063492063492</v>
      </c>
      <c r="J66" s="21" t="n">
        <f aca="false">E66*VLOOKUP(A66,'Motor Vehicle Emission Factors'!$A$6:$T$42,17,FALSE())/453.6</f>
        <v>0.00520282186948854</v>
      </c>
      <c r="K66" s="21" t="n">
        <f aca="false">E66*(VLOOKUP(A66,'Motor Vehicle Emission Factors'!$A$6:$T$42,18,FALSE())+VLOOKUP(A66,'Motor Vehicle Emission Factors'!$A$6:$T$42,19,FALSE())+VLOOKUP(A66,'Motor Vehicle Emission Factors'!$A$6:$T$42,20,FALSE()))/453.6</f>
        <v>8.81834215167548E-005</v>
      </c>
      <c r="L66" s="21" t="n">
        <f aca="false">J66+K66</f>
        <v>0.00529100529100529</v>
      </c>
    </row>
    <row r="67" customFormat="false" ht="13.2" hidden="false" customHeight="false" outlineLevel="0" collapsed="false">
      <c r="A67" s="33" t="s">
        <v>130</v>
      </c>
      <c r="B67" s="3" t="n">
        <v>8</v>
      </c>
      <c r="C67" s="3" t="n">
        <v>1</v>
      </c>
      <c r="D67" s="3" t="n">
        <v>1</v>
      </c>
      <c r="E67" s="22" t="n">
        <f aca="false">B67*C67</f>
        <v>8</v>
      </c>
      <c r="F67" s="22" t="n">
        <f aca="false">B67*D67</f>
        <v>8</v>
      </c>
      <c r="G67" s="21" t="n">
        <f aca="false">(E67*VLOOKUP(A67,'Motor Vehicle Emission Factors'!$A$6:$T$42,7,FALSE())+F67*VLOOKUP(A67,'Motor Vehicle Emission Factors'!$A$6:$T$42,8,FALSE()))/453.6</f>
        <v>0.592592592592593</v>
      </c>
      <c r="H67" s="21" t="n">
        <f aca="false">(E67*VLOOKUP(A67,'Motor Vehicle Emission Factors'!$A$6:$T$42,9,FALSE())+F67*VLOOKUP(A67,'Motor Vehicle Emission Factors'!$A$6:$T$42,10,FALSE())+F67*VLOOKUP(A67,'Motor Vehicle Emission Factors'!$A$6:$T$42,11,FALSE())+B67*12*VLOOKUP(A67,'Motor Vehicle Emission Factors'!$A$6:$T$42,12,FALSE())+E67*VLOOKUP(A67,'Motor Vehicle Emission Factors'!$A$6:$T$42,13,FALSE())+B67*12*VLOOKUP(A67,'Motor Vehicle Emission Factors'!$A$6:$T$42,14,FALSE()))/453.6</f>
        <v>0.0615520282186949</v>
      </c>
      <c r="I67" s="21" t="n">
        <f aca="false">(E67*VLOOKUP(A67,'Motor Vehicle Emission Factors'!$A$6:$T$42,15,FALSE())+F67*VLOOKUP(A67,'Motor Vehicle Emission Factors'!$A$6:$T$42,16,FALSE()))/453.6</f>
        <v>0.278306878306878</v>
      </c>
      <c r="J67" s="21" t="n">
        <f aca="false">E67*VLOOKUP(A67,'Motor Vehicle Emission Factors'!$A$6:$T$42,17,FALSE())/453.6</f>
        <v>0.0104056437389771</v>
      </c>
      <c r="K67" s="21" t="n">
        <f aca="false">E67*(VLOOKUP(A67,'Motor Vehicle Emission Factors'!$A$6:$T$42,18,FALSE())+VLOOKUP(A67,'Motor Vehicle Emission Factors'!$A$6:$T$42,19,FALSE())+VLOOKUP(A67,'Motor Vehicle Emission Factors'!$A$6:$T$42,20,FALSE()))/453.6</f>
        <v>0.00017636684303351</v>
      </c>
      <c r="L67" s="21" t="n">
        <f aca="false">J67+K67</f>
        <v>0.0105820105820106</v>
      </c>
    </row>
    <row r="68" customFormat="false" ht="13.2" hidden="false" customHeight="false" outlineLevel="0" collapsed="false">
      <c r="A68" s="33" t="s">
        <v>131</v>
      </c>
      <c r="B68" s="3"/>
      <c r="C68" s="3"/>
      <c r="D68" s="3"/>
      <c r="E68" s="22"/>
      <c r="F68" s="22"/>
      <c r="G68" s="21"/>
      <c r="H68" s="21"/>
      <c r="I68" s="21"/>
      <c r="J68" s="21"/>
      <c r="K68" s="21"/>
      <c r="L68" s="21"/>
    </row>
    <row r="69" customFormat="false" ht="13.2" hidden="false" customHeight="false" outlineLevel="0" collapsed="false">
      <c r="A69" s="33" t="s">
        <v>132</v>
      </c>
      <c r="B69" s="3" t="n">
        <v>14</v>
      </c>
      <c r="C69" s="3" t="n">
        <v>40</v>
      </c>
      <c r="D69" s="3" t="n">
        <v>2</v>
      </c>
      <c r="E69" s="22" t="n">
        <f aca="false">B69*C69</f>
        <v>560</v>
      </c>
      <c r="F69" s="22" t="n">
        <f aca="false">B69*D69</f>
        <v>28</v>
      </c>
      <c r="G69" s="21" t="n">
        <f aca="false">(E69*VLOOKUP(A69,'Motor Vehicle Emission Factors'!$A$6:$T$42,7,FALSE())+F69*VLOOKUP(A69,'Motor Vehicle Emission Factors'!$A$6:$T$42,8,FALSE()))/453.6</f>
        <v>6.77530864197531</v>
      </c>
      <c r="H69" s="21" t="n">
        <f aca="false">(E69*VLOOKUP(A69,'Motor Vehicle Emission Factors'!$A$6:$T$42,9,FALSE())+F69*VLOOKUP(A69,'Motor Vehicle Emission Factors'!$A$6:$T$42,10,FALSE())+F69*VLOOKUP(A69,'Motor Vehicle Emission Factors'!$A$6:$T$42,11,FALSE())+B69*12*VLOOKUP(A69,'Motor Vehicle Emission Factors'!$A$6:$T$42,12,FALSE())+E69*VLOOKUP(A69,'Motor Vehicle Emission Factors'!$A$6:$T$42,13,FALSE())+B69*12*VLOOKUP(A69,'Motor Vehicle Emission Factors'!$A$6:$T$42,14,FALSE()))/453.6</f>
        <v>0.885802469135802</v>
      </c>
      <c r="I69" s="21" t="n">
        <f aca="false">(E69*VLOOKUP(A69,'Motor Vehicle Emission Factors'!$A$6:$T$42,15,FALSE())+F69*VLOOKUP(A69,'Motor Vehicle Emission Factors'!$A$6:$T$42,16,FALSE()))/453.6</f>
        <v>0.97962962962963</v>
      </c>
      <c r="J69" s="21" t="n">
        <f aca="false">E69*VLOOKUP(A69,'Motor Vehicle Emission Factors'!$A$6:$T$42,17,FALSE())/453.6</f>
        <v>0</v>
      </c>
      <c r="K69" s="21" t="n">
        <f aca="false">E69*(VLOOKUP(A69,'Motor Vehicle Emission Factors'!$A$6:$T$42,18,FALSE())+VLOOKUP(A69,'Motor Vehicle Emission Factors'!$A$6:$T$42,19,FALSE())+VLOOKUP(A69,'Motor Vehicle Emission Factors'!$A$6:$T$42,20,FALSE()))/453.6</f>
        <v>0.694529129195544</v>
      </c>
      <c r="L69" s="21" t="n">
        <f aca="false">J69+K69</f>
        <v>0.694529129195544</v>
      </c>
    </row>
    <row r="70" customFormat="false" ht="13.2" hidden="false" customHeight="false" outlineLevel="0" collapsed="false">
      <c r="A70" s="33" t="s">
        <v>133</v>
      </c>
      <c r="B70" s="3"/>
      <c r="C70" s="3"/>
      <c r="D70" s="3"/>
      <c r="E70" s="22"/>
      <c r="F70" s="22"/>
      <c r="G70" s="21"/>
      <c r="H70" s="21"/>
      <c r="I70" s="21"/>
      <c r="J70" s="21"/>
      <c r="K70" s="21"/>
      <c r="L70" s="21"/>
    </row>
    <row r="71" customFormat="false" ht="13.2" hidden="false" customHeight="false" outlineLevel="0" collapsed="false">
      <c r="A71" s="33" t="s">
        <v>134</v>
      </c>
      <c r="B71" s="3" t="n">
        <v>10</v>
      </c>
      <c r="C71" s="3" t="n">
        <v>40</v>
      </c>
      <c r="D71" s="3" t="n">
        <v>2</v>
      </c>
      <c r="E71" s="22" t="n">
        <f aca="false">B71*C71</f>
        <v>400</v>
      </c>
      <c r="F71" s="22" t="n">
        <f aca="false">B71*D71</f>
        <v>20</v>
      </c>
      <c r="G71" s="21" t="n">
        <f aca="false">(E71*VLOOKUP(A71,'Motor Vehicle Emission Factors'!$A$6:$T$42,7,FALSE())+F71*VLOOKUP(A71,'Motor Vehicle Emission Factors'!$A$6:$T$42,8,FALSE()))/453.6</f>
        <v>8.80070546737213</v>
      </c>
      <c r="H71" s="21" t="n">
        <f aca="false">(E71*VLOOKUP(A71,'Motor Vehicle Emission Factors'!$A$6:$T$42,9,FALSE())+F71*VLOOKUP(A71,'Motor Vehicle Emission Factors'!$A$6:$T$42,10,FALSE())+F71*VLOOKUP(A71,'Motor Vehicle Emission Factors'!$A$6:$T$42,11,FALSE())+B71*12*VLOOKUP(A71,'Motor Vehicle Emission Factors'!$A$6:$T$42,12,FALSE())+E71*VLOOKUP(A71,'Motor Vehicle Emission Factors'!$A$6:$T$42,13,FALSE())+B71*12*VLOOKUP(A71,'Motor Vehicle Emission Factors'!$A$6:$T$42,14,FALSE()))/453.6</f>
        <v>1.331569664903</v>
      </c>
      <c r="I71" s="21" t="n">
        <f aca="false">(E71*VLOOKUP(A71,'Motor Vehicle Emission Factors'!$A$6:$T$42,15,FALSE())+F71*VLOOKUP(A71,'Motor Vehicle Emission Factors'!$A$6:$T$42,16,FALSE()))/453.6</f>
        <v>8.15696649029982</v>
      </c>
      <c r="J71" s="21" t="n">
        <f aca="false">E71*VLOOKUP(A71,'Motor Vehicle Emission Factors'!$A$6:$T$42,17,FALSE())/453.6</f>
        <v>0.520282186948854</v>
      </c>
      <c r="K71" s="21" t="n">
        <f aca="false">E71*(VLOOKUP(A71,'Motor Vehicle Emission Factors'!$A$6:$T$42,18,FALSE())+VLOOKUP(A71,'Motor Vehicle Emission Factors'!$A$6:$T$42,19,FALSE())+VLOOKUP(A71,'Motor Vehicle Emission Factors'!$A$6:$T$42,20,FALSE()))/453.6</f>
        <v>23.3383937513463</v>
      </c>
      <c r="L71" s="21" t="n">
        <f aca="false">J71+K71</f>
        <v>23.8586759382951</v>
      </c>
    </row>
    <row r="72" customFormat="false" ht="13.2" hidden="false" customHeight="false" outlineLevel="0" collapsed="false">
      <c r="A72" s="7" t="s">
        <v>20</v>
      </c>
      <c r="B72" s="33"/>
      <c r="C72" s="33"/>
      <c r="D72" s="33"/>
      <c r="E72" s="33"/>
      <c r="F72" s="33"/>
      <c r="G72" s="46" t="n">
        <f aca="false">SUM(G64:G71)</f>
        <v>17.2173721340388</v>
      </c>
      <c r="H72" s="46" t="n">
        <f aca="false">SUM(H64:H71)</f>
        <v>2.42885582010582</v>
      </c>
      <c r="I72" s="46" t="n">
        <f aca="false">SUM(I64:I71)</f>
        <v>9.58229717813051</v>
      </c>
      <c r="J72" s="46" t="n">
        <f aca="false">SUM(J64:J71)</f>
        <v>0.535890652557319</v>
      </c>
      <c r="K72" s="46" t="n">
        <f aca="false">SUM(K64:K71)</f>
        <v>24.0332094766618</v>
      </c>
      <c r="L72" s="46" t="n">
        <f aca="false">SUM(L64:L71)</f>
        <v>24.5691001292191</v>
      </c>
      <c r="M72" s="52" t="n">
        <f aca="false">E64+E69</f>
        <v>561</v>
      </c>
      <c r="N72" s="52" t="n">
        <f aca="false">SUM(E64:E71)-M72</f>
        <v>412</v>
      </c>
    </row>
    <row r="73" customFormat="false" ht="13.2" hidden="false" customHeight="false" outlineLevel="0" collapsed="false">
      <c r="A73" s="53" t="s">
        <v>135</v>
      </c>
    </row>
    <row r="74" customFormat="false" ht="13.2" hidden="false" customHeight="false" outlineLevel="0" collapsed="false">
      <c r="A74" s="12" t="s">
        <v>23</v>
      </c>
    </row>
    <row r="76" customFormat="false" ht="13.2" hidden="false" customHeight="false" outlineLevel="0" collapsed="false">
      <c r="A76" s="1" t="str">
        <f aca="false">"Table "&amp;A$2&amp;"-G"</f>
        <v>Table 41-G</v>
      </c>
      <c r="B76" s="1"/>
      <c r="C76" s="1"/>
      <c r="D76" s="1"/>
      <c r="E76" s="1"/>
      <c r="F76" s="1"/>
      <c r="G76" s="1"/>
      <c r="H76" s="1"/>
    </row>
    <row r="77" customFormat="false" ht="13.2" hidden="false" customHeight="false" outlineLevel="0" collapsed="false">
      <c r="A77" s="2" t="str">
        <f aca="false">+A$1&amp;" Emissions Summary (Pre-mitigation)"</f>
        <v>Alternative C VGS Demolition Emissions Summary (Pre-mitigation)</v>
      </c>
      <c r="B77" s="2"/>
      <c r="C77" s="2"/>
      <c r="D77" s="2"/>
      <c r="E77" s="2"/>
      <c r="F77" s="2"/>
      <c r="G77" s="2"/>
      <c r="H77" s="2"/>
    </row>
    <row r="78" customFormat="false" ht="42" hidden="false" customHeight="false" outlineLevel="0" collapsed="false">
      <c r="A78" s="3" t="s">
        <v>2</v>
      </c>
      <c r="B78" s="4" t="s">
        <v>3</v>
      </c>
      <c r="C78" s="4" t="s">
        <v>4</v>
      </c>
      <c r="D78" s="4" t="s">
        <v>5</v>
      </c>
      <c r="E78" s="4" t="s">
        <v>6</v>
      </c>
      <c r="F78" s="51" t="s">
        <v>7</v>
      </c>
      <c r="G78" s="51" t="s">
        <v>8</v>
      </c>
      <c r="H78" s="51" t="s">
        <v>9</v>
      </c>
    </row>
    <row r="79" customFormat="false" ht="13.2" hidden="false" customHeight="false" outlineLevel="0" collapsed="false">
      <c r="A79" s="5" t="s">
        <v>10</v>
      </c>
      <c r="B79" s="6" t="n">
        <f aca="false">G23</f>
        <v>53.951296</v>
      </c>
      <c r="C79" s="6" t="n">
        <f aca="false">H23</f>
        <v>8.538176</v>
      </c>
      <c r="D79" s="6" t="n">
        <f aca="false">I23</f>
        <v>88.035264</v>
      </c>
      <c r="E79" s="6" t="n">
        <f aca="false">J23</f>
        <v>7.758592</v>
      </c>
      <c r="F79" s="6" t="n">
        <f aca="false">K23</f>
        <v>4.836144</v>
      </c>
      <c r="G79" s="6"/>
      <c r="H79" s="6" t="n">
        <f aca="false">F79+G79</f>
        <v>4.836144</v>
      </c>
    </row>
    <row r="80" customFormat="false" ht="13.2" hidden="false" customHeight="false" outlineLevel="0" collapsed="false">
      <c r="A80" s="5" t="s">
        <v>11</v>
      </c>
      <c r="B80" s="6" t="n">
        <f aca="false">SUM(G64:G68)</f>
        <v>1.64135802469136</v>
      </c>
      <c r="C80" s="6" t="n">
        <f aca="false">SUM(H64:H68)</f>
        <v>0.211483686067019</v>
      </c>
      <c r="D80" s="6" t="n">
        <f aca="false">SUM(I64:I68)</f>
        <v>0.445701058201058</v>
      </c>
      <c r="E80" s="6" t="n">
        <v>0</v>
      </c>
      <c r="F80" s="6" t="n">
        <f aca="false">SUM(J64:J68)</f>
        <v>0.0156084656084656</v>
      </c>
      <c r="G80" s="6"/>
      <c r="H80" s="6" t="n">
        <f aca="false">F80+G80</f>
        <v>0.0156084656084656</v>
      </c>
    </row>
    <row r="81" customFormat="false" ht="13.2" hidden="false" customHeight="false" outlineLevel="0" collapsed="false">
      <c r="A81" s="5" t="s">
        <v>12</v>
      </c>
      <c r="B81" s="6"/>
      <c r="C81" s="6"/>
      <c r="D81" s="6"/>
      <c r="E81" s="6"/>
      <c r="F81" s="6"/>
      <c r="G81" s="6" t="n">
        <f aca="false">D36-D35</f>
        <v>4.55270454640686</v>
      </c>
      <c r="H81" s="6" t="n">
        <f aca="false">F81+G81</f>
        <v>4.55270454640686</v>
      </c>
    </row>
    <row r="82" customFormat="false" ht="13.2" hidden="false" customHeight="false" outlineLevel="0" collapsed="false">
      <c r="A82" s="5" t="s">
        <v>13</v>
      </c>
      <c r="B82" s="6"/>
      <c r="C82" s="6" t="n">
        <f aca="false">B43</f>
        <v>0</v>
      </c>
      <c r="D82" s="6"/>
      <c r="E82" s="6"/>
      <c r="F82" s="6"/>
      <c r="G82" s="6"/>
      <c r="H82" s="6" t="n">
        <f aca="false">F82+G82</f>
        <v>0</v>
      </c>
    </row>
    <row r="83" customFormat="false" ht="13.2" hidden="false" customHeight="false" outlineLevel="0" collapsed="false">
      <c r="A83" s="5" t="s">
        <v>14</v>
      </c>
      <c r="B83" s="6"/>
      <c r="C83" s="6" t="n">
        <f aca="false">B49</f>
        <v>0</v>
      </c>
      <c r="D83" s="6"/>
      <c r="E83" s="6"/>
      <c r="F83" s="6"/>
      <c r="G83" s="6"/>
      <c r="H83" s="6" t="n">
        <f aca="false">F83+G83</f>
        <v>0</v>
      </c>
    </row>
    <row r="84" customFormat="false" ht="13.2" hidden="false" customHeight="false" outlineLevel="0" collapsed="false">
      <c r="A84" s="5" t="s">
        <v>15</v>
      </c>
      <c r="B84" s="6"/>
      <c r="C84" s="6" t="n">
        <f aca="false">B56</f>
        <v>0</v>
      </c>
      <c r="D84" s="6"/>
      <c r="E84" s="6"/>
      <c r="F84" s="6"/>
      <c r="G84" s="6"/>
      <c r="H84" s="6" t="n">
        <f aca="false">F84+G84</f>
        <v>0</v>
      </c>
    </row>
    <row r="85" customFormat="false" ht="13.2" hidden="false" customHeight="false" outlineLevel="0" collapsed="false">
      <c r="A85" s="7" t="s">
        <v>16</v>
      </c>
      <c r="B85" s="8" t="n">
        <f aca="false">SUM(B79:B84)</f>
        <v>55.5926540246914</v>
      </c>
      <c r="C85" s="8" t="n">
        <f aca="false">SUM(C79:C84)</f>
        <v>8.74965968606702</v>
      </c>
      <c r="D85" s="8" t="n">
        <f aca="false">SUM(D79:D84)</f>
        <v>88.4809650582011</v>
      </c>
      <c r="E85" s="8" t="n">
        <f aca="false">SUM(E79:E84)</f>
        <v>7.758592</v>
      </c>
      <c r="F85" s="8" t="n">
        <f aca="false">SUM(F79:F84)</f>
        <v>4.85175246560847</v>
      </c>
      <c r="G85" s="8" t="n">
        <f aca="false">SUM(G79:G84)</f>
        <v>4.55270454640686</v>
      </c>
      <c r="H85" s="8" t="n">
        <f aca="false">F85+G85</f>
        <v>9.40445701201533</v>
      </c>
    </row>
    <row r="86" customFormat="false" ht="13.2" hidden="false" customHeight="false" outlineLevel="0" collapsed="false">
      <c r="A86" s="5" t="s">
        <v>17</v>
      </c>
      <c r="B86" s="9"/>
      <c r="C86" s="9"/>
      <c r="D86" s="9"/>
      <c r="E86" s="9"/>
      <c r="F86" s="9"/>
      <c r="G86" s="9" t="n">
        <f aca="false">D35</f>
        <v>16.026727138258</v>
      </c>
      <c r="H86" s="9" t="n">
        <f aca="false">F86+G86</f>
        <v>16.026727138258</v>
      </c>
    </row>
    <row r="87" customFormat="false" ht="13.2" hidden="false" customHeight="false" outlineLevel="0" collapsed="false">
      <c r="A87" s="5" t="s">
        <v>18</v>
      </c>
      <c r="B87" s="9" t="n">
        <f aca="false">SUM(G69:G71)</f>
        <v>15.5760141093474</v>
      </c>
      <c r="C87" s="9" t="n">
        <f aca="false">SUM(H69:H71)</f>
        <v>2.2173721340388</v>
      </c>
      <c r="D87" s="9" t="n">
        <f aca="false">SUM(I69:I71)</f>
        <v>9.13659611992945</v>
      </c>
      <c r="E87" s="9" t="n">
        <v>0</v>
      </c>
      <c r="F87" s="9" t="n">
        <f aca="false">SUM(J69:J71)</f>
        <v>0.520282186948854</v>
      </c>
      <c r="G87" s="9" t="n">
        <f aca="false">SUM(K69:K71)</f>
        <v>24.0329228805418</v>
      </c>
      <c r="H87" s="9" t="n">
        <f aca="false">F87+G87</f>
        <v>24.5532050674907</v>
      </c>
    </row>
    <row r="88" customFormat="false" ht="13.2" hidden="false" customHeight="false" outlineLevel="0" collapsed="false">
      <c r="A88" s="7" t="s">
        <v>19</v>
      </c>
      <c r="B88" s="8" t="n">
        <f aca="false">SUM(B86:B87)</f>
        <v>15.5760141093474</v>
      </c>
      <c r="C88" s="8" t="n">
        <f aca="false">SUM(C86:C87)</f>
        <v>2.2173721340388</v>
      </c>
      <c r="D88" s="8" t="n">
        <f aca="false">SUM(D86:D87)</f>
        <v>9.13659611992945</v>
      </c>
      <c r="E88" s="8" t="n">
        <f aca="false">SUM(E86:E87)</f>
        <v>0</v>
      </c>
      <c r="F88" s="8" t="n">
        <f aca="false">SUM(F86:F87)</f>
        <v>0.520282186948854</v>
      </c>
      <c r="G88" s="8" t="n">
        <f aca="false">SUM(G86:G87)</f>
        <v>40.0596500187998</v>
      </c>
      <c r="H88" s="8" t="n">
        <f aca="false">F88+G88</f>
        <v>40.5799322057487</v>
      </c>
    </row>
    <row r="89" customFormat="false" ht="13.2" hidden="false" customHeight="false" outlineLevel="0" collapsed="false">
      <c r="A89" s="7" t="s">
        <v>20</v>
      </c>
      <c r="B89" s="8" t="n">
        <f aca="false">B85+B88</f>
        <v>71.1686681340388</v>
      </c>
      <c r="C89" s="8" t="n">
        <f aca="false">C85+C88</f>
        <v>10.9670318201058</v>
      </c>
      <c r="D89" s="8" t="n">
        <f aca="false">D85+D88</f>
        <v>97.6175611781305</v>
      </c>
      <c r="E89" s="8" t="n">
        <f aca="false">E85+E88</f>
        <v>7.758592</v>
      </c>
      <c r="F89" s="8" t="n">
        <f aca="false">F85+F88</f>
        <v>5.37203465255732</v>
      </c>
      <c r="G89" s="8" t="n">
        <f aca="false">G85+G88</f>
        <v>44.6123545652067</v>
      </c>
      <c r="H89" s="8" t="n">
        <f aca="false">H85+H88</f>
        <v>49.984389217764</v>
      </c>
    </row>
    <row r="90" customFormat="false" ht="13.2" hidden="false" customHeight="false" outlineLevel="0" collapsed="false">
      <c r="A90" s="12" t="s">
        <v>23</v>
      </c>
    </row>
    <row r="91" customFormat="false" ht="13.2" hidden="false" customHeight="false" outlineLevel="0" collapsed="false">
      <c r="A91" s="12"/>
    </row>
    <row r="93" customFormat="false" ht="13.2" hidden="false" customHeight="false" outlineLevel="0" collapsed="false">
      <c r="A93" s="1" t="str">
        <f aca="false">"Table "&amp;A$2&amp;"-H"</f>
        <v>Table 41-H</v>
      </c>
      <c r="B93" s="1"/>
      <c r="C93" s="1"/>
      <c r="D93" s="1"/>
      <c r="E93" s="1"/>
      <c r="F93" s="1"/>
      <c r="G93" s="1"/>
      <c r="H93" s="1"/>
    </row>
    <row r="94" customFormat="false" ht="13.2" hidden="false" customHeight="false" outlineLevel="0" collapsed="false">
      <c r="A94" s="1" t="str">
        <f aca="false">A$1&amp;" Emissions Summary (Mitigated)"</f>
        <v>Alternative C VGS Demolition Emissions Summary (Mitigated)</v>
      </c>
      <c r="B94" s="1"/>
      <c r="C94" s="1"/>
      <c r="D94" s="1"/>
      <c r="E94" s="1"/>
      <c r="F94" s="1"/>
      <c r="G94" s="1"/>
      <c r="H94" s="1"/>
    </row>
    <row r="95" customFormat="false" ht="42" hidden="false" customHeight="false" outlineLevel="0" collapsed="false">
      <c r="A95" s="3" t="s">
        <v>2</v>
      </c>
      <c r="B95" s="4" t="s">
        <v>3</v>
      </c>
      <c r="C95" s="4" t="s">
        <v>4</v>
      </c>
      <c r="D95" s="4" t="s">
        <v>5</v>
      </c>
      <c r="E95" s="4" t="s">
        <v>6</v>
      </c>
      <c r="F95" s="4" t="s">
        <v>7</v>
      </c>
      <c r="G95" s="4" t="s">
        <v>8</v>
      </c>
      <c r="H95" s="4" t="s">
        <v>9</v>
      </c>
    </row>
    <row r="96" customFormat="false" ht="13.2" hidden="false" customHeight="false" outlineLevel="0" collapsed="false">
      <c r="A96" s="7" t="s">
        <v>10</v>
      </c>
      <c r="B96" s="6" t="n">
        <f aca="false">B79</f>
        <v>53.951296</v>
      </c>
      <c r="C96" s="6" t="n">
        <f aca="false">C79</f>
        <v>8.538176</v>
      </c>
      <c r="D96" s="6" t="n">
        <f aca="false">D79</f>
        <v>88.035264</v>
      </c>
      <c r="E96" s="6" t="n">
        <f aca="false">E79</f>
        <v>7.758592</v>
      </c>
      <c r="F96" s="6" t="n">
        <f aca="false">F79</f>
        <v>4.836144</v>
      </c>
      <c r="G96" s="6"/>
      <c r="H96" s="6" t="n">
        <f aca="false">F96+G96</f>
        <v>4.836144</v>
      </c>
    </row>
    <row r="97" customFormat="false" ht="13.2" hidden="false" customHeight="false" outlineLevel="0" collapsed="false">
      <c r="A97" s="33" t="s">
        <v>54</v>
      </c>
      <c r="B97" s="37" t="n">
        <v>0</v>
      </c>
      <c r="C97" s="37" t="n">
        <v>0.05</v>
      </c>
      <c r="D97" s="37" t="n">
        <v>0.05</v>
      </c>
      <c r="E97" s="37" t="n">
        <v>0.05</v>
      </c>
      <c r="F97" s="37" t="n">
        <v>0.05</v>
      </c>
      <c r="G97" s="37"/>
      <c r="H97" s="6"/>
    </row>
    <row r="98" customFormat="false" ht="13.2" hidden="false" customHeight="false" outlineLevel="0" collapsed="false">
      <c r="A98" s="33" t="s">
        <v>55</v>
      </c>
      <c r="B98" s="6" t="n">
        <f aca="false">-B97*B96</f>
        <v>-0</v>
      </c>
      <c r="C98" s="6" t="n">
        <f aca="false">-C97*C96</f>
        <v>-0.4269088</v>
      </c>
      <c r="D98" s="6" t="n">
        <f aca="false">-D97*D96</f>
        <v>-4.4017632</v>
      </c>
      <c r="E98" s="6" t="n">
        <f aca="false">-E97*E96</f>
        <v>-0.3879296</v>
      </c>
      <c r="F98" s="6" t="n">
        <f aca="false">-F97*F96</f>
        <v>-0.2418072</v>
      </c>
      <c r="G98" s="6"/>
      <c r="H98" s="6" t="n">
        <f aca="false">F98+G98</f>
        <v>-0.2418072</v>
      </c>
    </row>
    <row r="99" customFormat="false" ht="13.2" hidden="false" customHeight="false" outlineLevel="0" collapsed="false">
      <c r="A99" s="7" t="s">
        <v>56</v>
      </c>
      <c r="B99" s="8" t="n">
        <f aca="false">B96+B98</f>
        <v>53.951296</v>
      </c>
      <c r="C99" s="8" t="n">
        <f aca="false">C96+C98</f>
        <v>8.1112672</v>
      </c>
      <c r="D99" s="8" t="n">
        <f aca="false">D96+D98</f>
        <v>83.6335008</v>
      </c>
      <c r="E99" s="8" t="n">
        <f aca="false">E96+E98</f>
        <v>7.3706624</v>
      </c>
      <c r="F99" s="8" t="n">
        <f aca="false">F96+F98</f>
        <v>4.5943368</v>
      </c>
      <c r="G99" s="8"/>
      <c r="H99" s="8" t="n">
        <f aca="false">F99+G99</f>
        <v>4.5943368</v>
      </c>
    </row>
    <row r="100" customFormat="false" ht="13.2" hidden="false" customHeight="false" outlineLevel="0" collapsed="false">
      <c r="A100" s="7" t="s">
        <v>11</v>
      </c>
      <c r="B100" s="9" t="n">
        <f aca="false">B80</f>
        <v>1.64135802469136</v>
      </c>
      <c r="C100" s="9" t="n">
        <f aca="false">C80</f>
        <v>0.211483686067019</v>
      </c>
      <c r="D100" s="9" t="n">
        <f aca="false">D80</f>
        <v>0.445701058201058</v>
      </c>
      <c r="E100" s="9" t="n">
        <f aca="false">E80</f>
        <v>0</v>
      </c>
      <c r="F100" s="9" t="n">
        <f aca="false">F80</f>
        <v>0.0156084656084656</v>
      </c>
      <c r="G100" s="9"/>
      <c r="H100" s="6" t="n">
        <f aca="false">F100+G100</f>
        <v>0.0156084656084656</v>
      </c>
    </row>
    <row r="101" customFormat="false" ht="13.2" hidden="false" customHeight="false" outlineLevel="0" collapsed="false">
      <c r="A101" s="33" t="s">
        <v>54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/>
      <c r="H101" s="8"/>
    </row>
    <row r="102" customFormat="false" ht="13.2" hidden="false" customHeight="false" outlineLevel="0" collapsed="false">
      <c r="A102" s="33" t="s">
        <v>55</v>
      </c>
      <c r="B102" s="6" t="n">
        <f aca="false">-B101*B100</f>
        <v>-0</v>
      </c>
      <c r="C102" s="6" t="n">
        <f aca="false">-C101*C100</f>
        <v>-0</v>
      </c>
      <c r="D102" s="6" t="n">
        <f aca="false">-D101*D100</f>
        <v>-0</v>
      </c>
      <c r="E102" s="6" t="n">
        <f aca="false">-E101*E100</f>
        <v>-0</v>
      </c>
      <c r="F102" s="6" t="n">
        <f aca="false">-F101*F100</f>
        <v>-0</v>
      </c>
      <c r="G102" s="6"/>
      <c r="H102" s="6" t="n">
        <f aca="false">F102+G102</f>
        <v>0</v>
      </c>
    </row>
    <row r="103" customFormat="false" ht="13.2" hidden="false" customHeight="false" outlineLevel="0" collapsed="false">
      <c r="A103" s="7" t="s">
        <v>56</v>
      </c>
      <c r="B103" s="8" t="n">
        <f aca="false">B100+B102</f>
        <v>1.64135802469136</v>
      </c>
      <c r="C103" s="8" t="n">
        <f aca="false">C100+C102</f>
        <v>0.211483686067019</v>
      </c>
      <c r="D103" s="8" t="n">
        <f aca="false">D100+D102</f>
        <v>0.445701058201058</v>
      </c>
      <c r="E103" s="8" t="n">
        <f aca="false">E100+E102</f>
        <v>0</v>
      </c>
      <c r="F103" s="8" t="n">
        <f aca="false">F100+F102</f>
        <v>0.0156084656084656</v>
      </c>
      <c r="G103" s="8"/>
      <c r="H103" s="8" t="n">
        <f aca="false">F103+G103</f>
        <v>0.0156084656084656</v>
      </c>
    </row>
    <row r="104" customFormat="false" ht="13.2" hidden="false" customHeight="false" outlineLevel="0" collapsed="false">
      <c r="A104" s="7" t="s">
        <v>12</v>
      </c>
      <c r="B104" s="6"/>
      <c r="C104" s="6"/>
      <c r="D104" s="6"/>
      <c r="E104" s="6"/>
      <c r="F104" s="6"/>
      <c r="G104" s="6" t="n">
        <f aca="false">G81</f>
        <v>4.55270454640686</v>
      </c>
      <c r="H104" s="6" t="n">
        <f aca="false">F104+G104</f>
        <v>4.55270454640686</v>
      </c>
    </row>
    <row r="105" customFormat="false" ht="13.2" hidden="false" customHeight="false" outlineLevel="0" collapsed="false">
      <c r="A105" s="33" t="s">
        <v>54</v>
      </c>
      <c r="B105" s="37"/>
      <c r="C105" s="37"/>
      <c r="D105" s="37"/>
      <c r="E105" s="37"/>
      <c r="F105" s="37"/>
      <c r="G105" s="37" t="n">
        <v>0.16</v>
      </c>
      <c r="H105" s="6"/>
    </row>
    <row r="106" customFormat="false" ht="13.2" hidden="false" customHeight="false" outlineLevel="0" collapsed="false">
      <c r="A106" s="33" t="s">
        <v>55</v>
      </c>
      <c r="B106" s="6"/>
      <c r="C106" s="6"/>
      <c r="D106" s="6"/>
      <c r="E106" s="6"/>
      <c r="F106" s="6"/>
      <c r="G106" s="6" t="n">
        <f aca="false">-G105*G104</f>
        <v>-0.728432727425098</v>
      </c>
      <c r="H106" s="6" t="n">
        <f aca="false">F106+G106</f>
        <v>-0.728432727425098</v>
      </c>
    </row>
    <row r="107" customFormat="false" ht="13.2" hidden="false" customHeight="false" outlineLevel="0" collapsed="false">
      <c r="A107" s="7" t="s">
        <v>56</v>
      </c>
      <c r="B107" s="8"/>
      <c r="C107" s="8"/>
      <c r="D107" s="8"/>
      <c r="E107" s="8"/>
      <c r="F107" s="8"/>
      <c r="G107" s="8" t="n">
        <f aca="false">G104+G106</f>
        <v>3.82427181898176</v>
      </c>
      <c r="H107" s="8" t="n">
        <f aca="false">F107+G107</f>
        <v>3.82427181898176</v>
      </c>
    </row>
    <row r="108" customFormat="false" ht="13.2" hidden="false" customHeight="false" outlineLevel="0" collapsed="false">
      <c r="A108" s="7" t="s">
        <v>13</v>
      </c>
      <c r="B108" s="6"/>
      <c r="C108" s="6" t="n">
        <f aca="false">C82</f>
        <v>0</v>
      </c>
      <c r="D108" s="6"/>
      <c r="E108" s="6"/>
      <c r="F108" s="6"/>
      <c r="G108" s="6"/>
      <c r="H108" s="6"/>
    </row>
    <row r="109" customFormat="false" ht="13.2" hidden="false" customHeight="false" outlineLevel="0" collapsed="false">
      <c r="A109" s="33" t="s">
        <v>54</v>
      </c>
      <c r="B109" s="37"/>
      <c r="C109" s="37" t="n">
        <v>0</v>
      </c>
      <c r="D109" s="37"/>
      <c r="E109" s="37"/>
      <c r="F109" s="37"/>
      <c r="G109" s="37"/>
      <c r="H109" s="6"/>
    </row>
    <row r="110" customFormat="false" ht="13.2" hidden="false" customHeight="false" outlineLevel="0" collapsed="false">
      <c r="A110" s="33" t="s">
        <v>55</v>
      </c>
      <c r="B110" s="6"/>
      <c r="C110" s="6" t="n">
        <f aca="false">-C109*C108</f>
        <v>-0</v>
      </c>
      <c r="D110" s="6"/>
      <c r="E110" s="6"/>
      <c r="F110" s="6"/>
      <c r="G110" s="6"/>
      <c r="H110" s="6"/>
    </row>
    <row r="111" customFormat="false" ht="13.2" hidden="false" customHeight="false" outlineLevel="0" collapsed="false">
      <c r="A111" s="7" t="s">
        <v>56</v>
      </c>
      <c r="B111" s="8"/>
      <c r="C111" s="8" t="n">
        <f aca="false">C108+C110</f>
        <v>0</v>
      </c>
      <c r="D111" s="8"/>
      <c r="E111" s="8"/>
      <c r="F111" s="8"/>
      <c r="G111" s="8"/>
      <c r="H111" s="8"/>
    </row>
    <row r="112" customFormat="false" ht="13.2" hidden="false" customHeight="false" outlineLevel="0" collapsed="false">
      <c r="A112" s="7" t="s">
        <v>14</v>
      </c>
      <c r="B112" s="6"/>
      <c r="C112" s="6" t="n">
        <f aca="false">C80</f>
        <v>0.211483686067019</v>
      </c>
      <c r="D112" s="6"/>
      <c r="E112" s="6"/>
      <c r="F112" s="6"/>
      <c r="G112" s="6"/>
      <c r="H112" s="6"/>
    </row>
    <row r="113" customFormat="false" ht="13.2" hidden="false" customHeight="false" outlineLevel="0" collapsed="false">
      <c r="A113" s="33" t="s">
        <v>54</v>
      </c>
      <c r="B113" s="37"/>
      <c r="C113" s="37" t="n">
        <v>0</v>
      </c>
      <c r="D113" s="37"/>
      <c r="E113" s="37"/>
      <c r="F113" s="37"/>
      <c r="G113" s="37"/>
      <c r="H113" s="6"/>
    </row>
    <row r="114" customFormat="false" ht="13.2" hidden="false" customHeight="false" outlineLevel="0" collapsed="false">
      <c r="A114" s="33" t="s">
        <v>55</v>
      </c>
      <c r="B114" s="6"/>
      <c r="C114" s="6" t="n">
        <f aca="false">-C113*C112</f>
        <v>-0</v>
      </c>
      <c r="D114" s="6"/>
      <c r="E114" s="6"/>
      <c r="F114" s="6"/>
      <c r="G114" s="6"/>
      <c r="H114" s="6"/>
    </row>
    <row r="115" customFormat="false" ht="13.2" hidden="false" customHeight="false" outlineLevel="0" collapsed="false">
      <c r="A115" s="7" t="s">
        <v>56</v>
      </c>
      <c r="B115" s="8"/>
      <c r="C115" s="8" t="n">
        <f aca="false">C112+C114</f>
        <v>0.211483686067019</v>
      </c>
      <c r="D115" s="8"/>
      <c r="E115" s="8"/>
      <c r="F115" s="8"/>
      <c r="G115" s="8"/>
      <c r="H115" s="8"/>
    </row>
    <row r="116" customFormat="false" ht="13.2" hidden="false" customHeight="false" outlineLevel="0" collapsed="false">
      <c r="A116" s="7" t="s">
        <v>15</v>
      </c>
      <c r="B116" s="6"/>
      <c r="C116" s="6" t="n">
        <f aca="false">C84</f>
        <v>0</v>
      </c>
      <c r="D116" s="6"/>
      <c r="E116" s="6"/>
      <c r="F116" s="6"/>
      <c r="G116" s="6"/>
      <c r="H116" s="6"/>
    </row>
    <row r="117" customFormat="false" ht="13.2" hidden="false" customHeight="false" outlineLevel="0" collapsed="false">
      <c r="A117" s="33" t="s">
        <v>54</v>
      </c>
      <c r="B117" s="37"/>
      <c r="C117" s="37" t="n">
        <v>0.9</v>
      </c>
      <c r="D117" s="37"/>
      <c r="E117" s="37"/>
      <c r="F117" s="37"/>
      <c r="G117" s="37"/>
      <c r="H117" s="6"/>
    </row>
    <row r="118" customFormat="false" ht="13.2" hidden="false" customHeight="false" outlineLevel="0" collapsed="false">
      <c r="A118" s="33" t="s">
        <v>55</v>
      </c>
      <c r="B118" s="6"/>
      <c r="C118" s="6" t="n">
        <f aca="false">-C117*C116</f>
        <v>-0</v>
      </c>
      <c r="D118" s="6"/>
      <c r="E118" s="6"/>
      <c r="F118" s="6"/>
      <c r="G118" s="6"/>
      <c r="H118" s="6"/>
    </row>
    <row r="119" customFormat="false" ht="13.2" hidden="false" customHeight="false" outlineLevel="0" collapsed="false">
      <c r="A119" s="7" t="s">
        <v>56</v>
      </c>
      <c r="B119" s="8"/>
      <c r="C119" s="8" t="n">
        <f aca="false">C116+C118</f>
        <v>0</v>
      </c>
      <c r="D119" s="8"/>
      <c r="E119" s="8"/>
      <c r="F119" s="8"/>
      <c r="G119" s="8"/>
      <c r="H119" s="8"/>
    </row>
    <row r="120" customFormat="false" ht="13.2" hidden="false" customHeight="false" outlineLevel="0" collapsed="false">
      <c r="A120" s="7" t="s">
        <v>16</v>
      </c>
      <c r="B120" s="8" t="n">
        <f aca="false">B99+B103+B107+B111+B119</f>
        <v>55.5926540246914</v>
      </c>
      <c r="C120" s="8" t="n">
        <f aca="false">C99+C103+C107+C111+C115+C119</f>
        <v>8.53423457213404</v>
      </c>
      <c r="D120" s="8" t="n">
        <f aca="false">D99+D103+D107+D111+D119</f>
        <v>84.0792018582011</v>
      </c>
      <c r="E120" s="8" t="n">
        <f aca="false">E99+E103+E107+E111+E119</f>
        <v>7.3706624</v>
      </c>
      <c r="F120" s="8" t="n">
        <f aca="false">F99+F103+F107+F111+F119</f>
        <v>4.60994526560847</v>
      </c>
      <c r="G120" s="8" t="n">
        <f aca="false">G99+G103+G107+G111+G119</f>
        <v>3.82427181898176</v>
      </c>
      <c r="H120" s="8" t="n">
        <f aca="false">H99+H107+H111+H119</f>
        <v>8.41860861898176</v>
      </c>
    </row>
    <row r="121" customFormat="false" ht="15.6" hidden="false" customHeight="false" outlineLevel="0" collapsed="false">
      <c r="A121" s="7" t="s">
        <v>136</v>
      </c>
      <c r="B121" s="8"/>
      <c r="C121" s="8"/>
      <c r="D121" s="8"/>
      <c r="E121" s="8"/>
      <c r="F121" s="8"/>
      <c r="G121" s="8" t="n">
        <f aca="false">G86*2</f>
        <v>32.053454276516</v>
      </c>
      <c r="H121" s="8" t="n">
        <f aca="false">F121+G121</f>
        <v>32.053454276516</v>
      </c>
    </row>
    <row r="122" customFormat="false" ht="13.2" hidden="false" customHeight="false" outlineLevel="0" collapsed="false">
      <c r="A122" s="33" t="s">
        <v>54</v>
      </c>
      <c r="B122" s="8"/>
      <c r="C122" s="8"/>
      <c r="D122" s="8"/>
      <c r="E122" s="8"/>
      <c r="F122" s="8"/>
      <c r="G122" s="38" t="n">
        <v>0.9</v>
      </c>
      <c r="H122" s="8"/>
    </row>
    <row r="123" customFormat="false" ht="13.2" hidden="false" customHeight="false" outlineLevel="0" collapsed="false">
      <c r="A123" s="33" t="s">
        <v>55</v>
      </c>
      <c r="B123" s="8"/>
      <c r="C123" s="8"/>
      <c r="D123" s="8"/>
      <c r="E123" s="8"/>
      <c r="F123" s="8"/>
      <c r="G123" s="6" t="n">
        <f aca="false">-G122*G121</f>
        <v>-28.8481088488644</v>
      </c>
      <c r="H123" s="6" t="n">
        <f aca="false">F123+G123</f>
        <v>-28.8481088488644</v>
      </c>
    </row>
    <row r="124" customFormat="false" ht="13.2" hidden="false" customHeight="false" outlineLevel="0" collapsed="false">
      <c r="A124" s="7" t="s">
        <v>56</v>
      </c>
      <c r="B124" s="8"/>
      <c r="C124" s="8"/>
      <c r="D124" s="8"/>
      <c r="E124" s="8"/>
      <c r="F124" s="8"/>
      <c r="G124" s="8" t="n">
        <f aca="false">G121+G123</f>
        <v>3.2053454276516</v>
      </c>
      <c r="H124" s="8" t="n">
        <f aca="false">F124+G124</f>
        <v>3.2053454276516</v>
      </c>
    </row>
    <row r="125" customFormat="false" ht="13.2" hidden="false" customHeight="false" outlineLevel="0" collapsed="false">
      <c r="A125" s="7" t="s">
        <v>18</v>
      </c>
      <c r="B125" s="8" t="n">
        <f aca="false">B87</f>
        <v>15.5760141093474</v>
      </c>
      <c r="C125" s="8" t="n">
        <f aca="false">C87</f>
        <v>2.2173721340388</v>
      </c>
      <c r="D125" s="8" t="n">
        <f aca="false">D87</f>
        <v>9.13659611992945</v>
      </c>
      <c r="E125" s="8" t="n">
        <f aca="false">E87</f>
        <v>0</v>
      </c>
      <c r="F125" s="8" t="n">
        <f aca="false">F87</f>
        <v>0.520282186948854</v>
      </c>
      <c r="G125" s="8" t="n">
        <f aca="false">G87</f>
        <v>24.0329228805418</v>
      </c>
      <c r="H125" s="8" t="n">
        <f aca="false">H87</f>
        <v>24.5532050674907</v>
      </c>
    </row>
    <row r="126" customFormat="false" ht="13.2" hidden="false" customHeight="false" outlineLevel="0" collapsed="false">
      <c r="A126" s="33" t="s">
        <v>54</v>
      </c>
      <c r="B126" s="37" t="n">
        <v>0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6"/>
    </row>
    <row r="127" customFormat="false" ht="13.2" hidden="false" customHeight="false" outlineLevel="0" collapsed="false">
      <c r="A127" s="33" t="s">
        <v>55</v>
      </c>
      <c r="B127" s="6" t="n">
        <f aca="false">-B126*B125</f>
        <v>-0</v>
      </c>
      <c r="C127" s="6" t="n">
        <f aca="false">-C126*C125</f>
        <v>-0</v>
      </c>
      <c r="D127" s="6" t="n">
        <f aca="false">-D126*D125</f>
        <v>-0</v>
      </c>
      <c r="E127" s="6" t="n">
        <f aca="false">-E126*E125</f>
        <v>-0</v>
      </c>
      <c r="F127" s="6" t="n">
        <f aca="false">-F126*F125</f>
        <v>-0</v>
      </c>
      <c r="G127" s="6" t="n">
        <f aca="false">-G126*G125</f>
        <v>-0</v>
      </c>
      <c r="H127" s="6" t="n">
        <f aca="false">F127+G127</f>
        <v>-0</v>
      </c>
    </row>
    <row r="128" customFormat="false" ht="13.2" hidden="false" customHeight="false" outlineLevel="0" collapsed="false">
      <c r="A128" s="7" t="s">
        <v>56</v>
      </c>
      <c r="B128" s="8" t="n">
        <f aca="false">B125+B127</f>
        <v>15.5760141093474</v>
      </c>
      <c r="C128" s="8" t="n">
        <f aca="false">C125+C127</f>
        <v>2.2173721340388</v>
      </c>
      <c r="D128" s="8" t="n">
        <f aca="false">D125+D127</f>
        <v>9.13659611992945</v>
      </c>
      <c r="E128" s="8" t="n">
        <f aca="false">E125+E127</f>
        <v>0</v>
      </c>
      <c r="F128" s="8" t="n">
        <f aca="false">F125+F127</f>
        <v>0.520282186948854</v>
      </c>
      <c r="G128" s="8" t="n">
        <f aca="false">G125+G127</f>
        <v>24.0329228805418</v>
      </c>
      <c r="H128" s="8" t="n">
        <f aca="false">F128+G128</f>
        <v>24.5532050674907</v>
      </c>
    </row>
    <row r="129" customFormat="false" ht="13.2" hidden="false" customHeight="false" outlineLevel="0" collapsed="false">
      <c r="A129" s="7" t="s">
        <v>19</v>
      </c>
      <c r="B129" s="8" t="n">
        <f aca="false">B128+B124</f>
        <v>15.5760141093474</v>
      </c>
      <c r="C129" s="8" t="n">
        <f aca="false">C128+C124</f>
        <v>2.2173721340388</v>
      </c>
      <c r="D129" s="8" t="n">
        <f aca="false">D128+D124</f>
        <v>9.13659611992945</v>
      </c>
      <c r="E129" s="8" t="n">
        <f aca="false">E128+E124</f>
        <v>0</v>
      </c>
      <c r="F129" s="8" t="n">
        <f aca="false">F128+F124</f>
        <v>0.520282186948854</v>
      </c>
      <c r="G129" s="8" t="n">
        <f aca="false">G128+G124</f>
        <v>27.2382683081934</v>
      </c>
      <c r="H129" s="8" t="n">
        <f aca="false">H128+H124</f>
        <v>27.7585504951423</v>
      </c>
    </row>
    <row r="130" customFormat="false" ht="13.2" hidden="false" customHeight="false" outlineLevel="0" collapsed="false">
      <c r="A130" s="7" t="s">
        <v>20</v>
      </c>
      <c r="B130" s="8" t="n">
        <f aca="false">B120+B129</f>
        <v>71.1686681340388</v>
      </c>
      <c r="C130" s="8" t="n">
        <f aca="false">C120+C129</f>
        <v>10.7516067061728</v>
      </c>
      <c r="D130" s="8" t="n">
        <f aca="false">D120+D129</f>
        <v>93.2157979781305</v>
      </c>
      <c r="E130" s="8" t="n">
        <f aca="false">E120+E129</f>
        <v>7.3706624</v>
      </c>
      <c r="F130" s="8" t="n">
        <f aca="false">F120+F129</f>
        <v>5.13022745255732</v>
      </c>
      <c r="G130" s="8" t="n">
        <f aca="false">G120+G129</f>
        <v>31.0625401271752</v>
      </c>
      <c r="H130" s="8" t="n">
        <f aca="false">H120+H129</f>
        <v>36.1771591141241</v>
      </c>
    </row>
    <row r="131" customFormat="false" ht="13.2" hidden="false" customHeight="false" outlineLevel="0" collapsed="false">
      <c r="A131" s="12" t="s">
        <v>23</v>
      </c>
    </row>
    <row r="132" customFormat="false" ht="13.2" hidden="false" customHeight="false" outlineLevel="0" collapsed="false">
      <c r="A132" s="53" t="s">
        <v>137</v>
      </c>
    </row>
  </sheetData>
  <mergeCells count="16">
    <mergeCell ref="A3:L3"/>
    <mergeCell ref="A4:L4"/>
    <mergeCell ref="A26:D26"/>
    <mergeCell ref="A27:D27"/>
    <mergeCell ref="A39:F39"/>
    <mergeCell ref="A40:F40"/>
    <mergeCell ref="A45:G45"/>
    <mergeCell ref="A46:G46"/>
    <mergeCell ref="A51:G51"/>
    <mergeCell ref="A52:G52"/>
    <mergeCell ref="A61:L61"/>
    <mergeCell ref="A62:L62"/>
    <mergeCell ref="A76:H76"/>
    <mergeCell ref="A77:H77"/>
    <mergeCell ref="A93:H93"/>
    <mergeCell ref="A94:H9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</cols>
  <sheetData>
    <row r="1" customFormat="false" ht="13.2" hidden="false" customHeight="false" outlineLevel="0" collapsed="false">
      <c r="A1" s="1" t="s">
        <v>3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85" t="s">
        <v>3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5" customFormat="false" ht="12.75" hidden="false" customHeight="true" outlineLevel="0" collapsed="false">
      <c r="E5" s="4" t="s">
        <v>287</v>
      </c>
      <c r="F5" s="4"/>
      <c r="G5" s="4"/>
      <c r="H5" s="4"/>
      <c r="I5" s="3" t="s">
        <v>288</v>
      </c>
      <c r="J5" s="3"/>
      <c r="K5" s="3"/>
      <c r="L5" s="3"/>
      <c r="M5" s="31" t="s">
        <v>289</v>
      </c>
      <c r="N5" s="31"/>
    </row>
    <row r="6" customFormat="false" ht="42" hidden="false" customHeight="false" outlineLevel="0" collapsed="false">
      <c r="A6" s="86" t="s">
        <v>28</v>
      </c>
      <c r="B6" s="86" t="s">
        <v>290</v>
      </c>
      <c r="C6" s="86" t="s">
        <v>291</v>
      </c>
      <c r="D6" s="86" t="s">
        <v>292</v>
      </c>
      <c r="E6" s="86" t="s">
        <v>293</v>
      </c>
      <c r="F6" s="86" t="s">
        <v>294</v>
      </c>
      <c r="G6" s="86" t="s">
        <v>295</v>
      </c>
      <c r="H6" s="86" t="s">
        <v>296</v>
      </c>
      <c r="I6" s="86" t="s">
        <v>297</v>
      </c>
      <c r="J6" s="86" t="s">
        <v>298</v>
      </c>
      <c r="K6" s="86" t="s">
        <v>299</v>
      </c>
      <c r="L6" s="86" t="s">
        <v>300</v>
      </c>
      <c r="M6" s="86" t="s">
        <v>301</v>
      </c>
      <c r="N6" s="86" t="s">
        <v>302</v>
      </c>
    </row>
    <row r="7" customFormat="false" ht="13.2" hidden="false" customHeight="false" outlineLevel="0" collapsed="false">
      <c r="A7" s="33" t="str">
        <f aca="false">Summaries!A25</f>
        <v>HGS Tank Demolition</v>
      </c>
      <c r="B7" s="32" t="n">
        <f aca="false">Summaries!J25</f>
        <v>1</v>
      </c>
      <c r="C7" s="32" t="n">
        <f aca="false">Summaries!K25</f>
        <v>10</v>
      </c>
      <c r="D7" s="32" t="n">
        <f aca="false">C7-B7+1</f>
        <v>10</v>
      </c>
      <c r="E7" s="6" t="n">
        <f aca="false">TankDemolitionHGS!L15</f>
        <v>0</v>
      </c>
      <c r="F7" s="6" t="n">
        <f aca="false">TankDemolitionHGS!L23-E7</f>
        <v>507.9976</v>
      </c>
      <c r="G7" s="22" t="n">
        <f aca="false">E7*D7</f>
        <v>0</v>
      </c>
      <c r="H7" s="22" t="n">
        <f aca="false">D7*F7</f>
        <v>5079.976</v>
      </c>
      <c r="I7" s="22" t="n">
        <f aca="false">TankDemolitionHGS!M85</f>
        <v>642</v>
      </c>
      <c r="J7" s="22" t="n">
        <f aca="false">TankDemolitionHGS!N85</f>
        <v>1055</v>
      </c>
      <c r="K7" s="22" t="n">
        <f aca="false">D7*I7/20</f>
        <v>321</v>
      </c>
      <c r="L7" s="22" t="n">
        <f aca="false">D7*J7/20</f>
        <v>527.5</v>
      </c>
      <c r="M7" s="87" t="n">
        <f aca="false">K7+G7</f>
        <v>321</v>
      </c>
      <c r="N7" s="87" t="n">
        <f aca="false">H7+L7</f>
        <v>5607.476</v>
      </c>
    </row>
    <row r="8" customFormat="false" ht="13.2" hidden="false" customHeight="false" outlineLevel="0" collapsed="false">
      <c r="A8" s="33" t="str">
        <f aca="false">Summaries!A27</f>
        <v>HGS Backfill</v>
      </c>
      <c r="B8" s="32" t="n">
        <f aca="false">Summaries!J27</f>
        <v>11</v>
      </c>
      <c r="C8" s="32" t="n">
        <f aca="false">Summaries!K27</f>
        <v>20</v>
      </c>
      <c r="D8" s="32" t="n">
        <f aca="false">C8-B8+1</f>
        <v>10</v>
      </c>
      <c r="E8" s="6" t="n">
        <f aca="false">BackfillHGS!L15</f>
        <v>0</v>
      </c>
      <c r="F8" s="6" t="n">
        <f aca="false">BackfillHGS!L23-E8</f>
        <v>681.296</v>
      </c>
      <c r="G8" s="22" t="n">
        <f aca="false">E8*D8</f>
        <v>0</v>
      </c>
      <c r="H8" s="22" t="n">
        <f aca="false">D8*F8</f>
        <v>6812.96</v>
      </c>
      <c r="I8" s="22" t="n">
        <f aca="false">BackfillHGS!M62</f>
        <v>400</v>
      </c>
      <c r="J8" s="22" t="n">
        <f aca="false">BackfillHGS!N62</f>
        <v>2070</v>
      </c>
      <c r="K8" s="22" t="n">
        <f aca="false">D8*I8/20</f>
        <v>200</v>
      </c>
      <c r="L8" s="22" t="n">
        <f aca="false">D8*J8/20</f>
        <v>1035</v>
      </c>
      <c r="M8" s="87" t="n">
        <f aca="false">K8+G8</f>
        <v>200</v>
      </c>
      <c r="N8" s="87" t="n">
        <f aca="false">H8+L8</f>
        <v>7847.96</v>
      </c>
    </row>
    <row r="9" customFormat="false" ht="13.2" hidden="false" customHeight="false" outlineLevel="0" collapsed="false">
      <c r="A9" s="33" t="str">
        <f aca="false">Summaries!A29</f>
        <v>HGS Grading</v>
      </c>
      <c r="B9" s="32" t="n">
        <f aca="false">Summaries!J29</f>
        <v>18</v>
      </c>
      <c r="C9" s="32" t="n">
        <f aca="false">Summaries!K29</f>
        <v>20</v>
      </c>
      <c r="D9" s="32" t="n">
        <f aca="false">C9-B9+1</f>
        <v>3</v>
      </c>
      <c r="E9" s="6" t="n">
        <f aca="false">GradingHGS!L15</f>
        <v>0</v>
      </c>
      <c r="F9" s="6" t="n">
        <f aca="false">GradingHGS!L23-E9</f>
        <v>173.22</v>
      </c>
      <c r="G9" s="22" t="n">
        <f aca="false">E9*D9</f>
        <v>0</v>
      </c>
      <c r="H9" s="22" t="n">
        <f aca="false">D9*F9</f>
        <v>519.66</v>
      </c>
      <c r="I9" s="22" t="n">
        <f aca="false">GradingHGS!M62</f>
        <v>120</v>
      </c>
      <c r="J9" s="22" t="n">
        <f aca="false">GradingHGS!N62</f>
        <v>1</v>
      </c>
      <c r="K9" s="22" t="n">
        <f aca="false">D9*I9/20</f>
        <v>18</v>
      </c>
      <c r="L9" s="22" t="n">
        <f aca="false">D9*J9/20</f>
        <v>0.15</v>
      </c>
      <c r="M9" s="87" t="n">
        <f aca="false">K9+G9</f>
        <v>18</v>
      </c>
      <c r="N9" s="87" t="n">
        <f aca="false">H9+L9</f>
        <v>519.81</v>
      </c>
    </row>
    <row r="10" customFormat="false" ht="13.2" hidden="false" customHeight="false" outlineLevel="0" collapsed="false">
      <c r="A10" s="33" t="str">
        <f aca="false">Summaries!A31</f>
        <v>HGS Foundations </v>
      </c>
      <c r="B10" s="32" t="n">
        <f aca="false">Summaries!J31</f>
        <v>21</v>
      </c>
      <c r="C10" s="32" t="n">
        <f aca="false">Summaries!K31</f>
        <v>28</v>
      </c>
      <c r="D10" s="32" t="n">
        <f aca="false">C10-B10+1</f>
        <v>8</v>
      </c>
      <c r="E10" s="6" t="n">
        <f aca="false">FoundationsHGS!L15</f>
        <v>29.76</v>
      </c>
      <c r="F10" s="6" t="n">
        <f aca="false">FoundationsHGS!L23-E10</f>
        <v>264.864</v>
      </c>
      <c r="G10" s="22" t="n">
        <f aca="false">E10*D10</f>
        <v>238.08</v>
      </c>
      <c r="H10" s="22" t="n">
        <f aca="false">D10*F10</f>
        <v>2118.912</v>
      </c>
      <c r="I10" s="22" t="n">
        <f aca="false">FoundationsHGS!M62</f>
        <v>10100</v>
      </c>
      <c r="J10" s="22" t="n">
        <f aca="false">FoundationsHGS!N62</f>
        <v>1353</v>
      </c>
      <c r="K10" s="22" t="n">
        <f aca="false">D10*I10/20</f>
        <v>4040</v>
      </c>
      <c r="L10" s="22" t="n">
        <f aca="false">D10*J10/20</f>
        <v>541.2</v>
      </c>
      <c r="M10" s="87" t="n">
        <f aca="false">K10+G10</f>
        <v>4278.08</v>
      </c>
      <c r="N10" s="87" t="n">
        <f aca="false">H10+L10</f>
        <v>2660.112</v>
      </c>
    </row>
    <row r="11" customFormat="false" ht="13.2" hidden="false" customHeight="false" outlineLevel="0" collapsed="false">
      <c r="A11" s="33" t="str">
        <f aca="false">Summaries!A33</f>
        <v>HGS Paving</v>
      </c>
      <c r="B11" s="32" t="n">
        <f aca="false">Summaries!J33</f>
        <v>21</v>
      </c>
      <c r="C11" s="32" t="n">
        <f aca="false">Summaries!K33</f>
        <v>28</v>
      </c>
      <c r="D11" s="32" t="n">
        <f aca="false">C11-B11+1</f>
        <v>8</v>
      </c>
      <c r="E11" s="6" t="n">
        <f aca="false">PavingHGS!L15</f>
        <v>0</v>
      </c>
      <c r="F11" s="6" t="n">
        <f aca="false">PavingHGS!L23-E11</f>
        <v>144.136</v>
      </c>
      <c r="G11" s="22" t="n">
        <f aca="false">E11*D11</f>
        <v>0</v>
      </c>
      <c r="H11" s="22" t="n">
        <f aca="false">D11*F11</f>
        <v>1153.088</v>
      </c>
      <c r="I11" s="22" t="n">
        <f aca="false">PavingHGS!M62</f>
        <v>242</v>
      </c>
      <c r="J11" s="22" t="n">
        <f aca="false">PavingHGS!N62</f>
        <v>854</v>
      </c>
      <c r="K11" s="22" t="n">
        <f aca="false">D11*I11/20</f>
        <v>96.8</v>
      </c>
      <c r="L11" s="22" t="n">
        <f aca="false">D11*J11/20</f>
        <v>341.6</v>
      </c>
      <c r="M11" s="87" t="n">
        <f aca="false">K11+G11</f>
        <v>96.8</v>
      </c>
      <c r="N11" s="87" t="n">
        <f aca="false">H11+L11</f>
        <v>1494.688</v>
      </c>
    </row>
    <row r="12" customFormat="false" ht="13.2" hidden="false" customHeight="false" outlineLevel="0" collapsed="false">
      <c r="A12" s="33" t="str">
        <f aca="false">Summaries!A35</f>
        <v>HGS Equipment Installation</v>
      </c>
      <c r="B12" s="32" t="n">
        <f aca="false">Summaries!J35</f>
        <v>29</v>
      </c>
      <c r="C12" s="32" t="n">
        <f aca="false">Summaries!K35</f>
        <v>150</v>
      </c>
      <c r="D12" s="32" t="n">
        <f aca="false">C12-B12+1</f>
        <v>122</v>
      </c>
      <c r="E12" s="6" t="n">
        <f aca="false">'Equipment InstallationHGS'!L16</f>
        <v>0</v>
      </c>
      <c r="F12" s="6" t="n">
        <f aca="false">'Equipment InstallationHGS'!L24-E12</f>
        <v>681.44</v>
      </c>
      <c r="G12" s="22" t="n">
        <f aca="false">E12*D12</f>
        <v>0</v>
      </c>
      <c r="H12" s="22" t="n">
        <f aca="false">D12*F12</f>
        <v>83135.68</v>
      </c>
      <c r="I12" s="22" t="n">
        <f aca="false">'Equipment InstallationHGS'!M62</f>
        <v>16020</v>
      </c>
      <c r="J12" s="22" t="n">
        <f aca="false">'Equipment InstallationHGS'!N62</f>
        <v>410</v>
      </c>
      <c r="K12" s="22" t="n">
        <f aca="false">D12*I12/20</f>
        <v>97722</v>
      </c>
      <c r="L12" s="22" t="n">
        <f aca="false">D12*J12/20</f>
        <v>2501</v>
      </c>
      <c r="M12" s="87" t="n">
        <f aca="false">K12+G12</f>
        <v>97722</v>
      </c>
      <c r="N12" s="87" t="n">
        <f aca="false">H12+L12</f>
        <v>85636.68</v>
      </c>
    </row>
    <row r="13" customFormat="false" ht="13.2" hidden="false" customHeight="false" outlineLevel="0" collapsed="false">
      <c r="A13" s="33" t="str">
        <f aca="false">Summaries!A37</f>
        <v>SGS Slab Demolition</v>
      </c>
      <c r="B13" s="32" t="n">
        <f aca="false">Summaries!J37</f>
        <v>1</v>
      </c>
      <c r="C13" s="32" t="n">
        <f aca="false">Summaries!K37</f>
        <v>10</v>
      </c>
      <c r="D13" s="32" t="n">
        <f aca="false">C13-B13+1</f>
        <v>10</v>
      </c>
      <c r="E13" s="6" t="n">
        <f aca="false">SlabDemolitionSGS!L15</f>
        <v>0</v>
      </c>
      <c r="F13" s="6" t="n">
        <f aca="false">SlabDemolitionSGS!L23-E13</f>
        <v>123.576</v>
      </c>
      <c r="G13" s="22" t="n">
        <f aca="false">E13*D13</f>
        <v>0</v>
      </c>
      <c r="H13" s="22" t="n">
        <f aca="false">D13*F13</f>
        <v>1235.76</v>
      </c>
      <c r="I13" s="22" t="n">
        <f aca="false">SlabDemolitionSGS!M62</f>
        <v>201</v>
      </c>
      <c r="J13" s="22" t="n">
        <f aca="false">SlabDemolitionSGS!N62</f>
        <v>656</v>
      </c>
      <c r="K13" s="22" t="n">
        <f aca="false">D13*I13/20</f>
        <v>100.5</v>
      </c>
      <c r="L13" s="22" t="n">
        <f aca="false">D13*J13/20</f>
        <v>328</v>
      </c>
      <c r="M13" s="87" t="n">
        <f aca="false">K13+G13</f>
        <v>100.5</v>
      </c>
      <c r="N13" s="87" t="n">
        <f aca="false">H13+L13</f>
        <v>1563.76</v>
      </c>
    </row>
    <row r="14" customFormat="false" ht="13.2" hidden="false" customHeight="false" outlineLevel="0" collapsed="false">
      <c r="A14" s="33" t="str">
        <f aca="false">Summaries!A39</f>
        <v>SGS Grading</v>
      </c>
      <c r="B14" s="32" t="n">
        <f aca="false">Summaries!J39</f>
        <v>18</v>
      </c>
      <c r="C14" s="32" t="n">
        <f aca="false">Summaries!K39</f>
        <v>20</v>
      </c>
      <c r="D14" s="32" t="n">
        <f aca="false">C14-B14+1</f>
        <v>3</v>
      </c>
      <c r="E14" s="6" t="n">
        <f aca="false">GradingSGS!L15</f>
        <v>0</v>
      </c>
      <c r="F14" s="6" t="n">
        <f aca="false">GradingSGS!L23-E14</f>
        <v>97.332</v>
      </c>
      <c r="G14" s="22" t="n">
        <f aca="false">E14*D14</f>
        <v>0</v>
      </c>
      <c r="H14" s="22" t="n">
        <f aca="false">D14*F14</f>
        <v>291.996</v>
      </c>
      <c r="I14" s="22" t="n">
        <f aca="false">GradingSGS!M62</f>
        <v>121</v>
      </c>
      <c r="J14" s="22" t="n">
        <f aca="false">GradingSGS!N62</f>
        <v>1</v>
      </c>
      <c r="K14" s="22" t="n">
        <f aca="false">D14*I14/20</f>
        <v>18.15</v>
      </c>
      <c r="L14" s="22" t="n">
        <f aca="false">D14*J14/20</f>
        <v>0.15</v>
      </c>
      <c r="M14" s="87" t="n">
        <f aca="false">K14+G14</f>
        <v>18.15</v>
      </c>
      <c r="N14" s="87" t="n">
        <f aca="false">H14+L14</f>
        <v>292.146</v>
      </c>
    </row>
    <row r="15" customFormat="false" ht="13.2" hidden="false" customHeight="false" outlineLevel="0" collapsed="false">
      <c r="A15" s="33" t="str">
        <f aca="false">Summaries!A41</f>
        <v>SGS Foundations </v>
      </c>
      <c r="B15" s="32" t="n">
        <f aca="false">Summaries!J41</f>
        <v>21</v>
      </c>
      <c r="C15" s="32" t="n">
        <f aca="false">Summaries!K41</f>
        <v>28</v>
      </c>
      <c r="D15" s="32" t="n">
        <f aca="false">C15-B15+1</f>
        <v>8</v>
      </c>
      <c r="E15" s="6" t="n">
        <f aca="false">FoundationsSGS!L15</f>
        <v>2.976</v>
      </c>
      <c r="F15" s="6" t="n">
        <f aca="false">FoundationsSGS!L23-E15</f>
        <v>41.664</v>
      </c>
      <c r="G15" s="22" t="n">
        <f aca="false">E15*D15</f>
        <v>23.808</v>
      </c>
      <c r="H15" s="22" t="n">
        <f aca="false">D15*F15</f>
        <v>333.312</v>
      </c>
      <c r="I15" s="22" t="n">
        <f aca="false">FoundationsSGS!M61</f>
        <v>530</v>
      </c>
      <c r="J15" s="22" t="n">
        <f aca="false">FoundationsSGS!N61</f>
        <v>328</v>
      </c>
      <c r="K15" s="22" t="n">
        <f aca="false">D15*I15/20</f>
        <v>212</v>
      </c>
      <c r="L15" s="22" t="n">
        <f aca="false">D15*J15/20</f>
        <v>131.2</v>
      </c>
      <c r="M15" s="87" t="n">
        <f aca="false">K15+G15</f>
        <v>235.808</v>
      </c>
      <c r="N15" s="87" t="n">
        <f aca="false">H15+L15</f>
        <v>464.512</v>
      </c>
    </row>
    <row r="16" customFormat="false" ht="13.2" hidden="false" customHeight="false" outlineLevel="0" collapsed="false">
      <c r="A16" s="33" t="str">
        <f aca="false">Summaries!A43</f>
        <v>SGS Paving</v>
      </c>
      <c r="B16" s="32" t="n">
        <f aca="false">Summaries!J43</f>
        <v>21</v>
      </c>
      <c r="C16" s="32" t="n">
        <f aca="false">Summaries!K43</f>
        <v>28</v>
      </c>
      <c r="D16" s="32" t="n">
        <f aca="false">C16-B16+1</f>
        <v>8</v>
      </c>
      <c r="E16" s="6" t="n">
        <f aca="false">PavingSGS!L15</f>
        <v>0</v>
      </c>
      <c r="F16" s="6" t="n">
        <f aca="false">PavingSGS!L23-E16</f>
        <v>68.248</v>
      </c>
      <c r="G16" s="22" t="n">
        <f aca="false">E16*D16</f>
        <v>0</v>
      </c>
      <c r="H16" s="22" t="n">
        <f aca="false">D16*F16</f>
        <v>545.984</v>
      </c>
      <c r="I16" s="22" t="n">
        <f aca="false">PavingSGS!M62</f>
        <v>122</v>
      </c>
      <c r="J16" s="22" t="n">
        <f aca="false">PavingSGS!N62</f>
        <v>246</v>
      </c>
      <c r="K16" s="22" t="n">
        <f aca="false">D16*I16/20</f>
        <v>48.8</v>
      </c>
      <c r="L16" s="22" t="n">
        <f aca="false">D16*J16/20</f>
        <v>98.4</v>
      </c>
      <c r="M16" s="87" t="n">
        <f aca="false">K16+G16</f>
        <v>48.8</v>
      </c>
      <c r="N16" s="87" t="n">
        <f aca="false">H16+L16</f>
        <v>644.384</v>
      </c>
    </row>
    <row r="17" customFormat="false" ht="13.2" hidden="false" customHeight="false" outlineLevel="0" collapsed="false">
      <c r="A17" s="33" t="str">
        <f aca="false">Summaries!A45</f>
        <v>SGS Equipment Installation</v>
      </c>
      <c r="B17" s="32" t="n">
        <f aca="false">Summaries!J45</f>
        <v>29</v>
      </c>
      <c r="C17" s="32" t="n">
        <f aca="false">Summaries!K45</f>
        <v>150</v>
      </c>
      <c r="D17" s="32" t="n">
        <f aca="false">C17-B17+1</f>
        <v>122</v>
      </c>
      <c r="E17" s="6" t="n">
        <f aca="false">'Equipment InstallationSGS'!L16</f>
        <v>0</v>
      </c>
      <c r="F17" s="6" t="n">
        <f aca="false">'Equipment InstallationSGS'!L24-E17</f>
        <v>259.128</v>
      </c>
      <c r="G17" s="22" t="n">
        <f aca="false">E17*D17</f>
        <v>0</v>
      </c>
      <c r="H17" s="22" t="n">
        <f aca="false">D17*F17</f>
        <v>31613.616</v>
      </c>
      <c r="I17" s="22" t="n">
        <f aca="false">'Equipment InstallationSGS'!M62</f>
        <v>4005</v>
      </c>
      <c r="J17" s="22" t="n">
        <f aca="false">'Equipment InstallationSGS'!N62</f>
        <v>451</v>
      </c>
      <c r="K17" s="22" t="n">
        <f aca="false">D17*I17/20</f>
        <v>24430.5</v>
      </c>
      <c r="L17" s="22" t="n">
        <f aca="false">D17*J17/20</f>
        <v>2751.1</v>
      </c>
      <c r="M17" s="87" t="n">
        <f aca="false">K17+G17</f>
        <v>24430.5</v>
      </c>
      <c r="N17" s="87" t="n">
        <f aca="false">H17+L17</f>
        <v>34364.716</v>
      </c>
    </row>
    <row r="18" customFormat="false" ht="13.2" hidden="false" customHeight="false" outlineLevel="0" collapsed="false">
      <c r="A18" s="33" t="str">
        <f aca="false">Summaries!A47</f>
        <v>VGS Demolition</v>
      </c>
      <c r="B18" s="32" t="n">
        <f aca="false">Summaries!J47</f>
        <v>1</v>
      </c>
      <c r="C18" s="32" t="n">
        <f aca="false">Summaries!K47</f>
        <v>10</v>
      </c>
      <c r="D18" s="32" t="n">
        <f aca="false">C18-B18+1</f>
        <v>10</v>
      </c>
      <c r="E18" s="6" t="n">
        <f aca="false">DemolitionVGSAltC!L15</f>
        <v>0</v>
      </c>
      <c r="F18" s="6" t="n">
        <f aca="false">DemolitionVGSAltC!L23-E18</f>
        <v>193.9648</v>
      </c>
      <c r="G18" s="22" t="n">
        <f aca="false">E18*D18</f>
        <v>0</v>
      </c>
      <c r="H18" s="22" t="n">
        <f aca="false">D18*F18</f>
        <v>1939.648</v>
      </c>
      <c r="I18" s="22" t="n">
        <f aca="false">DemolitionVGSAltC!M72</f>
        <v>561</v>
      </c>
      <c r="J18" s="22" t="n">
        <f aca="false">DemolitionVGSAltC!N72</f>
        <v>412</v>
      </c>
      <c r="K18" s="22" t="n">
        <f aca="false">D18*I18/20</f>
        <v>280.5</v>
      </c>
      <c r="L18" s="22" t="n">
        <f aca="false">D18*J18/20</f>
        <v>206</v>
      </c>
      <c r="M18" s="87" t="n">
        <f aca="false">K18+G18</f>
        <v>280.5</v>
      </c>
      <c r="N18" s="87" t="n">
        <f aca="false">H18+L18</f>
        <v>2145.648</v>
      </c>
    </row>
    <row r="19" customFormat="false" ht="13.2" hidden="false" customHeight="false" outlineLevel="0" collapsed="false">
      <c r="A19" s="33" t="str">
        <f aca="false">Summaries!A49</f>
        <v>VGS Grading</v>
      </c>
      <c r="B19" s="32" t="n">
        <f aca="false">Summaries!J49</f>
        <v>11</v>
      </c>
      <c r="C19" s="32" t="n">
        <f aca="false">Summaries!K49</f>
        <v>15</v>
      </c>
      <c r="D19" s="32" t="n">
        <f aca="false">C19-B19+1</f>
        <v>5</v>
      </c>
      <c r="E19" s="6" t="n">
        <f aca="false">GradingVGS!L15</f>
        <v>0</v>
      </c>
      <c r="F19" s="6" t="n">
        <f aca="false">GradingVGS!L23-E19</f>
        <v>97.332</v>
      </c>
      <c r="G19" s="22" t="n">
        <f aca="false">E19*D19</f>
        <v>0</v>
      </c>
      <c r="H19" s="22" t="n">
        <f aca="false">D19*F19</f>
        <v>486.66</v>
      </c>
      <c r="I19" s="22" t="n">
        <f aca="false">GradingVGS!M62</f>
        <v>120</v>
      </c>
      <c r="J19" s="22" t="n">
        <f aca="false">GradingVGS!N62</f>
        <v>1</v>
      </c>
      <c r="K19" s="22" t="n">
        <f aca="false">D19*I19/20</f>
        <v>30</v>
      </c>
      <c r="L19" s="22" t="n">
        <f aca="false">D19*J19/20</f>
        <v>0.25</v>
      </c>
      <c r="M19" s="87" t="n">
        <f aca="false">K19+G19</f>
        <v>30</v>
      </c>
      <c r="N19" s="87" t="n">
        <f aca="false">H19+L19</f>
        <v>486.91</v>
      </c>
    </row>
    <row r="20" customFormat="false" ht="13.2" hidden="false" customHeight="false" outlineLevel="0" collapsed="false">
      <c r="A20" s="33" t="str">
        <f aca="false">Summaries!A51</f>
        <v>VGS Foundations </v>
      </c>
      <c r="B20" s="32" t="n">
        <f aca="false">Summaries!J51</f>
        <v>16</v>
      </c>
      <c r="C20" s="32" t="n">
        <f aca="false">Summaries!K51</f>
        <v>22</v>
      </c>
      <c r="D20" s="32" t="n">
        <f aca="false">C20-B20+1</f>
        <v>7</v>
      </c>
      <c r="E20" s="6" t="n">
        <f aca="false">FoundationsVGS!L15</f>
        <v>5.952</v>
      </c>
      <c r="F20" s="6" t="n">
        <f aca="false">FoundationsVGS!L23-E20</f>
        <v>58.032</v>
      </c>
      <c r="G20" s="22" t="n">
        <f aca="false">E20*D20</f>
        <v>41.664</v>
      </c>
      <c r="H20" s="22" t="n">
        <f aca="false">D20*F20</f>
        <v>406.224</v>
      </c>
      <c r="I20" s="22" t="n">
        <f aca="false">FoundationsVGS!M61</f>
        <v>2006</v>
      </c>
      <c r="J20" s="22" t="n">
        <f aca="false">FoundationsVGS!N61</f>
        <v>1025</v>
      </c>
      <c r="K20" s="22" t="n">
        <f aca="false">D20*I20/20</f>
        <v>702.1</v>
      </c>
      <c r="L20" s="22" t="n">
        <f aca="false">D20*J20/20</f>
        <v>358.75</v>
      </c>
      <c r="M20" s="87" t="n">
        <f aca="false">K20+G20</f>
        <v>743.764</v>
      </c>
      <c r="N20" s="87" t="n">
        <f aca="false">H20+L20</f>
        <v>764.974</v>
      </c>
    </row>
    <row r="21" customFormat="false" ht="13.2" hidden="false" customHeight="false" outlineLevel="0" collapsed="false">
      <c r="A21" s="33" t="str">
        <f aca="false">Summaries!A53</f>
        <v>VGS Paving</v>
      </c>
      <c r="B21" s="32" t="n">
        <f aca="false">Summaries!J53</f>
        <v>21</v>
      </c>
      <c r="C21" s="32" t="n">
        <f aca="false">Summaries!K53</f>
        <v>25</v>
      </c>
      <c r="D21" s="32" t="n">
        <f aca="false">C21-B21+1</f>
        <v>5</v>
      </c>
      <c r="E21" s="6" t="n">
        <f aca="false">PavingVGS!L15</f>
        <v>0</v>
      </c>
      <c r="F21" s="6" t="n">
        <f aca="false">PavingVGS!L23-E21</f>
        <v>68.248</v>
      </c>
      <c r="G21" s="22" t="n">
        <f aca="false">E21*D21</f>
        <v>0</v>
      </c>
      <c r="H21" s="22" t="n">
        <f aca="false">D21*F21</f>
        <v>341.24</v>
      </c>
      <c r="I21" s="22" t="n">
        <f aca="false">PavingVGS!M62</f>
        <v>122</v>
      </c>
      <c r="J21" s="22" t="n">
        <f aca="false">PavingVGS!N62</f>
        <v>328</v>
      </c>
      <c r="K21" s="22" t="n">
        <f aca="false">D21*I21/20</f>
        <v>30.5</v>
      </c>
      <c r="L21" s="22" t="n">
        <f aca="false">D21*J21/20</f>
        <v>82</v>
      </c>
      <c r="M21" s="87" t="n">
        <f aca="false">K21+G21</f>
        <v>30.5</v>
      </c>
      <c r="N21" s="87" t="n">
        <f aca="false">H21+L21</f>
        <v>423.24</v>
      </c>
    </row>
    <row r="22" customFormat="false" ht="13.2" hidden="false" customHeight="false" outlineLevel="0" collapsed="false">
      <c r="A22" s="33" t="str">
        <f aca="false">Summaries!A55</f>
        <v>VGS Equipment Installation</v>
      </c>
      <c r="B22" s="32" t="n">
        <f aca="false">Summaries!J55</f>
        <v>29</v>
      </c>
      <c r="C22" s="32" t="n">
        <f aca="false">Summaries!K55</f>
        <v>150</v>
      </c>
      <c r="D22" s="32" t="n">
        <f aca="false">C22-B22+1</f>
        <v>122</v>
      </c>
      <c r="E22" s="6" t="n">
        <f aca="false">'Equipment InstallationVGS'!L16</f>
        <v>0</v>
      </c>
      <c r="F22" s="6" t="n">
        <f aca="false">'Equipment InstallationVGS'!L24-E22</f>
        <v>274.996</v>
      </c>
      <c r="G22" s="22" t="n">
        <f aca="false">E22*D22</f>
        <v>0</v>
      </c>
      <c r="H22" s="22" t="n">
        <f aca="false">D22*F22</f>
        <v>33549.512</v>
      </c>
      <c r="I22" s="22" t="n">
        <f aca="false">'Equipment InstallationVGS'!M62</f>
        <v>4204</v>
      </c>
      <c r="J22" s="22" t="n">
        <f aca="false">'Equipment InstallationVGS'!N62</f>
        <v>410</v>
      </c>
      <c r="K22" s="22" t="n">
        <f aca="false">D22*I22/20</f>
        <v>25644.4</v>
      </c>
      <c r="L22" s="22" t="n">
        <f aca="false">D22*J22/20</f>
        <v>2501</v>
      </c>
      <c r="M22" s="87" t="n">
        <f aca="false">K22+G22</f>
        <v>25644.4</v>
      </c>
      <c r="N22" s="87" t="n">
        <f aca="false">H22+L22</f>
        <v>36050.512</v>
      </c>
    </row>
    <row r="23" customFormat="false" ht="13.2" hidden="false" customHeight="false" outlineLevel="0" collapsed="false">
      <c r="A23" s="7" t="s">
        <v>20</v>
      </c>
      <c r="B23" s="33"/>
      <c r="C23" s="33"/>
      <c r="D23" s="33"/>
      <c r="E23" s="33"/>
      <c r="F23" s="33"/>
      <c r="G23" s="87" t="n">
        <f aca="false">SUM(G7:G22)</f>
        <v>303.552</v>
      </c>
      <c r="H23" s="87" t="n">
        <f aca="false">SUM(H7:H22)</f>
        <v>169564.228</v>
      </c>
      <c r="I23" s="33"/>
      <c r="J23" s="33"/>
      <c r="K23" s="87" t="n">
        <f aca="false">SUM(K7:K22)</f>
        <v>153895.25</v>
      </c>
      <c r="L23" s="87" t="n">
        <f aca="false">SUM(L7:L22)</f>
        <v>11403.3</v>
      </c>
      <c r="M23" s="87" t="n">
        <f aca="false">SUM(M7:M22)</f>
        <v>154198.802</v>
      </c>
      <c r="N23" s="87" t="n">
        <f aca="false">SUM(N7:N22)</f>
        <v>180967.528</v>
      </c>
    </row>
    <row r="24" customFormat="false" ht="13.2" hidden="false" customHeight="false" outlineLevel="0" collapsed="false">
      <c r="A24" s="53" t="s">
        <v>303</v>
      </c>
    </row>
    <row r="25" customFormat="false" ht="13.2" hidden="false" customHeight="false" outlineLevel="0" collapsed="false">
      <c r="A25" s="53" t="s">
        <v>304</v>
      </c>
    </row>
  </sheetData>
  <mergeCells count="5">
    <mergeCell ref="A1:N1"/>
    <mergeCell ref="A2:N2"/>
    <mergeCell ref="E5:H5"/>
    <mergeCell ref="I5:L5"/>
    <mergeCell ref="M5:N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10.1"/>
    <col collapsed="false" customWidth="true" hidden="false" outlineLevel="0" max="10" min="10" style="0" width="8.66"/>
  </cols>
  <sheetData>
    <row r="1" customFormat="false" ht="13.2" hidden="true" customHeight="false" outlineLevel="0" collapsed="false">
      <c r="A1" s="42" t="s">
        <v>138</v>
      </c>
    </row>
    <row r="2" customFormat="false" ht="13.2" hidden="true" customHeight="false" outlineLevel="0" collapsed="false">
      <c r="A2" s="0" t="n">
        <v>8</v>
      </c>
    </row>
    <row r="3" customFormat="false" ht="13.2" hidden="false" customHeight="false" outlineLevel="0" collapsed="false">
      <c r="A3" s="43" t="str">
        <f aca="false">"Table "&amp;A$2&amp;"-A"</f>
        <v>Table 8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Tank Demoli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 t="n">
        <v>1</v>
      </c>
      <c r="C7" s="3" t="n">
        <v>16</v>
      </c>
      <c r="D7" s="3" t="n">
        <f aca="false">B7*C7</f>
        <v>16</v>
      </c>
      <c r="E7" s="3" t="s">
        <v>94</v>
      </c>
      <c r="F7" s="3" t="s">
        <v>94</v>
      </c>
      <c r="G7" s="21" t="n">
        <f aca="false">$D7*VLOOKUP($A7,'Const. Equip. Emission Factors'!$A$5:$N$25,10,FALSE())</f>
        <v>17.1336</v>
      </c>
      <c r="H7" s="21" t="n">
        <f aca="false">$D7*VLOOKUP($A7,'Const. Equip. Emission Factors'!$A$5:$N$25,11,FALSE())</f>
        <v>3.1152</v>
      </c>
      <c r="I7" s="21" t="n">
        <f aca="false">$D7*VLOOKUP($A7,'Const. Equip. Emission Factors'!$A$5:$N$25,12,FALSE())</f>
        <v>35.8248</v>
      </c>
      <c r="J7" s="21" t="n">
        <f aca="false">$D7*VLOOKUP($A7,'Const. Equip. Emission Factors'!$A$5:$N$25,13,FALSE())</f>
        <v>3.1152</v>
      </c>
      <c r="K7" s="21" t="n">
        <f aca="false">$D7*VLOOKUP($A7,'Const. Equip. Emission Factors'!$A$5:$N$25,14,FALSE())</f>
        <v>1.5576</v>
      </c>
      <c r="L7" s="6" t="n">
        <f aca="false">VLOOKUP(A7,'Const. Equip. Emission Factors'!$A$5:$P$23,16,FALSE())*D7</f>
        <v>77.88</v>
      </c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1"/>
      <c r="H8" s="21"/>
      <c r="I8" s="21"/>
      <c r="J8" s="21"/>
      <c r="K8" s="21"/>
      <c r="L8" s="6"/>
    </row>
    <row r="9" customFormat="false" ht="13.2" hidden="false" customHeight="false" outlineLevel="0" collapsed="false">
      <c r="A9" s="33" t="s">
        <v>85</v>
      </c>
      <c r="B9" s="3" t="n">
        <v>1</v>
      </c>
      <c r="C9" s="3" t="n">
        <v>16</v>
      </c>
      <c r="D9" s="3" t="n">
        <f aca="false">B9*C9</f>
        <v>16</v>
      </c>
      <c r="E9" s="3" t="n">
        <v>1</v>
      </c>
      <c r="F9" s="3" t="n">
        <f aca="false">B9*E9</f>
        <v>1</v>
      </c>
      <c r="G9" s="21" t="n">
        <f aca="false">$D9*VLOOKUP($A9,'Const. Equip. Emission Factors'!$A$5:$N$25,10,FALSE())</f>
        <v>16.4052</v>
      </c>
      <c r="H9" s="21" t="n">
        <f aca="false">$D9*VLOOKUP($A9,'Const. Equip. Emission Factors'!$A$5:$N$25,11,FALSE())</f>
        <v>3.28104</v>
      </c>
      <c r="I9" s="21" t="n">
        <f aca="false">$D9*VLOOKUP($A9,'Const. Equip. Emission Factors'!$A$5:$N$25,12,FALSE())</f>
        <v>24.06096</v>
      </c>
      <c r="J9" s="21" t="n">
        <f aca="false">$D9*VLOOKUP($A9,'Const. Equip. Emission Factors'!$A$5:$N$25,13,FALSE())</f>
        <v>2.18736</v>
      </c>
      <c r="K9" s="21" t="n">
        <f aca="false">$D9*VLOOKUP($A9,'Const. Equip. Emission Factors'!$A$5:$N$25,14,FALSE())</f>
        <v>1.09368</v>
      </c>
      <c r="L9" s="6" t="n">
        <f aca="false">VLOOKUP(A9,'Const. Equip. Emission Factors'!$A$5:$P$23,16,FALSE())*D9</f>
        <v>54.684</v>
      </c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 t="n">
        <v>2</v>
      </c>
      <c r="C12" s="3" t="n">
        <v>16</v>
      </c>
      <c r="D12" s="3" t="n">
        <f aca="false">B12*C12</f>
        <v>32</v>
      </c>
      <c r="E12" s="3" t="s">
        <v>94</v>
      </c>
      <c r="F12" s="3" t="str">
        <f aca="false">IF(E12&lt;&gt;"N/A",B12*E12,"N/A")</f>
        <v>N/A</v>
      </c>
      <c r="G12" s="21" t="n">
        <f aca="false">$D12*VLOOKUP($A12,'Const. Equip. Emission Factors'!$A$5:$N$25,10,FALSE())</f>
        <v>30.971072</v>
      </c>
      <c r="H12" s="21" t="n">
        <f aca="false">$D12*VLOOKUP($A12,'Const. Equip. Emission Factors'!$A$5:$N$25,11,FALSE())</f>
        <v>2.815552</v>
      </c>
      <c r="I12" s="21" t="n">
        <f aca="false">$D12*VLOOKUP($A12,'Const. Equip. Emission Factors'!$A$5:$N$25,12,FALSE())</f>
        <v>67.573248</v>
      </c>
      <c r="J12" s="21" t="n">
        <f aca="false">$D12*VLOOKUP($A12,'Const. Equip. Emission Factors'!$A$5:$N$25,13,FALSE())</f>
        <v>5.631104</v>
      </c>
      <c r="K12" s="21" t="n">
        <f aca="false">$D12*VLOOKUP($A12,'Const. Equip. Emission Factors'!$A$5:$N$25,14,FALSE())</f>
        <v>4.223328</v>
      </c>
      <c r="L12" s="6" t="n">
        <f aca="false">VLOOKUP(A12,'Const. Equip. Emission Factors'!$A$5:$P$23,16,FALSE())*D12</f>
        <v>140.7776</v>
      </c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 t="n">
        <v>2</v>
      </c>
      <c r="C22" s="3" t="n">
        <v>16</v>
      </c>
      <c r="D22" s="3" t="n">
        <f aca="false">B22*C22</f>
        <v>32</v>
      </c>
      <c r="E22" s="3" t="s">
        <v>94</v>
      </c>
      <c r="F22" s="3" t="str">
        <f aca="false">IF(E22&lt;&gt;"N/A",B22*E22,"N/A")</f>
        <v>N/A</v>
      </c>
      <c r="G22" s="21" t="n">
        <f aca="false">$D22*VLOOKUP($A22,'Const. Equip. Emission Factors'!$A$5:$N$25,10,FALSE())</f>
        <v>24.02496</v>
      </c>
      <c r="H22" s="21" t="n">
        <f aca="false">$D22*VLOOKUP($A22,'Const. Equip. Emission Factors'!$A$5:$N$25,11,FALSE())</f>
        <v>8.00832</v>
      </c>
      <c r="I22" s="21" t="n">
        <f aca="false">$D22*VLOOKUP($A22,'Const. Equip. Emission Factors'!$A$5:$N$25,12,FALSE())</f>
        <v>61.39712</v>
      </c>
      <c r="J22" s="21" t="n">
        <f aca="false">$D22*VLOOKUP($A22,'Const. Equip. Emission Factors'!$A$5:$N$25,13,FALSE())</f>
        <v>5.33888</v>
      </c>
      <c r="K22" s="21" t="n">
        <f aca="false">$D22*VLOOKUP($A22,'Const. Equip. Emission Factors'!$A$5:$N$25,14,FALSE())</f>
        <v>4.00416</v>
      </c>
      <c r="L22" s="6" t="n">
        <f aca="false">VLOOKUP(A22,'Const. Equip. Emission Factors'!$A$5:$P$23,16,FALSE())*D22</f>
        <v>133.472</v>
      </c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129.008432</v>
      </c>
      <c r="H23" s="46" t="n">
        <f aca="false">SUM(H6:H22)</f>
        <v>23.291152</v>
      </c>
      <c r="I23" s="46" t="n">
        <f aca="false">SUM(I6:I22)</f>
        <v>237.424448</v>
      </c>
      <c r="J23" s="46" t="n">
        <f aca="false">SUM(J6:J22)</f>
        <v>20.319904</v>
      </c>
      <c r="K23" s="46" t="n">
        <f aca="false">SUM(K6:K22)</f>
        <v>13.914288</v>
      </c>
      <c r="L23" s="46" t="n">
        <f aca="false">SUM(L6:L22)</f>
        <v>507.9976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8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HGS Tank Demoli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16</v>
      </c>
      <c r="C29" s="3" t="s">
        <v>103</v>
      </c>
      <c r="D29" s="6" t="n">
        <f aca="false">B29*'Fug. Dust Emission Factors'!C15</f>
        <v>10.269524354164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78+E79+E80+E81</f>
        <v>16</v>
      </c>
      <c r="C31" s="3" t="s">
        <v>105</v>
      </c>
      <c r="D31" s="6" t="n">
        <f aca="false">B31*'Fug. Dust Emission Factors'!C50</f>
        <v>4.86043325868808</v>
      </c>
    </row>
    <row r="32" customFormat="false" ht="13.2" hidden="false" customHeight="false" outlineLevel="0" collapsed="false">
      <c r="A32" s="33" t="s">
        <v>107</v>
      </c>
      <c r="B32" s="22" t="n">
        <f aca="false">E77</f>
        <v>2</v>
      </c>
      <c r="C32" s="3" t="s">
        <v>105</v>
      </c>
      <c r="D32" s="6" t="n">
        <f aca="false">B32*'Fug. Dust Emission Factors'!C65</f>
        <v>0.599650890109582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22" t="n">
        <f aca="false">B80*18</f>
        <v>468</v>
      </c>
      <c r="C34" s="3" t="s">
        <v>111</v>
      </c>
      <c r="D34" s="6" t="n">
        <f aca="false">B34*'Fug. Dust Emission Factors'!C99</f>
        <v>0.232505728370208</v>
      </c>
    </row>
    <row r="35" customFormat="false" ht="13.2" hidden="false" customHeight="false" outlineLevel="0" collapsed="false">
      <c r="A35" s="33" t="s">
        <v>112</v>
      </c>
      <c r="B35" s="3" t="n">
        <f aca="false">B84</f>
        <v>26</v>
      </c>
      <c r="C35" s="3" t="s">
        <v>113</v>
      </c>
      <c r="D35" s="6" t="n">
        <f aca="false">B35*'Fug. Dust Emission Factors'!C130</f>
        <v>41.6694905594708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57.6316047908026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8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HGS Tank Demoli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8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Tank Demoli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54"/>
      <c r="B50" s="34"/>
      <c r="C50" s="17"/>
      <c r="D50" s="17"/>
      <c r="E50" s="17"/>
      <c r="F50" s="17"/>
      <c r="G50" s="17"/>
    </row>
    <row r="51" customFormat="false" ht="13.2" hidden="false" customHeight="false" outlineLevel="0" collapsed="false">
      <c r="A51" s="43" t="str">
        <f aca="false">"Table "&amp;A$2&amp;"-E"</f>
        <v>Table 8-E</v>
      </c>
      <c r="B51" s="43"/>
      <c r="C51" s="43"/>
      <c r="D51" s="43"/>
      <c r="E51" s="43"/>
      <c r="F51" s="43"/>
      <c r="G51" s="43"/>
    </row>
    <row r="52" customFormat="false" ht="13.2" hidden="false" customHeight="false" outlineLevel="0" collapsed="false">
      <c r="A52" s="44" t="str">
        <f aca="false">A$1&amp;" Tank Degassing (Pre-Mitigation)"</f>
        <v>HGS Tank Demolition Tank Degassing (Pre-Mitigation)</v>
      </c>
      <c r="B52" s="44"/>
      <c r="C52" s="44"/>
      <c r="D52" s="44"/>
      <c r="E52" s="44"/>
      <c r="F52" s="44"/>
      <c r="G52" s="44"/>
    </row>
    <row r="53" customFormat="false" ht="13.2" hidden="false" customHeight="false" outlineLevel="0" collapsed="false">
      <c r="A53" s="5" t="s">
        <v>139</v>
      </c>
      <c r="B53" s="55" t="n">
        <v>15525</v>
      </c>
      <c r="C53" s="48" t="s">
        <v>140</v>
      </c>
      <c r="D53" s="49"/>
      <c r="E53" s="49"/>
      <c r="F53" s="49"/>
      <c r="G53" s="49"/>
      <c r="H53" s="50"/>
    </row>
    <row r="54" customFormat="false" ht="13.2" hidden="false" customHeight="false" outlineLevel="0" collapsed="false">
      <c r="A54" s="5" t="s">
        <v>141</v>
      </c>
      <c r="B54" s="56" t="n">
        <v>0.0124</v>
      </c>
      <c r="C54" s="48" t="s">
        <v>142</v>
      </c>
      <c r="D54" s="49"/>
      <c r="E54" s="49"/>
      <c r="F54" s="49"/>
      <c r="G54" s="49"/>
      <c r="H54" s="50"/>
    </row>
    <row r="55" customFormat="false" ht="13.2" hidden="false" customHeight="false" outlineLevel="0" collapsed="false">
      <c r="A55" s="5" t="s">
        <v>143</v>
      </c>
      <c r="B55" s="57" t="n">
        <v>130</v>
      </c>
      <c r="C55" s="48" t="s">
        <v>142</v>
      </c>
      <c r="D55" s="49"/>
      <c r="E55" s="49"/>
      <c r="F55" s="49"/>
      <c r="G55" s="49"/>
      <c r="H55" s="50"/>
    </row>
    <row r="56" customFormat="false" ht="13.2" hidden="false" customHeight="false" outlineLevel="0" collapsed="false">
      <c r="A56" s="7" t="s">
        <v>144</v>
      </c>
      <c r="B56" s="8" t="n">
        <f aca="false">B54/14.7*B55/0.1301/(453.6+80)*B53</f>
        <v>24.5237112576749</v>
      </c>
      <c r="C56" s="48"/>
      <c r="D56" s="49"/>
      <c r="E56" s="49"/>
      <c r="F56" s="49"/>
      <c r="G56" s="49"/>
      <c r="H56" s="50"/>
    </row>
    <row r="57" customFormat="false" ht="13.2" hidden="false" customHeight="false" outlineLevel="0" collapsed="false">
      <c r="A57" s="5" t="s">
        <v>145</v>
      </c>
      <c r="B57" s="55" t="n">
        <v>80000</v>
      </c>
      <c r="C57" s="48" t="s">
        <v>146</v>
      </c>
      <c r="D57" s="49"/>
      <c r="E57" s="49"/>
      <c r="F57" s="49"/>
      <c r="G57" s="49"/>
      <c r="H57" s="50"/>
    </row>
    <row r="58" customFormat="false" ht="13.2" hidden="false" customHeight="false" outlineLevel="0" collapsed="false">
      <c r="A58" s="5" t="s">
        <v>141</v>
      </c>
      <c r="B58" s="56" t="n">
        <v>0.0124</v>
      </c>
      <c r="C58" s="48" t="s">
        <v>142</v>
      </c>
      <c r="D58" s="49"/>
      <c r="E58" s="49"/>
      <c r="F58" s="49"/>
      <c r="G58" s="49"/>
      <c r="H58" s="50"/>
    </row>
    <row r="59" customFormat="false" ht="13.2" hidden="false" customHeight="false" outlineLevel="0" collapsed="false">
      <c r="A59" s="5" t="s">
        <v>143</v>
      </c>
      <c r="B59" s="57" t="n">
        <v>130</v>
      </c>
      <c r="C59" s="48" t="s">
        <v>142</v>
      </c>
      <c r="D59" s="49"/>
      <c r="E59" s="49"/>
      <c r="F59" s="49"/>
      <c r="G59" s="49"/>
      <c r="H59" s="50"/>
    </row>
    <row r="60" customFormat="false" ht="13.2" hidden="false" customHeight="false" outlineLevel="0" collapsed="false">
      <c r="A60" s="7" t="s">
        <v>147</v>
      </c>
      <c r="B60" s="8" t="n">
        <f aca="false">B58/14.7*B59/0.1301/(453.6+80)*B57</f>
        <v>126.37017073198</v>
      </c>
      <c r="C60" s="48"/>
      <c r="D60" s="49"/>
      <c r="E60" s="49"/>
      <c r="F60" s="49"/>
      <c r="G60" s="49"/>
      <c r="H60" s="50"/>
    </row>
    <row r="61" customFormat="false" ht="13.2" hidden="false" customHeight="false" outlineLevel="0" collapsed="false">
      <c r="A61" s="5" t="s">
        <v>148</v>
      </c>
      <c r="B61" s="55" t="n">
        <v>80000</v>
      </c>
      <c r="C61" s="48" t="s">
        <v>146</v>
      </c>
      <c r="D61" s="49"/>
      <c r="E61" s="49"/>
      <c r="F61" s="49"/>
      <c r="G61" s="49"/>
      <c r="H61" s="50"/>
    </row>
    <row r="62" customFormat="false" ht="13.2" hidden="false" customHeight="false" outlineLevel="0" collapsed="false">
      <c r="A62" s="5" t="s">
        <v>141</v>
      </c>
      <c r="B62" s="56" t="n">
        <v>0.0124</v>
      </c>
      <c r="C62" s="48" t="s">
        <v>142</v>
      </c>
      <c r="D62" s="49"/>
      <c r="E62" s="49"/>
      <c r="F62" s="49"/>
      <c r="G62" s="49"/>
      <c r="H62" s="50"/>
    </row>
    <row r="63" customFormat="false" ht="13.2" hidden="false" customHeight="false" outlineLevel="0" collapsed="false">
      <c r="A63" s="5" t="s">
        <v>143</v>
      </c>
      <c r="B63" s="57" t="n">
        <v>120</v>
      </c>
      <c r="C63" s="48" t="s">
        <v>142</v>
      </c>
      <c r="D63" s="49"/>
      <c r="E63" s="49"/>
      <c r="F63" s="49"/>
      <c r="G63" s="49"/>
      <c r="H63" s="50"/>
    </row>
    <row r="64" customFormat="false" ht="13.2" hidden="false" customHeight="false" outlineLevel="0" collapsed="false">
      <c r="A64" s="7" t="s">
        <v>149</v>
      </c>
      <c r="B64" s="8" t="n">
        <f aca="false">B62/14.7*B63/0.1301/(453.6+80)*B61</f>
        <v>116.649388367982</v>
      </c>
      <c r="C64" s="48"/>
      <c r="D64" s="49"/>
      <c r="E64" s="49"/>
      <c r="F64" s="49"/>
      <c r="G64" s="49"/>
      <c r="H64" s="50"/>
    </row>
    <row r="65" customFormat="false" ht="13.2" hidden="false" customHeight="false" outlineLevel="0" collapsed="false">
      <c r="A65" s="5" t="s">
        <v>150</v>
      </c>
      <c r="B65" s="55" t="n">
        <v>1028</v>
      </c>
      <c r="C65" s="48" t="s">
        <v>151</v>
      </c>
      <c r="D65" s="49"/>
      <c r="E65" s="49"/>
      <c r="F65" s="49"/>
      <c r="G65" s="49"/>
      <c r="H65" s="50"/>
    </row>
    <row r="66" customFormat="false" ht="13.2" hidden="false" customHeight="false" outlineLevel="0" collapsed="false">
      <c r="A66" s="5" t="s">
        <v>141</v>
      </c>
      <c r="B66" s="56" t="n">
        <v>0.0132</v>
      </c>
      <c r="C66" s="48" t="s">
        <v>152</v>
      </c>
      <c r="D66" s="49"/>
      <c r="E66" s="49"/>
      <c r="F66" s="49"/>
      <c r="G66" s="49"/>
      <c r="H66" s="50"/>
    </row>
    <row r="67" customFormat="false" ht="13.2" hidden="false" customHeight="false" outlineLevel="0" collapsed="false">
      <c r="A67" s="5" t="s">
        <v>143</v>
      </c>
      <c r="B67" s="57" t="n">
        <v>130</v>
      </c>
      <c r="C67" s="48" t="s">
        <v>152</v>
      </c>
      <c r="D67" s="49"/>
      <c r="E67" s="49"/>
      <c r="F67" s="49"/>
      <c r="G67" s="49"/>
      <c r="H67" s="50"/>
    </row>
    <row r="68" customFormat="false" ht="13.2" hidden="false" customHeight="false" outlineLevel="0" collapsed="false">
      <c r="A68" s="7" t="s">
        <v>153</v>
      </c>
      <c r="B68" s="8" t="n">
        <f aca="false">B66/14.7*B67/0.1301/(453.6+80)*B65</f>
        <v>1.72862164189988</v>
      </c>
      <c r="C68" s="48"/>
      <c r="D68" s="49"/>
      <c r="E68" s="49"/>
      <c r="F68" s="49"/>
      <c r="G68" s="49"/>
      <c r="H68" s="50"/>
    </row>
    <row r="69" customFormat="false" ht="13.2" hidden="false" customHeight="false" outlineLevel="0" collapsed="false">
      <c r="A69" s="7" t="s">
        <v>154</v>
      </c>
      <c r="B69" s="8" t="n">
        <f aca="false">B56+B60+B64+B68</f>
        <v>269.271891999537</v>
      </c>
      <c r="C69" s="48"/>
      <c r="D69" s="49"/>
      <c r="E69" s="49"/>
      <c r="F69" s="49"/>
      <c r="G69" s="49"/>
      <c r="H69" s="50"/>
    </row>
    <row r="70" customFormat="false" ht="13.2" hidden="false" customHeight="false" outlineLevel="0" collapsed="false">
      <c r="A70" s="54"/>
      <c r="B70" s="34"/>
      <c r="C70" s="17"/>
      <c r="D70" s="17"/>
      <c r="E70" s="17"/>
      <c r="F70" s="17"/>
      <c r="G70" s="17"/>
    </row>
    <row r="71" customFormat="false" ht="13.2" hidden="false" customHeight="false" outlineLevel="0" collapsed="false">
      <c r="A71" s="36" t="s">
        <v>155</v>
      </c>
      <c r="B71" s="34"/>
      <c r="C71" s="17"/>
      <c r="D71" s="17"/>
      <c r="E71" s="17"/>
      <c r="F71" s="17"/>
      <c r="G71" s="17"/>
    </row>
    <row r="72" customFormat="false" ht="13.2" hidden="false" customHeight="false" outlineLevel="0" collapsed="false">
      <c r="A72" s="54"/>
      <c r="B72" s="34"/>
      <c r="C72" s="17"/>
      <c r="D72" s="17"/>
      <c r="E72" s="17"/>
      <c r="F72" s="17"/>
      <c r="G72" s="17"/>
    </row>
    <row r="73" customFormat="false" ht="13.2" hidden="false" customHeight="false" outlineLevel="0" collapsed="false">
      <c r="A73" s="54"/>
      <c r="B73" s="34"/>
      <c r="C73" s="17"/>
      <c r="D73" s="17"/>
      <c r="E73" s="17"/>
      <c r="F73" s="17"/>
      <c r="G73" s="17"/>
    </row>
    <row r="74" customFormat="false" ht="13.2" hidden="false" customHeight="false" outlineLevel="0" collapsed="false">
      <c r="A74" s="43" t="str">
        <f aca="false">"Table "&amp;A$2&amp;"-F"</f>
        <v>Table 8-F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3.2" hidden="false" customHeight="false" outlineLevel="0" collapsed="false">
      <c r="A75" s="44" t="str">
        <f aca="false">A$1&amp;" Motor Vehicle Emissions (Pre-Mitigation)"</f>
        <v>HGS Tank Demolition Motor Vehicle Emissions (Pre-Mitigation)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42" hidden="false" customHeight="false" outlineLevel="0" collapsed="false">
      <c r="A76" s="51" t="s">
        <v>121</v>
      </c>
      <c r="B76" s="51" t="s">
        <v>122</v>
      </c>
      <c r="C76" s="51" t="s">
        <v>123</v>
      </c>
      <c r="D76" s="51" t="s">
        <v>124</v>
      </c>
      <c r="E76" s="51" t="s">
        <v>79</v>
      </c>
      <c r="F76" s="51" t="s">
        <v>125</v>
      </c>
      <c r="G76" s="51" t="s">
        <v>3</v>
      </c>
      <c r="H76" s="51" t="s">
        <v>126</v>
      </c>
      <c r="I76" s="51" t="s">
        <v>5</v>
      </c>
      <c r="J76" s="51" t="s">
        <v>7</v>
      </c>
      <c r="K76" s="51" t="s">
        <v>8</v>
      </c>
      <c r="L76" s="4" t="s">
        <v>9</v>
      </c>
    </row>
    <row r="77" customFormat="false" ht="13.2" hidden="false" customHeight="false" outlineLevel="0" collapsed="false">
      <c r="A77" s="33" t="s">
        <v>127</v>
      </c>
      <c r="B77" s="3" t="n">
        <v>2</v>
      </c>
      <c r="C77" s="3" t="n">
        <v>1</v>
      </c>
      <c r="D77" s="3" t="n">
        <v>10</v>
      </c>
      <c r="E77" s="22" t="n">
        <f aca="false">B77*C77</f>
        <v>2</v>
      </c>
      <c r="F77" s="22" t="n">
        <f aca="false">B77*D77</f>
        <v>20</v>
      </c>
      <c r="G77" s="21" t="n">
        <f aca="false">(E77*VLOOKUP(A77,'Motor Vehicle Emission Factors'!$A$6:$T$42,7,FALSE())+F77*VLOOKUP(A77,'Motor Vehicle Emission Factors'!$A$6:$T$42,8,FALSE()))/453.6</f>
        <v>1.8026455026455</v>
      </c>
      <c r="H77" s="21" t="n">
        <f aca="false">(E77*VLOOKUP(A77,'Motor Vehicle Emission Factors'!$A$6:$T$42,9,FALSE())+F77*VLOOKUP(A77,'Motor Vehicle Emission Factors'!$A$6:$T$42,10,FALSE())+F77*VLOOKUP(A77,'Motor Vehicle Emission Factors'!$A$6:$T$42,11,FALSE())+B77*12*VLOOKUP(A77,'Motor Vehicle Emission Factors'!$A$6:$T$42,12,FALSE())+E77*VLOOKUP(A77,'Motor Vehicle Emission Factors'!$A$6:$T$42,13,FALSE())+B77*12*VLOOKUP(A77,'Motor Vehicle Emission Factors'!$A$6:$T$42,14,FALSE()))/453.6</f>
        <v>0.261062610229277</v>
      </c>
      <c r="I77" s="21" t="n">
        <f aca="false">(E77*VLOOKUP(A77,'Motor Vehicle Emission Factors'!$A$6:$T$42,15,FALSE())+F77*VLOOKUP(A77,'Motor Vehicle Emission Factors'!$A$6:$T$42,16,FALSE()))/453.6</f>
        <v>0.136375661375661</v>
      </c>
      <c r="J77" s="21" t="n">
        <f aca="false">E77*VLOOKUP(A77,'Motor Vehicle Emission Factors'!$A$6:$T$42,17,FALSE())/453.6</f>
        <v>0</v>
      </c>
      <c r="K77" s="21" t="n">
        <f aca="false">E77*(VLOOKUP(A77,'Motor Vehicle Emission Factors'!$A$6:$T$42,18,FALSE())+VLOOKUP(A77,'Motor Vehicle Emission Factors'!$A$6:$T$42,19,FALSE())+VLOOKUP(A77,'Motor Vehicle Emission Factors'!$A$6:$T$42,20,FALSE()))/453.6</f>
        <v>4.40917107583774E-005</v>
      </c>
      <c r="L77" s="21" t="n">
        <f aca="false">J77+K77</f>
        <v>4.40917107583774E-005</v>
      </c>
    </row>
    <row r="78" customFormat="false" ht="13.2" hidden="false" customHeight="false" outlineLevel="0" collapsed="false">
      <c r="A78" s="33" t="s">
        <v>128</v>
      </c>
      <c r="B78" s="3" t="n">
        <v>1</v>
      </c>
      <c r="C78" s="3" t="n">
        <v>2</v>
      </c>
      <c r="D78" s="3" t="n">
        <v>4</v>
      </c>
      <c r="E78" s="22" t="n">
        <f aca="false">B78*C78</f>
        <v>2</v>
      </c>
      <c r="F78" s="22" t="n">
        <f aca="false">B78*D78</f>
        <v>4</v>
      </c>
      <c r="G78" s="21" t="n">
        <f aca="false">(E78*VLOOKUP(A78,'Motor Vehicle Emission Factors'!$A$6:$T$42,7,FALSE())+F78*VLOOKUP(A78,'Motor Vehicle Emission Factors'!$A$6:$T$42,8,FALSE()))/453.6</f>
        <v>0.0619047619047619</v>
      </c>
      <c r="H78" s="21" t="n">
        <f aca="false">(E78*VLOOKUP(A78,'Motor Vehicle Emission Factors'!$A$6:$T$42,9,FALSE())+F78*VLOOKUP(A78,'Motor Vehicle Emission Factors'!$A$6:$T$42,10,FALSE())+F78*VLOOKUP(A78,'Motor Vehicle Emission Factors'!$A$6:$T$42,11,FALSE())+B78*12*VLOOKUP(A78,'Motor Vehicle Emission Factors'!$A$6:$T$42,12,FALSE())+E78*VLOOKUP(A78,'Motor Vehicle Emission Factors'!$A$6:$T$42,13,FALSE())+B78*12*VLOOKUP(A78,'Motor Vehicle Emission Factors'!$A$6:$T$42,14,FALSE()))/453.6</f>
        <v>0.00776014109347443</v>
      </c>
      <c r="I78" s="21" t="n">
        <f aca="false">(E78*VLOOKUP(A78,'Motor Vehicle Emission Factors'!$A$6:$T$42,15,FALSE())+F78*VLOOKUP(A78,'Motor Vehicle Emission Factors'!$A$6:$T$42,16,FALSE()))/453.6</f>
        <v>0.0360229276895944</v>
      </c>
      <c r="J78" s="21" t="n">
        <f aca="false">E78*VLOOKUP(A78,'Motor Vehicle Emission Factors'!$A$6:$T$42,17,FALSE())/453.6</f>
        <v>0.00180776014109347</v>
      </c>
      <c r="K78" s="21" t="n">
        <f aca="false">E78*(VLOOKUP(A78,'Motor Vehicle Emission Factors'!$A$6:$T$42,18,FALSE())+VLOOKUP(A78,'Motor Vehicle Emission Factors'!$A$6:$T$42,19,FALSE())+VLOOKUP(A78,'Motor Vehicle Emission Factors'!$A$6:$T$42,20,FALSE()))/453.6</f>
        <v>4.40917107583774E-005</v>
      </c>
      <c r="L78" s="21" t="n">
        <f aca="false">J78+K78</f>
        <v>0.00185185185185185</v>
      </c>
    </row>
    <row r="79" customFormat="false" ht="13.2" hidden="false" customHeight="false" outlineLevel="0" collapsed="false">
      <c r="A79" s="33" t="s">
        <v>129</v>
      </c>
      <c r="B79" s="3"/>
      <c r="C79" s="3"/>
      <c r="D79" s="3"/>
      <c r="E79" s="22"/>
      <c r="F79" s="22"/>
      <c r="G79" s="21"/>
      <c r="H79" s="21"/>
      <c r="I79" s="21"/>
      <c r="J79" s="21"/>
      <c r="K79" s="21"/>
      <c r="L79" s="21"/>
    </row>
    <row r="80" customFormat="false" ht="13.2" hidden="false" customHeight="false" outlineLevel="0" collapsed="false">
      <c r="A80" s="33" t="s">
        <v>130</v>
      </c>
      <c r="B80" s="3" t="n">
        <v>26</v>
      </c>
      <c r="C80" s="3" t="n">
        <v>0.5</v>
      </c>
      <c r="D80" s="3" t="n">
        <v>1</v>
      </c>
      <c r="E80" s="22" t="n">
        <f aca="false">B80*C80</f>
        <v>13</v>
      </c>
      <c r="F80" s="22" t="n">
        <f aca="false">B80*D80</f>
        <v>26</v>
      </c>
      <c r="G80" s="21" t="n">
        <f aca="false">(E80*VLOOKUP(A80,'Motor Vehicle Emission Factors'!$A$6:$T$42,7,FALSE())+F80*VLOOKUP(A80,'Motor Vehicle Emission Factors'!$A$6:$T$42,8,FALSE()))/453.6</f>
        <v>0.962962962962963</v>
      </c>
      <c r="H80" s="21" t="n">
        <f aca="false">(E80*VLOOKUP(A80,'Motor Vehicle Emission Factors'!$A$6:$T$42,9,FALSE())+F80*VLOOKUP(A80,'Motor Vehicle Emission Factors'!$A$6:$T$42,10,FALSE())+F80*VLOOKUP(A80,'Motor Vehicle Emission Factors'!$A$6:$T$42,11,FALSE())+B80*12*VLOOKUP(A80,'Motor Vehicle Emission Factors'!$A$6:$T$42,12,FALSE())+E80*VLOOKUP(A80,'Motor Vehicle Emission Factors'!$A$6:$T$42,13,FALSE())+B80*12*VLOOKUP(A80,'Motor Vehicle Emission Factors'!$A$6:$T$42,14,FALSE()))/453.6</f>
        <v>0.100022045855379</v>
      </c>
      <c r="I80" s="21" t="n">
        <f aca="false">(E80*VLOOKUP(A80,'Motor Vehicle Emission Factors'!$A$6:$T$42,15,FALSE())+F80*VLOOKUP(A80,'Motor Vehicle Emission Factors'!$A$6:$T$42,16,FALSE()))/453.6</f>
        <v>0.452248677248677</v>
      </c>
      <c r="J80" s="21" t="n">
        <f aca="false">E80*VLOOKUP(A80,'Motor Vehicle Emission Factors'!$A$6:$T$42,17,FALSE())/453.6</f>
        <v>0.0169091710758377</v>
      </c>
      <c r="K80" s="21" t="n">
        <f aca="false">E80*(VLOOKUP(A80,'Motor Vehicle Emission Factors'!$A$6:$T$42,18,FALSE())+VLOOKUP(A80,'Motor Vehicle Emission Factors'!$A$6:$T$42,19,FALSE())+VLOOKUP(A80,'Motor Vehicle Emission Factors'!$A$6:$T$42,20,FALSE()))/453.6</f>
        <v>0.000286596119929453</v>
      </c>
      <c r="L80" s="21" t="n">
        <f aca="false">J80+K80</f>
        <v>0.0171957671957672</v>
      </c>
    </row>
    <row r="81" customFormat="false" ht="13.2" hidden="false" customHeight="false" outlineLevel="0" collapsed="false">
      <c r="A81" s="33" t="s">
        <v>131</v>
      </c>
      <c r="B81" s="3"/>
      <c r="C81" s="3"/>
      <c r="D81" s="3"/>
      <c r="E81" s="22"/>
      <c r="F81" s="22"/>
      <c r="G81" s="21"/>
      <c r="H81" s="21"/>
      <c r="I81" s="21"/>
      <c r="J81" s="21"/>
      <c r="K81" s="21"/>
      <c r="L81" s="21"/>
    </row>
    <row r="82" customFormat="false" ht="13.2" hidden="false" customHeight="false" outlineLevel="0" collapsed="false">
      <c r="A82" s="33" t="s">
        <v>132</v>
      </c>
      <c r="B82" s="3" t="n">
        <v>16</v>
      </c>
      <c r="C82" s="3" t="n">
        <v>40</v>
      </c>
      <c r="D82" s="3" t="n">
        <v>2</v>
      </c>
      <c r="E82" s="22" t="n">
        <f aca="false">B82*C82</f>
        <v>640</v>
      </c>
      <c r="F82" s="22" t="n">
        <f aca="false">B82*D82</f>
        <v>32</v>
      </c>
      <c r="G82" s="21" t="n">
        <f aca="false">(E82*VLOOKUP(A82,'Motor Vehicle Emission Factors'!$A$6:$T$42,7,FALSE())+F82*VLOOKUP(A82,'Motor Vehicle Emission Factors'!$A$6:$T$42,8,FALSE()))/453.6</f>
        <v>7.74320987654321</v>
      </c>
      <c r="H82" s="21" t="n">
        <f aca="false">(E82*VLOOKUP(A82,'Motor Vehicle Emission Factors'!$A$6:$T$42,9,FALSE())+F82*VLOOKUP(A82,'Motor Vehicle Emission Factors'!$A$6:$T$42,10,FALSE())+F82*VLOOKUP(A82,'Motor Vehicle Emission Factors'!$A$6:$T$42,11,FALSE())+B82*12*VLOOKUP(A82,'Motor Vehicle Emission Factors'!$A$6:$T$42,12,FALSE())+E82*VLOOKUP(A82,'Motor Vehicle Emission Factors'!$A$6:$T$42,13,FALSE())+B82*12*VLOOKUP(A82,'Motor Vehicle Emission Factors'!$A$6:$T$42,14,FALSE()))/453.6</f>
        <v>1.01234567901235</v>
      </c>
      <c r="I82" s="21" t="n">
        <f aca="false">(E82*VLOOKUP(A82,'Motor Vehicle Emission Factors'!$A$6:$T$42,15,FALSE())+F82*VLOOKUP(A82,'Motor Vehicle Emission Factors'!$A$6:$T$42,16,FALSE()))/453.6</f>
        <v>1.11957671957672</v>
      </c>
      <c r="J82" s="21" t="n">
        <f aca="false">E82*VLOOKUP(A82,'Motor Vehicle Emission Factors'!$A$6:$T$42,17,FALSE())/453.6</f>
        <v>0</v>
      </c>
      <c r="K82" s="21" t="n">
        <f aca="false">E82*(VLOOKUP(A82,'Motor Vehicle Emission Factors'!$A$6:$T$42,18,FALSE())+VLOOKUP(A82,'Motor Vehicle Emission Factors'!$A$6:$T$42,19,FALSE())+VLOOKUP(A82,'Motor Vehicle Emission Factors'!$A$6:$T$42,20,FALSE()))/453.6</f>
        <v>0.793747576223479</v>
      </c>
      <c r="L82" s="21" t="n">
        <f aca="false">J82+K82</f>
        <v>0.793747576223479</v>
      </c>
    </row>
    <row r="83" customFormat="false" ht="13.2" hidden="false" customHeight="false" outlineLevel="0" collapsed="false">
      <c r="A83" s="33" t="s">
        <v>133</v>
      </c>
      <c r="B83" s="3"/>
      <c r="C83" s="3"/>
      <c r="D83" s="3"/>
      <c r="E83" s="22"/>
      <c r="F83" s="22"/>
      <c r="G83" s="21"/>
      <c r="H83" s="21"/>
      <c r="I83" s="21"/>
      <c r="J83" s="21"/>
      <c r="K83" s="21"/>
      <c r="L83" s="21"/>
    </row>
    <row r="84" customFormat="false" ht="13.2" hidden="false" customHeight="false" outlineLevel="0" collapsed="false">
      <c r="A84" s="33" t="s">
        <v>134</v>
      </c>
      <c r="B84" s="3" t="n">
        <v>26</v>
      </c>
      <c r="C84" s="3" t="n">
        <v>40</v>
      </c>
      <c r="D84" s="3" t="n">
        <v>2</v>
      </c>
      <c r="E84" s="22" t="n">
        <f aca="false">B84*C84</f>
        <v>1040</v>
      </c>
      <c r="F84" s="22" t="n">
        <f aca="false">B84*D84</f>
        <v>52</v>
      </c>
      <c r="G84" s="21" t="n">
        <f aca="false">(E84*VLOOKUP(A84,'Motor Vehicle Emission Factors'!$A$6:$T$42,7,FALSE())+F84*VLOOKUP(A84,'Motor Vehicle Emission Factors'!$A$6:$T$42,8,FALSE()))/453.6</f>
        <v>22.8818342151675</v>
      </c>
      <c r="H84" s="21" t="n">
        <f aca="false">(E84*VLOOKUP(A84,'Motor Vehicle Emission Factors'!$A$6:$T$42,9,FALSE())+F84*VLOOKUP(A84,'Motor Vehicle Emission Factors'!$A$6:$T$42,10,FALSE())+F84*VLOOKUP(A84,'Motor Vehicle Emission Factors'!$A$6:$T$42,11,FALSE())+B84*12*VLOOKUP(A84,'Motor Vehicle Emission Factors'!$A$6:$T$42,12,FALSE())+E84*VLOOKUP(A84,'Motor Vehicle Emission Factors'!$A$6:$T$42,13,FALSE())+B84*12*VLOOKUP(A84,'Motor Vehicle Emission Factors'!$A$6:$T$42,14,FALSE()))/453.6</f>
        <v>3.4620811287478</v>
      </c>
      <c r="I84" s="21" t="n">
        <f aca="false">(E84*VLOOKUP(A84,'Motor Vehicle Emission Factors'!$A$6:$T$42,15,FALSE())+F84*VLOOKUP(A84,'Motor Vehicle Emission Factors'!$A$6:$T$42,16,FALSE()))/453.6</f>
        <v>21.2081128747795</v>
      </c>
      <c r="J84" s="21" t="n">
        <f aca="false">E84*VLOOKUP(A84,'Motor Vehicle Emission Factors'!$A$6:$T$42,17,FALSE())/453.6</f>
        <v>1.35273368606702</v>
      </c>
      <c r="K84" s="21" t="n">
        <f aca="false">E84*(VLOOKUP(A84,'Motor Vehicle Emission Factors'!$A$6:$T$42,18,FALSE())+VLOOKUP(A84,'Motor Vehicle Emission Factors'!$A$6:$T$42,19,FALSE())+VLOOKUP(A84,'Motor Vehicle Emission Factors'!$A$6:$T$42,20,FALSE()))/453.6</f>
        <v>60.6798237535004</v>
      </c>
      <c r="L84" s="21" t="n">
        <f aca="false">J84+K84</f>
        <v>62.0325574395674</v>
      </c>
    </row>
    <row r="85" customFormat="false" ht="13.2" hidden="false" customHeight="false" outlineLevel="0" collapsed="false">
      <c r="A85" s="7" t="s">
        <v>20</v>
      </c>
      <c r="B85" s="33"/>
      <c r="C85" s="33"/>
      <c r="D85" s="33"/>
      <c r="E85" s="33"/>
      <c r="F85" s="33"/>
      <c r="G85" s="46" t="n">
        <f aca="false">SUM(G77:G84)</f>
        <v>33.452557319224</v>
      </c>
      <c r="H85" s="46" t="n">
        <f aca="false">SUM(H77:H84)</f>
        <v>4.84327160493827</v>
      </c>
      <c r="I85" s="46" t="n">
        <f aca="false">SUM(I77:I84)</f>
        <v>22.9523368606702</v>
      </c>
      <c r="J85" s="46" t="n">
        <f aca="false">SUM(J77:J84)</f>
        <v>1.37145061728395</v>
      </c>
      <c r="K85" s="46" t="n">
        <f aca="false">SUM(K77:K84)</f>
        <v>61.4739461092653</v>
      </c>
      <c r="L85" s="46" t="n">
        <f aca="false">SUM(L77:L84)</f>
        <v>62.8453967265492</v>
      </c>
      <c r="M85" s="52" t="n">
        <f aca="false">E77+E82</f>
        <v>642</v>
      </c>
      <c r="N85" s="52" t="n">
        <f aca="false">SUM(E77:E84)-M85</f>
        <v>1055</v>
      </c>
    </row>
    <row r="86" customFormat="false" ht="13.2" hidden="false" customHeight="false" outlineLevel="0" collapsed="false">
      <c r="A86" s="53" t="s">
        <v>135</v>
      </c>
    </row>
    <row r="87" customFormat="false" ht="13.2" hidden="false" customHeight="false" outlineLevel="0" collapsed="false">
      <c r="A87" s="12" t="s">
        <v>23</v>
      </c>
    </row>
    <row r="89" customFormat="false" ht="13.2" hidden="false" customHeight="false" outlineLevel="0" collapsed="false">
      <c r="A89" s="1" t="str">
        <f aca="false">"Table "&amp;A$2&amp;"-G"</f>
        <v>Table 8-G</v>
      </c>
      <c r="B89" s="1"/>
      <c r="C89" s="1"/>
      <c r="D89" s="1"/>
      <c r="E89" s="1"/>
      <c r="F89" s="1"/>
      <c r="G89" s="1"/>
      <c r="H89" s="1"/>
    </row>
    <row r="90" customFormat="false" ht="13.2" hidden="false" customHeight="false" outlineLevel="0" collapsed="false">
      <c r="A90" s="2" t="str">
        <f aca="false">+A$1&amp;" Emissions Summary (Pre-mitigation)"</f>
        <v>HGS Tank Demolition Emissions Summary (Pre-mitigation)</v>
      </c>
      <c r="B90" s="2"/>
      <c r="C90" s="2"/>
      <c r="D90" s="2"/>
      <c r="E90" s="2"/>
      <c r="F90" s="2"/>
      <c r="G90" s="2"/>
      <c r="H90" s="2"/>
    </row>
    <row r="91" customFormat="false" ht="42" hidden="false" customHeight="false" outlineLevel="0" collapsed="false">
      <c r="A91" s="3" t="s">
        <v>2</v>
      </c>
      <c r="B91" s="4" t="s">
        <v>3</v>
      </c>
      <c r="C91" s="4" t="s">
        <v>4</v>
      </c>
      <c r="D91" s="4" t="s">
        <v>5</v>
      </c>
      <c r="E91" s="4" t="s">
        <v>6</v>
      </c>
      <c r="F91" s="51" t="s">
        <v>7</v>
      </c>
      <c r="G91" s="51" t="s">
        <v>8</v>
      </c>
      <c r="H91" s="51" t="s">
        <v>9</v>
      </c>
    </row>
    <row r="92" customFormat="false" ht="13.2" hidden="false" customHeight="false" outlineLevel="0" collapsed="false">
      <c r="A92" s="5" t="s">
        <v>10</v>
      </c>
      <c r="B92" s="6" t="n">
        <f aca="false">G23</f>
        <v>129.008432</v>
      </c>
      <c r="C92" s="6" t="n">
        <f aca="false">H23</f>
        <v>23.291152</v>
      </c>
      <c r="D92" s="6" t="n">
        <f aca="false">I23</f>
        <v>237.424448</v>
      </c>
      <c r="E92" s="6" t="n">
        <f aca="false">J23</f>
        <v>20.319904</v>
      </c>
      <c r="F92" s="6" t="n">
        <f aca="false">K23</f>
        <v>13.914288</v>
      </c>
      <c r="G92" s="6"/>
      <c r="H92" s="6" t="n">
        <f aca="false">F92+G92</f>
        <v>13.914288</v>
      </c>
    </row>
    <row r="93" customFormat="false" ht="13.2" hidden="false" customHeight="false" outlineLevel="0" collapsed="false">
      <c r="A93" s="5" t="s">
        <v>11</v>
      </c>
      <c r="B93" s="6" t="n">
        <f aca="false">SUM(G77:G81)</f>
        <v>2.82751322751323</v>
      </c>
      <c r="C93" s="6" t="n">
        <f aca="false">SUM(H77:H81)</f>
        <v>0.36884479717813</v>
      </c>
      <c r="D93" s="6" t="n">
        <f aca="false">SUM(I77:I81)</f>
        <v>0.624647266313933</v>
      </c>
      <c r="E93" s="6" t="n">
        <v>0</v>
      </c>
      <c r="F93" s="6" t="n">
        <f aca="false">SUM(J77:J81)</f>
        <v>0.0187169312169312</v>
      </c>
      <c r="G93" s="6"/>
      <c r="H93" s="6" t="n">
        <f aca="false">F93+G93</f>
        <v>0.0187169312169312</v>
      </c>
    </row>
    <row r="94" customFormat="false" ht="13.2" hidden="false" customHeight="false" outlineLevel="0" collapsed="false">
      <c r="A94" s="5" t="s">
        <v>12</v>
      </c>
      <c r="B94" s="6"/>
      <c r="C94" s="6"/>
      <c r="D94" s="6"/>
      <c r="E94" s="6"/>
      <c r="F94" s="6"/>
      <c r="G94" s="6" t="n">
        <f aca="false">D36-D35</f>
        <v>15.9621142313318</v>
      </c>
      <c r="H94" s="6" t="n">
        <f aca="false">F94+G94</f>
        <v>15.9621142313318</v>
      </c>
    </row>
    <row r="95" customFormat="false" ht="13.2" hidden="false" customHeight="false" outlineLevel="0" collapsed="false">
      <c r="A95" s="5" t="s">
        <v>13</v>
      </c>
      <c r="B95" s="6"/>
      <c r="C95" s="6" t="n">
        <f aca="false">B43</f>
        <v>0</v>
      </c>
      <c r="D95" s="6"/>
      <c r="E95" s="6"/>
      <c r="F95" s="6"/>
      <c r="G95" s="6"/>
      <c r="H95" s="6" t="n">
        <f aca="false">F95+G95</f>
        <v>0</v>
      </c>
    </row>
    <row r="96" customFormat="false" ht="13.2" hidden="false" customHeight="false" outlineLevel="0" collapsed="false">
      <c r="A96" s="5" t="s">
        <v>14</v>
      </c>
      <c r="B96" s="6"/>
      <c r="C96" s="6" t="n">
        <f aca="false">B49</f>
        <v>0</v>
      </c>
      <c r="D96" s="6"/>
      <c r="E96" s="6"/>
      <c r="F96" s="6"/>
      <c r="G96" s="6"/>
      <c r="H96" s="6" t="n">
        <f aca="false">F96+G96</f>
        <v>0</v>
      </c>
    </row>
    <row r="97" customFormat="false" ht="13.2" hidden="false" customHeight="false" outlineLevel="0" collapsed="false">
      <c r="A97" s="5" t="s">
        <v>15</v>
      </c>
      <c r="B97" s="6"/>
      <c r="C97" s="6" t="n">
        <f aca="false">B69</f>
        <v>269.271891999537</v>
      </c>
      <c r="D97" s="6"/>
      <c r="E97" s="6"/>
      <c r="F97" s="6"/>
      <c r="G97" s="6"/>
      <c r="H97" s="6" t="n">
        <f aca="false">F97+G97</f>
        <v>0</v>
      </c>
    </row>
    <row r="98" customFormat="false" ht="13.2" hidden="false" customHeight="false" outlineLevel="0" collapsed="false">
      <c r="A98" s="7" t="s">
        <v>16</v>
      </c>
      <c r="B98" s="8" t="n">
        <f aca="false">SUM(B92:B97)</f>
        <v>131.835945227513</v>
      </c>
      <c r="C98" s="8" t="n">
        <f aca="false">SUM(C92:C97)</f>
        <v>292.931888796715</v>
      </c>
      <c r="D98" s="8" t="n">
        <f aca="false">SUM(D92:D97)</f>
        <v>238.049095266314</v>
      </c>
      <c r="E98" s="8" t="n">
        <f aca="false">SUM(E92:E97)</f>
        <v>20.319904</v>
      </c>
      <c r="F98" s="8" t="n">
        <f aca="false">SUM(F92:F97)</f>
        <v>13.9330049312169</v>
      </c>
      <c r="G98" s="8" t="n">
        <f aca="false">SUM(G92:G97)</f>
        <v>15.9621142313318</v>
      </c>
      <c r="H98" s="8" t="n">
        <f aca="false">F98+G98</f>
        <v>29.8951191625488</v>
      </c>
    </row>
    <row r="99" customFormat="false" ht="13.2" hidden="false" customHeight="false" outlineLevel="0" collapsed="false">
      <c r="A99" s="5" t="s">
        <v>17</v>
      </c>
      <c r="B99" s="9"/>
      <c r="C99" s="9"/>
      <c r="D99" s="9"/>
      <c r="E99" s="9"/>
      <c r="F99" s="9"/>
      <c r="G99" s="9" t="n">
        <f aca="false">D35</f>
        <v>41.6694905594708</v>
      </c>
      <c r="H99" s="9" t="n">
        <f aca="false">F99+G99</f>
        <v>41.6694905594708</v>
      </c>
    </row>
    <row r="100" customFormat="false" ht="13.2" hidden="false" customHeight="false" outlineLevel="0" collapsed="false">
      <c r="A100" s="5" t="s">
        <v>18</v>
      </c>
      <c r="B100" s="9" t="n">
        <f aca="false">SUM(G82:G84)</f>
        <v>30.6250440917108</v>
      </c>
      <c r="C100" s="9" t="n">
        <f aca="false">SUM(H82:H84)</f>
        <v>4.47442680776014</v>
      </c>
      <c r="D100" s="9" t="n">
        <f aca="false">SUM(I82:I84)</f>
        <v>22.3276895943563</v>
      </c>
      <c r="E100" s="9" t="n">
        <v>0</v>
      </c>
      <c r="F100" s="9" t="n">
        <f aca="false">SUM(J82:J84)</f>
        <v>1.35273368606702</v>
      </c>
      <c r="G100" s="9" t="n">
        <f aca="false">SUM(K82:K84)</f>
        <v>61.4735713297238</v>
      </c>
      <c r="H100" s="9" t="n">
        <f aca="false">F100+G100</f>
        <v>62.8263050157909</v>
      </c>
    </row>
    <row r="101" customFormat="false" ht="13.2" hidden="false" customHeight="false" outlineLevel="0" collapsed="false">
      <c r="A101" s="7" t="s">
        <v>19</v>
      </c>
      <c r="B101" s="8" t="n">
        <f aca="false">SUM(B99:B100)</f>
        <v>30.6250440917108</v>
      </c>
      <c r="C101" s="8" t="n">
        <f aca="false">SUM(C99:C100)</f>
        <v>4.47442680776014</v>
      </c>
      <c r="D101" s="8" t="n">
        <f aca="false">SUM(D99:D100)</f>
        <v>22.3276895943563</v>
      </c>
      <c r="E101" s="8" t="n">
        <f aca="false">SUM(E99:E100)</f>
        <v>0</v>
      </c>
      <c r="F101" s="8" t="n">
        <f aca="false">SUM(F99:F100)</f>
        <v>1.35273368606702</v>
      </c>
      <c r="G101" s="8" t="n">
        <f aca="false">SUM(G99:G100)</f>
        <v>103.143061889195</v>
      </c>
      <c r="H101" s="8" t="n">
        <f aca="false">F101+G101</f>
        <v>104.495795575262</v>
      </c>
    </row>
    <row r="102" customFormat="false" ht="13.2" hidden="false" customHeight="false" outlineLevel="0" collapsed="false">
      <c r="A102" s="7" t="s">
        <v>20</v>
      </c>
      <c r="B102" s="8" t="n">
        <f aca="false">B98+B101</f>
        <v>162.460989319224</v>
      </c>
      <c r="C102" s="8" t="n">
        <f aca="false">C98+C101</f>
        <v>297.406315604475</v>
      </c>
      <c r="D102" s="8" t="n">
        <f aca="false">D98+D101</f>
        <v>260.37678486067</v>
      </c>
      <c r="E102" s="8" t="n">
        <f aca="false">E98+E101</f>
        <v>20.319904</v>
      </c>
      <c r="F102" s="8" t="n">
        <f aca="false">F98+F101</f>
        <v>15.2857386172839</v>
      </c>
      <c r="G102" s="8" t="n">
        <f aca="false">G98+G101</f>
        <v>119.105176120526</v>
      </c>
      <c r="H102" s="8" t="n">
        <f aca="false">H98+H101</f>
        <v>134.39091473781</v>
      </c>
    </row>
    <row r="103" customFormat="false" ht="13.2" hidden="false" customHeight="false" outlineLevel="0" collapsed="false">
      <c r="A103" s="12" t="s">
        <v>23</v>
      </c>
    </row>
    <row r="104" customFormat="false" ht="13.2" hidden="false" customHeight="false" outlineLevel="0" collapsed="false">
      <c r="A104" s="12"/>
    </row>
    <row r="106" customFormat="false" ht="13.2" hidden="false" customHeight="false" outlineLevel="0" collapsed="false">
      <c r="A106" s="1" t="str">
        <f aca="false">"Table "&amp;A$2&amp;"-H"</f>
        <v>Table 8-H</v>
      </c>
      <c r="B106" s="1"/>
      <c r="C106" s="1"/>
      <c r="D106" s="1"/>
      <c r="E106" s="1"/>
      <c r="F106" s="1"/>
      <c r="G106" s="1"/>
      <c r="H106" s="1"/>
    </row>
    <row r="107" customFormat="false" ht="13.2" hidden="false" customHeight="false" outlineLevel="0" collapsed="false">
      <c r="A107" s="1" t="str">
        <f aca="false">A$1&amp;" Emissions Summary (Mitigated)"</f>
        <v>HGS Tank Demolition Emissions Summary (Mitigated)</v>
      </c>
      <c r="B107" s="1"/>
      <c r="C107" s="1"/>
      <c r="D107" s="1"/>
      <c r="E107" s="1"/>
      <c r="F107" s="1"/>
      <c r="G107" s="1"/>
      <c r="H107" s="1"/>
    </row>
    <row r="108" customFormat="false" ht="42" hidden="false" customHeight="false" outlineLevel="0" collapsed="false">
      <c r="A108" s="3" t="s">
        <v>2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</row>
    <row r="109" customFormat="false" ht="13.2" hidden="false" customHeight="false" outlineLevel="0" collapsed="false">
      <c r="A109" s="7" t="s">
        <v>10</v>
      </c>
      <c r="B109" s="6" t="n">
        <f aca="false">B92</f>
        <v>129.008432</v>
      </c>
      <c r="C109" s="6" t="n">
        <f aca="false">C92</f>
        <v>23.291152</v>
      </c>
      <c r="D109" s="6" t="n">
        <f aca="false">D92</f>
        <v>237.424448</v>
      </c>
      <c r="E109" s="6" t="n">
        <f aca="false">E92</f>
        <v>20.319904</v>
      </c>
      <c r="F109" s="6" t="n">
        <f aca="false">F92</f>
        <v>13.914288</v>
      </c>
      <c r="G109" s="6"/>
      <c r="H109" s="6" t="n">
        <f aca="false">F109+G109</f>
        <v>13.914288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.05</v>
      </c>
      <c r="D110" s="37" t="n">
        <v>0.05</v>
      </c>
      <c r="E110" s="37" t="n">
        <v>0.05</v>
      </c>
      <c r="F110" s="37" t="n">
        <v>0.05</v>
      </c>
      <c r="G110" s="37"/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1.1645576</v>
      </c>
      <c r="D111" s="6" t="n">
        <f aca="false">-D110*D109</f>
        <v>-11.8712224</v>
      </c>
      <c r="E111" s="6" t="n">
        <f aca="false">-E110*E109</f>
        <v>-1.0159952</v>
      </c>
      <c r="F111" s="6" t="n">
        <f aca="false">-F110*F109</f>
        <v>-0.6957144</v>
      </c>
      <c r="G111" s="6"/>
      <c r="H111" s="6" t="n">
        <f aca="false">F111+G111</f>
        <v>-0.6957144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129.008432</v>
      </c>
      <c r="C112" s="8" t="n">
        <f aca="false">C109+C111</f>
        <v>22.1265944</v>
      </c>
      <c r="D112" s="8" t="n">
        <f aca="false">D109+D111</f>
        <v>225.5532256</v>
      </c>
      <c r="E112" s="8" t="n">
        <f aca="false">E109+E111</f>
        <v>19.3039088</v>
      </c>
      <c r="F112" s="8" t="n">
        <f aca="false">F109+F111</f>
        <v>13.2185736</v>
      </c>
      <c r="G112" s="8"/>
      <c r="H112" s="8" t="n">
        <f aca="false">F112+G112</f>
        <v>13.2185736</v>
      </c>
    </row>
    <row r="113" customFormat="false" ht="13.2" hidden="false" customHeight="false" outlineLevel="0" collapsed="false">
      <c r="A113" s="7" t="s">
        <v>11</v>
      </c>
      <c r="B113" s="9" t="n">
        <f aca="false">B93</f>
        <v>2.82751322751323</v>
      </c>
      <c r="C113" s="9" t="n">
        <f aca="false">C93</f>
        <v>0.36884479717813</v>
      </c>
      <c r="D113" s="9" t="n">
        <f aca="false">D93</f>
        <v>0.624647266313933</v>
      </c>
      <c r="E113" s="9" t="n">
        <f aca="false">E93</f>
        <v>0</v>
      </c>
      <c r="F113" s="9" t="n">
        <f aca="false">F93</f>
        <v>0.0187169312169312</v>
      </c>
      <c r="G113" s="9"/>
      <c r="H113" s="6" t="n">
        <f aca="false">F113+G113</f>
        <v>0.0187169312169312</v>
      </c>
    </row>
    <row r="114" customFormat="false" ht="13.2" hidden="false" customHeight="false" outlineLevel="0" collapsed="false">
      <c r="A114" s="33" t="s">
        <v>54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/>
      <c r="H114" s="8"/>
    </row>
    <row r="115" customFormat="false" ht="13.2" hidden="false" customHeight="false" outlineLevel="0" collapsed="false">
      <c r="A115" s="33" t="s">
        <v>55</v>
      </c>
      <c r="B115" s="6" t="n">
        <f aca="false">-B114*B113</f>
        <v>-0</v>
      </c>
      <c r="C115" s="6" t="n">
        <f aca="false">-C114*C113</f>
        <v>-0</v>
      </c>
      <c r="D115" s="6" t="n">
        <f aca="false">-D114*D113</f>
        <v>-0</v>
      </c>
      <c r="E115" s="6" t="n">
        <f aca="false">-E114*E113</f>
        <v>-0</v>
      </c>
      <c r="F115" s="6" t="n">
        <f aca="false">-F114*F113</f>
        <v>-0</v>
      </c>
      <c r="G115" s="6"/>
      <c r="H115" s="6" t="n">
        <f aca="false">F115+G115</f>
        <v>0</v>
      </c>
    </row>
    <row r="116" customFormat="false" ht="13.2" hidden="false" customHeight="false" outlineLevel="0" collapsed="false">
      <c r="A116" s="7" t="s">
        <v>56</v>
      </c>
      <c r="B116" s="8" t="n">
        <f aca="false">B113+B115</f>
        <v>2.82751322751323</v>
      </c>
      <c r="C116" s="8" t="n">
        <f aca="false">C113+C115</f>
        <v>0.36884479717813</v>
      </c>
      <c r="D116" s="8" t="n">
        <f aca="false">D113+D115</f>
        <v>0.624647266313933</v>
      </c>
      <c r="E116" s="8" t="n">
        <f aca="false">E113+E115</f>
        <v>0</v>
      </c>
      <c r="F116" s="8" t="n">
        <f aca="false">F113+F115</f>
        <v>0.0187169312169312</v>
      </c>
      <c r="G116" s="8"/>
      <c r="H116" s="8" t="n">
        <f aca="false">F116+G116</f>
        <v>0.0187169312169312</v>
      </c>
    </row>
    <row r="117" customFormat="false" ht="13.2" hidden="false" customHeight="false" outlineLevel="0" collapsed="false">
      <c r="A117" s="7" t="s">
        <v>12</v>
      </c>
      <c r="B117" s="6"/>
      <c r="C117" s="6"/>
      <c r="D117" s="6"/>
      <c r="E117" s="6"/>
      <c r="F117" s="6"/>
      <c r="G117" s="6" t="n">
        <f aca="false">G94</f>
        <v>15.9621142313318</v>
      </c>
      <c r="H117" s="6" t="n">
        <f aca="false">F117+G117</f>
        <v>15.9621142313318</v>
      </c>
    </row>
    <row r="118" customFormat="false" ht="13.2" hidden="false" customHeight="false" outlineLevel="0" collapsed="false">
      <c r="A118" s="33" t="s">
        <v>54</v>
      </c>
      <c r="B118" s="37"/>
      <c r="C118" s="37"/>
      <c r="D118" s="37"/>
      <c r="E118" s="37"/>
      <c r="F118" s="37"/>
      <c r="G118" s="37" t="n">
        <v>0.16</v>
      </c>
      <c r="H118" s="6"/>
    </row>
    <row r="119" customFormat="false" ht="13.2" hidden="false" customHeight="false" outlineLevel="0" collapsed="false">
      <c r="A119" s="33" t="s">
        <v>55</v>
      </c>
      <c r="B119" s="6"/>
      <c r="C119" s="6"/>
      <c r="D119" s="6"/>
      <c r="E119" s="6"/>
      <c r="F119" s="6"/>
      <c r="G119" s="6" t="n">
        <f aca="false">-G118*G117</f>
        <v>-2.55393827701309</v>
      </c>
      <c r="H119" s="6" t="n">
        <f aca="false">F119+G119</f>
        <v>-2.55393827701309</v>
      </c>
    </row>
    <row r="120" customFormat="false" ht="13.2" hidden="false" customHeight="false" outlineLevel="0" collapsed="false">
      <c r="A120" s="7" t="s">
        <v>56</v>
      </c>
      <c r="B120" s="8"/>
      <c r="C120" s="8"/>
      <c r="D120" s="8"/>
      <c r="E120" s="8"/>
      <c r="F120" s="8"/>
      <c r="G120" s="8" t="n">
        <f aca="false">G117+G119</f>
        <v>13.4081759543187</v>
      </c>
      <c r="H120" s="8" t="n">
        <f aca="false">F120+G120</f>
        <v>13.4081759543187</v>
      </c>
    </row>
    <row r="121" customFormat="false" ht="13.2" hidden="false" customHeight="false" outlineLevel="0" collapsed="false">
      <c r="A121" s="7" t="s">
        <v>13</v>
      </c>
      <c r="B121" s="6"/>
      <c r="C121" s="6" t="n">
        <f aca="false">C95</f>
        <v>0</v>
      </c>
      <c r="D121" s="6"/>
      <c r="E121" s="6"/>
      <c r="F121" s="6"/>
      <c r="G121" s="6"/>
      <c r="H121" s="6"/>
    </row>
    <row r="122" customFormat="false" ht="13.2" hidden="false" customHeight="false" outlineLevel="0" collapsed="false">
      <c r="A122" s="33" t="s">
        <v>54</v>
      </c>
      <c r="B122" s="37"/>
      <c r="C122" s="37" t="n">
        <v>0</v>
      </c>
      <c r="D122" s="37"/>
      <c r="E122" s="37"/>
      <c r="F122" s="37"/>
      <c r="G122" s="37"/>
      <c r="H122" s="6"/>
    </row>
    <row r="123" customFormat="false" ht="13.2" hidden="false" customHeight="false" outlineLevel="0" collapsed="false">
      <c r="A123" s="33" t="s">
        <v>55</v>
      </c>
      <c r="B123" s="6"/>
      <c r="C123" s="6" t="n">
        <f aca="false">-C122*C121</f>
        <v>-0</v>
      </c>
      <c r="D123" s="6"/>
      <c r="E123" s="6"/>
      <c r="F123" s="6"/>
      <c r="G123" s="6"/>
      <c r="H123" s="6"/>
    </row>
    <row r="124" customFormat="false" ht="13.2" hidden="false" customHeight="false" outlineLevel="0" collapsed="false">
      <c r="A124" s="7" t="s">
        <v>56</v>
      </c>
      <c r="B124" s="8"/>
      <c r="C124" s="8" t="n">
        <f aca="false">C121+C123</f>
        <v>0</v>
      </c>
      <c r="D124" s="8"/>
      <c r="E124" s="8"/>
      <c r="F124" s="8"/>
      <c r="G124" s="8"/>
      <c r="H124" s="8"/>
    </row>
    <row r="125" customFormat="false" ht="13.2" hidden="false" customHeight="false" outlineLevel="0" collapsed="false">
      <c r="A125" s="7" t="s">
        <v>14</v>
      </c>
      <c r="B125" s="6"/>
      <c r="C125" s="6" t="n">
        <f aca="false">C93</f>
        <v>0.36884479717813</v>
      </c>
      <c r="D125" s="6"/>
      <c r="E125" s="6"/>
      <c r="F125" s="6"/>
      <c r="G125" s="6"/>
      <c r="H125" s="6"/>
    </row>
    <row r="126" customFormat="false" ht="13.2" hidden="false" customHeight="false" outlineLevel="0" collapsed="false">
      <c r="A126" s="33" t="s">
        <v>54</v>
      </c>
      <c r="B126" s="37"/>
      <c r="C126" s="37" t="n">
        <v>0</v>
      </c>
      <c r="D126" s="37"/>
      <c r="E126" s="37"/>
      <c r="F126" s="37"/>
      <c r="G126" s="37"/>
      <c r="H126" s="6"/>
    </row>
    <row r="127" customFormat="false" ht="13.2" hidden="false" customHeight="false" outlineLevel="0" collapsed="false">
      <c r="A127" s="33" t="s">
        <v>55</v>
      </c>
      <c r="B127" s="6"/>
      <c r="C127" s="6" t="n">
        <f aca="false">-C126*C125</f>
        <v>-0</v>
      </c>
      <c r="D127" s="6"/>
      <c r="E127" s="6"/>
      <c r="F127" s="6"/>
      <c r="G127" s="6"/>
      <c r="H127" s="6"/>
    </row>
    <row r="128" customFormat="false" ht="13.2" hidden="false" customHeight="false" outlineLevel="0" collapsed="false">
      <c r="A128" s="7" t="s">
        <v>56</v>
      </c>
      <c r="B128" s="8"/>
      <c r="C128" s="8" t="n">
        <f aca="false">C125+C127</f>
        <v>0.36884479717813</v>
      </c>
      <c r="D128" s="8"/>
      <c r="E128" s="8"/>
      <c r="F128" s="8"/>
      <c r="G128" s="8"/>
      <c r="H128" s="8"/>
    </row>
    <row r="129" customFormat="false" ht="13.2" hidden="false" customHeight="false" outlineLevel="0" collapsed="false">
      <c r="A129" s="7" t="s">
        <v>15</v>
      </c>
      <c r="B129" s="6"/>
      <c r="C129" s="6" t="n">
        <f aca="false">C97</f>
        <v>269.271891999537</v>
      </c>
      <c r="D129" s="6"/>
      <c r="E129" s="6"/>
      <c r="F129" s="6"/>
      <c r="G129" s="6"/>
      <c r="H129" s="6"/>
    </row>
    <row r="130" customFormat="false" ht="13.2" hidden="false" customHeight="false" outlineLevel="0" collapsed="false">
      <c r="A130" s="33" t="s">
        <v>54</v>
      </c>
      <c r="B130" s="37"/>
      <c r="C130" s="37" t="n">
        <v>0.9</v>
      </c>
      <c r="D130" s="37"/>
      <c r="E130" s="37"/>
      <c r="F130" s="37"/>
      <c r="G130" s="37"/>
      <c r="H130" s="6"/>
    </row>
    <row r="131" customFormat="false" ht="13.2" hidden="false" customHeight="false" outlineLevel="0" collapsed="false">
      <c r="A131" s="33" t="s">
        <v>55</v>
      </c>
      <c r="B131" s="6"/>
      <c r="C131" s="6" t="n">
        <f aca="false">-C130*C129</f>
        <v>-242.344702799583</v>
      </c>
      <c r="D131" s="6"/>
      <c r="E131" s="6"/>
      <c r="F131" s="6"/>
      <c r="G131" s="6"/>
      <c r="H131" s="6"/>
    </row>
    <row r="132" customFormat="false" ht="13.2" hidden="false" customHeight="false" outlineLevel="0" collapsed="false">
      <c r="A132" s="7" t="s">
        <v>56</v>
      </c>
      <c r="B132" s="8"/>
      <c r="C132" s="8" t="n">
        <f aca="false">C129+C131</f>
        <v>26.9271891999537</v>
      </c>
      <c r="D132" s="8"/>
      <c r="E132" s="8"/>
      <c r="F132" s="8"/>
      <c r="G132" s="8"/>
      <c r="H132" s="8"/>
    </row>
    <row r="133" customFormat="false" ht="13.2" hidden="false" customHeight="false" outlineLevel="0" collapsed="false">
      <c r="A133" s="7" t="s">
        <v>16</v>
      </c>
      <c r="B133" s="8" t="n">
        <f aca="false">B112+B116+B120+B124+B132</f>
        <v>131.835945227513</v>
      </c>
      <c r="C133" s="8" t="n">
        <f aca="false">C112+C116+C120+C124+C128+C132</f>
        <v>49.7914731943099</v>
      </c>
      <c r="D133" s="8" t="n">
        <f aca="false">D112+D116+D120+D124+D132</f>
        <v>226.177872866314</v>
      </c>
      <c r="E133" s="8" t="n">
        <f aca="false">E112+E116+E120+E124+E132</f>
        <v>19.3039088</v>
      </c>
      <c r="F133" s="8" t="n">
        <f aca="false">F112+F116+F120+F124+F132</f>
        <v>13.2372905312169</v>
      </c>
      <c r="G133" s="8" t="n">
        <f aca="false">G112+G116+G120+G124+G132</f>
        <v>13.4081759543187</v>
      </c>
      <c r="H133" s="8" t="n">
        <f aca="false">H112+H120+H124+H132</f>
        <v>26.6267495543187</v>
      </c>
    </row>
    <row r="134" customFormat="false" ht="15.6" hidden="false" customHeight="false" outlineLevel="0" collapsed="false">
      <c r="A134" s="7" t="s">
        <v>136</v>
      </c>
      <c r="B134" s="8"/>
      <c r="C134" s="8"/>
      <c r="D134" s="8"/>
      <c r="E134" s="8"/>
      <c r="F134" s="8"/>
      <c r="G134" s="8" t="n">
        <f aca="false">G99*2</f>
        <v>83.3389811189416</v>
      </c>
      <c r="H134" s="8" t="n">
        <f aca="false">F134+G134</f>
        <v>83.3389811189416</v>
      </c>
    </row>
    <row r="135" customFormat="false" ht="13.2" hidden="false" customHeight="false" outlineLevel="0" collapsed="false">
      <c r="A135" s="33" t="s">
        <v>54</v>
      </c>
      <c r="B135" s="8"/>
      <c r="C135" s="8"/>
      <c r="D135" s="8"/>
      <c r="E135" s="8"/>
      <c r="F135" s="8"/>
      <c r="G135" s="38" t="n">
        <v>0.9</v>
      </c>
      <c r="H135" s="8"/>
    </row>
    <row r="136" customFormat="false" ht="13.2" hidden="false" customHeight="false" outlineLevel="0" collapsed="false">
      <c r="A136" s="33" t="s">
        <v>55</v>
      </c>
      <c r="B136" s="8"/>
      <c r="C136" s="8"/>
      <c r="D136" s="8"/>
      <c r="E136" s="8"/>
      <c r="F136" s="8"/>
      <c r="G136" s="6" t="n">
        <f aca="false">-G135*G134</f>
        <v>-75.0050830070474</v>
      </c>
      <c r="H136" s="6" t="n">
        <f aca="false">F136+G136</f>
        <v>-75.0050830070474</v>
      </c>
    </row>
    <row r="137" customFormat="false" ht="13.2" hidden="false" customHeight="false" outlineLevel="0" collapsed="false">
      <c r="A137" s="7" t="s">
        <v>56</v>
      </c>
      <c r="B137" s="8"/>
      <c r="C137" s="8"/>
      <c r="D137" s="8"/>
      <c r="E137" s="8"/>
      <c r="F137" s="8"/>
      <c r="G137" s="8" t="n">
        <f aca="false">G134+G136</f>
        <v>8.33389811189416</v>
      </c>
      <c r="H137" s="8" t="n">
        <f aca="false">F137+G137</f>
        <v>8.33389811189416</v>
      </c>
    </row>
    <row r="138" customFormat="false" ht="13.2" hidden="false" customHeight="false" outlineLevel="0" collapsed="false">
      <c r="A138" s="7" t="s">
        <v>18</v>
      </c>
      <c r="B138" s="8" t="n">
        <f aca="false">B100</f>
        <v>30.6250440917108</v>
      </c>
      <c r="C138" s="8" t="n">
        <f aca="false">C100</f>
        <v>4.47442680776014</v>
      </c>
      <c r="D138" s="8" t="n">
        <f aca="false">D100</f>
        <v>22.3276895943563</v>
      </c>
      <c r="E138" s="8" t="n">
        <f aca="false">E100</f>
        <v>0</v>
      </c>
      <c r="F138" s="8" t="n">
        <f aca="false">F100</f>
        <v>1.35273368606702</v>
      </c>
      <c r="G138" s="8" t="n">
        <f aca="false">G100</f>
        <v>61.4735713297238</v>
      </c>
      <c r="H138" s="8" t="n">
        <f aca="false">H100</f>
        <v>62.8263050157909</v>
      </c>
    </row>
    <row r="139" customFormat="false" ht="13.2" hidden="false" customHeight="false" outlineLevel="0" collapsed="false">
      <c r="A139" s="33" t="s">
        <v>54</v>
      </c>
      <c r="B139" s="37" t="n">
        <v>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6"/>
    </row>
    <row r="140" customFormat="false" ht="13.2" hidden="false" customHeight="false" outlineLevel="0" collapsed="false">
      <c r="A140" s="33" t="s">
        <v>55</v>
      </c>
      <c r="B140" s="6" t="n">
        <f aca="false">-B139*B138</f>
        <v>-0</v>
      </c>
      <c r="C140" s="6" t="n">
        <f aca="false">-C139*C138</f>
        <v>-0</v>
      </c>
      <c r="D140" s="6" t="n">
        <f aca="false">-D139*D138</f>
        <v>-0</v>
      </c>
      <c r="E140" s="6" t="n">
        <f aca="false">-E139*E138</f>
        <v>-0</v>
      </c>
      <c r="F140" s="6" t="n">
        <f aca="false">-F139*F138</f>
        <v>-0</v>
      </c>
      <c r="G140" s="6" t="n">
        <f aca="false">-G139*G138</f>
        <v>-0</v>
      </c>
      <c r="H140" s="6" t="n">
        <f aca="false">F140+G140</f>
        <v>-0</v>
      </c>
    </row>
    <row r="141" customFormat="false" ht="13.2" hidden="false" customHeight="false" outlineLevel="0" collapsed="false">
      <c r="A141" s="7" t="s">
        <v>56</v>
      </c>
      <c r="B141" s="8" t="n">
        <f aca="false">B138+B140</f>
        <v>30.6250440917108</v>
      </c>
      <c r="C141" s="8" t="n">
        <f aca="false">C138+C140</f>
        <v>4.47442680776014</v>
      </c>
      <c r="D141" s="8" t="n">
        <f aca="false">D138+D140</f>
        <v>22.3276895943563</v>
      </c>
      <c r="E141" s="8" t="n">
        <f aca="false">E138+E140</f>
        <v>0</v>
      </c>
      <c r="F141" s="8" t="n">
        <f aca="false">F138+F140</f>
        <v>1.35273368606702</v>
      </c>
      <c r="G141" s="8" t="n">
        <f aca="false">G138+G140</f>
        <v>61.4735713297238</v>
      </c>
      <c r="H141" s="8" t="n">
        <f aca="false">F141+G141</f>
        <v>62.8263050157909</v>
      </c>
    </row>
    <row r="142" customFormat="false" ht="13.2" hidden="false" customHeight="false" outlineLevel="0" collapsed="false">
      <c r="A142" s="7" t="s">
        <v>19</v>
      </c>
      <c r="B142" s="8" t="n">
        <f aca="false">B141+B137</f>
        <v>30.6250440917108</v>
      </c>
      <c r="C142" s="8" t="n">
        <f aca="false">C141+C137</f>
        <v>4.47442680776014</v>
      </c>
      <c r="D142" s="8" t="n">
        <f aca="false">D141+D137</f>
        <v>22.3276895943563</v>
      </c>
      <c r="E142" s="8" t="n">
        <f aca="false">E141+E137</f>
        <v>0</v>
      </c>
      <c r="F142" s="8" t="n">
        <f aca="false">F141+F137</f>
        <v>1.35273368606702</v>
      </c>
      <c r="G142" s="8" t="n">
        <f aca="false">G141+G137</f>
        <v>69.807469441618</v>
      </c>
      <c r="H142" s="8" t="n">
        <f aca="false">H141+H137</f>
        <v>71.160203127685</v>
      </c>
    </row>
    <row r="143" customFormat="false" ht="13.2" hidden="false" customHeight="false" outlineLevel="0" collapsed="false">
      <c r="A143" s="7" t="s">
        <v>20</v>
      </c>
      <c r="B143" s="8" t="n">
        <f aca="false">B133+B142</f>
        <v>162.460989319224</v>
      </c>
      <c r="C143" s="8" t="n">
        <f aca="false">C133+C142</f>
        <v>54.2659000020701</v>
      </c>
      <c r="D143" s="8" t="n">
        <f aca="false">D133+D142</f>
        <v>248.50556246067</v>
      </c>
      <c r="E143" s="8" t="n">
        <f aca="false">E133+E142</f>
        <v>19.3039088</v>
      </c>
      <c r="F143" s="8" t="n">
        <f aca="false">F133+F142</f>
        <v>14.5900242172839</v>
      </c>
      <c r="G143" s="8" t="n">
        <f aca="false">G133+G142</f>
        <v>83.2156453959368</v>
      </c>
      <c r="H143" s="8" t="n">
        <f aca="false">H133+H142</f>
        <v>97.7869526820037</v>
      </c>
    </row>
    <row r="144" customFormat="false" ht="13.2" hidden="false" customHeight="false" outlineLevel="0" collapsed="false">
      <c r="A144" s="12" t="s">
        <v>23</v>
      </c>
    </row>
    <row r="145" customFormat="false" ht="13.2" hidden="false" customHeight="false" outlineLevel="0" collapsed="false">
      <c r="A145" s="53" t="s">
        <v>137</v>
      </c>
    </row>
  </sheetData>
  <mergeCells count="16">
    <mergeCell ref="A3:L3"/>
    <mergeCell ref="A4:L4"/>
    <mergeCell ref="A26:D26"/>
    <mergeCell ref="A27:D27"/>
    <mergeCell ref="A39:F39"/>
    <mergeCell ref="A40:F40"/>
    <mergeCell ref="A45:G45"/>
    <mergeCell ref="A46:G46"/>
    <mergeCell ref="A51:G51"/>
    <mergeCell ref="A52:G52"/>
    <mergeCell ref="A74:L74"/>
    <mergeCell ref="A75:L75"/>
    <mergeCell ref="A89:H89"/>
    <mergeCell ref="A90:H90"/>
    <mergeCell ref="A106:H106"/>
    <mergeCell ref="A107:H10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3" manualBreakCount="3">
    <brk id="38" man="true" max="16383" min="0"/>
    <brk id="88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6" min="6" style="0" width="9.99"/>
    <col collapsed="false" customWidth="true" hidden="false" outlineLevel="0" max="10" min="10" style="0" width="9.33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56</v>
      </c>
    </row>
    <row r="2" customFormat="false" ht="13.2" hidden="true" customHeight="false" outlineLevel="0" collapsed="false">
      <c r="A2" s="0" t="n">
        <v>9</v>
      </c>
    </row>
    <row r="3" customFormat="false" ht="13.2" hidden="false" customHeight="false" outlineLevel="0" collapsed="false">
      <c r="A3" s="43" t="str">
        <f aca="false">"Table "&amp;A$2&amp;"-A"</f>
        <v>Table 9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Backfill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 t="n">
        <v>2</v>
      </c>
      <c r="C6" s="3" t="n">
        <v>16</v>
      </c>
      <c r="D6" s="3" t="n">
        <f aca="false">B6*C6</f>
        <v>32</v>
      </c>
      <c r="E6" s="3" t="n">
        <v>10</v>
      </c>
      <c r="F6" s="3" t="n">
        <f aca="false">IF(E6&lt;&gt;"N/A",B6*E6,"N/A")</f>
        <v>20</v>
      </c>
      <c r="G6" s="21" t="n">
        <f aca="false">$D6*VLOOKUP($A6,'Const. Equip. Emission Factors'!$A$5:$N$25,10,FALSE())</f>
        <v>63.3424</v>
      </c>
      <c r="H6" s="21" t="n">
        <f aca="false">$D6*VLOOKUP($A6,'Const. Equip. Emission Factors'!$A$5:$N$25,11,FALSE())</f>
        <v>11.5168</v>
      </c>
      <c r="I6" s="21" t="n">
        <f aca="false">$D6*VLOOKUP($A6,'Const. Equip. Emission Factors'!$A$5:$N$25,12,FALSE())</f>
        <v>132.4432</v>
      </c>
      <c r="J6" s="21" t="n">
        <f aca="false">$D6*VLOOKUP($A6,'Const. Equip. Emission Factors'!$A$5:$N$25,13,FALSE())</f>
        <v>11.5168</v>
      </c>
      <c r="K6" s="21" t="n">
        <f aca="false">$D6*VLOOKUP($A6,'Const. Equip. Emission Factors'!$A$5:$N$25,14,FALSE())</f>
        <v>5.7584</v>
      </c>
      <c r="L6" s="6" t="n">
        <f aca="false">VLOOKUP(A6,'Const. Equip. Emission Factors'!$A$5:$P$23,16,FALSE())*D6</f>
        <v>287.92</v>
      </c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 t="n">
        <v>2</v>
      </c>
      <c r="C8" s="3" t="n">
        <v>16</v>
      </c>
      <c r="D8" s="3" t="n">
        <f aca="false">B8*C8</f>
        <v>32</v>
      </c>
      <c r="E8" s="3" t="n">
        <v>10</v>
      </c>
      <c r="F8" s="3" t="n">
        <f aca="false">IF(E8&lt;&gt;"N/A",B8*E8,"N/A")</f>
        <v>20</v>
      </c>
      <c r="G8" s="21" t="n">
        <f aca="false">$D8*VLOOKUP($A8,'Const. Equip. Emission Factors'!$A$5:$N$25,10,FALSE())</f>
        <v>23.05152</v>
      </c>
      <c r="H8" s="21" t="n">
        <f aca="false">$D8*VLOOKUP($A8,'Const. Equip. Emission Factors'!$A$5:$N$25,11,FALSE())</f>
        <v>8.64432</v>
      </c>
      <c r="I8" s="21" t="n">
        <f aca="false">$D8*VLOOKUP($A8,'Const. Equip. Emission Factors'!$A$5:$N$25,12,FALSE())</f>
        <v>60.51024</v>
      </c>
      <c r="J8" s="21" t="n">
        <f aca="false">$D8*VLOOKUP($A8,'Const. Equip. Emission Factors'!$A$5:$N$25,13,FALSE())</f>
        <v>5.76288</v>
      </c>
      <c r="K8" s="21" t="n">
        <f aca="false">$D8*VLOOKUP($A8,'Const. Equip. Emission Factors'!$A$5:$N$25,14,FALSE())</f>
        <v>2.88144</v>
      </c>
      <c r="L8" s="6" t="n">
        <f aca="false">VLOOKUP(A8,'Const. Equip. Emission Factors'!$A$5:$P$23,16,FALSE())*D8</f>
        <v>144.072</v>
      </c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 t="n">
        <v>2</v>
      </c>
      <c r="C11" s="3" t="n">
        <v>16</v>
      </c>
      <c r="D11" s="3" t="n">
        <f aca="false">B11*C11</f>
        <v>32</v>
      </c>
      <c r="E11" s="3" t="n">
        <v>10</v>
      </c>
      <c r="F11" s="3" t="n">
        <f aca="false">IF(E11&lt;&gt;"N/A",B11*E11,"N/A")</f>
        <v>20</v>
      </c>
      <c r="G11" s="21" t="n">
        <f aca="false">$D11*VLOOKUP($A11,'Const. Equip. Emission Factors'!$A$5:$N$25,10,FALSE())</f>
        <v>20.7368</v>
      </c>
      <c r="H11" s="21" t="n">
        <f aca="false">$D11*VLOOKUP($A11,'Const. Equip. Emission Factors'!$A$5:$N$25,11,FALSE())</f>
        <v>5.9248</v>
      </c>
      <c r="I11" s="21" t="n">
        <f aca="false">$D11*VLOOKUP($A11,'Const. Equip. Emission Factors'!$A$5:$N$25,12,FALSE())</f>
        <v>59.248</v>
      </c>
      <c r="J11" s="21" t="n">
        <f aca="false">$D11*VLOOKUP($A11,'Const. Equip. Emission Factors'!$A$5:$N$25,13,FALSE())</f>
        <v>5.9248</v>
      </c>
      <c r="K11" s="21" t="n">
        <f aca="false">$D11*VLOOKUP($A11,'Const. Equip. Emission Factors'!$A$5:$N$25,14,FALSE())</f>
        <v>2.9624</v>
      </c>
      <c r="L11" s="6" t="n">
        <f aca="false">VLOOKUP(A11,'Const. Equip. Emission Factors'!$A$5:$P$23,16,FALSE())*D11</f>
        <v>148.12</v>
      </c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147.60432</v>
      </c>
      <c r="H23" s="46" t="n">
        <f aca="false">SUM(H6:H22)</f>
        <v>32.15696</v>
      </c>
      <c r="I23" s="46" t="n">
        <f aca="false">SUM(I6:I22)</f>
        <v>300.76976</v>
      </c>
      <c r="J23" s="46" t="n">
        <f aca="false">SUM(J6:J22)</f>
        <v>27.25184</v>
      </c>
      <c r="K23" s="46" t="n">
        <f aca="false">SUM(K6:K22)</f>
        <v>14.63776</v>
      </c>
      <c r="L23" s="46" t="n">
        <f aca="false">SUM(L6:L22)</f>
        <v>681.296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9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HGS Backfill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32</v>
      </c>
      <c r="C29" s="3" t="s">
        <v>103</v>
      </c>
      <c r="D29" s="6" t="n">
        <f aca="false">B29*'Fug. Dust Emission Factors'!C15</f>
        <v>20.5390487083279</v>
      </c>
    </row>
    <row r="30" customFormat="false" ht="13.2" hidden="false" customHeight="false" outlineLevel="0" collapsed="false">
      <c r="A30" s="33" t="s">
        <v>104</v>
      </c>
      <c r="B30" s="22" t="n">
        <f aca="false">F8</f>
        <v>20</v>
      </c>
      <c r="C30" s="3" t="s">
        <v>103</v>
      </c>
      <c r="D30" s="6" t="n">
        <f aca="false">B30*'Fug. Dust Emission Factors'!C30</f>
        <v>38.25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110</v>
      </c>
      <c r="C31" s="3" t="s">
        <v>105</v>
      </c>
      <c r="D31" s="6" t="n">
        <f aca="false">B31*'Fug. Dust Emission Factors'!C50</f>
        <v>33.4154786534806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0</v>
      </c>
      <c r="C32" s="3" t="s">
        <v>105</v>
      </c>
      <c r="D32" s="6" t="n">
        <f aca="false">B32*'Fug. Dust Emission Factors'!C65</f>
        <v>0</v>
      </c>
    </row>
    <row r="33" customFormat="false" ht="13.2" hidden="false" customHeight="false" outlineLevel="0" collapsed="false">
      <c r="A33" s="33" t="s">
        <v>108</v>
      </c>
      <c r="B33" s="47" t="n">
        <f aca="false">1000/43650</f>
        <v>0.0229095074455899</v>
      </c>
      <c r="C33" s="3" t="s">
        <v>109</v>
      </c>
      <c r="D33" s="6" t="n">
        <f aca="false">B33*'Fug. Dust Emission Factors'!C84</f>
        <v>0.504090403191083</v>
      </c>
    </row>
    <row r="34" customFormat="false" ht="13.2" hidden="false" customHeight="false" outlineLevel="0" collapsed="false">
      <c r="A34" s="33" t="s">
        <v>110</v>
      </c>
      <c r="B34" s="22" t="n">
        <f aca="false">B58*18</f>
        <v>900</v>
      </c>
      <c r="C34" s="3" t="s">
        <v>111</v>
      </c>
      <c r="D34" s="6" t="n">
        <f aca="false">B34*'Fug. Dust Emission Factors'!C99</f>
        <v>0.447126400711938</v>
      </c>
    </row>
    <row r="35" customFormat="false" ht="13.2" hidden="false" customHeight="false" outlineLevel="0" collapsed="false">
      <c r="A35" s="33" t="s">
        <v>157</v>
      </c>
      <c r="B35" s="3" t="n">
        <v>50</v>
      </c>
      <c r="C35" s="3" t="s">
        <v>113</v>
      </c>
      <c r="D35" s="6" t="n">
        <f aca="false">B35*'Fug. Dust Emission Factors'!C130</f>
        <v>80.13363569129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173.289379857002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9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HGS Backfill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9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Backfill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9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HGS Backfill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/>
      <c r="C54" s="3"/>
      <c r="D54" s="3"/>
      <c r="E54" s="22"/>
      <c r="F54" s="22"/>
      <c r="G54" s="22"/>
      <c r="H54" s="22"/>
      <c r="I54" s="22"/>
      <c r="J54" s="22"/>
      <c r="K54" s="22"/>
      <c r="L54" s="22"/>
    </row>
    <row r="55" customFormat="false" ht="13.2" hidden="false" customHeight="false" outlineLevel="0" collapsed="false">
      <c r="A55" s="33" t="s">
        <v>128</v>
      </c>
      <c r="B55" s="3" t="n">
        <v>2</v>
      </c>
      <c r="C55" s="3" t="n">
        <v>10</v>
      </c>
      <c r="D55" s="3" t="n">
        <v>2</v>
      </c>
      <c r="E55" s="22" t="n">
        <f aca="false">B55*C55</f>
        <v>20</v>
      </c>
      <c r="F55" s="22" t="n">
        <f aca="false">B55*D55</f>
        <v>4</v>
      </c>
      <c r="G55" s="21" t="n">
        <f aca="false">(E55*VLOOKUP(A55,'Motor Vehicle Emission Factors'!$A$6:$T$42,7,FALSE())+F55*VLOOKUP(A55,'Motor Vehicle Emission Factors'!$A$6:$T$42,8,FALSE()))/453.6</f>
        <v>0.619047619047619</v>
      </c>
      <c r="H55" s="21" t="n">
        <f aca="false">(E55*VLOOKUP(A55,'Motor Vehicle Emission Factors'!$A$6:$T$42,9,FALSE())+F55*VLOOKUP(A55,'Motor Vehicle Emission Factors'!$A$6:$T$42,10,FALSE())+F55*VLOOKUP(A55,'Motor Vehicle Emission Factors'!$A$6:$T$42,11,FALSE())+B55*12*VLOOKUP(A55,'Motor Vehicle Emission Factors'!$A$6:$T$42,12,FALSE())+E55*VLOOKUP(A55,'Motor Vehicle Emission Factors'!$A$6:$T$42,13,FALSE())+B55*12*VLOOKUP(A55,'Motor Vehicle Emission Factors'!$A$6:$T$42,14,FALSE()))/453.6</f>
        <v>0.0776014109347443</v>
      </c>
      <c r="I55" s="21" t="n">
        <f aca="false">(E55*VLOOKUP(A55,'Motor Vehicle Emission Factors'!$A$6:$T$42,15,FALSE())+F55*VLOOKUP(A55,'Motor Vehicle Emission Factors'!$A$6:$T$42,16,FALSE()))/453.6</f>
        <v>0.360229276895944</v>
      </c>
      <c r="J55" s="21" t="n">
        <f aca="false">E55*VLOOKUP(A55,'Motor Vehicle Emission Factors'!$A$6:$T$42,17,FALSE())/453.6</f>
        <v>0.0180776014109347</v>
      </c>
      <c r="K55" s="21" t="n">
        <f aca="false">E55*(VLOOKUP(A55,'Motor Vehicle Emission Factors'!$A$6:$T$42,18,FALSE())+VLOOKUP(A55,'Motor Vehicle Emission Factors'!$A$6:$T$42,19,FALSE())+VLOOKUP(A55,'Motor Vehicle Emission Factors'!$A$6:$T$42,20,FALSE()))/453.6</f>
        <v>0.000440917107583774</v>
      </c>
      <c r="L55" s="21" t="n">
        <f aca="false">J55+K55</f>
        <v>0.0185185185185185</v>
      </c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1"/>
      <c r="H57" s="21"/>
      <c r="I57" s="21"/>
      <c r="J57" s="21"/>
      <c r="K57" s="21"/>
      <c r="L57" s="21"/>
    </row>
    <row r="58" customFormat="false" ht="13.2" hidden="false" customHeight="false" outlineLevel="0" collapsed="false">
      <c r="A58" s="33" t="s">
        <v>131</v>
      </c>
      <c r="B58" s="3" t="n">
        <v>50</v>
      </c>
      <c r="C58" s="3" t="n">
        <v>1</v>
      </c>
      <c r="D58" s="3" t="n">
        <v>1</v>
      </c>
      <c r="E58" s="22" t="n">
        <f aca="false">B58*C58</f>
        <v>50</v>
      </c>
      <c r="F58" s="22" t="n">
        <f aca="false">B58*D58</f>
        <v>50</v>
      </c>
      <c r="G58" s="21" t="n">
        <f aca="false">(E58*VLOOKUP(A58,'Motor Vehicle Emission Factors'!$A$6:$T$42,7,FALSE())+F58*VLOOKUP(A58,'Motor Vehicle Emission Factors'!$A$6:$T$42,8,FALSE()))/453.6</f>
        <v>3.7037037037037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384700176366843</v>
      </c>
      <c r="I58" s="21" t="n">
        <f aca="false">(E58*VLOOKUP(A58,'Motor Vehicle Emission Factors'!$A$6:$T$42,15,FALSE())+F58*VLOOKUP(A58,'Motor Vehicle Emission Factors'!$A$6:$T$42,16,FALSE()))/453.6</f>
        <v>1.73941798941799</v>
      </c>
      <c r="J58" s="21" t="n">
        <f aca="false">E58*VLOOKUP(A58,'Motor Vehicle Emission Factors'!$A$6:$T$42,17,FALSE())/453.6</f>
        <v>0.0650352733686067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110229276895944</v>
      </c>
      <c r="L58" s="21" t="n">
        <f aca="false">J58+K58</f>
        <v>0.0661375661375661</v>
      </c>
    </row>
    <row r="59" customFormat="false" ht="13.2" hidden="false" customHeight="false" outlineLevel="0" collapsed="false">
      <c r="A59" s="33" t="s">
        <v>132</v>
      </c>
      <c r="B59" s="3" t="n">
        <v>10</v>
      </c>
      <c r="C59" s="3" t="n">
        <v>40</v>
      </c>
      <c r="D59" s="3" t="n">
        <v>2</v>
      </c>
      <c r="E59" s="22" t="n">
        <f aca="false">B59*C59</f>
        <v>400</v>
      </c>
      <c r="F59" s="22" t="n">
        <f aca="false">B59*D59</f>
        <v>20</v>
      </c>
      <c r="G59" s="21" t="n">
        <f aca="false">(E59*VLOOKUP(A59,'Motor Vehicle Emission Factors'!$A$6:$T$42,7,FALSE())+F59*VLOOKUP(A59,'Motor Vehicle Emission Factors'!$A$6:$T$42,8,FALSE()))/453.6</f>
        <v>4.83950617283951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632716049382716</v>
      </c>
      <c r="I59" s="21" t="n">
        <f aca="false">(E59*VLOOKUP(A59,'Motor Vehicle Emission Factors'!$A$6:$T$42,15,FALSE())+F59*VLOOKUP(A59,'Motor Vehicle Emission Factors'!$A$6:$T$42,16,FALSE()))/453.6</f>
        <v>0.6997354497354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496092235139674</v>
      </c>
      <c r="L59" s="21" t="n">
        <f aca="false">J59+K59</f>
        <v>0.496092235139674</v>
      </c>
    </row>
    <row r="60" customFormat="false" ht="13.2" hidden="false" customHeight="false" outlineLevel="0" collapsed="false">
      <c r="A60" s="33" t="s">
        <v>133</v>
      </c>
      <c r="B60" s="3" t="n">
        <v>50</v>
      </c>
      <c r="C60" s="3" t="n">
        <v>40</v>
      </c>
      <c r="D60" s="3" t="n">
        <v>2</v>
      </c>
      <c r="E60" s="22" t="n">
        <f aca="false">B60*C60</f>
        <v>2000</v>
      </c>
      <c r="F60" s="22" t="n">
        <f aca="false">B60*D60</f>
        <v>100</v>
      </c>
      <c r="G60" s="21" t="n">
        <f aca="false">(E60*VLOOKUP(A60,'Motor Vehicle Emission Factors'!$A$6:$T$42,7,FALSE())+F60*VLOOKUP(A60,'Motor Vehicle Emission Factors'!$A$6:$T$42,8,FALSE()))/453.6</f>
        <v>44.0035273368607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6.65784832451499</v>
      </c>
      <c r="I60" s="21" t="n">
        <f aca="false">(E60*VLOOKUP(A60,'Motor Vehicle Emission Factors'!$A$6:$T$42,15,FALSE())+F60*VLOOKUP(A60,'Motor Vehicle Emission Factors'!$A$6:$T$42,16,FALSE()))/453.6</f>
        <v>40.7848324514991</v>
      </c>
      <c r="J60" s="21" t="n">
        <f aca="false">E60*VLOOKUP(A60,'Motor Vehicle Emission Factors'!$A$6:$T$42,17,FALSE())/453.6</f>
        <v>2.60141093474427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116.691968756731</v>
      </c>
      <c r="L60" s="21" t="n">
        <f aca="false">J60+K60</f>
        <v>119.293379691476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1"/>
      <c r="H61" s="21"/>
      <c r="I61" s="21"/>
      <c r="J61" s="21"/>
      <c r="K61" s="21"/>
      <c r="L61" s="21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53.1657848324515</v>
      </c>
      <c r="H62" s="46" t="n">
        <f aca="false">SUM(H54:H61)</f>
        <v>7.75286596119929</v>
      </c>
      <c r="I62" s="46" t="n">
        <f aca="false">SUM(I54:I61)</f>
        <v>43.5842151675485</v>
      </c>
      <c r="J62" s="46" t="n">
        <f aca="false">SUM(J54:J61)</f>
        <v>2.68452380952381</v>
      </c>
      <c r="K62" s="46" t="n">
        <f aca="false">SUM(K54:K61)</f>
        <v>117.189604201748</v>
      </c>
      <c r="L62" s="46" t="n">
        <f aca="false">SUM(L54:L61)</f>
        <v>119.874128011271</v>
      </c>
      <c r="M62" s="52" t="n">
        <f aca="false">E54+E59</f>
        <v>400</v>
      </c>
      <c r="N62" s="52" t="n">
        <f aca="false">SUM(E54:E61)-M62</f>
        <v>2070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9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HGS Backfill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147.60432</v>
      </c>
      <c r="C69" s="6" t="n">
        <f aca="false">H23</f>
        <v>32.15696</v>
      </c>
      <c r="D69" s="6" t="n">
        <f aca="false">I23</f>
        <v>300.76976</v>
      </c>
      <c r="E69" s="6" t="n">
        <f aca="false">J23</f>
        <v>27.25184</v>
      </c>
      <c r="F69" s="6" t="n">
        <f aca="false">K23</f>
        <v>14.63776</v>
      </c>
      <c r="G69" s="6"/>
      <c r="H69" s="6" t="n">
        <f aca="false">F69+G69</f>
        <v>14.63776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4.32275132275132</v>
      </c>
      <c r="C70" s="6" t="n">
        <f aca="false">SUM(H54:H58)</f>
        <v>0.462301587301587</v>
      </c>
      <c r="D70" s="6" t="n">
        <f aca="false">SUM(I54:I58)</f>
        <v>2.09964726631393</v>
      </c>
      <c r="E70" s="6" t="n">
        <v>0</v>
      </c>
      <c r="F70" s="6" t="n">
        <f aca="false">SUM(J54:J58)</f>
        <v>0.0831128747795415</v>
      </c>
      <c r="G70" s="6"/>
      <c r="H70" s="6" t="n">
        <f aca="false">F70+G70</f>
        <v>0.0831128747795415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93.1557441657115</v>
      </c>
      <c r="H71" s="6" t="n">
        <f aca="false">F71+G71</f>
        <v>93.1557441657115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151.927071322751</v>
      </c>
      <c r="C74" s="8" t="n">
        <f aca="false">SUM(C69:C73)</f>
        <v>32.6192615873016</v>
      </c>
      <c r="D74" s="8" t="n">
        <f aca="false">SUM(D69:D73)</f>
        <v>302.869407266314</v>
      </c>
      <c r="E74" s="8" t="n">
        <f aca="false">SUM(E69:E73)</f>
        <v>27.25184</v>
      </c>
      <c r="F74" s="8" t="n">
        <f aca="false">SUM(F69:F73)</f>
        <v>14.7208728747795</v>
      </c>
      <c r="G74" s="8" t="n">
        <f aca="false">SUM(G69:G73)</f>
        <v>93.1557441657115</v>
      </c>
      <c r="H74" s="8" t="n">
        <f aca="false">F74+G74</f>
        <v>107.876617040491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80.13363569129</v>
      </c>
      <c r="H75" s="9" t="n">
        <f aca="false">F75+G75</f>
        <v>80.13363569129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48.8430335097002</v>
      </c>
      <c r="C76" s="9" t="n">
        <f aca="false">SUM(H59:H61)</f>
        <v>7.29056437389771</v>
      </c>
      <c r="D76" s="9" t="n">
        <f aca="false">SUM(I59:I61)</f>
        <v>41.4845679012346</v>
      </c>
      <c r="E76" s="9" t="n">
        <v>0</v>
      </c>
      <c r="F76" s="9" t="n">
        <f aca="false">SUM(J59:J61)</f>
        <v>2.60141093474427</v>
      </c>
      <c r="G76" s="9" t="n">
        <f aca="false">SUM(K59:K61)</f>
        <v>117.188060991871</v>
      </c>
      <c r="H76" s="9" t="n">
        <f aca="false">F76+G76</f>
        <v>119.789471926615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48.8430335097002</v>
      </c>
      <c r="C77" s="8" t="n">
        <f aca="false">SUM(C75:C76)</f>
        <v>7.29056437389771</v>
      </c>
      <c r="D77" s="8" t="n">
        <f aca="false">SUM(D75:D76)</f>
        <v>41.4845679012346</v>
      </c>
      <c r="E77" s="8" t="n">
        <f aca="false">SUM(E75:E76)</f>
        <v>0</v>
      </c>
      <c r="F77" s="8" t="n">
        <f aca="false">SUM(F75:F76)</f>
        <v>2.60141093474427</v>
      </c>
      <c r="G77" s="8" t="n">
        <f aca="false">SUM(G75:G76)</f>
        <v>197.321696683161</v>
      </c>
      <c r="H77" s="8" t="n">
        <f aca="false">F77+G77</f>
        <v>199.923107617905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200.770104832452</v>
      </c>
      <c r="C78" s="8" t="n">
        <f aca="false">C74+C77</f>
        <v>39.9098259611993</v>
      </c>
      <c r="D78" s="8" t="n">
        <f aca="false">D74+D77</f>
        <v>344.353975167549</v>
      </c>
      <c r="E78" s="8" t="n">
        <f aca="false">E74+E77</f>
        <v>27.25184</v>
      </c>
      <c r="F78" s="8" t="n">
        <f aca="false">F74+F77</f>
        <v>17.3222838095238</v>
      </c>
      <c r="G78" s="8" t="n">
        <f aca="false">G74+G77</f>
        <v>290.477440848873</v>
      </c>
      <c r="H78" s="8" t="n">
        <f aca="false">H74+H77</f>
        <v>307.799724658396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9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HGS Backfill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147.60432</v>
      </c>
      <c r="C85" s="6" t="n">
        <f aca="false">C69</f>
        <v>32.15696</v>
      </c>
      <c r="D85" s="6" t="n">
        <f aca="false">D69</f>
        <v>300.76976</v>
      </c>
      <c r="E85" s="6" t="n">
        <f aca="false">E69</f>
        <v>27.25184</v>
      </c>
      <c r="F85" s="6" t="n">
        <f aca="false">F69</f>
        <v>14.63776</v>
      </c>
      <c r="G85" s="6"/>
      <c r="H85" s="6" t="n">
        <f aca="false">F85+G85</f>
        <v>14.63776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1.607848</v>
      </c>
      <c r="D87" s="6" t="n">
        <f aca="false">-D86*D85</f>
        <v>-15.038488</v>
      </c>
      <c r="E87" s="6" t="n">
        <f aca="false">-E86*E85</f>
        <v>-1.362592</v>
      </c>
      <c r="F87" s="6" t="n">
        <f aca="false">-F86*F85</f>
        <v>-0.731888</v>
      </c>
      <c r="G87" s="6"/>
      <c r="H87" s="6" t="n">
        <f aca="false">F87+G87</f>
        <v>-0.731888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147.60432</v>
      </c>
      <c r="C88" s="8" t="n">
        <f aca="false">C85+C87</f>
        <v>30.549112</v>
      </c>
      <c r="D88" s="8" t="n">
        <f aca="false">D85+D87</f>
        <v>285.731272</v>
      </c>
      <c r="E88" s="8" t="n">
        <f aca="false">E85+E87</f>
        <v>25.889248</v>
      </c>
      <c r="F88" s="8" t="n">
        <f aca="false">F85+F87</f>
        <v>13.905872</v>
      </c>
      <c r="G88" s="8"/>
      <c r="H88" s="8" t="n">
        <f aca="false">F88+G88</f>
        <v>13.905872</v>
      </c>
    </row>
    <row r="89" customFormat="false" ht="13.2" hidden="false" customHeight="false" outlineLevel="0" collapsed="false">
      <c r="A89" s="7" t="s">
        <v>11</v>
      </c>
      <c r="B89" s="9" t="n">
        <f aca="false">B70</f>
        <v>4.32275132275132</v>
      </c>
      <c r="C89" s="9" t="n">
        <f aca="false">C70</f>
        <v>0.462301587301587</v>
      </c>
      <c r="D89" s="9" t="n">
        <f aca="false">D70</f>
        <v>2.09964726631393</v>
      </c>
      <c r="E89" s="9" t="n">
        <f aca="false">E70</f>
        <v>0</v>
      </c>
      <c r="F89" s="9" t="n">
        <f aca="false">F70</f>
        <v>0.0831128747795415</v>
      </c>
      <c r="G89" s="9"/>
      <c r="H89" s="6" t="n">
        <f aca="false">F89+G89</f>
        <v>0.0831128747795415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4.32275132275132</v>
      </c>
      <c r="C92" s="8" t="n">
        <f aca="false">C89+C91</f>
        <v>0.462301587301587</v>
      </c>
      <c r="D92" s="8" t="n">
        <f aca="false">D89+D91</f>
        <v>2.09964726631393</v>
      </c>
      <c r="E92" s="8" t="n">
        <f aca="false">E89+E91</f>
        <v>0</v>
      </c>
      <c r="F92" s="8" t="n">
        <f aca="false">F89+F91</f>
        <v>0.0831128747795415</v>
      </c>
      <c r="G92" s="8"/>
      <c r="H92" s="8" t="n">
        <f aca="false">F92+G92</f>
        <v>0.0831128747795415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93.1557441657115</v>
      </c>
      <c r="H93" s="6" t="n">
        <f aca="false">F93+G93</f>
        <v>93.1557441657115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14.9049190665138</v>
      </c>
      <c r="H95" s="6" t="n">
        <f aca="false">F95+G95</f>
        <v>-14.9049190665138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78.2508250991977</v>
      </c>
      <c r="H96" s="8" t="n">
        <f aca="false">F96+G96</f>
        <v>78.2508250991977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151.927071322751</v>
      </c>
      <c r="C105" s="8" t="n">
        <f aca="false">C88+C92+C96+C100+C104</f>
        <v>31.0114135873016</v>
      </c>
      <c r="D105" s="8" t="n">
        <f aca="false">D88+D92+D96+D100+D104</f>
        <v>287.830919266314</v>
      </c>
      <c r="E105" s="8" t="n">
        <f aca="false">E88+E92+E96+E100+E104</f>
        <v>25.889248</v>
      </c>
      <c r="F105" s="8" t="n">
        <f aca="false">F88+F92+F96+F100+F104</f>
        <v>13.9889848747795</v>
      </c>
      <c r="G105" s="8" t="n">
        <f aca="false">G88+G92+G96+G100+G104</f>
        <v>78.2508250991977</v>
      </c>
      <c r="H105" s="8" t="n">
        <f aca="false">H88+H96+H100+H104</f>
        <v>92.1566970991977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160.26727138258</v>
      </c>
      <c r="H106" s="8" t="n">
        <f aca="false">F106+G106</f>
        <v>160.26727138258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144.240544244322</v>
      </c>
      <c r="H108" s="6" t="n">
        <f aca="false">F108+G108</f>
        <v>-144.240544244322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16.026727138258</v>
      </c>
      <c r="H109" s="8" t="n">
        <f aca="false">F109+G109</f>
        <v>16.026727138258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48.8430335097002</v>
      </c>
      <c r="C110" s="8" t="n">
        <f aca="false">C76</f>
        <v>7.29056437389771</v>
      </c>
      <c r="D110" s="8" t="n">
        <f aca="false">D76</f>
        <v>41.4845679012346</v>
      </c>
      <c r="E110" s="8" t="n">
        <f aca="false">E76</f>
        <v>0</v>
      </c>
      <c r="F110" s="8" t="n">
        <f aca="false">F76</f>
        <v>2.60141093474427</v>
      </c>
      <c r="G110" s="8" t="n">
        <f aca="false">G76</f>
        <v>117.188060991871</v>
      </c>
      <c r="H110" s="8" t="n">
        <f aca="false">H76</f>
        <v>119.789471926615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48.8430335097002</v>
      </c>
      <c r="C113" s="8" t="n">
        <f aca="false">C110+C112</f>
        <v>7.29056437389771</v>
      </c>
      <c r="D113" s="8" t="n">
        <f aca="false">D110+D112</f>
        <v>41.4845679012346</v>
      </c>
      <c r="E113" s="8" t="n">
        <f aca="false">E110+E112</f>
        <v>0</v>
      </c>
      <c r="F113" s="8" t="n">
        <f aca="false">F110+F112</f>
        <v>2.60141093474427</v>
      </c>
      <c r="G113" s="8" t="n">
        <f aca="false">G110+G112</f>
        <v>117.188060991871</v>
      </c>
      <c r="H113" s="8" t="n">
        <f aca="false">F113+G113</f>
        <v>119.789471926615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48.8430335097002</v>
      </c>
      <c r="C114" s="8" t="n">
        <f aca="false">C113+C109</f>
        <v>7.29056437389771</v>
      </c>
      <c r="D114" s="8" t="n">
        <f aca="false">D113+D109</f>
        <v>41.4845679012346</v>
      </c>
      <c r="E114" s="8" t="n">
        <f aca="false">E113+E109</f>
        <v>0</v>
      </c>
      <c r="F114" s="8" t="n">
        <f aca="false">F113+F109</f>
        <v>2.60141093474427</v>
      </c>
      <c r="G114" s="8" t="n">
        <f aca="false">G113+G109</f>
        <v>133.214788130129</v>
      </c>
      <c r="H114" s="8" t="n">
        <f aca="false">H113+H109</f>
        <v>135.816199064873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200.770104832452</v>
      </c>
      <c r="C115" s="8" t="n">
        <f aca="false">C105+C114</f>
        <v>38.3019779611993</v>
      </c>
      <c r="D115" s="8" t="n">
        <f aca="false">D105+D114</f>
        <v>329.315487167549</v>
      </c>
      <c r="E115" s="8" t="n">
        <f aca="false">E105+E114</f>
        <v>25.889248</v>
      </c>
      <c r="F115" s="8" t="n">
        <f aca="false">F105+F114</f>
        <v>16.5903958095238</v>
      </c>
      <c r="G115" s="8" t="n">
        <f aca="false">G105+G114</f>
        <v>211.465613229327</v>
      </c>
      <c r="H115" s="8" t="n">
        <f aca="false">H105+H114</f>
        <v>227.972896164071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9.87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58</v>
      </c>
    </row>
    <row r="2" customFormat="false" ht="13.2" hidden="true" customHeight="false" outlineLevel="0" collapsed="false">
      <c r="A2" s="0" t="n">
        <v>10</v>
      </c>
    </row>
    <row r="3" customFormat="false" ht="13.2" hidden="false" customHeight="false" outlineLevel="0" collapsed="false">
      <c r="A3" s="43" t="str">
        <f aca="false">"Table "&amp;A$2&amp;"-A"</f>
        <v>Table 10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Foundations 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 t="n">
        <v>10</v>
      </c>
      <c r="C15" s="3" t="n">
        <v>16</v>
      </c>
      <c r="D15" s="3" t="n">
        <f aca="false">B15*C15</f>
        <v>160</v>
      </c>
      <c r="E15" s="3" t="s">
        <v>94</v>
      </c>
      <c r="F15" s="3" t="str">
        <f aca="false">IF(E15&lt;&gt;"N/A",B15*E15,"N/A")</f>
        <v>N/A</v>
      </c>
      <c r="G15" s="21" t="n">
        <f aca="false">$D15*VLOOKUP($A15,'Const. Equip. Emission Factors'!$A$5:$N$25,10,FALSE())</f>
        <v>141.36</v>
      </c>
      <c r="H15" s="21" t="n">
        <f aca="false">$D15*VLOOKUP($A15,'Const. Equip. Emission Factors'!$A$5:$N$25,11,FALSE())</f>
        <v>6.2</v>
      </c>
      <c r="I15" s="21" t="n">
        <f aca="false">$D15*VLOOKUP($A15,'Const. Equip. Emission Factors'!$A$5:$N$25,12,FALSE())</f>
        <v>2.728</v>
      </c>
      <c r="J15" s="21" t="n">
        <f aca="false">$D15*VLOOKUP($A15,'Const. Equip. Emission Factors'!$A$5:$N$25,13,FALSE())</f>
        <v>0.124</v>
      </c>
      <c r="K15" s="21" t="n">
        <f aca="false">$D15*VLOOKUP($A15,'Const. Equip. Emission Factors'!$A$5:$N$25,14,FALSE())</f>
        <v>0.0124</v>
      </c>
      <c r="L15" s="6" t="n">
        <f aca="false">VLOOKUP(A15,'Const. Equip. Emission Factors'!$A$5:$P$23,16,FALSE())*D15</f>
        <v>29.76</v>
      </c>
    </row>
    <row r="16" customFormat="false" ht="13.2" hidden="false" customHeight="false" outlineLevel="0" collapsed="false">
      <c r="A16" s="33" t="s">
        <v>92</v>
      </c>
      <c r="B16" s="3" t="n">
        <v>10</v>
      </c>
      <c r="C16" s="3" t="n">
        <v>16</v>
      </c>
      <c r="D16" s="3" t="n">
        <f aca="false">B16*C16</f>
        <v>160</v>
      </c>
      <c r="E16" s="3" t="s">
        <v>94</v>
      </c>
      <c r="F16" s="3" t="str">
        <f aca="false">IF(E16&lt;&gt;"N/A",B16*E16,"N/A")</f>
        <v>N/A</v>
      </c>
      <c r="G16" s="21" t="n">
        <f aca="false">$D16*VLOOKUP($A16,'Const. Equip. Emission Factors'!$A$5:$N$25,10,FALSE())</f>
        <v>65.472</v>
      </c>
      <c r="H16" s="21" t="n">
        <f aca="false">$D16*VLOOKUP($A16,'Const. Equip. Emission Factors'!$A$5:$N$25,11,FALSE())</f>
        <v>9.8208</v>
      </c>
      <c r="I16" s="21" t="n">
        <f aca="false">$D16*VLOOKUP($A16,'Const. Equip. Emission Factors'!$A$5:$N$25,12,FALSE())</f>
        <v>78.5664</v>
      </c>
      <c r="J16" s="21" t="n">
        <f aca="false">$D16*VLOOKUP($A16,'Const. Equip. Emission Factors'!$A$5:$N$25,13,FALSE())</f>
        <v>6.5472</v>
      </c>
      <c r="K16" s="21" t="n">
        <f aca="false">$D16*VLOOKUP($A16,'Const. Equip. Emission Factors'!$A$5:$N$25,14,FALSE())</f>
        <v>4.9104</v>
      </c>
      <c r="L16" s="6" t="n">
        <f aca="false">VLOOKUP(A16,'Const. Equip. Emission Factors'!$A$5:$P$23,16,FALSE())*D16</f>
        <v>163.68</v>
      </c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247.3056</v>
      </c>
      <c r="H23" s="46" t="n">
        <f aca="false">SUM(H6:H22)</f>
        <v>22.09184</v>
      </c>
      <c r="I23" s="46" t="n">
        <f aca="false">SUM(I6:I22)</f>
        <v>129.86272</v>
      </c>
      <c r="J23" s="46" t="n">
        <f aca="false">SUM(J6:J22)</f>
        <v>10.71856</v>
      </c>
      <c r="K23" s="46" t="n">
        <f aca="false">SUM(K6:K22)</f>
        <v>7.95832</v>
      </c>
      <c r="L23" s="46" t="n">
        <f aca="false">SUM(L6:L22)</f>
        <v>294.624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0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HGS Foundations 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33</v>
      </c>
      <c r="C31" s="3" t="s">
        <v>105</v>
      </c>
      <c r="D31" s="6" t="n">
        <f aca="false">B31*'Fug. Dust Emission Factors'!C50</f>
        <v>10.0246435960442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100</v>
      </c>
      <c r="C32" s="3" t="s">
        <v>105</v>
      </c>
      <c r="D32" s="6" t="n">
        <f aca="false">B32*'Fug. Dust Emission Factors'!C65</f>
        <v>29.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2</v>
      </c>
      <c r="B34" s="3" t="n">
        <f aca="false">B61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40.0071881015233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4)</f>
        <v>40.0071881015233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0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HGS Foundations 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0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Foundations 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10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HGS Foundations 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0</v>
      </c>
      <c r="C54" s="3" t="n">
        <v>10</v>
      </c>
      <c r="D54" s="3" t="n">
        <v>4</v>
      </c>
      <c r="E54" s="22" t="n">
        <f aca="false">B54*C54</f>
        <v>100</v>
      </c>
      <c r="F54" s="22" t="n">
        <f aca="false">B54*D54</f>
        <v>40</v>
      </c>
      <c r="G54" s="21" t="n">
        <f aca="false">(E54*VLOOKUP(A54,'Motor Vehicle Emission Factors'!$A$6:$T$42,7,FALSE())+F54*VLOOKUP(A54,'Motor Vehicle Emission Factors'!$A$6:$T$42,8,FALSE()))/453.6</f>
        <v>4.75661375661376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772707231040564</v>
      </c>
      <c r="I54" s="21" t="n">
        <f aca="false">(E54*VLOOKUP(A54,'Motor Vehicle Emission Factors'!$A$6:$T$42,15,FALSE())+F54*VLOOKUP(A54,'Motor Vehicle Emission Factors'!$A$6:$T$42,16,FALSE()))/453.6</f>
        <v>0.554232804232804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0.00220458553791887</v>
      </c>
      <c r="L54" s="21" t="n">
        <f aca="false">J54+K54</f>
        <v>0.00220458553791887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33</v>
      </c>
      <c r="C58" s="3" t="n">
        <v>1</v>
      </c>
      <c r="D58" s="3" t="n">
        <v>1</v>
      </c>
      <c r="E58" s="22" t="n">
        <f aca="false">B58*C58</f>
        <v>33</v>
      </c>
      <c r="F58" s="22" t="n">
        <f aca="false">B58*D58</f>
        <v>33</v>
      </c>
      <c r="G58" s="21" t="n">
        <f aca="false">(E58*VLOOKUP(A58,'Motor Vehicle Emission Factors'!$A$6:$T$42,7,FALSE())+F58*VLOOKUP(A58,'Motor Vehicle Emission Factors'!$A$6:$T$42,8,FALSE()))/453.6</f>
        <v>2.44444444444444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253902116402116</v>
      </c>
      <c r="I58" s="21" t="n">
        <f aca="false">(E58*VLOOKUP(A58,'Motor Vehicle Emission Factors'!$A$6:$T$42,15,FALSE())+F58*VLOOKUP(A58,'Motor Vehicle Emission Factors'!$A$6:$T$42,16,FALSE()))/453.6</f>
        <v>1.14801587301587</v>
      </c>
      <c r="J58" s="21" t="n">
        <f aca="false">E58*VLOOKUP(A58,'Motor Vehicle Emission Factors'!$A$6:$T$42,17,FALSE())/453.6</f>
        <v>0.0429232804232804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727513227513228</v>
      </c>
      <c r="L58" s="21" t="n">
        <f aca="false">J58+K58</f>
        <v>0.0436507936507937</v>
      </c>
    </row>
    <row r="59" customFormat="false" ht="13.2" hidden="false" customHeight="false" outlineLevel="0" collapsed="false">
      <c r="A59" s="33" t="s">
        <v>132</v>
      </c>
      <c r="B59" s="3" t="n">
        <v>250</v>
      </c>
      <c r="C59" s="3" t="n">
        <v>40</v>
      </c>
      <c r="D59" s="3" t="n">
        <v>2</v>
      </c>
      <c r="E59" s="22" t="n">
        <f aca="false">B59*C59</f>
        <v>10000</v>
      </c>
      <c r="F59" s="22" t="n">
        <f aca="false">B59*D59</f>
        <v>500</v>
      </c>
      <c r="G59" s="21" t="n">
        <f aca="false">(E59*VLOOKUP(A59,'Motor Vehicle Emission Factors'!$A$6:$T$42,7,FALSE())+F59*VLOOKUP(A59,'Motor Vehicle Emission Factors'!$A$6:$T$42,8,FALSE()))/453.6</f>
        <v>120.987654320988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15.8179012345679</v>
      </c>
      <c r="I59" s="21" t="n">
        <f aca="false">(E59*VLOOKUP(A59,'Motor Vehicle Emission Factors'!$A$6:$T$42,15,FALSE())+F59*VLOOKUP(A59,'Motor Vehicle Emission Factors'!$A$6:$T$42,16,FALSE()))/453.6</f>
        <v>17.4933862433862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12.4023058784919</v>
      </c>
      <c r="L59" s="21" t="n">
        <f aca="false">J59+K59</f>
        <v>12.4023058784919</v>
      </c>
    </row>
    <row r="60" customFormat="false" ht="13.2" hidden="false" customHeight="false" outlineLevel="0" collapsed="false">
      <c r="A60" s="33" t="s">
        <v>133</v>
      </c>
      <c r="B60" s="3" t="n">
        <v>33</v>
      </c>
      <c r="C60" s="3" t="n">
        <v>40</v>
      </c>
      <c r="D60" s="3" t="n">
        <v>2</v>
      </c>
      <c r="E60" s="22" t="n">
        <f aca="false">B60*C60</f>
        <v>1320</v>
      </c>
      <c r="F60" s="22" t="n">
        <f aca="false">B60*D60</f>
        <v>66</v>
      </c>
      <c r="G60" s="21" t="n">
        <f aca="false">(E60*VLOOKUP(A60,'Motor Vehicle Emission Factors'!$A$6:$T$42,7,FALSE())+F60*VLOOKUP(A60,'Motor Vehicle Emission Factors'!$A$6:$T$42,8,FALSE()))/453.6</f>
        <v>29.042328042328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4.39417989417989</v>
      </c>
      <c r="I60" s="21" t="n">
        <f aca="false">(E60*VLOOKUP(A60,'Motor Vehicle Emission Factors'!$A$6:$T$42,15,FALSE())+F60*VLOOKUP(A60,'Motor Vehicle Emission Factors'!$A$6:$T$42,16,FALSE()))/453.6</f>
        <v>26.9179894179894</v>
      </c>
      <c r="J60" s="21" t="n">
        <f aca="false">E60*VLOOKUP(A60,'Motor Vehicle Emission Factors'!$A$6:$T$42,17,FALSE())/453.6</f>
        <v>1.71693121693122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77.0166993794428</v>
      </c>
      <c r="L60" s="21" t="n">
        <f aca="false">J60+K60</f>
        <v>78.733630596374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57.231040564374</v>
      </c>
      <c r="H62" s="46" t="n">
        <f aca="false">SUM(H54:H61)</f>
        <v>21.2386904761905</v>
      </c>
      <c r="I62" s="46" t="n">
        <f aca="false">SUM(I54:I61)</f>
        <v>46.1136243386243</v>
      </c>
      <c r="J62" s="46" t="n">
        <f aca="false">SUM(J54:J61)</f>
        <v>1.7598544973545</v>
      </c>
      <c r="K62" s="46" t="n">
        <f aca="false">SUM(K54:K61)</f>
        <v>89.4219373567</v>
      </c>
      <c r="L62" s="46" t="n">
        <f aca="false">SUM(L54:L61)</f>
        <v>91.1817918540545</v>
      </c>
      <c r="M62" s="52" t="n">
        <f aca="false">E54+E59</f>
        <v>10100</v>
      </c>
      <c r="N62" s="52" t="n">
        <f aca="false">SUM(E54:E61)-M62</f>
        <v>1353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0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HGS Foundations 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247.3056</v>
      </c>
      <c r="C69" s="6" t="n">
        <f aca="false">H23</f>
        <v>22.09184</v>
      </c>
      <c r="D69" s="6" t="n">
        <f aca="false">I23</f>
        <v>129.86272</v>
      </c>
      <c r="E69" s="6" t="n">
        <f aca="false">J23</f>
        <v>10.71856</v>
      </c>
      <c r="F69" s="6" t="n">
        <f aca="false">K23</f>
        <v>7.95832</v>
      </c>
      <c r="G69" s="6"/>
      <c r="H69" s="6" t="n">
        <f aca="false">F69+G69</f>
        <v>7.95832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7.2010582010582</v>
      </c>
      <c r="C70" s="6" t="n">
        <f aca="false">SUM(H54:H58)</f>
        <v>1.02660934744268</v>
      </c>
      <c r="D70" s="6" t="n">
        <f aca="false">SUM(I54:I58)</f>
        <v>1.70224867724868</v>
      </c>
      <c r="E70" s="6" t="n">
        <v>0</v>
      </c>
      <c r="F70" s="6" t="n">
        <f aca="false">SUM(J54:J58)</f>
        <v>0.0429232804232804</v>
      </c>
      <c r="G70" s="6"/>
      <c r="H70" s="6" t="n">
        <f aca="false">F70+G70</f>
        <v>0.0429232804232804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5-D34</f>
        <v>40.0071881015233</v>
      </c>
      <c r="H71" s="6" t="n">
        <f aca="false">F71+G71</f>
        <v>40.0071881015233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254.506658201058</v>
      </c>
      <c r="C74" s="8" t="n">
        <f aca="false">SUM(C69:C73)</f>
        <v>23.1184493474427</v>
      </c>
      <c r="D74" s="8" t="n">
        <f aca="false">SUM(D69:D73)</f>
        <v>131.564968677249</v>
      </c>
      <c r="E74" s="8" t="n">
        <f aca="false">SUM(E69:E73)</f>
        <v>10.71856</v>
      </c>
      <c r="F74" s="8" t="n">
        <f aca="false">SUM(F69:F73)</f>
        <v>8.00124328042328</v>
      </c>
      <c r="G74" s="8" t="n">
        <f aca="false">SUM(G69:G73)</f>
        <v>40.0071881015233</v>
      </c>
      <c r="H74" s="8" t="n">
        <f aca="false">F74+G74</f>
        <v>48.0084313819466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4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50.029982363316</v>
      </c>
      <c r="C76" s="9" t="n">
        <f aca="false">SUM(H59:H61)</f>
        <v>20.2120811287478</v>
      </c>
      <c r="D76" s="9" t="n">
        <f aca="false">SUM(I59:I61)</f>
        <v>44.4113756613757</v>
      </c>
      <c r="E76" s="9" t="n">
        <v>0</v>
      </c>
      <c r="F76" s="9" t="n">
        <f aca="false">SUM(J59:J61)</f>
        <v>1.71693121693122</v>
      </c>
      <c r="G76" s="9" t="n">
        <f aca="false">SUM(K59:K61)</f>
        <v>89.4190052579346</v>
      </c>
      <c r="H76" s="9" t="n">
        <f aca="false">F76+G76</f>
        <v>91.1359364748658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50.029982363316</v>
      </c>
      <c r="C77" s="8" t="n">
        <f aca="false">SUM(C75:C76)</f>
        <v>20.2120811287478</v>
      </c>
      <c r="D77" s="8" t="n">
        <f aca="false">SUM(D75:D76)</f>
        <v>44.4113756613757</v>
      </c>
      <c r="E77" s="8" t="n">
        <f aca="false">SUM(E75:E76)</f>
        <v>0</v>
      </c>
      <c r="F77" s="8" t="n">
        <f aca="false">SUM(F75:F76)</f>
        <v>1.71693121693122</v>
      </c>
      <c r="G77" s="8" t="n">
        <f aca="false">SUM(G75:G76)</f>
        <v>89.4190052579346</v>
      </c>
      <c r="H77" s="8" t="n">
        <f aca="false">F77+G77</f>
        <v>91.1359364748658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404.536640564374</v>
      </c>
      <c r="C78" s="8" t="n">
        <f aca="false">C74+C77</f>
        <v>43.3305304761905</v>
      </c>
      <c r="D78" s="8" t="n">
        <f aca="false">D74+D77</f>
        <v>175.976344338624</v>
      </c>
      <c r="E78" s="8" t="n">
        <f aca="false">E74+E77</f>
        <v>10.71856</v>
      </c>
      <c r="F78" s="8" t="n">
        <f aca="false">F74+F77</f>
        <v>9.7181744973545</v>
      </c>
      <c r="G78" s="8" t="n">
        <f aca="false">G74+G77</f>
        <v>129.426193359458</v>
      </c>
      <c r="H78" s="8" t="n">
        <f aca="false">H74+H77</f>
        <v>139.144367856812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10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HGS Foundations 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247.3056</v>
      </c>
      <c r="C85" s="6" t="n">
        <f aca="false">C69</f>
        <v>22.09184</v>
      </c>
      <c r="D85" s="6" t="n">
        <f aca="false">D69</f>
        <v>129.86272</v>
      </c>
      <c r="E85" s="6" t="n">
        <f aca="false">E69</f>
        <v>10.71856</v>
      </c>
      <c r="F85" s="6" t="n">
        <f aca="false">F69</f>
        <v>7.95832</v>
      </c>
      <c r="G85" s="6"/>
      <c r="H85" s="6" t="n">
        <f aca="false">F85+G85</f>
        <v>7.95832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1.104592</v>
      </c>
      <c r="D87" s="6" t="n">
        <f aca="false">-D86*D85</f>
        <v>-6.493136</v>
      </c>
      <c r="E87" s="6" t="n">
        <f aca="false">-E86*E85</f>
        <v>-0.535928</v>
      </c>
      <c r="F87" s="6" t="n">
        <f aca="false">-F86*F85</f>
        <v>-0.397916</v>
      </c>
      <c r="G87" s="6"/>
      <c r="H87" s="6" t="n">
        <f aca="false">F87+G87</f>
        <v>-0.397916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247.3056</v>
      </c>
      <c r="C88" s="8" t="n">
        <f aca="false">C85+C87</f>
        <v>20.987248</v>
      </c>
      <c r="D88" s="8" t="n">
        <f aca="false">D85+D87</f>
        <v>123.369584</v>
      </c>
      <c r="E88" s="8" t="n">
        <f aca="false">E85+E87</f>
        <v>10.182632</v>
      </c>
      <c r="F88" s="8" t="n">
        <f aca="false">F85+F87</f>
        <v>7.560404</v>
      </c>
      <c r="G88" s="8"/>
      <c r="H88" s="8" t="n">
        <f aca="false">F88+G88</f>
        <v>7.560404</v>
      </c>
    </row>
    <row r="89" customFormat="false" ht="13.2" hidden="false" customHeight="false" outlineLevel="0" collapsed="false">
      <c r="A89" s="7" t="s">
        <v>11</v>
      </c>
      <c r="B89" s="9" t="n">
        <f aca="false">B70</f>
        <v>7.2010582010582</v>
      </c>
      <c r="C89" s="9" t="n">
        <f aca="false">C70</f>
        <v>1.02660934744268</v>
      </c>
      <c r="D89" s="9" t="n">
        <f aca="false">D70</f>
        <v>1.70224867724868</v>
      </c>
      <c r="E89" s="9" t="n">
        <f aca="false">E70</f>
        <v>0</v>
      </c>
      <c r="F89" s="9" t="n">
        <f aca="false">F70</f>
        <v>0.0429232804232804</v>
      </c>
      <c r="G89" s="9"/>
      <c r="H89" s="6" t="n">
        <f aca="false">F89+G89</f>
        <v>0.0429232804232804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7.2010582010582</v>
      </c>
      <c r="C92" s="8" t="n">
        <f aca="false">C89+C91</f>
        <v>1.02660934744268</v>
      </c>
      <c r="D92" s="8" t="n">
        <f aca="false">D89+D91</f>
        <v>1.70224867724868</v>
      </c>
      <c r="E92" s="8" t="n">
        <f aca="false">E89+E91</f>
        <v>0</v>
      </c>
      <c r="F92" s="8" t="n">
        <f aca="false">F89+F91</f>
        <v>0.0429232804232804</v>
      </c>
      <c r="G92" s="8"/>
      <c r="H92" s="8" t="n">
        <f aca="false">F92+G92</f>
        <v>0.0429232804232804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40.0071881015233</v>
      </c>
      <c r="H93" s="6" t="n">
        <f aca="false">F93+G93</f>
        <v>40.0071881015233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6.40115009624372</v>
      </c>
      <c r="H95" s="6" t="n">
        <f aca="false">F95+G95</f>
        <v>-6.40115009624372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33.6060380052796</v>
      </c>
      <c r="H96" s="8" t="n">
        <f aca="false">F96+G96</f>
        <v>33.6060380052796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254.506658201058</v>
      </c>
      <c r="C105" s="8" t="n">
        <f aca="false">C88+C92+C96+C100+C104</f>
        <v>22.0138573474427</v>
      </c>
      <c r="D105" s="8" t="n">
        <f aca="false">D88+D92+D96+D100+D104</f>
        <v>125.071832677249</v>
      </c>
      <c r="E105" s="8" t="n">
        <f aca="false">E88+E92+E96+E100+E104</f>
        <v>10.182632</v>
      </c>
      <c r="F105" s="8" t="n">
        <f aca="false">F88+F92+F96+F100+F104</f>
        <v>7.60332728042328</v>
      </c>
      <c r="G105" s="8" t="n">
        <f aca="false">G88+G92+G96+G100+G104</f>
        <v>33.6060380052796</v>
      </c>
      <c r="H105" s="8" t="n">
        <f aca="false">H88+H96+H100+H104</f>
        <v>41.1664420052796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50.029982363316</v>
      </c>
      <c r="C110" s="8" t="n">
        <f aca="false">C76</f>
        <v>20.2120811287478</v>
      </c>
      <c r="D110" s="8" t="n">
        <f aca="false">D76</f>
        <v>44.4113756613757</v>
      </c>
      <c r="E110" s="8" t="n">
        <f aca="false">E76</f>
        <v>0</v>
      </c>
      <c r="F110" s="8" t="n">
        <f aca="false">F76</f>
        <v>1.71693121693122</v>
      </c>
      <c r="G110" s="8" t="n">
        <f aca="false">G76</f>
        <v>89.4190052579346</v>
      </c>
      <c r="H110" s="8" t="n">
        <f aca="false">H76</f>
        <v>91.1359364748658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50.029982363316</v>
      </c>
      <c r="C113" s="8" t="n">
        <f aca="false">C110+C112</f>
        <v>20.2120811287478</v>
      </c>
      <c r="D113" s="8" t="n">
        <f aca="false">D110+D112</f>
        <v>44.4113756613757</v>
      </c>
      <c r="E113" s="8" t="n">
        <f aca="false">E110+E112</f>
        <v>0</v>
      </c>
      <c r="F113" s="8" t="n">
        <f aca="false">F110+F112</f>
        <v>1.71693121693122</v>
      </c>
      <c r="G113" s="8" t="n">
        <f aca="false">G110+G112</f>
        <v>89.4190052579346</v>
      </c>
      <c r="H113" s="8" t="n">
        <f aca="false">F113+G113</f>
        <v>91.1359364748658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50.029982363316</v>
      </c>
      <c r="C114" s="8" t="n">
        <f aca="false">C113+C109</f>
        <v>20.2120811287478</v>
      </c>
      <c r="D114" s="8" t="n">
        <f aca="false">D113+D109</f>
        <v>44.4113756613757</v>
      </c>
      <c r="E114" s="8" t="n">
        <f aca="false">E113+E109</f>
        <v>0</v>
      </c>
      <c r="F114" s="8" t="n">
        <f aca="false">F113+F109</f>
        <v>1.71693121693122</v>
      </c>
      <c r="G114" s="8" t="n">
        <f aca="false">G113+G109</f>
        <v>89.4190052579346</v>
      </c>
      <c r="H114" s="8" t="n">
        <f aca="false">H113+H109</f>
        <v>91.1359364748658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404.536640564374</v>
      </c>
      <c r="C115" s="8" t="n">
        <f aca="false">C105+C114</f>
        <v>42.2259384761905</v>
      </c>
      <c r="D115" s="8" t="n">
        <f aca="false">D105+D114</f>
        <v>169.483208338624</v>
      </c>
      <c r="E115" s="8" t="n">
        <f aca="false">E105+E114</f>
        <v>10.182632</v>
      </c>
      <c r="F115" s="8" t="n">
        <f aca="false">F105+F114</f>
        <v>9.3202584973545</v>
      </c>
      <c r="G115" s="8" t="n">
        <f aca="false">G105+G114</f>
        <v>123.025043263214</v>
      </c>
      <c r="H115" s="8" t="n">
        <f aca="false">H105+H114</f>
        <v>132.302378480145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6" min="6" style="0" width="9.55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59</v>
      </c>
    </row>
    <row r="2" customFormat="false" ht="13.2" hidden="true" customHeight="false" outlineLevel="0" collapsed="false">
      <c r="A2" s="0" t="n">
        <v>11</v>
      </c>
    </row>
    <row r="3" customFormat="false" ht="13.2" hidden="false" customHeight="false" outlineLevel="0" collapsed="false">
      <c r="A3" s="43" t="str">
        <f aca="false">"Table "&amp;A$2&amp;"-A"</f>
        <v>Table 11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Equipment Installa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160</v>
      </c>
      <c r="B14" s="3" t="n">
        <v>6</v>
      </c>
      <c r="C14" s="3" t="n">
        <v>16</v>
      </c>
      <c r="D14" s="3" t="n">
        <f aca="false">B14*C14</f>
        <v>96</v>
      </c>
      <c r="E14" s="3" t="n">
        <v>4</v>
      </c>
      <c r="F14" s="3" t="n">
        <f aca="false">B14*E14</f>
        <v>24</v>
      </c>
      <c r="G14" s="21" t="n">
        <f aca="false">$D14*VLOOKUP($A14,'Const. Equip. Emission Factors'!$A$5:$N$25,10,FALSE())</f>
        <v>49.2024</v>
      </c>
      <c r="H14" s="21" t="n">
        <f aca="false">$D14*VLOOKUP($A14,'Const. Equip. Emission Factors'!$A$5:$N$25,11,FALSE())</f>
        <v>11.3544</v>
      </c>
      <c r="I14" s="21" t="n">
        <f aca="false">$D14*VLOOKUP($A14,'Const. Equip. Emission Factors'!$A$5:$N$25,12,FALSE())</f>
        <v>117.3288</v>
      </c>
      <c r="J14" s="21" t="n">
        <f aca="false">$D14*VLOOKUP($A14,'Const. Equip. Emission Factors'!$A$5:$N$25,13,FALSE())</f>
        <v>7.5696</v>
      </c>
      <c r="K14" s="21" t="n">
        <f aca="false">$D14*VLOOKUP($A14,'Const. Equip. Emission Factors'!$A$5:$N$25,14,FALSE())</f>
        <v>5.6772</v>
      </c>
      <c r="L14" s="6" t="n">
        <f aca="false">VLOOKUP(A14,'Const. Equip. Emission Factors'!$A$5:$P$23,16,FALSE())*D14</f>
        <v>189.24</v>
      </c>
    </row>
    <row r="15" customFormat="false" ht="13.2" hidden="false" customHeight="false" outlineLevel="0" collapsed="false">
      <c r="A15" s="33" t="s">
        <v>90</v>
      </c>
      <c r="B15" s="3" t="n">
        <v>2</v>
      </c>
      <c r="C15" s="3" t="n">
        <v>16</v>
      </c>
      <c r="D15" s="3" t="n">
        <f aca="false">B15*C15</f>
        <v>32</v>
      </c>
      <c r="E15" s="3" t="n">
        <v>4</v>
      </c>
      <c r="F15" s="3" t="n">
        <f aca="false">B15*E15</f>
        <v>8</v>
      </c>
      <c r="G15" s="21" t="n">
        <f aca="false">$D15*VLOOKUP($A15,'Const. Equip. Emission Factors'!$A$5:$N$25,10,FALSE())</f>
        <v>17.6328</v>
      </c>
      <c r="H15" s="21" t="n">
        <f aca="false">$D15*VLOOKUP($A15,'Const. Equip. Emission Factors'!$A$5:$N$25,11,FALSE())</f>
        <v>3.52656</v>
      </c>
      <c r="I15" s="21" t="n">
        <f aca="false">$D15*VLOOKUP($A15,'Const. Equip. Emission Factors'!$A$5:$N$25,12,FALSE())</f>
        <v>25.86144</v>
      </c>
      <c r="J15" s="21" t="n">
        <f aca="false">$D15*VLOOKUP($A15,'Const. Equip. Emission Factors'!$A$5:$N$25,13,FALSE())</f>
        <v>2.35104</v>
      </c>
      <c r="K15" s="21" t="n">
        <f aca="false">$D15*VLOOKUP($A15,'Const. Equip. Emission Factors'!$A$5:$N$25,14,FALSE())</f>
        <v>1.17552</v>
      </c>
      <c r="L15" s="6" t="n">
        <f aca="false">VLOOKUP(A15,'Const. Equip. Emission Factors'!$A$5:$P$23,16,FALSE())*D15</f>
        <v>58.776</v>
      </c>
    </row>
    <row r="16" customFormat="false" ht="13.2" hidden="false" customHeight="false" outlineLevel="0" collapsed="false">
      <c r="A16" s="33" t="s">
        <v>91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2</v>
      </c>
      <c r="B17" s="3"/>
      <c r="C17" s="3"/>
      <c r="D17" s="3"/>
      <c r="E17" s="3"/>
      <c r="F17" s="3"/>
      <c r="G17" s="21"/>
      <c r="H17" s="21"/>
      <c r="I17" s="21"/>
      <c r="J17" s="21"/>
      <c r="K17" s="21"/>
      <c r="L17" s="6"/>
    </row>
    <row r="18" customFormat="false" ht="13.2" hidden="false" customHeight="false" outlineLevel="0" collapsed="false">
      <c r="A18" s="33" t="s">
        <v>93</v>
      </c>
      <c r="B18" s="3" t="n">
        <v>20</v>
      </c>
      <c r="C18" s="3" t="n">
        <v>12</v>
      </c>
      <c r="D18" s="3" t="n">
        <f aca="false">B18*C18</f>
        <v>240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40.4736</v>
      </c>
      <c r="H18" s="21" t="n">
        <f aca="false">$D18*VLOOKUP($A18,'Const. Equip. Emission Factors'!$A$5:$N$25,11,FALSE())</f>
        <v>6.07104</v>
      </c>
      <c r="I18" s="21" t="n">
        <f aca="false">$D18*VLOOKUP($A18,'Const. Equip. Emission Factors'!$A$5:$N$25,12,FALSE())</f>
        <v>48.56832</v>
      </c>
      <c r="J18" s="21" t="n">
        <f aca="false">$D18*VLOOKUP($A18,'Const. Equip. Emission Factors'!$A$5:$N$25,13,FALSE())</f>
        <v>4.04736</v>
      </c>
      <c r="K18" s="21" t="n">
        <f aca="false">$D18*VLOOKUP($A18,'Const. Equip. Emission Factors'!$A$5:$N$25,14,FALSE())</f>
        <v>3.03552</v>
      </c>
      <c r="L18" s="6" t="n">
        <f aca="false">VLOOKUP(A18,'Const. Equip. Emission Factors'!$A$5:$P$23,16,FALSE())*D18</f>
        <v>101.184</v>
      </c>
    </row>
    <row r="19" customFormat="false" ht="13.2" hidden="false" customHeight="false" outlineLevel="0" collapsed="false">
      <c r="A19" s="33" t="s">
        <v>95</v>
      </c>
      <c r="B19" s="3" t="n">
        <v>2</v>
      </c>
      <c r="C19" s="3" t="n">
        <v>16</v>
      </c>
      <c r="D19" s="3" t="n">
        <f aca="false">B19*C19</f>
        <v>32</v>
      </c>
      <c r="E19" s="3" t="s">
        <v>94</v>
      </c>
      <c r="F19" s="3" t="str">
        <f aca="false">IF(E19&lt;&gt;"N/A",B19*E19,"N/A")</f>
        <v>N/A</v>
      </c>
      <c r="G19" s="21" t="n">
        <f aca="false">$D19*VLOOKUP($A19,'Const. Equip. Emission Factors'!$A$5:$N$25,10,FALSE())</f>
        <v>6.25152</v>
      </c>
      <c r="H19" s="21" t="n">
        <f aca="false">$D19*VLOOKUP($A19,'Const. Equip. Emission Factors'!$A$5:$N$25,11,FALSE())</f>
        <v>1.13664</v>
      </c>
      <c r="I19" s="21" t="n">
        <f aca="false">$D19*VLOOKUP($A19,'Const. Equip. Emission Factors'!$A$5:$N$25,12,FALSE())</f>
        <v>10.22976</v>
      </c>
      <c r="J19" s="21" t="n">
        <f aca="false">$D19*VLOOKUP($A19,'Const. Equip. Emission Factors'!$A$5:$N$25,13,FALSE())</f>
        <v>1.13664</v>
      </c>
      <c r="K19" s="21" t="n">
        <f aca="false">$D19*VLOOKUP($A19,'Const. Equip. Emission Factors'!$A$5:$N$25,14,FALSE())</f>
        <v>0.56832</v>
      </c>
      <c r="L19" s="6" t="n">
        <f aca="false">VLOOKUP(A19,'Const. Equip. Emission Factors'!$A$5:$P$23,16,FALSE())*D19</f>
        <v>28.416</v>
      </c>
    </row>
    <row r="20" customFormat="false" ht="13.2" hidden="false" customHeight="false" outlineLevel="0" collapsed="false">
      <c r="A20" s="33" t="s">
        <v>96</v>
      </c>
      <c r="B20" s="3"/>
      <c r="C20" s="3"/>
      <c r="D20" s="3"/>
      <c r="E20" s="3"/>
      <c r="F20" s="3"/>
      <c r="G20" s="21"/>
      <c r="H20" s="21"/>
      <c r="I20" s="21"/>
      <c r="J20" s="21"/>
      <c r="K20" s="21"/>
      <c r="L20" s="6"/>
    </row>
    <row r="21" customFormat="false" ht="13.2" hidden="false" customHeight="false" outlineLevel="0" collapsed="false">
      <c r="A21" s="33" t="s">
        <v>97</v>
      </c>
      <c r="B21" s="3" t="n">
        <v>1</v>
      </c>
      <c r="C21" s="3" t="n">
        <v>16</v>
      </c>
      <c r="D21" s="3" t="n">
        <f aca="false">B21*C21</f>
        <v>16</v>
      </c>
      <c r="E21" s="3" t="s">
        <v>94</v>
      </c>
      <c r="F21" s="3" t="str">
        <f aca="false">IF(E21&lt;&gt;"N/A",B21*E21,"N/A")</f>
        <v>N/A</v>
      </c>
      <c r="G21" s="21" t="n">
        <f aca="false">$D21*VLOOKUP($A21,'Const. Equip. Emission Factors'!$A$5:$N$25,10,FALSE())</f>
        <v>13.344</v>
      </c>
      <c r="H21" s="21" t="n">
        <f aca="false">$D21*VLOOKUP($A21,'Const. Equip. Emission Factors'!$A$5:$N$25,11,FALSE())</f>
        <v>2.0016</v>
      </c>
      <c r="I21" s="21" t="n">
        <f aca="false">$D21*VLOOKUP($A21,'Const. Equip. Emission Factors'!$A$5:$N$25,12,FALSE())</f>
        <v>14.6784</v>
      </c>
      <c r="J21" s="21" t="n">
        <f aca="false">$D21*VLOOKUP($A21,'Const. Equip. Emission Factors'!$A$5:$N$25,13,FALSE())</f>
        <v>1.3344</v>
      </c>
      <c r="K21" s="21" t="n">
        <f aca="false">$D21*VLOOKUP($A21,'Const. Equip. Emission Factors'!$A$5:$N$25,14,FALSE())</f>
        <v>1.0008</v>
      </c>
      <c r="L21" s="6" t="n">
        <f aca="false">VLOOKUP(A21,'Const. Equip. Emission Factors'!$A$5:$P$23,16,FALSE())*D21</f>
        <v>33.36</v>
      </c>
    </row>
    <row r="22" customFormat="false" ht="13.2" hidden="false" customHeight="false" outlineLevel="0" collapsed="false">
      <c r="A22" s="33" t="s">
        <v>98</v>
      </c>
      <c r="B22" s="3" t="n">
        <v>1</v>
      </c>
      <c r="C22" s="3" t="n">
        <v>16</v>
      </c>
      <c r="D22" s="3" t="n">
        <f aca="false">B22*C22</f>
        <v>16</v>
      </c>
      <c r="E22" s="3" t="s">
        <v>94</v>
      </c>
      <c r="F22" s="3" t="str">
        <f aca="false">IF(E22&lt;&gt;"N/A",B22*E22,"N/A")</f>
        <v>N/A</v>
      </c>
      <c r="G22" s="21" t="n">
        <f aca="false">$D22*VLOOKUP($A22,'Const. Equip. Emission Factors'!$A$5:$N$25,10,FALSE())</f>
        <v>0.4928</v>
      </c>
      <c r="H22" s="21" t="n">
        <f aca="false">$D22*VLOOKUP($A22,'Const. Equip. Emission Factors'!$A$5:$N$25,11,FALSE())</f>
        <v>0.1408</v>
      </c>
      <c r="I22" s="21" t="n">
        <f aca="false">$D22*VLOOKUP($A22,'Const. Equip. Emission Factors'!$A$5:$N$25,12,FALSE())</f>
        <v>1.408</v>
      </c>
      <c r="J22" s="21" t="n">
        <f aca="false">$D22*VLOOKUP($A22,'Const. Equip. Emission Factors'!$A$5:$N$25,13,FALSE())</f>
        <v>0.1408</v>
      </c>
      <c r="K22" s="21" t="n">
        <f aca="false">$D22*VLOOKUP($A22,'Const. Equip. Emission Factors'!$A$5:$N$25,14,FALSE())</f>
        <v>0.0704</v>
      </c>
      <c r="L22" s="6" t="n">
        <f aca="false">VLOOKUP(A22,'Const. Equip. Emission Factors'!$A$5:$P$23,16,FALSE())*D22</f>
        <v>3.52</v>
      </c>
    </row>
    <row r="23" customFormat="false" ht="13.2" hidden="false" customHeight="false" outlineLevel="0" collapsed="false">
      <c r="A23" s="33" t="s">
        <v>99</v>
      </c>
      <c r="B23" s="3" t="n">
        <v>4</v>
      </c>
      <c r="C23" s="3" t="n">
        <v>16</v>
      </c>
      <c r="D23" s="3" t="n">
        <f aca="false">B23*C23</f>
        <v>64</v>
      </c>
      <c r="E23" s="3" t="s">
        <v>94</v>
      </c>
      <c r="F23" s="3" t="s">
        <v>94</v>
      </c>
      <c r="G23" s="21" t="n">
        <f aca="false">$D23*VLOOKUP($A23,'Const. Equip. Emission Factors'!$A$5:$N$25,10,FALSE())</f>
        <v>48.04992</v>
      </c>
      <c r="H23" s="21" t="n">
        <f aca="false">$D23*VLOOKUP($A23,'Const. Equip. Emission Factors'!$A$5:$N$25,11,FALSE())</f>
        <v>16.01664</v>
      </c>
      <c r="I23" s="21" t="n">
        <f aca="false">$D23*VLOOKUP($A23,'Const. Equip. Emission Factors'!$A$5:$N$25,12,FALSE())</f>
        <v>122.79424</v>
      </c>
      <c r="J23" s="21" t="n">
        <f aca="false">$D23*VLOOKUP($A23,'Const. Equip. Emission Factors'!$A$5:$N$25,13,FALSE())</f>
        <v>10.67776</v>
      </c>
      <c r="K23" s="21" t="n">
        <f aca="false">$D23*VLOOKUP($A23,'Const. Equip. Emission Factors'!$A$5:$N$25,14,FALSE())</f>
        <v>8.00832</v>
      </c>
      <c r="L23" s="6" t="n">
        <f aca="false">VLOOKUP(A23,'Const. Equip. Emission Factors'!$A$5:$P$23,16,FALSE())*D23</f>
        <v>266.944</v>
      </c>
    </row>
    <row r="24" customFormat="false" ht="13.2" hidden="false" customHeight="false" outlineLevel="0" collapsed="false">
      <c r="A24" s="7" t="s">
        <v>20</v>
      </c>
      <c r="B24" s="45"/>
      <c r="C24" s="45"/>
      <c r="D24" s="45"/>
      <c r="E24" s="45"/>
      <c r="F24" s="45"/>
      <c r="G24" s="46" t="n">
        <f aca="false">SUM(G6:G23)</f>
        <v>175.44704</v>
      </c>
      <c r="H24" s="46" t="n">
        <f aca="false">SUM(H6:H23)</f>
        <v>40.24768</v>
      </c>
      <c r="I24" s="46" t="n">
        <f aca="false">SUM(I6:I23)</f>
        <v>340.86896</v>
      </c>
      <c r="J24" s="46" t="n">
        <f aca="false">SUM(J6:J23)</f>
        <v>27.2576</v>
      </c>
      <c r="K24" s="46" t="n">
        <f aca="false">SUM(K6:K23)</f>
        <v>19.53608</v>
      </c>
      <c r="L24" s="46" t="n">
        <f aca="false">SUM(L6:L23)</f>
        <v>681.44</v>
      </c>
    </row>
    <row r="26" customFormat="false" ht="13.2" hidden="false" customHeight="false" outlineLevel="0" collapsed="false">
      <c r="A26" s="43" t="str">
        <f aca="false">"Table "&amp;A$2&amp;"-B"</f>
        <v>Table 11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HGS Equipment Installa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3)-F8+E55+E56+E57+E58</f>
        <v>42</v>
      </c>
      <c r="C31" s="3" t="s">
        <v>105</v>
      </c>
      <c r="D31" s="6" t="n">
        <f aca="false">B31*'Fug. Dust Emission Factors'!C50</f>
        <v>12.7586373040562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20</v>
      </c>
      <c r="C32" s="3" t="s">
        <v>105</v>
      </c>
      <c r="D32" s="6" t="n">
        <f aca="false">B32*'Fug. Dust Emission Factors'!C65</f>
        <v>5.99650890109582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3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29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18.755146205152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1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HGS Equipment Installa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1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Equipment Installa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61</v>
      </c>
      <c r="B47" s="3" t="n">
        <v>1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35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12" t="s">
        <v>162</v>
      </c>
    </row>
    <row r="51" customFormat="false" ht="13.2" hidden="false" customHeight="false" outlineLevel="0" collapsed="false">
      <c r="A51" s="43" t="str">
        <f aca="false">"Table "&amp;A$2&amp;"-E"</f>
        <v>Table 11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HGS Equipment Installation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0</v>
      </c>
      <c r="C54" s="3" t="n">
        <v>2</v>
      </c>
      <c r="D54" s="3" t="n">
        <v>4</v>
      </c>
      <c r="E54" s="22" t="n">
        <f aca="false">B54*C54</f>
        <v>20</v>
      </c>
      <c r="F54" s="22" t="n">
        <f aca="false">B54*D54</f>
        <v>40</v>
      </c>
      <c r="G54" s="21" t="n">
        <f aca="false">(E54*VLOOKUP(A54,'Motor Vehicle Emission Factors'!$A$6:$T$42,7,FALSE())+F54*VLOOKUP(A54,'Motor Vehicle Emission Factors'!$A$6:$T$42,8,FALSE()))/453.6</f>
        <v>3.79717813051146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630026455026455</v>
      </c>
      <c r="I54" s="21" t="n">
        <f aca="false">(E54*VLOOKUP(A54,'Motor Vehicle Emission Factors'!$A$6:$T$42,15,FALSE())+F54*VLOOKUP(A54,'Motor Vehicle Emission Factors'!$A$6:$T$42,16,FALSE()))/453.6</f>
        <v>0.319664902998236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0.000440917107583774</v>
      </c>
      <c r="L54" s="21" t="n">
        <f aca="false">J54+K54</f>
        <v>0.000440917107583774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10</v>
      </c>
      <c r="C58" s="3" t="n">
        <v>1</v>
      </c>
      <c r="D58" s="3" t="n">
        <v>2</v>
      </c>
      <c r="E58" s="22" t="n">
        <f aca="false">B58*C58</f>
        <v>10</v>
      </c>
      <c r="F58" s="22" t="n">
        <f aca="false">B58*D58</f>
        <v>20</v>
      </c>
      <c r="G58" s="21" t="n">
        <f aca="false">(E58*VLOOKUP(A58,'Motor Vehicle Emission Factors'!$A$6:$T$42,7,FALSE())+F58*VLOOKUP(A58,'Motor Vehicle Emission Factors'!$A$6:$T$42,8,FALSE()))/453.6</f>
        <v>0.740740740740741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0769400352733686</v>
      </c>
      <c r="I58" s="21" t="n">
        <f aca="false">(E58*VLOOKUP(A58,'Motor Vehicle Emission Factors'!$A$6:$T$42,15,FALSE())+F58*VLOOKUP(A58,'Motor Vehicle Emission Factors'!$A$6:$T$42,16,FALSE()))/453.6</f>
        <v>0.347883597883598</v>
      </c>
      <c r="J58" s="21" t="n">
        <f aca="false">E58*VLOOKUP(A58,'Motor Vehicle Emission Factors'!$A$6:$T$42,17,FALSE())/453.6</f>
        <v>0.0130070546737213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220458553791887</v>
      </c>
      <c r="L58" s="21" t="n">
        <f aca="false">J58+K58</f>
        <v>0.0132275132275132</v>
      </c>
    </row>
    <row r="59" customFormat="false" ht="13.2" hidden="false" customHeight="false" outlineLevel="0" collapsed="false">
      <c r="A59" s="33" t="s">
        <v>132</v>
      </c>
      <c r="B59" s="3" t="n">
        <v>400</v>
      </c>
      <c r="C59" s="3" t="n">
        <v>40</v>
      </c>
      <c r="D59" s="3" t="n">
        <v>2</v>
      </c>
      <c r="E59" s="22" t="n">
        <f aca="false">B59*C59</f>
        <v>16000</v>
      </c>
      <c r="F59" s="22" t="n">
        <f aca="false">B59*D59</f>
        <v>800</v>
      </c>
      <c r="G59" s="21" t="n">
        <f aca="false">(E59*VLOOKUP(A59,'Motor Vehicle Emission Factors'!$A$6:$T$42,7,FALSE())+F59*VLOOKUP(A59,'Motor Vehicle Emission Factors'!$A$6:$T$42,8,FALSE()))/453.6</f>
        <v>193.58024691358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25.3086419753086</v>
      </c>
      <c r="I59" s="21" t="n">
        <f aca="false">(E59*VLOOKUP(A59,'Motor Vehicle Emission Factors'!$A$6:$T$42,15,FALSE())+F59*VLOOKUP(A59,'Motor Vehicle Emission Factors'!$A$6:$T$42,16,FALSE()))/453.6</f>
        <v>27.989417989418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19.843689405587</v>
      </c>
      <c r="L59" s="21" t="n">
        <f aca="false">J59+K59</f>
        <v>19.843689405587</v>
      </c>
    </row>
    <row r="60" customFormat="false" ht="13.2" hidden="false" customHeight="false" outlineLevel="0" collapsed="false">
      <c r="A60" s="33" t="s">
        <v>133</v>
      </c>
      <c r="B60" s="3" t="n">
        <v>10</v>
      </c>
      <c r="C60" s="3" t="n">
        <v>40</v>
      </c>
      <c r="D60" s="3" t="n">
        <v>2</v>
      </c>
      <c r="E60" s="22" t="n">
        <f aca="false">B60*C60</f>
        <v>400</v>
      </c>
      <c r="F60" s="22" t="n">
        <f aca="false">B60*D60</f>
        <v>20</v>
      </c>
      <c r="G60" s="21" t="n">
        <f aca="false">(E60*VLOOKUP(A60,'Motor Vehicle Emission Factors'!$A$6:$T$42,7,FALSE())+F60*VLOOKUP(A60,'Motor Vehicle Emission Factors'!$A$6:$T$42,8,FALSE()))/453.6</f>
        <v>8.80070546737213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1.331569664903</v>
      </c>
      <c r="I60" s="21" t="n">
        <f aca="false">(E60*VLOOKUP(A60,'Motor Vehicle Emission Factors'!$A$6:$T$42,15,FALSE())+F60*VLOOKUP(A60,'Motor Vehicle Emission Factors'!$A$6:$T$42,16,FALSE()))/453.6</f>
        <v>8.15696649029982</v>
      </c>
      <c r="J60" s="21" t="n">
        <f aca="false">E60*VLOOKUP(A60,'Motor Vehicle Emission Factors'!$A$6:$T$42,17,FALSE())/453.6</f>
        <v>0.520282186948854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23.3383937513463</v>
      </c>
      <c r="L60" s="21" t="n">
        <f aca="false">J60+K60</f>
        <v>23.8586759382951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206.918871252205</v>
      </c>
      <c r="H62" s="46" t="n">
        <f aca="false">SUM(H54:H61)</f>
        <v>27.3471781305115</v>
      </c>
      <c r="I62" s="46" t="n">
        <f aca="false">SUM(I54:I61)</f>
        <v>36.8139329805996</v>
      </c>
      <c r="J62" s="46" t="n">
        <f aca="false">SUM(J54:J61)</f>
        <v>0.533289241622575</v>
      </c>
      <c r="K62" s="46" t="n">
        <f aca="false">SUM(K54:K61)</f>
        <v>43.1827445325946</v>
      </c>
      <c r="L62" s="46" t="n">
        <f aca="false">SUM(L54:L61)</f>
        <v>43.7160337742172</v>
      </c>
      <c r="M62" s="52" t="n">
        <f aca="false">E54+E59</f>
        <v>16020</v>
      </c>
      <c r="N62" s="52" t="n">
        <f aca="false">SUM(E54:E61)-M62</f>
        <v>410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1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HGS Equipment Installation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4</f>
        <v>175.44704</v>
      </c>
      <c r="C69" s="6" t="n">
        <f aca="false">H24</f>
        <v>40.24768</v>
      </c>
      <c r="D69" s="6" t="n">
        <f aca="false">I24</f>
        <v>340.86896</v>
      </c>
      <c r="E69" s="6" t="n">
        <f aca="false">J24</f>
        <v>27.2576</v>
      </c>
      <c r="F69" s="6" t="n">
        <f aca="false">K24</f>
        <v>19.53608</v>
      </c>
      <c r="G69" s="6"/>
      <c r="H69" s="6" t="n">
        <f aca="false">F69+G69</f>
        <v>19.53608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4.53791887125221</v>
      </c>
      <c r="C70" s="6" t="n">
        <f aca="false">SUM(H54:H58)</f>
        <v>0.706966490299824</v>
      </c>
      <c r="D70" s="6" t="n">
        <f aca="false">SUM(I54:I58)</f>
        <v>0.667548500881834</v>
      </c>
      <c r="E70" s="6" t="n">
        <v>0</v>
      </c>
      <c r="F70" s="6" t="n">
        <f aca="false">SUM(J54:J58)</f>
        <v>0.0130070546737213</v>
      </c>
      <c r="G70" s="6"/>
      <c r="H70" s="6" t="n">
        <f aca="false">F70+G70</f>
        <v>0.0130070546737213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18.755146205152</v>
      </c>
      <c r="H71" s="6" t="n">
        <f aca="false">F71+G71</f>
        <v>18.755146205152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35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179.984958871252</v>
      </c>
      <c r="C74" s="8" t="n">
        <f aca="false">SUM(C69:C73)</f>
        <v>75.9546464902998</v>
      </c>
      <c r="D74" s="8" t="n">
        <f aca="false">SUM(D69:D73)</f>
        <v>341.536508500882</v>
      </c>
      <c r="E74" s="8" t="n">
        <f aca="false">SUM(E69:E73)</f>
        <v>27.2576</v>
      </c>
      <c r="F74" s="8" t="n">
        <f aca="false">SUM(F69:F73)</f>
        <v>19.5490870546737</v>
      </c>
      <c r="G74" s="8" t="n">
        <f aca="false">SUM(G69:G73)</f>
        <v>18.755146205152</v>
      </c>
      <c r="H74" s="8" t="n">
        <f aca="false">F74+G74</f>
        <v>38.3042332598258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202.380952380952</v>
      </c>
      <c r="C76" s="9" t="n">
        <f aca="false">SUM(H59:H61)</f>
        <v>26.6402116402116</v>
      </c>
      <c r="D76" s="9" t="n">
        <f aca="false">SUM(I59:I61)</f>
        <v>36.1463844797178</v>
      </c>
      <c r="E76" s="9" t="n">
        <v>0</v>
      </c>
      <c r="F76" s="9" t="n">
        <f aca="false">SUM(J59:J61)</f>
        <v>0.520282186948854</v>
      </c>
      <c r="G76" s="9" t="n">
        <f aca="false">SUM(K59:K61)</f>
        <v>43.1820831569333</v>
      </c>
      <c r="H76" s="9" t="n">
        <f aca="false">F76+G76</f>
        <v>43.7023653438821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202.380952380952</v>
      </c>
      <c r="C77" s="8" t="n">
        <f aca="false">SUM(C75:C76)</f>
        <v>26.6402116402116</v>
      </c>
      <c r="D77" s="8" t="n">
        <f aca="false">SUM(D75:D76)</f>
        <v>36.1463844797178</v>
      </c>
      <c r="E77" s="8" t="n">
        <f aca="false">SUM(E75:E76)</f>
        <v>0</v>
      </c>
      <c r="F77" s="8" t="n">
        <f aca="false">SUM(F75:F76)</f>
        <v>0.520282186948854</v>
      </c>
      <c r="G77" s="8" t="n">
        <f aca="false">SUM(G75:G76)</f>
        <v>43.1820831569333</v>
      </c>
      <c r="H77" s="8" t="n">
        <f aca="false">F77+G77</f>
        <v>43.7023653438821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382.365911252205</v>
      </c>
      <c r="C78" s="8" t="n">
        <f aca="false">C74+C77</f>
        <v>102.594858130511</v>
      </c>
      <c r="D78" s="8" t="n">
        <f aca="false">D74+D77</f>
        <v>377.6828929806</v>
      </c>
      <c r="E78" s="8" t="n">
        <f aca="false">E74+E77</f>
        <v>27.2576</v>
      </c>
      <c r="F78" s="8" t="n">
        <f aca="false">F74+F77</f>
        <v>20.0693692416226</v>
      </c>
      <c r="G78" s="8" t="n">
        <f aca="false">G74+G77</f>
        <v>61.9372293620853</v>
      </c>
      <c r="H78" s="8" t="n">
        <f aca="false">H74+H77</f>
        <v>82.0065986037079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1" customFormat="false" ht="13.2" hidden="false" customHeight="false" outlineLevel="0" collapsed="false">
      <c r="A81" s="1" t="str">
        <f aca="false">"Table "&amp;A$2&amp;"-G"</f>
        <v>Table 11-G</v>
      </c>
      <c r="B81" s="1"/>
      <c r="C81" s="1"/>
      <c r="D81" s="1"/>
      <c r="E81" s="1"/>
      <c r="F81" s="1"/>
      <c r="G81" s="1"/>
      <c r="H81" s="1"/>
    </row>
    <row r="82" customFormat="false" ht="13.2" hidden="false" customHeight="false" outlineLevel="0" collapsed="false">
      <c r="A82" s="1" t="str">
        <f aca="false">A$1&amp;" Emissions Summary (Mitigated)"</f>
        <v>HGS Equipment Installation Emissions Summary (Mitigated)</v>
      </c>
      <c r="B82" s="1"/>
      <c r="C82" s="1"/>
      <c r="D82" s="1"/>
      <c r="E82" s="1"/>
      <c r="F82" s="1"/>
      <c r="G82" s="1"/>
      <c r="H82" s="1"/>
    </row>
    <row r="83" customFormat="false" ht="42" hidden="false" customHeight="false" outlineLevel="0" collapsed="false">
      <c r="A83" s="3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13.2" hidden="false" customHeight="false" outlineLevel="0" collapsed="false">
      <c r="A84" s="7" t="s">
        <v>10</v>
      </c>
      <c r="B84" s="6" t="n">
        <f aca="false">B69</f>
        <v>175.44704</v>
      </c>
      <c r="C84" s="6" t="n">
        <f aca="false">C69</f>
        <v>40.24768</v>
      </c>
      <c r="D84" s="6" t="n">
        <f aca="false">D69</f>
        <v>340.86896</v>
      </c>
      <c r="E84" s="6" t="n">
        <f aca="false">E69</f>
        <v>27.2576</v>
      </c>
      <c r="F84" s="6" t="n">
        <f aca="false">F69</f>
        <v>19.53608</v>
      </c>
      <c r="G84" s="6"/>
      <c r="H84" s="6" t="n">
        <f aca="false">F84+G84</f>
        <v>19.53608</v>
      </c>
    </row>
    <row r="85" customFormat="false" ht="13.2" hidden="false" customHeight="false" outlineLevel="0" collapsed="false">
      <c r="A85" s="33" t="s">
        <v>54</v>
      </c>
      <c r="B85" s="37" t="n">
        <v>0</v>
      </c>
      <c r="C85" s="37" t="n">
        <v>0.05</v>
      </c>
      <c r="D85" s="37" t="n">
        <v>0.05</v>
      </c>
      <c r="E85" s="37" t="n">
        <v>0.05</v>
      </c>
      <c r="F85" s="37" t="n">
        <v>0.05</v>
      </c>
      <c r="G85" s="37"/>
      <c r="H85" s="6"/>
    </row>
    <row r="86" customFormat="false" ht="13.2" hidden="false" customHeight="false" outlineLevel="0" collapsed="false">
      <c r="A86" s="33" t="s">
        <v>55</v>
      </c>
      <c r="B86" s="6" t="n">
        <f aca="false">-B85*B84</f>
        <v>-0</v>
      </c>
      <c r="C86" s="6" t="n">
        <f aca="false">-C85*C84</f>
        <v>-2.012384</v>
      </c>
      <c r="D86" s="6" t="n">
        <f aca="false">-D85*D84</f>
        <v>-17.043448</v>
      </c>
      <c r="E86" s="6" t="n">
        <f aca="false">-E85*E84</f>
        <v>-1.36288</v>
      </c>
      <c r="F86" s="6" t="n">
        <f aca="false">-F85*F84</f>
        <v>-0.976804</v>
      </c>
      <c r="G86" s="6"/>
      <c r="H86" s="6" t="n">
        <f aca="false">F86+G86</f>
        <v>-0.976804</v>
      </c>
    </row>
    <row r="87" customFormat="false" ht="13.2" hidden="false" customHeight="false" outlineLevel="0" collapsed="false">
      <c r="A87" s="7" t="s">
        <v>56</v>
      </c>
      <c r="B87" s="8" t="n">
        <f aca="false">B84+B86</f>
        <v>175.44704</v>
      </c>
      <c r="C87" s="8" t="n">
        <f aca="false">C84+C86</f>
        <v>38.235296</v>
      </c>
      <c r="D87" s="8" t="n">
        <f aca="false">D84+D86</f>
        <v>323.825512</v>
      </c>
      <c r="E87" s="8" t="n">
        <f aca="false">E84+E86</f>
        <v>25.89472</v>
      </c>
      <c r="F87" s="8" t="n">
        <f aca="false">F84+F86</f>
        <v>18.559276</v>
      </c>
      <c r="G87" s="8"/>
      <c r="H87" s="8" t="n">
        <f aca="false">F87+G87</f>
        <v>18.559276</v>
      </c>
    </row>
    <row r="88" customFormat="false" ht="13.2" hidden="false" customHeight="false" outlineLevel="0" collapsed="false">
      <c r="A88" s="7" t="s">
        <v>11</v>
      </c>
      <c r="B88" s="9" t="n">
        <f aca="false">B70</f>
        <v>4.53791887125221</v>
      </c>
      <c r="C88" s="9" t="n">
        <f aca="false">C70</f>
        <v>0.706966490299824</v>
      </c>
      <c r="D88" s="9" t="n">
        <f aca="false">D70</f>
        <v>0.667548500881834</v>
      </c>
      <c r="E88" s="9" t="n">
        <f aca="false">E70</f>
        <v>0</v>
      </c>
      <c r="F88" s="9" t="n">
        <f aca="false">F70</f>
        <v>0.0130070546737213</v>
      </c>
      <c r="G88" s="9"/>
      <c r="H88" s="6" t="n">
        <f aca="false">F88+G88</f>
        <v>0.0130070546737213</v>
      </c>
    </row>
    <row r="89" customFormat="false" ht="13.2" hidden="false" customHeight="false" outlineLevel="0" collapsed="false">
      <c r="A89" s="33" t="s">
        <v>54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/>
      <c r="H89" s="8"/>
    </row>
    <row r="90" customFormat="false" ht="13.2" hidden="false" customHeight="false" outlineLevel="0" collapsed="false">
      <c r="A90" s="33" t="s">
        <v>55</v>
      </c>
      <c r="B90" s="6" t="n">
        <f aca="false">-B89*B88</f>
        <v>-0</v>
      </c>
      <c r="C90" s="6" t="n">
        <f aca="false">-C89*C88</f>
        <v>-0</v>
      </c>
      <c r="D90" s="6" t="n">
        <f aca="false">-D89*D88</f>
        <v>-0</v>
      </c>
      <c r="E90" s="6" t="n">
        <f aca="false">-E89*E88</f>
        <v>-0</v>
      </c>
      <c r="F90" s="6" t="n">
        <f aca="false">-F89*F88</f>
        <v>-0</v>
      </c>
      <c r="G90" s="6"/>
      <c r="H90" s="6" t="n">
        <f aca="false">F90+G90</f>
        <v>0</v>
      </c>
    </row>
    <row r="91" customFormat="false" ht="13.2" hidden="false" customHeight="false" outlineLevel="0" collapsed="false">
      <c r="A91" s="7" t="s">
        <v>56</v>
      </c>
      <c r="B91" s="8" t="n">
        <f aca="false">B88+B90</f>
        <v>4.53791887125221</v>
      </c>
      <c r="C91" s="8" t="n">
        <f aca="false">C88+C90</f>
        <v>0.706966490299824</v>
      </c>
      <c r="D91" s="8" t="n">
        <f aca="false">D88+D90</f>
        <v>0.667548500881834</v>
      </c>
      <c r="E91" s="8" t="n">
        <f aca="false">E88+E90</f>
        <v>0</v>
      </c>
      <c r="F91" s="8" t="n">
        <f aca="false">F88+F90</f>
        <v>0.0130070546737213</v>
      </c>
      <c r="G91" s="8"/>
      <c r="H91" s="8" t="n">
        <f aca="false">F91+G91</f>
        <v>0.0130070546737213</v>
      </c>
    </row>
    <row r="92" customFormat="false" ht="13.2" hidden="false" customHeight="false" outlineLevel="0" collapsed="false">
      <c r="A92" s="7" t="s">
        <v>12</v>
      </c>
      <c r="B92" s="6"/>
      <c r="C92" s="6"/>
      <c r="D92" s="6"/>
      <c r="E92" s="6"/>
      <c r="F92" s="6"/>
      <c r="G92" s="6" t="n">
        <f aca="false">G71</f>
        <v>18.755146205152</v>
      </c>
      <c r="H92" s="6" t="n">
        <f aca="false">F92+G92</f>
        <v>18.755146205152</v>
      </c>
    </row>
    <row r="93" customFormat="false" ht="13.2" hidden="false" customHeight="false" outlineLevel="0" collapsed="false">
      <c r="A93" s="33" t="s">
        <v>54</v>
      </c>
      <c r="B93" s="37"/>
      <c r="C93" s="37"/>
      <c r="D93" s="37"/>
      <c r="E93" s="37"/>
      <c r="F93" s="37"/>
      <c r="G93" s="37" t="n">
        <v>0.16</v>
      </c>
      <c r="H93" s="6"/>
    </row>
    <row r="94" customFormat="false" ht="13.2" hidden="false" customHeight="false" outlineLevel="0" collapsed="false">
      <c r="A94" s="33" t="s">
        <v>55</v>
      </c>
      <c r="B94" s="6"/>
      <c r="C94" s="6"/>
      <c r="D94" s="6"/>
      <c r="E94" s="6"/>
      <c r="F94" s="6"/>
      <c r="G94" s="6" t="n">
        <f aca="false">-G93*G92</f>
        <v>-3.00082339282433</v>
      </c>
      <c r="H94" s="6" t="n">
        <f aca="false">F94+G94</f>
        <v>-3.00082339282433</v>
      </c>
    </row>
    <row r="95" customFormat="false" ht="13.2" hidden="false" customHeight="false" outlineLevel="0" collapsed="false">
      <c r="A95" s="7" t="s">
        <v>56</v>
      </c>
      <c r="B95" s="8"/>
      <c r="C95" s="8"/>
      <c r="D95" s="8"/>
      <c r="E95" s="8"/>
      <c r="F95" s="8"/>
      <c r="G95" s="8" t="n">
        <f aca="false">G92+G94</f>
        <v>15.7543228123277</v>
      </c>
      <c r="H95" s="8" t="n">
        <f aca="false">F95+G95</f>
        <v>15.7543228123277</v>
      </c>
    </row>
    <row r="96" customFormat="false" ht="13.2" hidden="false" customHeight="false" outlineLevel="0" collapsed="false">
      <c r="A96" s="7" t="s">
        <v>13</v>
      </c>
      <c r="B96" s="6"/>
      <c r="C96" s="6" t="n">
        <f aca="false">C72</f>
        <v>0</v>
      </c>
      <c r="D96" s="6"/>
      <c r="E96" s="6"/>
      <c r="F96" s="6"/>
      <c r="G96" s="6"/>
      <c r="H96" s="6"/>
    </row>
    <row r="97" customFormat="false" ht="13.2" hidden="false" customHeight="false" outlineLevel="0" collapsed="false">
      <c r="A97" s="33" t="s">
        <v>54</v>
      </c>
      <c r="B97" s="37"/>
      <c r="C97" s="37" t="n">
        <v>0</v>
      </c>
      <c r="D97" s="37"/>
      <c r="E97" s="37"/>
      <c r="F97" s="37"/>
      <c r="G97" s="37"/>
      <c r="H97" s="6"/>
    </row>
    <row r="98" customFormat="false" ht="13.2" hidden="false" customHeight="false" outlineLevel="0" collapsed="false">
      <c r="A98" s="33" t="s">
        <v>55</v>
      </c>
      <c r="B98" s="6"/>
      <c r="C98" s="6" t="n">
        <f aca="false">-C97*C96</f>
        <v>-0</v>
      </c>
      <c r="D98" s="6"/>
      <c r="E98" s="6"/>
      <c r="F98" s="6"/>
      <c r="G98" s="6"/>
      <c r="H98" s="6"/>
    </row>
    <row r="99" customFormat="false" ht="13.2" hidden="false" customHeight="false" outlineLevel="0" collapsed="false">
      <c r="A99" s="7" t="s">
        <v>56</v>
      </c>
      <c r="B99" s="8"/>
      <c r="C99" s="8" t="n">
        <f aca="false">C96+C98</f>
        <v>0</v>
      </c>
      <c r="D99" s="8"/>
      <c r="E99" s="8"/>
      <c r="F99" s="8"/>
      <c r="G99" s="8"/>
      <c r="H99" s="8"/>
    </row>
    <row r="100" customFormat="false" ht="13.2" hidden="false" customHeight="false" outlineLevel="0" collapsed="false">
      <c r="A100" s="7" t="s">
        <v>14</v>
      </c>
      <c r="B100" s="6"/>
      <c r="C100" s="6" t="n">
        <f aca="false">C73</f>
        <v>35</v>
      </c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33" t="s">
        <v>54</v>
      </c>
      <c r="B101" s="37"/>
      <c r="C101" s="37" t="n">
        <v>0</v>
      </c>
      <c r="D101" s="37"/>
      <c r="E101" s="37"/>
      <c r="F101" s="37"/>
      <c r="G101" s="37"/>
      <c r="H101" s="6"/>
    </row>
    <row r="102" customFormat="false" ht="13.2" hidden="false" customHeight="false" outlineLevel="0" collapsed="false">
      <c r="A102" s="33" t="s">
        <v>55</v>
      </c>
      <c r="B102" s="6"/>
      <c r="C102" s="6" t="n">
        <f aca="false">-C101*C100</f>
        <v>-0</v>
      </c>
      <c r="D102" s="6"/>
      <c r="E102" s="6"/>
      <c r="F102" s="6"/>
      <c r="G102" s="6"/>
      <c r="H102" s="6"/>
    </row>
    <row r="103" customFormat="false" ht="13.2" hidden="false" customHeight="false" outlineLevel="0" collapsed="false">
      <c r="A103" s="7" t="s">
        <v>56</v>
      </c>
      <c r="B103" s="8"/>
      <c r="C103" s="8" t="n">
        <f aca="false">C100+C102</f>
        <v>35</v>
      </c>
      <c r="D103" s="8"/>
      <c r="E103" s="8"/>
      <c r="F103" s="8"/>
      <c r="G103" s="8"/>
      <c r="H103" s="8"/>
    </row>
    <row r="104" customFormat="false" ht="13.2" hidden="false" customHeight="false" outlineLevel="0" collapsed="false">
      <c r="A104" s="7" t="s">
        <v>16</v>
      </c>
      <c r="B104" s="8" t="n">
        <f aca="false">B87+B91+B95+B99+B103</f>
        <v>179.984958871252</v>
      </c>
      <c r="C104" s="8" t="n">
        <f aca="false">C87+C91+C95+C99+C103</f>
        <v>73.9422624902998</v>
      </c>
      <c r="D104" s="8" t="n">
        <f aca="false">D87+D91+D95+D99+D103</f>
        <v>324.493060500882</v>
      </c>
      <c r="E104" s="8" t="n">
        <f aca="false">E87+E91+E95+E99+E103</f>
        <v>25.89472</v>
      </c>
      <c r="F104" s="8" t="n">
        <f aca="false">F87+F91+F95+F99+F103</f>
        <v>18.5722830546737</v>
      </c>
      <c r="G104" s="8" t="n">
        <f aca="false">G87+G91+G95+G99+G103</f>
        <v>15.7543228123277</v>
      </c>
      <c r="H104" s="8" t="n">
        <f aca="false">H87+H95+H99+H103</f>
        <v>34.3135988123277</v>
      </c>
    </row>
    <row r="105" customFormat="false" ht="15.6" hidden="false" customHeight="false" outlineLevel="0" collapsed="false">
      <c r="A105" s="7" t="s">
        <v>136</v>
      </c>
      <c r="B105" s="8"/>
      <c r="C105" s="8"/>
      <c r="D105" s="8"/>
      <c r="E105" s="8"/>
      <c r="F105" s="8"/>
      <c r="G105" s="8" t="n">
        <f aca="false">G75*2</f>
        <v>0</v>
      </c>
      <c r="H105" s="8" t="n">
        <f aca="false">F105+G105</f>
        <v>0</v>
      </c>
    </row>
    <row r="106" customFormat="false" ht="13.2" hidden="false" customHeight="false" outlineLevel="0" collapsed="false">
      <c r="A106" s="33" t="s">
        <v>54</v>
      </c>
      <c r="B106" s="8"/>
      <c r="C106" s="8"/>
      <c r="D106" s="8"/>
      <c r="E106" s="8"/>
      <c r="F106" s="8"/>
      <c r="G106" s="38" t="n">
        <v>0.9</v>
      </c>
      <c r="H106" s="8"/>
    </row>
    <row r="107" customFormat="false" ht="13.2" hidden="false" customHeight="false" outlineLevel="0" collapsed="false">
      <c r="A107" s="33" t="s">
        <v>55</v>
      </c>
      <c r="B107" s="8"/>
      <c r="C107" s="8"/>
      <c r="D107" s="8"/>
      <c r="E107" s="8"/>
      <c r="F107" s="8"/>
      <c r="G107" s="6" t="n">
        <f aca="false">-G106*G105</f>
        <v>-0</v>
      </c>
      <c r="H107" s="6" t="n">
        <f aca="false">F107+G107</f>
        <v>0</v>
      </c>
    </row>
    <row r="108" customFormat="false" ht="13.2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 t="n">
        <f aca="false">G105+G107</f>
        <v>0</v>
      </c>
      <c r="H108" s="8" t="n">
        <f aca="false">F108+G108</f>
        <v>0</v>
      </c>
    </row>
    <row r="109" customFormat="false" ht="13.2" hidden="false" customHeight="false" outlineLevel="0" collapsed="false">
      <c r="A109" s="7" t="s">
        <v>18</v>
      </c>
      <c r="B109" s="8" t="n">
        <f aca="false">B76</f>
        <v>202.380952380952</v>
      </c>
      <c r="C109" s="8" t="n">
        <f aca="false">C76</f>
        <v>26.6402116402116</v>
      </c>
      <c r="D109" s="8" t="n">
        <f aca="false">D76</f>
        <v>36.1463844797178</v>
      </c>
      <c r="E109" s="8" t="n">
        <f aca="false">E76</f>
        <v>0</v>
      </c>
      <c r="F109" s="8" t="n">
        <f aca="false">F76</f>
        <v>0.520282186948854</v>
      </c>
      <c r="G109" s="8" t="n">
        <f aca="false">G76</f>
        <v>43.1820831569333</v>
      </c>
      <c r="H109" s="8" t="n">
        <f aca="false">H76</f>
        <v>43.7023653438821</v>
      </c>
    </row>
    <row r="110" customFormat="false" ht="13.2" hidden="false" customHeight="false" outlineLevel="0" collapsed="false">
      <c r="A110" s="33" t="s">
        <v>54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6"/>
    </row>
    <row r="111" customFormat="false" ht="13.2" hidden="false" customHeight="false" outlineLevel="0" collapsed="false">
      <c r="A111" s="33" t="s">
        <v>55</v>
      </c>
      <c r="B111" s="6" t="n">
        <f aca="false">-B110*B109</f>
        <v>-0</v>
      </c>
      <c r="C111" s="6" t="n">
        <f aca="false">-C110*C109</f>
        <v>-0</v>
      </c>
      <c r="D111" s="6" t="n">
        <f aca="false">-D110*D109</f>
        <v>-0</v>
      </c>
      <c r="E111" s="6" t="n">
        <f aca="false">-E110*E109</f>
        <v>-0</v>
      </c>
      <c r="F111" s="6" t="n">
        <f aca="false">-F110*F109</f>
        <v>-0</v>
      </c>
      <c r="G111" s="6" t="n">
        <f aca="false">-G110*G109</f>
        <v>-0</v>
      </c>
      <c r="H111" s="6" t="n">
        <f aca="false">F111+G111</f>
        <v>-0</v>
      </c>
    </row>
    <row r="112" customFormat="false" ht="13.2" hidden="false" customHeight="false" outlineLevel="0" collapsed="false">
      <c r="A112" s="7" t="s">
        <v>56</v>
      </c>
      <c r="B112" s="8" t="n">
        <f aca="false">B109+B111</f>
        <v>202.380952380952</v>
      </c>
      <c r="C112" s="8" t="n">
        <f aca="false">C109+C111</f>
        <v>26.6402116402116</v>
      </c>
      <c r="D112" s="8" t="n">
        <f aca="false">D109+D111</f>
        <v>36.1463844797178</v>
      </c>
      <c r="E112" s="8" t="n">
        <f aca="false">E109+E111</f>
        <v>0</v>
      </c>
      <c r="F112" s="8" t="n">
        <f aca="false">F109+F111</f>
        <v>0.520282186948854</v>
      </c>
      <c r="G112" s="8" t="n">
        <f aca="false">G109+G111</f>
        <v>43.1820831569333</v>
      </c>
      <c r="H112" s="8" t="n">
        <f aca="false">F112+G112</f>
        <v>43.7023653438821</v>
      </c>
    </row>
    <row r="113" customFormat="false" ht="13.2" hidden="false" customHeight="false" outlineLevel="0" collapsed="false">
      <c r="A113" s="7" t="s">
        <v>19</v>
      </c>
      <c r="B113" s="8" t="n">
        <f aca="false">B112+B108</f>
        <v>202.380952380952</v>
      </c>
      <c r="C113" s="8" t="n">
        <f aca="false">C112+C108</f>
        <v>26.6402116402116</v>
      </c>
      <c r="D113" s="8" t="n">
        <f aca="false">D112+D108</f>
        <v>36.1463844797178</v>
      </c>
      <c r="E113" s="8" t="n">
        <f aca="false">E112+E108</f>
        <v>0</v>
      </c>
      <c r="F113" s="8" t="n">
        <f aca="false">F112+F108</f>
        <v>0.520282186948854</v>
      </c>
      <c r="G113" s="8" t="n">
        <f aca="false">G112+G108</f>
        <v>43.1820831569333</v>
      </c>
      <c r="H113" s="8" t="n">
        <f aca="false">H112+H108</f>
        <v>43.7023653438821</v>
      </c>
    </row>
    <row r="114" customFormat="false" ht="13.2" hidden="false" customHeight="false" outlineLevel="0" collapsed="false">
      <c r="A114" s="7" t="s">
        <v>20</v>
      </c>
      <c r="B114" s="8" t="n">
        <f aca="false">B104+B113</f>
        <v>382.365911252205</v>
      </c>
      <c r="C114" s="8" t="n">
        <f aca="false">C104+C113</f>
        <v>100.582474130511</v>
      </c>
      <c r="D114" s="8" t="n">
        <f aca="false">D104+D113</f>
        <v>360.6394449806</v>
      </c>
      <c r="E114" s="8" t="n">
        <f aca="false">E104+E113</f>
        <v>25.89472</v>
      </c>
      <c r="F114" s="8" t="n">
        <f aca="false">F104+F113</f>
        <v>19.0925652416226</v>
      </c>
      <c r="G114" s="8" t="n">
        <f aca="false">G104+G113</f>
        <v>58.936405969261</v>
      </c>
      <c r="H114" s="8" t="n">
        <f aca="false">H104+H113</f>
        <v>78.0159641562098</v>
      </c>
    </row>
    <row r="115" customFormat="false" ht="13.2" hidden="false" customHeight="false" outlineLevel="0" collapsed="false">
      <c r="A115" s="12" t="s">
        <v>23</v>
      </c>
    </row>
    <row r="116" customFormat="false" ht="13.2" hidden="false" customHeight="false" outlineLevel="0" collapsed="false">
      <c r="A116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1:H81"/>
    <mergeCell ref="A82:H8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7.66"/>
    <col collapsed="false" customWidth="true" hidden="false" outlineLevel="0" max="3" min="3" style="0" width="10.43"/>
    <col collapsed="false" customWidth="true" hidden="false" outlineLevel="0" max="4" min="4" style="0" width="9.66"/>
    <col collapsed="false" customWidth="true" hidden="false" outlineLevel="0" max="6" min="6" style="0" width="9.99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3</v>
      </c>
    </row>
    <row r="2" customFormat="false" ht="13.2" hidden="true" customHeight="false" outlineLevel="0" collapsed="false">
      <c r="A2" s="0" t="n">
        <v>12</v>
      </c>
    </row>
    <row r="3" customFormat="false" ht="13.2" hidden="false" customHeight="false" outlineLevel="0" collapsed="false">
      <c r="A3" s="43" t="str">
        <f aca="false">"Table "&amp;A$2&amp;"-A"</f>
        <v>Table 12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HGS Pav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2"/>
      <c r="H7" s="22"/>
      <c r="I7" s="22"/>
      <c r="J7" s="22"/>
      <c r="K7" s="22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2"/>
      <c r="H8" s="22"/>
      <c r="I8" s="22"/>
      <c r="J8" s="22"/>
      <c r="K8" s="22"/>
      <c r="L8" s="6"/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2"/>
      <c r="H9" s="22"/>
      <c r="I9" s="22"/>
      <c r="J9" s="22"/>
      <c r="K9" s="22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2"/>
      <c r="H10" s="22"/>
      <c r="I10" s="22"/>
      <c r="J10" s="22"/>
      <c r="K10" s="22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L12" s="3"/>
    </row>
    <row r="13" customFormat="false" ht="13.2" hidden="false" customHeight="false" outlineLevel="0" collapsed="false">
      <c r="A13" s="33" t="s">
        <v>89</v>
      </c>
      <c r="B13" s="3" t="n">
        <v>1</v>
      </c>
      <c r="C13" s="3" t="n">
        <v>16</v>
      </c>
      <c r="D13" s="3" t="n">
        <f aca="false">B13*C13</f>
        <v>16</v>
      </c>
      <c r="E13" s="3" t="n">
        <v>1</v>
      </c>
      <c r="F13" s="3" t="n">
        <f aca="false">IF(E13&lt;&gt;"N/A",B13*E13,"N/A")</f>
        <v>1</v>
      </c>
      <c r="G13" s="21" t="n">
        <f aca="false">$D13*VLOOKUP($A13,'Const. Equip. Emission Factors'!$A$5:$N$25,10,FALSE())</f>
        <v>6.01328</v>
      </c>
      <c r="H13" s="21" t="n">
        <f aca="false">$D13*VLOOKUP($A13,'Const. Equip. Emission Factors'!$A$5:$N$25,11,FALSE())</f>
        <v>0.85904</v>
      </c>
      <c r="I13" s="21" t="n">
        <f aca="false">$D13*VLOOKUP($A13,'Const. Equip. Emission Factors'!$A$5:$N$25,12,FALSE())</f>
        <v>19.75792</v>
      </c>
      <c r="J13" s="21" t="n">
        <f aca="false">$D13*VLOOKUP($A13,'Const. Equip. Emission Factors'!$A$5:$N$25,13,FALSE())</f>
        <v>1.71808</v>
      </c>
      <c r="K13" s="21" t="n">
        <f aca="false">$D13*VLOOKUP($A13,'Const. Equip. Emission Factors'!$A$5:$N$25,14,FALSE())</f>
        <v>0.85904</v>
      </c>
      <c r="L13" s="6" t="n">
        <f aca="false">VLOOKUP(A13,'Const. Equip. Emission Factors'!$A$5:$P$23,16,FALSE())*D13</f>
        <v>42.952</v>
      </c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1"/>
      <c r="H14" s="21"/>
      <c r="I14" s="21"/>
      <c r="J14" s="21"/>
      <c r="K14" s="21"/>
      <c r="L14" s="6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1"/>
      <c r="H15" s="21"/>
      <c r="I15" s="21"/>
      <c r="J15" s="21"/>
      <c r="K15" s="21"/>
      <c r="L15" s="6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1"/>
      <c r="H16" s="21"/>
      <c r="I16" s="21"/>
      <c r="J16" s="21"/>
      <c r="K16" s="21"/>
      <c r="L16" s="6"/>
    </row>
    <row r="17" customFormat="false" ht="13.2" hidden="false" customHeight="false" outlineLevel="0" collapsed="false">
      <c r="A17" s="33" t="s">
        <v>93</v>
      </c>
      <c r="B17" s="3" t="n">
        <v>20</v>
      </c>
      <c r="C17" s="3" t="n">
        <v>12</v>
      </c>
      <c r="D17" s="3" t="n">
        <f aca="false">B17*C17</f>
        <v>24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40.4736</v>
      </c>
      <c r="H17" s="21" t="n">
        <f aca="false">$D17*VLOOKUP($A17,'Const. Equip. Emission Factors'!$A$5:$N$25,11,FALSE())</f>
        <v>6.07104</v>
      </c>
      <c r="I17" s="21" t="n">
        <f aca="false">$D17*VLOOKUP($A17,'Const. Equip. Emission Factors'!$A$5:$N$25,12,FALSE())</f>
        <v>48.56832</v>
      </c>
      <c r="J17" s="21" t="n">
        <f aca="false">$D17*VLOOKUP($A17,'Const. Equip. Emission Factors'!$A$5:$N$25,13,FALSE())</f>
        <v>4.04736</v>
      </c>
      <c r="K17" s="21" t="n">
        <f aca="false">$D17*VLOOKUP($A17,'Const. Equip. Emission Factors'!$A$5:$N$25,14,FALSE())</f>
        <v>3.03552</v>
      </c>
      <c r="L17" s="6" t="n">
        <f aca="false">VLOOKUP(A17,'Const. Equip. Emission Factors'!$A$5:$P$23,16,FALSE())*D17</f>
        <v>101.184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1"/>
      <c r="H18" s="21"/>
      <c r="I18" s="21"/>
      <c r="J18" s="21"/>
      <c r="K18" s="21"/>
      <c r="L18" s="6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1"/>
      <c r="H19" s="21"/>
      <c r="I19" s="21"/>
      <c r="J19" s="21"/>
      <c r="K19" s="21"/>
      <c r="L19" s="6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1"/>
      <c r="H20" s="21"/>
      <c r="I20" s="21"/>
      <c r="J20" s="21"/>
      <c r="K20" s="21"/>
      <c r="L20" s="6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1"/>
      <c r="H21" s="21"/>
      <c r="I21" s="21"/>
      <c r="J21" s="21"/>
      <c r="K21" s="21"/>
      <c r="L21" s="6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46.48688</v>
      </c>
      <c r="H23" s="46" t="n">
        <f aca="false">SUM(H6:H22)</f>
        <v>6.93008</v>
      </c>
      <c r="I23" s="46" t="n">
        <f aca="false">SUM(I6:I22)</f>
        <v>68.32624</v>
      </c>
      <c r="J23" s="46" t="n">
        <f aca="false">SUM(J6:J22)</f>
        <v>5.76544</v>
      </c>
      <c r="K23" s="46" t="n">
        <f aca="false">SUM(K6:K22)</f>
        <v>3.89456</v>
      </c>
      <c r="L23" s="46" t="n">
        <f aca="false">SUM(L6:L22)</f>
        <v>144.136</v>
      </c>
    </row>
    <row r="25" customFormat="false" ht="13.2" hidden="false" customHeight="false" outlineLevel="0" collapsed="false">
      <c r="A25" s="43" t="str">
        <f aca="false">"Table "&amp;A$2&amp;"-B"</f>
        <v>Table 12-B</v>
      </c>
      <c r="B25" s="43"/>
      <c r="C25" s="43"/>
      <c r="D25" s="43"/>
    </row>
    <row r="26" customFormat="false" ht="13.2" hidden="false" customHeight="false" outlineLevel="0" collapsed="false">
      <c r="A26" s="44" t="str">
        <f aca="false">A$1&amp;" Fugitive Dust Emissions (Pre-Mitigation)"</f>
        <v>HGS Paving Fugitive Dust Emissions (Pre-Mitigation)</v>
      </c>
      <c r="B26" s="44"/>
      <c r="C26" s="44"/>
      <c r="D26" s="44"/>
    </row>
    <row r="27" customFormat="false" ht="28.8" hidden="false" customHeight="false" outlineLevel="0" collapsed="false">
      <c r="A27" s="3" t="s">
        <v>28</v>
      </c>
      <c r="B27" s="4" t="s">
        <v>100</v>
      </c>
      <c r="C27" s="3" t="s">
        <v>101</v>
      </c>
      <c r="D27" s="4" t="s">
        <v>80</v>
      </c>
    </row>
    <row r="28" customFormat="false" ht="13.2" hidden="false" customHeight="false" outlineLevel="0" collapsed="false">
      <c r="A28" s="33" t="s">
        <v>102</v>
      </c>
      <c r="B28" s="3" t="n">
        <f aca="false">SUM(D6:D7)</f>
        <v>0</v>
      </c>
      <c r="C28" s="3" t="s">
        <v>103</v>
      </c>
      <c r="D28" s="6" t="n">
        <f aca="false">B28*'Fug. Dust Emission Factors'!C15</f>
        <v>0</v>
      </c>
    </row>
    <row r="29" customFormat="false" ht="13.2" hidden="false" customHeight="false" outlineLevel="0" collapsed="false">
      <c r="A29" s="33" t="s">
        <v>104</v>
      </c>
      <c r="B29" s="22" t="n">
        <f aca="false">F8</f>
        <v>0</v>
      </c>
      <c r="C29" s="3" t="s">
        <v>103</v>
      </c>
      <c r="D29" s="6" t="n">
        <f aca="false">B29*'Fug. Dust Emission Factors'!C30</f>
        <v>0</v>
      </c>
    </row>
    <row r="30" customFormat="false" ht="13.2" hidden="false" customHeight="false" outlineLevel="0" collapsed="false">
      <c r="A30" s="33" t="s">
        <v>106</v>
      </c>
      <c r="B30" s="22" t="n">
        <f aca="false">SUM(F6:F22)-F8+E55+E56+E57+E58</f>
        <v>15</v>
      </c>
      <c r="C30" s="3" t="s">
        <v>105</v>
      </c>
      <c r="D30" s="6" t="n">
        <f aca="false">B30*'Fug. Dust Emission Factors'!C50</f>
        <v>4.55665618002008</v>
      </c>
    </row>
    <row r="31" customFormat="false" ht="13.2" hidden="false" customHeight="false" outlineLevel="0" collapsed="false">
      <c r="A31" s="33" t="s">
        <v>107</v>
      </c>
      <c r="B31" s="22" t="n">
        <f aca="false">E54</f>
        <v>2</v>
      </c>
      <c r="C31" s="3" t="s">
        <v>105</v>
      </c>
      <c r="D31" s="6" t="n">
        <f aca="false">B31*'Fug. Dust Emission Factors'!C65</f>
        <v>0.599650890109582</v>
      </c>
    </row>
    <row r="32" customFormat="false" ht="13.2" hidden="false" customHeight="false" outlineLevel="0" collapsed="false">
      <c r="A32" s="33" t="s">
        <v>108</v>
      </c>
      <c r="B32" s="47" t="n">
        <v>0</v>
      </c>
      <c r="C32" s="3" t="s">
        <v>109</v>
      </c>
      <c r="D32" s="6" t="n">
        <f aca="false">B32*'Fug. Dust Emission Factors'!C84</f>
        <v>0</v>
      </c>
    </row>
    <row r="33" customFormat="false" ht="13.2" hidden="false" customHeight="false" outlineLevel="0" collapsed="false">
      <c r="A33" s="33" t="s">
        <v>110</v>
      </c>
      <c r="B33" s="3" t="n">
        <v>0</v>
      </c>
      <c r="C33" s="3" t="s">
        <v>111</v>
      </c>
      <c r="D33" s="6" t="n">
        <f aca="false">B33*'Fug. Dust Emission Factors'!C99</f>
        <v>0</v>
      </c>
    </row>
    <row r="34" customFormat="false" ht="13.2" hidden="false" customHeight="false" outlineLevel="0" collapsed="false">
      <c r="A34" s="33" t="s">
        <v>112</v>
      </c>
      <c r="B34" s="3" t="n">
        <f aca="false">B61</f>
        <v>0</v>
      </c>
      <c r="C34" s="3" t="s">
        <v>113</v>
      </c>
      <c r="D34" s="6" t="n">
        <f aca="false">B34*'Fug. Dust Emission Factors'!C129</f>
        <v>0</v>
      </c>
    </row>
    <row r="35" customFormat="false" ht="13.2" hidden="false" customHeight="false" outlineLevel="0" collapsed="false">
      <c r="A35" s="7" t="s">
        <v>20</v>
      </c>
      <c r="B35" s="33"/>
      <c r="C35" s="33"/>
      <c r="D35" s="8" t="n">
        <f aca="false">SUM(D28:D34)</f>
        <v>5.15630707012966</v>
      </c>
    </row>
    <row r="36" customFormat="false" ht="13.2" hidden="false" customHeight="false" outlineLevel="0" collapsed="false">
      <c r="A36" s="12" t="s">
        <v>23</v>
      </c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43" t="str">
        <f aca="false">"Table "&amp;A$2&amp;"-C"</f>
        <v>Table 12-C</v>
      </c>
      <c r="B38" s="43"/>
      <c r="C38" s="43"/>
      <c r="D38" s="43"/>
      <c r="E38" s="43"/>
      <c r="F38" s="43"/>
    </row>
    <row r="39" customFormat="false" ht="13.2" hidden="false" customHeight="false" outlineLevel="0" collapsed="false">
      <c r="A39" s="44" t="str">
        <f aca="false">A$1&amp;" Asphaltic Paving Emissions (Pre-Mitigation)"</f>
        <v>HGS Paving Asphaltic Paving Emissions (Pre-Mitigation)</v>
      </c>
      <c r="B39" s="44"/>
      <c r="C39" s="44"/>
      <c r="D39" s="44"/>
      <c r="E39" s="44"/>
      <c r="F39" s="44"/>
    </row>
    <row r="40" customFormat="false" ht="13.2" hidden="false" customHeight="false" outlineLevel="0" collapsed="false">
      <c r="A40" s="33" t="s">
        <v>114</v>
      </c>
      <c r="B40" s="58" t="n">
        <f aca="false">43200/43650</f>
        <v>0.989690721649485</v>
      </c>
      <c r="C40" s="48"/>
      <c r="D40" s="49"/>
      <c r="E40" s="49"/>
      <c r="F40" s="50"/>
    </row>
    <row r="41" customFormat="false" ht="13.2" hidden="false" customHeight="false" outlineLevel="0" collapsed="false">
      <c r="A41" s="33" t="s">
        <v>115</v>
      </c>
      <c r="B41" s="3" t="n">
        <v>2.62</v>
      </c>
      <c r="C41" s="48" t="s">
        <v>116</v>
      </c>
      <c r="D41" s="49"/>
      <c r="E41" s="49"/>
      <c r="F41" s="50"/>
    </row>
    <row r="42" customFormat="false" ht="13.2" hidden="false" customHeight="false" outlineLevel="0" collapsed="false">
      <c r="A42" s="7" t="s">
        <v>117</v>
      </c>
      <c r="B42" s="8" t="n">
        <f aca="false">B41*B40</f>
        <v>2.59298969072165</v>
      </c>
      <c r="C42" s="48"/>
      <c r="D42" s="49"/>
      <c r="E42" s="49"/>
      <c r="F42" s="50"/>
    </row>
    <row r="43" customFormat="false" ht="13.2" hidden="false" customHeight="false" outlineLevel="0" collapsed="false">
      <c r="A43" s="54"/>
      <c r="B43" s="34"/>
      <c r="C43" s="17"/>
      <c r="D43" s="17"/>
      <c r="E43" s="17"/>
      <c r="F43" s="17"/>
    </row>
    <row r="45" customFormat="false" ht="13.2" hidden="false" customHeight="false" outlineLevel="0" collapsed="false">
      <c r="A45" s="43" t="str">
        <f aca="false">"Table "&amp;A$2&amp;"-D"</f>
        <v>Table 12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HGS Pav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12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HGS Pav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</v>
      </c>
      <c r="C54" s="3" t="n">
        <v>2</v>
      </c>
      <c r="D54" s="3" t="n">
        <v>2</v>
      </c>
      <c r="E54" s="22" t="n">
        <f aca="false">B54*C54</f>
        <v>2</v>
      </c>
      <c r="F54" s="22" t="n">
        <f aca="false">B54*D54</f>
        <v>2</v>
      </c>
      <c r="G54" s="21" t="n">
        <f aca="false">(E54*VLOOKUP(A54,'Motor Vehicle Emission Factors'!$A$6:$T$42,7,FALSE())+F54*VLOOKUP(A54,'Motor Vehicle Emission Factors'!$A$6:$T$42,8,FALSE()))/453.6</f>
        <v>0.201851851851852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0398985890652557</v>
      </c>
      <c r="I54" s="21" t="n">
        <f aca="false">(E54*VLOOKUP(A54,'Motor Vehicle Emission Factors'!$A$6:$T$42,15,FALSE())+F54*VLOOKUP(A54,'Motor Vehicle Emission Factors'!$A$6:$T$42,16,FALSE()))/453.6</f>
        <v>0.0189153439153439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4.40917107583774E-005</v>
      </c>
      <c r="L54" s="21" t="n">
        <f aca="false">J54+K54</f>
        <v>4.40917107583774E-005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/>
      <c r="F55" s="22"/>
      <c r="G55" s="22"/>
      <c r="H55" s="22"/>
      <c r="I55" s="22"/>
      <c r="J55" s="22"/>
      <c r="K55" s="22"/>
      <c r="L55" s="22"/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2"/>
      <c r="H56" s="22"/>
      <c r="I56" s="22"/>
      <c r="J56" s="22"/>
      <c r="K56" s="22"/>
      <c r="L56" s="22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2"/>
      <c r="H57" s="22"/>
      <c r="I57" s="22"/>
      <c r="J57" s="22"/>
      <c r="K57" s="22"/>
      <c r="L57" s="22"/>
    </row>
    <row r="58" customFormat="false" ht="13.2" hidden="false" customHeight="false" outlineLevel="0" collapsed="false">
      <c r="A58" s="33" t="s">
        <v>131</v>
      </c>
      <c r="B58" s="3" t="n">
        <v>14</v>
      </c>
      <c r="C58" s="3" t="n">
        <v>1</v>
      </c>
      <c r="D58" s="3" t="n">
        <v>2</v>
      </c>
      <c r="E58" s="22" t="n">
        <f aca="false">B58*C58</f>
        <v>14</v>
      </c>
      <c r="F58" s="22" t="n">
        <f aca="false">B58*D58</f>
        <v>28</v>
      </c>
      <c r="G58" s="21" t="n">
        <f aca="false">(E58*VLOOKUP(A58,'Motor Vehicle Emission Factors'!$A$6:$T$42,7,FALSE())+F58*VLOOKUP(A58,'Motor Vehicle Emission Factors'!$A$6:$T$42,8,FALSE()))/453.6</f>
        <v>1.03703703703704</v>
      </c>
      <c r="H58" s="21" t="n">
        <f aca="false">(E58*VLOOKUP(A58,'Motor Vehicle Emission Factors'!$A$6:$T$42,9,FALSE())+F58*VLOOKUP(A58,'Motor Vehicle Emission Factors'!$A$6:$T$42,10,FALSE())+F58*VLOOKUP(A58,'Motor Vehicle Emission Factors'!$A$6:$T$42,11,FALSE())+B58*12*VLOOKUP(A58,'Motor Vehicle Emission Factors'!$A$6:$T$42,12,FALSE())+E58*VLOOKUP(A58,'Motor Vehicle Emission Factors'!$A$6:$T$42,13,FALSE())+B58*12*VLOOKUP(A58,'Motor Vehicle Emission Factors'!$A$6:$T$42,14,FALSE()))/453.6</f>
        <v>0.107716049382716</v>
      </c>
      <c r="I58" s="21" t="n">
        <f aca="false">(E58*VLOOKUP(A58,'Motor Vehicle Emission Factors'!$A$6:$T$42,15,FALSE())+F58*VLOOKUP(A58,'Motor Vehicle Emission Factors'!$A$6:$T$42,16,FALSE()))/453.6</f>
        <v>0.487037037037037</v>
      </c>
      <c r="J58" s="21" t="n">
        <f aca="false">E58*VLOOKUP(A58,'Motor Vehicle Emission Factors'!$A$6:$T$42,17,FALSE())/453.6</f>
        <v>0.0182098765432099</v>
      </c>
      <c r="K58" s="21" t="n">
        <f aca="false">E58*(VLOOKUP(A58,'Motor Vehicle Emission Factors'!$A$6:$T$42,18,FALSE())+VLOOKUP(A58,'Motor Vehicle Emission Factors'!$A$6:$T$42,19,FALSE())+VLOOKUP(A58,'Motor Vehicle Emission Factors'!$A$6:$T$42,20,FALSE()))/453.6</f>
        <v>0.000308641975308642</v>
      </c>
      <c r="L58" s="21" t="n">
        <f aca="false">J58+K58</f>
        <v>0.0185185185185185</v>
      </c>
    </row>
    <row r="59" customFormat="false" ht="13.2" hidden="false" customHeight="false" outlineLevel="0" collapsed="false">
      <c r="A59" s="33" t="s">
        <v>132</v>
      </c>
      <c r="B59" s="3" t="n">
        <v>6</v>
      </c>
      <c r="C59" s="3" t="n">
        <v>40</v>
      </c>
      <c r="D59" s="3" t="n">
        <v>2</v>
      </c>
      <c r="E59" s="22" t="n">
        <f aca="false">B59*C59</f>
        <v>240</v>
      </c>
      <c r="F59" s="22" t="n">
        <f aca="false">B59*D59</f>
        <v>12</v>
      </c>
      <c r="G59" s="21" t="n">
        <f aca="false">(E59*VLOOKUP(A59,'Motor Vehicle Emission Factors'!$A$6:$T$42,7,FALSE())+F59*VLOOKUP(A59,'Motor Vehicle Emission Factors'!$A$6:$T$42,8,FALSE()))/453.6</f>
        <v>2.9037037037037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37962962962963</v>
      </c>
      <c r="I59" s="21" t="n">
        <f aca="false">(E59*VLOOKUP(A59,'Motor Vehicle Emission Factors'!$A$6:$T$42,15,FALSE())+F59*VLOOKUP(A59,'Motor Vehicle Emission Factors'!$A$6:$T$42,16,FALSE()))/453.6</f>
        <v>0.41984126984127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297655341083805</v>
      </c>
      <c r="L59" s="21" t="n">
        <f aca="false">J59+K59</f>
        <v>0.297655341083805</v>
      </c>
    </row>
    <row r="60" customFormat="false" ht="13.2" hidden="false" customHeight="false" outlineLevel="0" collapsed="false">
      <c r="A60" s="33" t="s">
        <v>133</v>
      </c>
      <c r="B60" s="3" t="n">
        <v>14</v>
      </c>
      <c r="C60" s="3" t="n">
        <v>60</v>
      </c>
      <c r="D60" s="3" t="n">
        <v>2</v>
      </c>
      <c r="E60" s="22" t="n">
        <f aca="false">B60*C60</f>
        <v>840</v>
      </c>
      <c r="F60" s="22" t="n">
        <f aca="false">B60*D60</f>
        <v>28</v>
      </c>
      <c r="G60" s="21" t="n">
        <f aca="false">(E60*VLOOKUP(A60,'Motor Vehicle Emission Factors'!$A$6:$T$42,7,FALSE())+F60*VLOOKUP(A60,'Motor Vehicle Emission Factors'!$A$6:$T$42,8,FALSE()))/453.6</f>
        <v>18.4814814814815</v>
      </c>
      <c r="H60" s="21" t="n">
        <f aca="false">(E60*VLOOKUP(A60,'Motor Vehicle Emission Factors'!$A$6:$T$42,9,FALSE())+F60*VLOOKUP(A60,'Motor Vehicle Emission Factors'!$A$6:$T$42,10,FALSE())+F60*VLOOKUP(A60,'Motor Vehicle Emission Factors'!$A$6:$T$42,11,FALSE())+B60*12*VLOOKUP(A60,'Motor Vehicle Emission Factors'!$A$6:$T$42,12,FALSE())+E60*VLOOKUP(A60,'Motor Vehicle Emission Factors'!$A$6:$T$42,13,FALSE())+B60*12*VLOOKUP(A60,'Motor Vehicle Emission Factors'!$A$6:$T$42,14,FALSE()))/453.6</f>
        <v>2.7962962962963</v>
      </c>
      <c r="I60" s="21" t="n">
        <f aca="false">(E60*VLOOKUP(A60,'Motor Vehicle Emission Factors'!$A$6:$T$42,15,FALSE())+F60*VLOOKUP(A60,'Motor Vehicle Emission Factors'!$A$6:$T$42,16,FALSE()))/453.6</f>
        <v>17.1296296296296</v>
      </c>
      <c r="J60" s="21" t="n">
        <f aca="false">E60*VLOOKUP(A60,'Motor Vehicle Emission Factors'!$A$6:$T$42,17,FALSE())/453.6</f>
        <v>1.09259259259259</v>
      </c>
      <c r="K60" s="21" t="n">
        <f aca="false">E60*(VLOOKUP(A60,'Motor Vehicle Emission Factors'!$A$6:$T$42,18,FALSE())+VLOOKUP(A60,'Motor Vehicle Emission Factors'!$A$6:$T$42,19,FALSE())+VLOOKUP(A60,'Motor Vehicle Emission Factors'!$A$6:$T$42,20,FALSE()))/453.6</f>
        <v>49.0106268778272</v>
      </c>
      <c r="L60" s="21" t="n">
        <f aca="false">J60+K60</f>
        <v>50.1032194704198</v>
      </c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22.6240740740741</v>
      </c>
      <c r="H62" s="46" t="n">
        <f aca="false">SUM(H54:H61)</f>
        <v>3.3235405643739</v>
      </c>
      <c r="I62" s="46" t="n">
        <f aca="false">SUM(I54:I61)</f>
        <v>18.0554232804233</v>
      </c>
      <c r="J62" s="46" t="n">
        <f aca="false">SUM(J54:J61)</f>
        <v>1.1108024691358</v>
      </c>
      <c r="K62" s="46" t="n">
        <f aca="false">SUM(K54:K61)</f>
        <v>49.3086349525971</v>
      </c>
      <c r="L62" s="46" t="n">
        <f aca="false">SUM(L54:L61)</f>
        <v>50.4194374217329</v>
      </c>
      <c r="M62" s="52" t="n">
        <f aca="false">E54+E59</f>
        <v>242</v>
      </c>
      <c r="N62" s="52" t="n">
        <f aca="false">SUM(E54:E61)-M62</f>
        <v>854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2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HGS Pav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46.48688</v>
      </c>
      <c r="C69" s="6" t="n">
        <f aca="false">H23</f>
        <v>6.93008</v>
      </c>
      <c r="D69" s="6" t="n">
        <f aca="false">I23</f>
        <v>68.32624</v>
      </c>
      <c r="E69" s="6" t="n">
        <f aca="false">J23</f>
        <v>5.76544</v>
      </c>
      <c r="F69" s="6" t="n">
        <f aca="false">K23</f>
        <v>3.89456</v>
      </c>
      <c r="G69" s="6"/>
      <c r="H69" s="6" t="n">
        <f aca="false">F69+G69</f>
        <v>3.89456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1.23888888888889</v>
      </c>
      <c r="C70" s="6" t="n">
        <f aca="false">SUM(H54:H58)</f>
        <v>0.147614638447972</v>
      </c>
      <c r="D70" s="6" t="n">
        <f aca="false">SUM(I54:I58)</f>
        <v>0.505952380952381</v>
      </c>
      <c r="E70" s="6" t="n">
        <v>0</v>
      </c>
      <c r="F70" s="6" t="n">
        <f aca="false">SUM(J54:J58)</f>
        <v>0.0182098765432099</v>
      </c>
      <c r="G70" s="6"/>
      <c r="H70" s="6" t="n">
        <f aca="false">F70+G70</f>
        <v>0.0182098765432099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5-D34</f>
        <v>5.15630707012966</v>
      </c>
      <c r="H71" s="6" t="n">
        <f aca="false">F71+G71</f>
        <v>5.15630707012966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2</f>
        <v>2.59298969072165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47.7257688888889</v>
      </c>
      <c r="C74" s="8" t="n">
        <f aca="false">SUM(C69:C73)</f>
        <v>9.67068432916962</v>
      </c>
      <c r="D74" s="8" t="n">
        <f aca="false">SUM(D69:D73)</f>
        <v>68.8321923809524</v>
      </c>
      <c r="E74" s="8" t="n">
        <f aca="false">SUM(E69:E73)</f>
        <v>5.76544</v>
      </c>
      <c r="F74" s="8" t="n">
        <f aca="false">SUM(F69:F73)</f>
        <v>3.91276987654321</v>
      </c>
      <c r="G74" s="8" t="n">
        <f aca="false">SUM(G69:G73)</f>
        <v>5.15630707012966</v>
      </c>
      <c r="H74" s="8" t="n">
        <f aca="false">F74+G74</f>
        <v>9.06907694667287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4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21.3851851851852</v>
      </c>
      <c r="C76" s="9" t="n">
        <f aca="false">SUM(H59:H61)</f>
        <v>3.17592592592593</v>
      </c>
      <c r="D76" s="9" t="n">
        <f aca="false">SUM(I59:I61)</f>
        <v>17.5494708994709</v>
      </c>
      <c r="E76" s="9" t="n">
        <v>0</v>
      </c>
      <c r="F76" s="9" t="n">
        <f aca="false">SUM(J59:J61)</f>
        <v>1.09259259259259</v>
      </c>
      <c r="G76" s="9" t="n">
        <f aca="false">SUM(K59:K61)</f>
        <v>49.308282218911</v>
      </c>
      <c r="H76" s="9" t="n">
        <f aca="false">F76+G76</f>
        <v>50.4008748115036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21.3851851851852</v>
      </c>
      <c r="C77" s="8" t="n">
        <f aca="false">SUM(C75:C76)</f>
        <v>3.17592592592593</v>
      </c>
      <c r="D77" s="8" t="n">
        <f aca="false">SUM(D75:D76)</f>
        <v>17.5494708994709</v>
      </c>
      <c r="E77" s="8" t="n">
        <f aca="false">SUM(E75:E76)</f>
        <v>0</v>
      </c>
      <c r="F77" s="8" t="n">
        <f aca="false">SUM(F75:F76)</f>
        <v>1.09259259259259</v>
      </c>
      <c r="G77" s="8" t="n">
        <f aca="false">SUM(G75:G76)</f>
        <v>49.308282218911</v>
      </c>
      <c r="H77" s="8" t="n">
        <f aca="false">F77+G77</f>
        <v>50.4008748115036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69.1109540740741</v>
      </c>
      <c r="C78" s="8" t="n">
        <f aca="false">C74+C77</f>
        <v>12.8466102550955</v>
      </c>
      <c r="D78" s="8" t="n">
        <f aca="false">D74+D77</f>
        <v>86.3816632804233</v>
      </c>
      <c r="E78" s="8" t="n">
        <f aca="false">E74+E77</f>
        <v>5.76544</v>
      </c>
      <c r="F78" s="8" t="n">
        <f aca="false">F74+F77</f>
        <v>5.0053624691358</v>
      </c>
      <c r="G78" s="8" t="n">
        <f aca="false">G74+G77</f>
        <v>54.4645892890407</v>
      </c>
      <c r="H78" s="8" t="n">
        <f aca="false">H74+H77</f>
        <v>59.4699517581765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12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HGS Pav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46.48688</v>
      </c>
      <c r="C85" s="6" t="n">
        <f aca="false">C69</f>
        <v>6.93008</v>
      </c>
      <c r="D85" s="6" t="n">
        <f aca="false">D69</f>
        <v>68.32624</v>
      </c>
      <c r="E85" s="6" t="n">
        <f aca="false">E69</f>
        <v>5.76544</v>
      </c>
      <c r="F85" s="6" t="n">
        <f aca="false">F69</f>
        <v>3.89456</v>
      </c>
      <c r="G85" s="6"/>
      <c r="H85" s="6" t="n">
        <f aca="false">F85+G85</f>
        <v>3.89456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346504</v>
      </c>
      <c r="D87" s="6" t="n">
        <f aca="false">-D86*D85</f>
        <v>-3.416312</v>
      </c>
      <c r="E87" s="6" t="n">
        <f aca="false">-E86*E85</f>
        <v>-0.288272</v>
      </c>
      <c r="F87" s="6" t="n">
        <f aca="false">-F86*F85</f>
        <v>-0.194728</v>
      </c>
      <c r="G87" s="6"/>
      <c r="H87" s="6" t="n">
        <f aca="false">F87+G87</f>
        <v>-0.194728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46.48688</v>
      </c>
      <c r="C88" s="8" t="n">
        <f aca="false">C85+C87</f>
        <v>6.583576</v>
      </c>
      <c r="D88" s="8" t="n">
        <f aca="false">D85+D87</f>
        <v>64.909928</v>
      </c>
      <c r="E88" s="8" t="n">
        <f aca="false">E85+E87</f>
        <v>5.477168</v>
      </c>
      <c r="F88" s="8" t="n">
        <f aca="false">F85+F87</f>
        <v>3.699832</v>
      </c>
      <c r="G88" s="8"/>
      <c r="H88" s="8" t="n">
        <f aca="false">F88+G88</f>
        <v>3.699832</v>
      </c>
    </row>
    <row r="89" customFormat="false" ht="13.2" hidden="false" customHeight="false" outlineLevel="0" collapsed="false">
      <c r="A89" s="7" t="s">
        <v>11</v>
      </c>
      <c r="B89" s="9" t="n">
        <f aca="false">B70</f>
        <v>1.23888888888889</v>
      </c>
      <c r="C89" s="9" t="n">
        <f aca="false">C70</f>
        <v>0.147614638447972</v>
      </c>
      <c r="D89" s="9" t="n">
        <f aca="false">D70</f>
        <v>0.505952380952381</v>
      </c>
      <c r="E89" s="9" t="n">
        <f aca="false">E70</f>
        <v>0</v>
      </c>
      <c r="F89" s="9" t="n">
        <f aca="false">F70</f>
        <v>0.0182098765432099</v>
      </c>
      <c r="G89" s="9"/>
      <c r="H89" s="6" t="n">
        <f aca="false">F89+G89</f>
        <v>0.0182098765432099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1.23888888888889</v>
      </c>
      <c r="C92" s="8" t="n">
        <f aca="false">C89+C91</f>
        <v>0.147614638447972</v>
      </c>
      <c r="D92" s="8" t="n">
        <f aca="false">D89+D91</f>
        <v>0.505952380952381</v>
      </c>
      <c r="E92" s="8" t="n">
        <f aca="false">E89+E91</f>
        <v>0</v>
      </c>
      <c r="F92" s="8" t="n">
        <f aca="false">F89+F91</f>
        <v>0.0182098765432099</v>
      </c>
      <c r="G92" s="8"/>
      <c r="H92" s="8" t="n">
        <f aca="false">F92+G92</f>
        <v>0.0182098765432099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5.15630707012966</v>
      </c>
      <c r="H93" s="6" t="n">
        <f aca="false">F93+G93</f>
        <v>5.15630707012966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825009131220746</v>
      </c>
      <c r="H95" s="6" t="n">
        <f aca="false">F95+G95</f>
        <v>-0.825009131220746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4.33129793890891</v>
      </c>
      <c r="H96" s="8" t="n">
        <f aca="false">F96+G96</f>
        <v>4.33129793890891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2.59298969072165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2.59298969072165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47.7257688888889</v>
      </c>
      <c r="C105" s="8" t="n">
        <f aca="false">C88+C92+C96+C100+C104</f>
        <v>9.32418032916962</v>
      </c>
      <c r="D105" s="8" t="n">
        <f aca="false">D88+D92+D96+D100+D104</f>
        <v>65.4158803809524</v>
      </c>
      <c r="E105" s="8" t="n">
        <f aca="false">E88+E92+E96+E100+E104</f>
        <v>5.477168</v>
      </c>
      <c r="F105" s="8" t="n">
        <f aca="false">F88+F92+F96+F100+F104</f>
        <v>3.71804187654321</v>
      </c>
      <c r="G105" s="8" t="n">
        <f aca="false">G88+G92+G96+G100+G104</f>
        <v>4.33129793890891</v>
      </c>
      <c r="H105" s="8" t="n">
        <f aca="false">H88+H96+H100+H104</f>
        <v>8.03112993890892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21.3851851851852</v>
      </c>
      <c r="C110" s="8" t="n">
        <f aca="false">C76</f>
        <v>3.17592592592593</v>
      </c>
      <c r="D110" s="8" t="n">
        <f aca="false">D76</f>
        <v>17.5494708994709</v>
      </c>
      <c r="E110" s="8" t="n">
        <f aca="false">E76</f>
        <v>0</v>
      </c>
      <c r="F110" s="8" t="n">
        <f aca="false">F76</f>
        <v>1.09259259259259</v>
      </c>
      <c r="G110" s="8" t="n">
        <f aca="false">G76</f>
        <v>49.308282218911</v>
      </c>
      <c r="H110" s="8" t="n">
        <f aca="false">H76</f>
        <v>50.4008748115036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21.3851851851852</v>
      </c>
      <c r="C113" s="8" t="n">
        <f aca="false">C110+C112</f>
        <v>3.17592592592593</v>
      </c>
      <c r="D113" s="8" t="n">
        <f aca="false">D110+D112</f>
        <v>17.5494708994709</v>
      </c>
      <c r="E113" s="8" t="n">
        <f aca="false">E110+E112</f>
        <v>0</v>
      </c>
      <c r="F113" s="8" t="n">
        <f aca="false">F110+F112</f>
        <v>1.09259259259259</v>
      </c>
      <c r="G113" s="8" t="n">
        <f aca="false">G110+G112</f>
        <v>49.308282218911</v>
      </c>
      <c r="H113" s="8" t="n">
        <f aca="false">F113+G113</f>
        <v>50.4008748115036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21.3851851851852</v>
      </c>
      <c r="C114" s="8" t="n">
        <f aca="false">C113+C109</f>
        <v>3.17592592592593</v>
      </c>
      <c r="D114" s="8" t="n">
        <f aca="false">D113+D109</f>
        <v>17.5494708994709</v>
      </c>
      <c r="E114" s="8" t="n">
        <f aca="false">E113+E109</f>
        <v>0</v>
      </c>
      <c r="F114" s="8" t="n">
        <f aca="false">F113+F109</f>
        <v>1.09259259259259</v>
      </c>
      <c r="G114" s="8" t="n">
        <f aca="false">G113+G109</f>
        <v>49.308282218911</v>
      </c>
      <c r="H114" s="8" t="n">
        <f aca="false">H113+H109</f>
        <v>50.4008748115036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69.1109540740741</v>
      </c>
      <c r="C115" s="8" t="n">
        <f aca="false">C105+C114</f>
        <v>12.5001062550955</v>
      </c>
      <c r="D115" s="8" t="n">
        <f aca="false">D105+D114</f>
        <v>82.9653512804233</v>
      </c>
      <c r="E115" s="8" t="n">
        <f aca="false">E105+E114</f>
        <v>5.477168</v>
      </c>
      <c r="F115" s="8" t="n">
        <f aca="false">F105+F114</f>
        <v>4.8106344691358</v>
      </c>
      <c r="G115" s="8" t="n">
        <f aca="false">G105+G114</f>
        <v>53.6395801578199</v>
      </c>
      <c r="H115" s="8" t="n">
        <f aca="false">H105+H114</f>
        <v>58.4320047504125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5:D25"/>
    <mergeCell ref="A26:D26"/>
    <mergeCell ref="A38:F38"/>
    <mergeCell ref="A39:F39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7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9.87"/>
    <col collapsed="false" customWidth="true" hidden="false" outlineLevel="0" max="10" min="10" style="0" width="9.33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4</v>
      </c>
    </row>
    <row r="2" customFormat="false" ht="13.2" hidden="true" customHeight="false" outlineLevel="0" collapsed="false">
      <c r="A2" s="42" t="n">
        <v>13</v>
      </c>
    </row>
    <row r="3" customFormat="false" ht="13.2" hidden="false" customHeight="false" outlineLevel="0" collapsed="false">
      <c r="A3" s="43" t="str">
        <f aca="false">"Table "&amp;A$2&amp;"-A"</f>
        <v>Table 13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SGS Grading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 t="n">
        <v>1</v>
      </c>
      <c r="C8" s="3" t="n">
        <v>16</v>
      </c>
      <c r="D8" s="3" t="n">
        <f aca="false">B8*C8</f>
        <v>16</v>
      </c>
      <c r="E8" s="3" t="n">
        <v>1</v>
      </c>
      <c r="F8" s="3" t="n">
        <f aca="false">IF(E8&lt;&gt;"N/A",B8*E8,"N/A")</f>
        <v>1</v>
      </c>
      <c r="G8" s="21" t="n">
        <f aca="false">$D8*VLOOKUP($A8,'Const. Equip. Emission Factors'!$A$5:$N$25,10,FALSE())</f>
        <v>11.52576</v>
      </c>
      <c r="H8" s="21" t="n">
        <f aca="false">$D8*VLOOKUP($A8,'Const. Equip. Emission Factors'!$A$5:$N$25,11,FALSE())</f>
        <v>4.32216</v>
      </c>
      <c r="I8" s="21" t="n">
        <f aca="false">$D8*VLOOKUP($A8,'Const. Equip. Emission Factors'!$A$5:$N$25,12,FALSE())</f>
        <v>30.25512</v>
      </c>
      <c r="J8" s="21" t="n">
        <f aca="false">$D8*VLOOKUP($A8,'Const. Equip. Emission Factors'!$A$5:$N$25,13,FALSE())</f>
        <v>2.88144</v>
      </c>
      <c r="K8" s="21" t="n">
        <f aca="false">$D8*VLOOKUP($A8,'Const. Equip. Emission Factors'!$A$5:$N$25,14,FALSE())</f>
        <v>1.44072</v>
      </c>
      <c r="L8" s="6" t="n">
        <f aca="false">VLOOKUP(A8,'Const. Equip. Emission Factors'!$A$5:$P$23,16,FALSE())*D8</f>
        <v>72.036</v>
      </c>
    </row>
    <row r="9" customFormat="false" ht="13.2" hidden="false" customHeight="false" outlineLevel="0" collapsed="false">
      <c r="A9" s="33" t="s">
        <v>85</v>
      </c>
      <c r="B9" s="3"/>
      <c r="C9" s="3"/>
      <c r="D9" s="3"/>
      <c r="E9" s="3"/>
      <c r="F9" s="3"/>
      <c r="G9" s="21"/>
      <c r="H9" s="21"/>
      <c r="I9" s="21"/>
      <c r="J9" s="21"/>
      <c r="K9" s="21"/>
      <c r="L9" s="3"/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3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1"/>
      <c r="H12" s="21"/>
      <c r="I12" s="21"/>
      <c r="J12" s="21"/>
      <c r="K12" s="21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/>
      <c r="C14" s="3"/>
      <c r="D14" s="3"/>
      <c r="E14" s="3"/>
      <c r="F14" s="3"/>
      <c r="G14" s="22"/>
      <c r="H14" s="22"/>
      <c r="I14" s="22"/>
      <c r="J14" s="22"/>
      <c r="K14" s="22"/>
      <c r="L14" s="3"/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/>
      <c r="C18" s="3"/>
      <c r="D18" s="3"/>
      <c r="E18" s="3"/>
      <c r="F18" s="3"/>
      <c r="G18" s="22"/>
      <c r="H18" s="22"/>
      <c r="I18" s="22"/>
      <c r="J18" s="22"/>
      <c r="K18" s="22"/>
      <c r="L18" s="3"/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2"/>
      <c r="H22" s="22"/>
      <c r="I22" s="22"/>
      <c r="J22" s="22"/>
      <c r="K22" s="22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21.64416</v>
      </c>
      <c r="H23" s="46" t="n">
        <f aca="false">SUM(H6:H22)</f>
        <v>5.83992</v>
      </c>
      <c r="I23" s="46" t="n">
        <f aca="false">SUM(I6:I22)</f>
        <v>42.3972</v>
      </c>
      <c r="J23" s="46" t="n">
        <f aca="false">SUM(J6:J22)</f>
        <v>3.89328</v>
      </c>
      <c r="K23" s="46" t="n">
        <f aca="false">SUM(K6:K22)</f>
        <v>2.1996</v>
      </c>
      <c r="L23" s="46" t="n">
        <f aca="false">SUM(L6:L22)</f>
        <v>97.332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3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SGS Grading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1</v>
      </c>
      <c r="C30" s="3" t="s">
        <v>105</v>
      </c>
      <c r="D30" s="6" t="n">
        <f aca="false">B30*'Fug. Dust Emission Factors'!C30</f>
        <v>1.9125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1</v>
      </c>
      <c r="C31" s="3" t="s">
        <v>105</v>
      </c>
      <c r="D31" s="6" t="n">
        <f aca="false">B31*'Fug. Dust Emission Factors'!C50</f>
        <v>0.303777078668005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1</v>
      </c>
      <c r="C32" s="3" t="s">
        <v>105</v>
      </c>
      <c r="D32" s="6" t="n">
        <f aca="false">B32*'Fug. Dust Emission Factors'!C65</f>
        <v>0.299825445054791</v>
      </c>
    </row>
    <row r="33" customFormat="false" ht="13.2" hidden="false" customHeight="false" outlineLevel="0" collapsed="false">
      <c r="A33" s="33" t="s">
        <v>108</v>
      </c>
      <c r="B33" s="47" t="n">
        <f aca="false">2250/43650</f>
        <v>0.0515463917525773</v>
      </c>
      <c r="C33" s="3" t="s">
        <v>109</v>
      </c>
      <c r="D33" s="6" t="n">
        <f aca="false">B33*'Fug. Dust Emission Factors'!C84</f>
        <v>1.13420340717994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0</v>
      </c>
      <c r="C35" s="3" t="s">
        <v>113</v>
      </c>
      <c r="D35" s="6" t="n">
        <f aca="false">B35*'Fug. Dust Emission Factors'!C130</f>
        <v>0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3.65030593090273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3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SGS Grading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3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SGS Grading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1" customFormat="false" ht="13.2" hidden="false" customHeight="false" outlineLevel="0" collapsed="false">
      <c r="A51" s="43" t="str">
        <f aca="false">"Table "&amp;A$2&amp;"-E"</f>
        <v>Table 13-E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SGS Grading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</v>
      </c>
      <c r="C54" s="3" t="n">
        <v>1</v>
      </c>
      <c r="D54" s="3" t="n">
        <v>4</v>
      </c>
      <c r="E54" s="22" t="n">
        <f aca="false">B54*C54</f>
        <v>1</v>
      </c>
      <c r="F54" s="22" t="n">
        <f aca="false">B54*D54</f>
        <v>4</v>
      </c>
      <c r="G54" s="21" t="n">
        <f aca="false">(E54*VLOOKUP(A54,'Motor Vehicle Emission Factors'!$A$6:$T$42,7,FALSE())+F54*VLOOKUP(A54,'Motor Vehicle Emission Factors'!$A$6:$T$42,8,FALSE()))/453.6</f>
        <v>0.367724867724868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0612191358024691</v>
      </c>
      <c r="I54" s="21" t="n">
        <f aca="false">(E54*VLOOKUP(A54,'Motor Vehicle Emission Factors'!$A$6:$T$42,15,FALSE())+F54*VLOOKUP(A54,'Motor Vehicle Emission Factors'!$A$6:$T$42,16,FALSE()))/453.6</f>
        <v>0.0290343915343915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2.20458553791887E-005</v>
      </c>
      <c r="L54" s="21" t="n">
        <f aca="false">J54+K54</f>
        <v>2.20458553791887E-005</v>
      </c>
    </row>
    <row r="55" customFormat="false" ht="13.2" hidden="false" customHeight="false" outlineLevel="0" collapsed="false">
      <c r="A55" s="33" t="s">
        <v>128</v>
      </c>
      <c r="B55" s="3" t="n">
        <v>1</v>
      </c>
      <c r="C55" s="3" t="n">
        <v>1</v>
      </c>
      <c r="D55" s="3" t="n">
        <v>2</v>
      </c>
      <c r="E55" s="22" t="n">
        <f aca="false">B55*C55</f>
        <v>1</v>
      </c>
      <c r="F55" s="22" t="n">
        <f aca="false">B55*D55</f>
        <v>2</v>
      </c>
      <c r="G55" s="21" t="n">
        <f aca="false">(E55*VLOOKUP(A55,'Motor Vehicle Emission Factors'!$A$6:$T$42,7,FALSE())+F55*VLOOKUP(A55,'Motor Vehicle Emission Factors'!$A$6:$T$42,8,FALSE()))/453.6</f>
        <v>0.030952380952381</v>
      </c>
      <c r="H55" s="21" t="n">
        <f aca="false">(E55*VLOOKUP(A55,'Motor Vehicle Emission Factors'!$A$6:$T$42,9,FALSE())+F55*VLOOKUP(A55,'Motor Vehicle Emission Factors'!$A$6:$T$42,10,FALSE())+F55*VLOOKUP(A55,'Motor Vehicle Emission Factors'!$A$6:$T$42,11,FALSE())+B55*12*VLOOKUP(A55,'Motor Vehicle Emission Factors'!$A$6:$T$42,12,FALSE())+E55*VLOOKUP(A55,'Motor Vehicle Emission Factors'!$A$6:$T$42,13,FALSE())+B55*12*VLOOKUP(A55,'Motor Vehicle Emission Factors'!$A$6:$T$42,14,FALSE()))/453.6</f>
        <v>0.00388007054673721</v>
      </c>
      <c r="I55" s="21" t="n">
        <f aca="false">(E55*VLOOKUP(A55,'Motor Vehicle Emission Factors'!$A$6:$T$42,15,FALSE())+F55*VLOOKUP(A55,'Motor Vehicle Emission Factors'!$A$6:$T$42,16,FALSE()))/453.6</f>
        <v>0.0180114638447972</v>
      </c>
      <c r="J55" s="21" t="n">
        <f aca="false">E55*VLOOKUP(A55,'Motor Vehicle Emission Factors'!$A$6:$T$42,17,FALSE())/453.6</f>
        <v>0.000903880070546737</v>
      </c>
      <c r="K55" s="21" t="n">
        <f aca="false">E55*(VLOOKUP(A55,'Motor Vehicle Emission Factors'!$A$6:$T$42,18,FALSE())+VLOOKUP(A55,'Motor Vehicle Emission Factors'!$A$6:$T$42,19,FALSE())+VLOOKUP(A55,'Motor Vehicle Emission Factors'!$A$6:$T$42,20,FALSE()))/453.6</f>
        <v>2.20458553791887E-005</v>
      </c>
      <c r="L55" s="21" t="n">
        <f aca="false">J55+K55</f>
        <v>0.000925925925925926</v>
      </c>
    </row>
    <row r="56" customFormat="false" ht="13.2" hidden="false" customHeight="false" outlineLevel="0" collapsed="false">
      <c r="A56" s="33" t="s">
        <v>129</v>
      </c>
      <c r="B56" s="3"/>
      <c r="C56" s="3"/>
      <c r="D56" s="3"/>
      <c r="E56" s="22"/>
      <c r="F56" s="22"/>
      <c r="G56" s="21"/>
      <c r="H56" s="21"/>
      <c r="I56" s="21"/>
      <c r="J56" s="21"/>
      <c r="K56" s="21"/>
      <c r="L56" s="21"/>
    </row>
    <row r="57" customFormat="false" ht="13.2" hidden="false" customHeight="false" outlineLevel="0" collapsed="false">
      <c r="A57" s="33" t="s">
        <v>130</v>
      </c>
      <c r="B57" s="3"/>
      <c r="C57" s="3"/>
      <c r="D57" s="3"/>
      <c r="E57" s="22"/>
      <c r="F57" s="22"/>
      <c r="G57" s="21"/>
      <c r="H57" s="21"/>
      <c r="I57" s="21"/>
      <c r="J57" s="21"/>
      <c r="K57" s="21"/>
      <c r="L57" s="21"/>
    </row>
    <row r="58" customFormat="false" ht="13.2" hidden="false" customHeight="false" outlineLevel="0" collapsed="false">
      <c r="A58" s="33" t="s">
        <v>131</v>
      </c>
      <c r="B58" s="3"/>
      <c r="C58" s="3"/>
      <c r="D58" s="3"/>
      <c r="E58" s="22"/>
      <c r="F58" s="22"/>
      <c r="G58" s="21"/>
      <c r="H58" s="21"/>
      <c r="I58" s="21"/>
      <c r="J58" s="21"/>
      <c r="K58" s="21"/>
      <c r="L58" s="21"/>
    </row>
    <row r="59" customFormat="false" ht="13.2" hidden="false" customHeight="false" outlineLevel="0" collapsed="false">
      <c r="A59" s="33" t="s">
        <v>132</v>
      </c>
      <c r="B59" s="3" t="n">
        <v>3</v>
      </c>
      <c r="C59" s="3" t="n">
        <v>40</v>
      </c>
      <c r="D59" s="3" t="n">
        <v>2</v>
      </c>
      <c r="E59" s="22" t="n">
        <f aca="false">B59*C59</f>
        <v>120</v>
      </c>
      <c r="F59" s="22" t="n">
        <f aca="false">B59*D59</f>
        <v>6</v>
      </c>
      <c r="G59" s="21" t="n">
        <f aca="false">(E59*VLOOKUP(A59,'Motor Vehicle Emission Factors'!$A$6:$T$42,7,FALSE())+F59*VLOOKUP(A59,'Motor Vehicle Emission Factors'!$A$6:$T$42,8,FALSE()))/453.6</f>
        <v>1.4518518518518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189814814814815</v>
      </c>
      <c r="I59" s="21" t="n">
        <f aca="false">(E59*VLOOKUP(A59,'Motor Vehicle Emission Factors'!$A$6:$T$42,15,FALSE())+F59*VLOOKUP(A59,'Motor Vehicle Emission Factors'!$A$6:$T$42,16,FALSE()))/453.6</f>
        <v>0.20992063492063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148827670541902</v>
      </c>
      <c r="L59" s="21" t="n">
        <f aca="false">J59+K59</f>
        <v>0.148827670541902</v>
      </c>
    </row>
    <row r="60" customFormat="false" ht="13.2" hidden="false" customHeight="false" outlineLevel="0" collapsed="false">
      <c r="A60" s="33" t="s">
        <v>133</v>
      </c>
      <c r="B60" s="3"/>
      <c r="C60" s="3"/>
      <c r="D60" s="3"/>
      <c r="E60" s="22"/>
      <c r="F60" s="22"/>
      <c r="G60" s="21"/>
      <c r="H60" s="21"/>
      <c r="I60" s="21"/>
      <c r="J60" s="21"/>
      <c r="K60" s="21"/>
      <c r="L60" s="21"/>
    </row>
    <row r="61" customFormat="false" ht="13.2" hidden="false" customHeight="false" outlineLevel="0" collapsed="false">
      <c r="A61" s="33" t="s">
        <v>134</v>
      </c>
      <c r="B61" s="3"/>
      <c r="C61" s="3"/>
      <c r="D61" s="3"/>
      <c r="E61" s="22"/>
      <c r="F61" s="22"/>
      <c r="G61" s="21"/>
      <c r="H61" s="21"/>
      <c r="I61" s="21"/>
      <c r="J61" s="21"/>
      <c r="K61" s="21"/>
      <c r="L61" s="21"/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.8505291005291</v>
      </c>
      <c r="H62" s="46" t="n">
        <f aca="false">SUM(H54:H61)</f>
        <v>0.254914021164021</v>
      </c>
      <c r="I62" s="46" t="n">
        <f aca="false">SUM(I54:I61)</f>
        <v>0.256966490299824</v>
      </c>
      <c r="J62" s="46" t="n">
        <f aca="false">SUM(J54:J61)</f>
        <v>0.000903880070546737</v>
      </c>
      <c r="K62" s="46" t="n">
        <f aca="false">SUM(K54:K61)</f>
        <v>0.148871762252661</v>
      </c>
      <c r="L62" s="46" t="n">
        <f aca="false">SUM(L54:L61)</f>
        <v>0.149775642323207</v>
      </c>
      <c r="M62" s="52" t="n">
        <f aca="false">E54+E59</f>
        <v>121</v>
      </c>
      <c r="N62" s="52" t="n">
        <f aca="false">SUM(E54:E61)-M62</f>
        <v>1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F"</f>
        <v>Table 13-F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SGS Grading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21.64416</v>
      </c>
      <c r="C69" s="6" t="n">
        <f aca="false">H23</f>
        <v>5.83992</v>
      </c>
      <c r="D69" s="6" t="n">
        <f aca="false">I23</f>
        <v>42.3972</v>
      </c>
      <c r="E69" s="6" t="n">
        <f aca="false">J23</f>
        <v>3.89328</v>
      </c>
      <c r="F69" s="6" t="n">
        <f aca="false">K23</f>
        <v>2.1996</v>
      </c>
      <c r="G69" s="6"/>
      <c r="H69" s="6" t="n">
        <f aca="false">F69+G69</f>
        <v>2.1996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0.398677248677249</v>
      </c>
      <c r="C70" s="6" t="n">
        <f aca="false">SUM(H54:H58)</f>
        <v>0.0650992063492063</v>
      </c>
      <c r="D70" s="6" t="n">
        <f aca="false">SUM(I54:I58)</f>
        <v>0.0470458553791887</v>
      </c>
      <c r="E70" s="6" t="n">
        <v>0</v>
      </c>
      <c r="F70" s="6" t="n">
        <f aca="false">SUM(J54:J58)</f>
        <v>0.000903880070546737</v>
      </c>
      <c r="G70" s="6"/>
      <c r="H70" s="6" t="n">
        <f aca="false">F70+G70</f>
        <v>0.000903880070546737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3.65030593090273</v>
      </c>
      <c r="H71" s="6" t="n">
        <f aca="false">F71+G71</f>
        <v>3.65030593090273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22.0428372486772</v>
      </c>
      <c r="C74" s="8" t="n">
        <f aca="false">SUM(C69:C73)</f>
        <v>5.90501920634921</v>
      </c>
      <c r="D74" s="8" t="n">
        <f aca="false">SUM(D69:D73)</f>
        <v>42.4442458553792</v>
      </c>
      <c r="E74" s="8" t="n">
        <f aca="false">SUM(E69:E73)</f>
        <v>3.89328</v>
      </c>
      <c r="F74" s="8" t="n">
        <f aca="false">SUM(F69:F73)</f>
        <v>2.20050388007055</v>
      </c>
      <c r="G74" s="8" t="n">
        <f aca="false">SUM(G69:G73)</f>
        <v>3.65030593090273</v>
      </c>
      <c r="H74" s="8" t="n">
        <f aca="false">F74+G74</f>
        <v>5.85080981097328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0</v>
      </c>
      <c r="H75" s="9" t="n">
        <f aca="false">F75+G75</f>
        <v>0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.45185185185185</v>
      </c>
      <c r="C76" s="9" t="n">
        <f aca="false">SUM(H59:H61)</f>
        <v>0.189814814814815</v>
      </c>
      <c r="D76" s="9" t="n">
        <f aca="false">SUM(I59:I61)</f>
        <v>0.209920634920635</v>
      </c>
      <c r="E76" s="9" t="n">
        <v>0</v>
      </c>
      <c r="F76" s="9" t="n">
        <f aca="false">SUM(J59:J61)</f>
        <v>0</v>
      </c>
      <c r="G76" s="9" t="n">
        <f aca="false">SUM(K59:K61)</f>
        <v>0.148827670541902</v>
      </c>
      <c r="H76" s="9" t="n">
        <f aca="false">F76+G76</f>
        <v>0.148827670541902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.45185185185185</v>
      </c>
      <c r="C77" s="8" t="n">
        <f aca="false">SUM(C75:C76)</f>
        <v>0.189814814814815</v>
      </c>
      <c r="D77" s="8" t="n">
        <f aca="false">SUM(D75:D76)</f>
        <v>0.209920634920635</v>
      </c>
      <c r="E77" s="8" t="n">
        <f aca="false">SUM(E75:E76)</f>
        <v>0</v>
      </c>
      <c r="F77" s="8" t="n">
        <f aca="false">SUM(F75:F76)</f>
        <v>0</v>
      </c>
      <c r="G77" s="8" t="n">
        <f aca="false">SUM(G75:G76)</f>
        <v>0.148827670541902</v>
      </c>
      <c r="H77" s="8" t="n">
        <f aca="false">F77+G77</f>
        <v>0.148827670541902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23.4946891005291</v>
      </c>
      <c r="C78" s="8" t="n">
        <f aca="false">C74+C77</f>
        <v>6.09483402116402</v>
      </c>
      <c r="D78" s="8" t="n">
        <f aca="false">D74+D77</f>
        <v>42.6541664902998</v>
      </c>
      <c r="E78" s="8" t="n">
        <f aca="false">E74+E77</f>
        <v>3.89328</v>
      </c>
      <c r="F78" s="8" t="n">
        <f aca="false">F74+F77</f>
        <v>2.20050388007055</v>
      </c>
      <c r="G78" s="8" t="n">
        <f aca="false">G74+G77</f>
        <v>3.79913360144464</v>
      </c>
      <c r="H78" s="8" t="n">
        <f aca="false">H74+H77</f>
        <v>5.99963748151518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G"</f>
        <v>Table 13-G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SGS Grading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21.64416</v>
      </c>
      <c r="C85" s="6" t="n">
        <f aca="false">C69</f>
        <v>5.83992</v>
      </c>
      <c r="D85" s="6" t="n">
        <f aca="false">D69</f>
        <v>42.3972</v>
      </c>
      <c r="E85" s="6" t="n">
        <f aca="false">E69</f>
        <v>3.89328</v>
      </c>
      <c r="F85" s="6" t="n">
        <f aca="false">F69</f>
        <v>2.1996</v>
      </c>
      <c r="G85" s="6"/>
      <c r="H85" s="6" t="n">
        <f aca="false">F85+G85</f>
        <v>2.1996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291996</v>
      </c>
      <c r="D87" s="6" t="n">
        <f aca="false">-D86*D85</f>
        <v>-2.11986</v>
      </c>
      <c r="E87" s="6" t="n">
        <f aca="false">-E86*E85</f>
        <v>-0.194664</v>
      </c>
      <c r="F87" s="6" t="n">
        <f aca="false">-F86*F85</f>
        <v>-0.10998</v>
      </c>
      <c r="G87" s="6"/>
      <c r="H87" s="6" t="n">
        <f aca="false">F87+G87</f>
        <v>-0.10998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21.64416</v>
      </c>
      <c r="C88" s="8" t="n">
        <f aca="false">C85+C87</f>
        <v>5.547924</v>
      </c>
      <c r="D88" s="8" t="n">
        <f aca="false">D85+D87</f>
        <v>40.27734</v>
      </c>
      <c r="E88" s="8" t="n">
        <f aca="false">E85+E87</f>
        <v>3.698616</v>
      </c>
      <c r="F88" s="8" t="n">
        <f aca="false">F85+F87</f>
        <v>2.08962</v>
      </c>
      <c r="G88" s="8"/>
      <c r="H88" s="8" t="n">
        <f aca="false">F88+G88</f>
        <v>2.08962</v>
      </c>
    </row>
    <row r="89" customFormat="false" ht="13.2" hidden="false" customHeight="false" outlineLevel="0" collapsed="false">
      <c r="A89" s="7" t="s">
        <v>11</v>
      </c>
      <c r="B89" s="9" t="n">
        <f aca="false">B70</f>
        <v>0.398677248677249</v>
      </c>
      <c r="C89" s="9" t="n">
        <f aca="false">C70</f>
        <v>0.0650992063492063</v>
      </c>
      <c r="D89" s="9" t="n">
        <f aca="false">D70</f>
        <v>0.0470458553791887</v>
      </c>
      <c r="E89" s="9" t="n">
        <f aca="false">E70</f>
        <v>0</v>
      </c>
      <c r="F89" s="9" t="n">
        <f aca="false">F70</f>
        <v>0.000903880070546737</v>
      </c>
      <c r="G89" s="9"/>
      <c r="H89" s="6" t="n">
        <f aca="false">F89+G89</f>
        <v>0.000903880070546737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0.398677248677249</v>
      </c>
      <c r="C92" s="8" t="n">
        <f aca="false">C89+C91</f>
        <v>0.0650992063492063</v>
      </c>
      <c r="D92" s="8" t="n">
        <f aca="false">D89+D91</f>
        <v>0.0470458553791887</v>
      </c>
      <c r="E92" s="8" t="n">
        <f aca="false">E89+E91</f>
        <v>0</v>
      </c>
      <c r="F92" s="8" t="n">
        <f aca="false">F89+F91</f>
        <v>0.000903880070546737</v>
      </c>
      <c r="G92" s="8"/>
      <c r="H92" s="8" t="n">
        <f aca="false">F92+G92</f>
        <v>0.000903880070546737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3.65030593090273</v>
      </c>
      <c r="H93" s="6" t="n">
        <f aca="false">F93+G93</f>
        <v>3.65030593090273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584048948944437</v>
      </c>
      <c r="H95" s="6" t="n">
        <f aca="false">F95+G95</f>
        <v>-0.584048948944437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3.0662569819583</v>
      </c>
      <c r="H96" s="8" t="n">
        <f aca="false">F96+G96</f>
        <v>3.0662569819583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3</f>
        <v>0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+B104</f>
        <v>22.0428372486772</v>
      </c>
      <c r="C105" s="8" t="n">
        <f aca="false">C88+C92+C96+C100+C104</f>
        <v>5.61302320634921</v>
      </c>
      <c r="D105" s="8" t="n">
        <f aca="false">D88+D92+D96+D100+D104</f>
        <v>40.3243858553792</v>
      </c>
      <c r="E105" s="8" t="n">
        <f aca="false">E88+E92+E96+E100+E104</f>
        <v>3.698616</v>
      </c>
      <c r="F105" s="8" t="n">
        <f aca="false">F88+F92+F96+F100+F104</f>
        <v>2.09052388007055</v>
      </c>
      <c r="G105" s="8" t="n">
        <f aca="false">G88+G92+G96+G100+G104</f>
        <v>3.0662569819583</v>
      </c>
      <c r="H105" s="8" t="n">
        <f aca="false">H88+H96+H100+H104</f>
        <v>5.1558769819583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0</v>
      </c>
      <c r="H106" s="8" t="n">
        <f aca="false">F106+G106</f>
        <v>0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0</v>
      </c>
      <c r="H108" s="6" t="n">
        <f aca="false">F108+G108</f>
        <v>0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0</v>
      </c>
      <c r="H109" s="8" t="n">
        <f aca="false">F109+G109</f>
        <v>0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.45185185185185</v>
      </c>
      <c r="C110" s="8" t="n">
        <f aca="false">C76</f>
        <v>0.189814814814815</v>
      </c>
      <c r="D110" s="8" t="n">
        <f aca="false">D76</f>
        <v>0.209920634920635</v>
      </c>
      <c r="E110" s="8" t="n">
        <f aca="false">E76</f>
        <v>0</v>
      </c>
      <c r="F110" s="8" t="n">
        <f aca="false">F76</f>
        <v>0</v>
      </c>
      <c r="G110" s="8" t="n">
        <f aca="false">G76</f>
        <v>0.148827670541902</v>
      </c>
      <c r="H110" s="8" t="n">
        <f aca="false">H76</f>
        <v>0.148827670541902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.45185185185185</v>
      </c>
      <c r="C113" s="8" t="n">
        <f aca="false">C110+C112</f>
        <v>0.189814814814815</v>
      </c>
      <c r="D113" s="8" t="n">
        <f aca="false">D110+D112</f>
        <v>0.209920634920635</v>
      </c>
      <c r="E113" s="8" t="n">
        <f aca="false">E110+E112</f>
        <v>0</v>
      </c>
      <c r="F113" s="8" t="n">
        <f aca="false">F110+F112</f>
        <v>0</v>
      </c>
      <c r="G113" s="8" t="n">
        <f aca="false">G110+G112</f>
        <v>0.148827670541902</v>
      </c>
      <c r="H113" s="8" t="n">
        <f aca="false">F113+G113</f>
        <v>0.148827670541902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.45185185185185</v>
      </c>
      <c r="C114" s="8" t="n">
        <f aca="false">C113+C109</f>
        <v>0.189814814814815</v>
      </c>
      <c r="D114" s="8" t="n">
        <f aca="false">D113+D109</f>
        <v>0.209920634920635</v>
      </c>
      <c r="E114" s="8" t="n">
        <f aca="false">E113+E109</f>
        <v>0</v>
      </c>
      <c r="F114" s="8" t="n">
        <f aca="false">F113+F109</f>
        <v>0</v>
      </c>
      <c r="G114" s="8" t="n">
        <f aca="false">G113+G109</f>
        <v>0.148827670541902</v>
      </c>
      <c r="H114" s="8" t="n">
        <f aca="false">H113+H109</f>
        <v>0.148827670541902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23.4946891005291</v>
      </c>
      <c r="C115" s="8" t="n">
        <f aca="false">C105+C114</f>
        <v>5.80283802116402</v>
      </c>
      <c r="D115" s="8" t="n">
        <f aca="false">D105+D114</f>
        <v>40.5343064902998</v>
      </c>
      <c r="E115" s="8" t="n">
        <f aca="false">E105+E114</f>
        <v>3.698616</v>
      </c>
      <c r="F115" s="8" t="n">
        <f aca="false">F105+F114</f>
        <v>2.09052388007055</v>
      </c>
      <c r="G115" s="8" t="n">
        <f aca="false">G105+G114</f>
        <v>3.2150846525002</v>
      </c>
      <c r="H115" s="8" t="n">
        <f aca="false">H105+H114</f>
        <v>5.3047046525002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6" min="6" style="0" width="10.1"/>
    <col collapsed="false" customWidth="true" hidden="false" outlineLevel="0" max="10" min="10" style="0" width="8.66"/>
    <col collapsed="false" customWidth="false" hidden="true" outlineLevel="0" max="14" min="13" style="0" width="9.1"/>
    <col collapsed="false" customWidth="false" hidden="true" outlineLevel="0" max="15" min="15" style="0" width="9.06"/>
  </cols>
  <sheetData>
    <row r="1" customFormat="false" ht="13.2" hidden="true" customHeight="false" outlineLevel="0" collapsed="false">
      <c r="A1" s="42" t="s">
        <v>165</v>
      </c>
    </row>
    <row r="2" customFormat="false" ht="13.2" hidden="true" customHeight="false" outlineLevel="0" collapsed="false">
      <c r="A2" s="0" t="n">
        <v>14</v>
      </c>
    </row>
    <row r="3" customFormat="false" ht="13.2" hidden="false" customHeight="false" outlineLevel="0" collapsed="false">
      <c r="A3" s="43" t="str">
        <f aca="false">"Table "&amp;A$2&amp;"-A"</f>
        <v>Table 14-A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2" hidden="false" customHeight="false" outlineLevel="0" collapsed="false">
      <c r="A4" s="44" t="str">
        <f aca="false">A$1&amp;" Construction Equipment Emissions (Pre-Mitigation)"</f>
        <v>SGS Slab Demolition Construction Equipment Emissions (Pre-Mitigation)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39.6" hidden="false" customHeight="false" outlineLevel="0" collapsed="false">
      <c r="A5" s="4" t="s">
        <v>74</v>
      </c>
      <c r="B5" s="4" t="s">
        <v>75</v>
      </c>
      <c r="C5" s="4" t="s">
        <v>76</v>
      </c>
      <c r="D5" s="4" t="s">
        <v>77</v>
      </c>
      <c r="E5" s="4" t="s">
        <v>78</v>
      </c>
      <c r="F5" s="4" t="s">
        <v>79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80</v>
      </c>
      <c r="L5" s="4" t="s">
        <v>81</v>
      </c>
    </row>
    <row r="6" customFormat="false" ht="13.2" hidden="false" customHeight="false" outlineLevel="0" collapsed="false">
      <c r="A6" s="33" t="s">
        <v>82</v>
      </c>
      <c r="B6" s="3"/>
      <c r="C6" s="3"/>
      <c r="D6" s="3"/>
      <c r="E6" s="3"/>
      <c r="F6" s="3"/>
      <c r="G6" s="22"/>
      <c r="H6" s="22"/>
      <c r="I6" s="22"/>
      <c r="J6" s="22"/>
      <c r="K6" s="22"/>
      <c r="L6" s="3"/>
    </row>
    <row r="7" customFormat="false" ht="13.2" hidden="false" customHeight="false" outlineLevel="0" collapsed="false">
      <c r="A7" s="33" t="s">
        <v>83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3"/>
    </row>
    <row r="8" customFormat="false" ht="13.2" hidden="false" customHeight="false" outlineLevel="0" collapsed="false">
      <c r="A8" s="33" t="s">
        <v>84</v>
      </c>
      <c r="B8" s="3"/>
      <c r="C8" s="3"/>
      <c r="D8" s="3"/>
      <c r="E8" s="3"/>
      <c r="F8" s="3"/>
      <c r="G8" s="21"/>
      <c r="H8" s="21"/>
      <c r="I8" s="21"/>
      <c r="J8" s="21"/>
      <c r="K8" s="21"/>
      <c r="L8" s="6"/>
    </row>
    <row r="9" customFormat="false" ht="13.2" hidden="false" customHeight="false" outlineLevel="0" collapsed="false">
      <c r="A9" s="33" t="s">
        <v>85</v>
      </c>
      <c r="B9" s="3" t="n">
        <v>1</v>
      </c>
      <c r="C9" s="3" t="n">
        <v>16</v>
      </c>
      <c r="D9" s="3" t="n">
        <f aca="false">B9*C9</f>
        <v>16</v>
      </c>
      <c r="E9" s="3" t="n">
        <v>1</v>
      </c>
      <c r="F9" s="3" t="n">
        <f aca="false">IF(E9&lt;&gt;"N/A",B9*E9,"N/A")</f>
        <v>1</v>
      </c>
      <c r="G9" s="21" t="n">
        <f aca="false">$D9*VLOOKUP($A9,'Const. Equip. Emission Factors'!$A$5:$N$25,10,FALSE())</f>
        <v>16.4052</v>
      </c>
      <c r="H9" s="21" t="n">
        <f aca="false">$D9*VLOOKUP($A9,'Const. Equip. Emission Factors'!$A$5:$N$25,11,FALSE())</f>
        <v>3.28104</v>
      </c>
      <c r="I9" s="21" t="n">
        <f aca="false">$D9*VLOOKUP($A9,'Const. Equip. Emission Factors'!$A$5:$N$25,12,FALSE())</f>
        <v>24.06096</v>
      </c>
      <c r="J9" s="21" t="n">
        <f aca="false">$D9*VLOOKUP($A9,'Const. Equip. Emission Factors'!$A$5:$N$25,13,FALSE())</f>
        <v>2.18736</v>
      </c>
      <c r="K9" s="21" t="n">
        <f aca="false">$D9*VLOOKUP($A9,'Const. Equip. Emission Factors'!$A$5:$N$25,14,FALSE())</f>
        <v>1.09368</v>
      </c>
      <c r="L9" s="6" t="n">
        <f aca="false">VLOOKUP(A9,'Const. Equip. Emission Factors'!$A$5:$P$23,16,FALSE())*D9</f>
        <v>54.684</v>
      </c>
    </row>
    <row r="10" customFormat="false" ht="13.2" hidden="false" customHeight="false" outlineLevel="0" collapsed="false">
      <c r="A10" s="33" t="s">
        <v>86</v>
      </c>
      <c r="B10" s="3"/>
      <c r="C10" s="3"/>
      <c r="D10" s="3"/>
      <c r="E10" s="3"/>
      <c r="F10" s="3"/>
      <c r="G10" s="21"/>
      <c r="H10" s="21"/>
      <c r="I10" s="21"/>
      <c r="J10" s="21"/>
      <c r="K10" s="21"/>
      <c r="L10" s="6"/>
    </row>
    <row r="11" customFormat="false" ht="13.2" hidden="false" customHeight="false" outlineLevel="0" collapsed="false">
      <c r="A11" s="33" t="s">
        <v>87</v>
      </c>
      <c r="B11" s="3"/>
      <c r="C11" s="3"/>
      <c r="D11" s="3"/>
      <c r="E11" s="3"/>
      <c r="F11" s="3"/>
      <c r="G11" s="21"/>
      <c r="H11" s="21"/>
      <c r="I11" s="21"/>
      <c r="J11" s="21"/>
      <c r="K11" s="21"/>
      <c r="L11" s="3"/>
    </row>
    <row r="12" customFormat="false" ht="13.2" hidden="false" customHeight="false" outlineLevel="0" collapsed="false">
      <c r="A12" s="33" t="s">
        <v>88</v>
      </c>
      <c r="B12" s="3"/>
      <c r="C12" s="3"/>
      <c r="D12" s="3"/>
      <c r="E12" s="3"/>
      <c r="F12" s="3"/>
      <c r="G12" s="21"/>
      <c r="H12" s="21"/>
      <c r="I12" s="21"/>
      <c r="J12" s="21"/>
      <c r="K12" s="21"/>
      <c r="L12" s="3"/>
    </row>
    <row r="13" customFormat="false" ht="13.2" hidden="false" customHeight="false" outlineLevel="0" collapsed="false">
      <c r="A13" s="33" t="s">
        <v>89</v>
      </c>
      <c r="B13" s="3"/>
      <c r="C13" s="3"/>
      <c r="D13" s="3"/>
      <c r="E13" s="3"/>
      <c r="F13" s="3"/>
      <c r="G13" s="22"/>
      <c r="H13" s="22"/>
      <c r="I13" s="22"/>
      <c r="J13" s="22"/>
      <c r="K13" s="22"/>
      <c r="L13" s="3"/>
    </row>
    <row r="14" customFormat="false" ht="13.2" hidden="false" customHeight="false" outlineLevel="0" collapsed="false">
      <c r="A14" s="33" t="s">
        <v>90</v>
      </c>
      <c r="B14" s="3" t="n">
        <v>1</v>
      </c>
      <c r="C14" s="3" t="n">
        <v>16</v>
      </c>
      <c r="D14" s="3" t="n">
        <f aca="false">B14*C14</f>
        <v>16</v>
      </c>
      <c r="E14" s="3" t="n">
        <v>1</v>
      </c>
      <c r="F14" s="3" t="n">
        <f aca="false">IF(E14&lt;&gt;"N/A",B14*E14,"N/A")</f>
        <v>1</v>
      </c>
      <c r="G14" s="21" t="n">
        <f aca="false">$D14*VLOOKUP($A14,'Const. Equip. Emission Factors'!$A$5:$N$25,10,FALSE())</f>
        <v>8.8164</v>
      </c>
      <c r="H14" s="21" t="n">
        <f aca="false">$D14*VLOOKUP($A14,'Const. Equip. Emission Factors'!$A$5:$N$25,11,FALSE())</f>
        <v>1.76328</v>
      </c>
      <c r="I14" s="21" t="n">
        <f aca="false">$D14*VLOOKUP($A14,'Const. Equip. Emission Factors'!$A$5:$N$25,12,FALSE())</f>
        <v>12.93072</v>
      </c>
      <c r="J14" s="21" t="n">
        <f aca="false">$D14*VLOOKUP($A14,'Const. Equip. Emission Factors'!$A$5:$N$25,13,FALSE())</f>
        <v>1.17552</v>
      </c>
      <c r="K14" s="21" t="n">
        <f aca="false">$D14*VLOOKUP($A14,'Const. Equip. Emission Factors'!$A$5:$N$25,14,FALSE())</f>
        <v>0.58776</v>
      </c>
      <c r="L14" s="6" t="n">
        <f aca="false">VLOOKUP(A14,'Const. Equip. Emission Factors'!$A$5:$P$23,16,FALSE())*D14</f>
        <v>29.388</v>
      </c>
    </row>
    <row r="15" customFormat="false" ht="13.2" hidden="false" customHeight="false" outlineLevel="0" collapsed="false">
      <c r="A15" s="33" t="s">
        <v>91</v>
      </c>
      <c r="B15" s="3"/>
      <c r="C15" s="3"/>
      <c r="D15" s="3"/>
      <c r="E15" s="3"/>
      <c r="F15" s="3"/>
      <c r="G15" s="22"/>
      <c r="H15" s="22"/>
      <c r="I15" s="22"/>
      <c r="J15" s="22"/>
      <c r="K15" s="22"/>
      <c r="L15" s="3"/>
    </row>
    <row r="16" customFormat="false" ht="13.2" hidden="false" customHeight="false" outlineLevel="0" collapsed="false">
      <c r="A16" s="33" t="s">
        <v>92</v>
      </c>
      <c r="B16" s="3"/>
      <c r="C16" s="3"/>
      <c r="D16" s="3"/>
      <c r="E16" s="3"/>
      <c r="F16" s="3"/>
      <c r="G16" s="22"/>
      <c r="H16" s="22"/>
      <c r="I16" s="22"/>
      <c r="J16" s="22"/>
      <c r="K16" s="22"/>
      <c r="L16" s="3"/>
    </row>
    <row r="17" customFormat="false" ht="13.2" hidden="false" customHeight="false" outlineLevel="0" collapsed="false">
      <c r="A17" s="33" t="s">
        <v>93</v>
      </c>
      <c r="B17" s="3" t="n">
        <v>5</v>
      </c>
      <c r="C17" s="3" t="n">
        <v>12</v>
      </c>
      <c r="D17" s="3" t="n">
        <f aca="false">B17*C17</f>
        <v>60</v>
      </c>
      <c r="E17" s="3" t="s">
        <v>94</v>
      </c>
      <c r="F17" s="3" t="str">
        <f aca="false">IF(E17&lt;&gt;"N/A",B17*E17,"N/A")</f>
        <v>N/A</v>
      </c>
      <c r="G17" s="21" t="n">
        <f aca="false">$D17*VLOOKUP($A17,'Const. Equip. Emission Factors'!$A$5:$N$25,10,FALSE())</f>
        <v>10.1184</v>
      </c>
      <c r="H17" s="21" t="n">
        <f aca="false">$D17*VLOOKUP($A17,'Const. Equip. Emission Factors'!$A$5:$N$25,11,FALSE())</f>
        <v>1.51776</v>
      </c>
      <c r="I17" s="21" t="n">
        <f aca="false">$D17*VLOOKUP($A17,'Const. Equip. Emission Factors'!$A$5:$N$25,12,FALSE())</f>
        <v>12.14208</v>
      </c>
      <c r="J17" s="21" t="n">
        <f aca="false">$D17*VLOOKUP($A17,'Const. Equip. Emission Factors'!$A$5:$N$25,13,FALSE())</f>
        <v>1.01184</v>
      </c>
      <c r="K17" s="21" t="n">
        <f aca="false">$D17*VLOOKUP($A17,'Const. Equip. Emission Factors'!$A$5:$N$25,14,FALSE())</f>
        <v>0.75888</v>
      </c>
      <c r="L17" s="6" t="n">
        <f aca="false">VLOOKUP(A17,'Const. Equip. Emission Factors'!$A$5:$P$23,16,FALSE())*D17</f>
        <v>25.296</v>
      </c>
    </row>
    <row r="18" customFormat="false" ht="13.2" hidden="false" customHeight="false" outlineLevel="0" collapsed="false">
      <c r="A18" s="33" t="s">
        <v>95</v>
      </c>
      <c r="B18" s="3" t="n">
        <v>1</v>
      </c>
      <c r="C18" s="3" t="n">
        <v>16</v>
      </c>
      <c r="D18" s="3" t="n">
        <f aca="false">B18*C18</f>
        <v>16</v>
      </c>
      <c r="E18" s="3" t="s">
        <v>94</v>
      </c>
      <c r="F18" s="3" t="str">
        <f aca="false">IF(E18&lt;&gt;"N/A",B18*E18,"N/A")</f>
        <v>N/A</v>
      </c>
      <c r="G18" s="21" t="n">
        <f aca="false">$D18*VLOOKUP($A18,'Const. Equip. Emission Factors'!$A$5:$N$25,10,FALSE())</f>
        <v>3.12576</v>
      </c>
      <c r="H18" s="21" t="n">
        <f aca="false">$D18*VLOOKUP($A18,'Const. Equip. Emission Factors'!$A$5:$N$25,11,FALSE())</f>
        <v>0.56832</v>
      </c>
      <c r="I18" s="21" t="n">
        <f aca="false">$D18*VLOOKUP($A18,'Const. Equip. Emission Factors'!$A$5:$N$25,12,FALSE())</f>
        <v>5.11488</v>
      </c>
      <c r="J18" s="21" t="n">
        <f aca="false">$D18*VLOOKUP($A18,'Const. Equip. Emission Factors'!$A$5:$N$25,13,FALSE())</f>
        <v>0.56832</v>
      </c>
      <c r="K18" s="21" t="n">
        <f aca="false">$D18*VLOOKUP($A18,'Const. Equip. Emission Factors'!$A$5:$N$25,14,FALSE())</f>
        <v>0.28416</v>
      </c>
      <c r="L18" s="6" t="n">
        <f aca="false">VLOOKUP(A18,'Const. Equip. Emission Factors'!$A$5:$P$23,16,FALSE())*D18</f>
        <v>14.208</v>
      </c>
    </row>
    <row r="19" customFormat="false" ht="13.2" hidden="false" customHeight="false" outlineLevel="0" collapsed="false">
      <c r="A19" s="33" t="s">
        <v>96</v>
      </c>
      <c r="B19" s="3"/>
      <c r="C19" s="3"/>
      <c r="D19" s="3"/>
      <c r="E19" s="3"/>
      <c r="F19" s="3"/>
      <c r="G19" s="22"/>
      <c r="H19" s="22"/>
      <c r="I19" s="22"/>
      <c r="J19" s="22"/>
      <c r="K19" s="22"/>
      <c r="L19" s="3"/>
    </row>
    <row r="20" customFormat="false" ht="13.2" hidden="false" customHeight="false" outlineLevel="0" collapsed="false">
      <c r="A20" s="33" t="s">
        <v>97</v>
      </c>
      <c r="B20" s="3"/>
      <c r="C20" s="3"/>
      <c r="D20" s="3"/>
      <c r="E20" s="3"/>
      <c r="F20" s="3"/>
      <c r="G20" s="22"/>
      <c r="H20" s="22"/>
      <c r="I20" s="22"/>
      <c r="J20" s="22"/>
      <c r="K20" s="22"/>
      <c r="L20" s="3"/>
    </row>
    <row r="21" customFormat="false" ht="13.2" hidden="false" customHeight="false" outlineLevel="0" collapsed="false">
      <c r="A21" s="33" t="s">
        <v>98</v>
      </c>
      <c r="B21" s="3"/>
      <c r="C21" s="3"/>
      <c r="D21" s="3"/>
      <c r="E21" s="3"/>
      <c r="F21" s="3"/>
      <c r="G21" s="22"/>
      <c r="H21" s="22"/>
      <c r="I21" s="22"/>
      <c r="J21" s="22"/>
      <c r="K21" s="22"/>
      <c r="L21" s="3"/>
    </row>
    <row r="22" customFormat="false" ht="13.2" hidden="false" customHeight="false" outlineLevel="0" collapsed="false">
      <c r="A22" s="33" t="s">
        <v>99</v>
      </c>
      <c r="B22" s="3"/>
      <c r="C22" s="3"/>
      <c r="D22" s="3"/>
      <c r="E22" s="3"/>
      <c r="F22" s="3"/>
      <c r="G22" s="21"/>
      <c r="H22" s="21"/>
      <c r="I22" s="21"/>
      <c r="J22" s="21"/>
      <c r="K22" s="21"/>
      <c r="L22" s="3"/>
    </row>
    <row r="23" customFormat="false" ht="13.2" hidden="false" customHeight="false" outlineLevel="0" collapsed="false">
      <c r="A23" s="7" t="s">
        <v>20</v>
      </c>
      <c r="B23" s="45"/>
      <c r="C23" s="45"/>
      <c r="D23" s="45"/>
      <c r="E23" s="45"/>
      <c r="F23" s="45"/>
      <c r="G23" s="46" t="n">
        <f aca="false">SUM(G6:G22)</f>
        <v>38.46576</v>
      </c>
      <c r="H23" s="46" t="n">
        <f aca="false">SUM(H6:H22)</f>
        <v>7.1304</v>
      </c>
      <c r="I23" s="46" t="n">
        <f aca="false">SUM(I6:I22)</f>
        <v>54.24864</v>
      </c>
      <c r="J23" s="46" t="n">
        <f aca="false">SUM(J6:J22)</f>
        <v>4.94304</v>
      </c>
      <c r="K23" s="46" t="n">
        <f aca="false">SUM(K6:K22)</f>
        <v>2.72448</v>
      </c>
      <c r="L23" s="46" t="n">
        <f aca="false">SUM(L6:L22)</f>
        <v>123.576</v>
      </c>
    </row>
    <row r="24" customFormat="false" ht="13.2" hidden="false" customHeight="false" outlineLevel="0" collapsed="false">
      <c r="A24" s="12" t="s">
        <v>23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43" t="str">
        <f aca="false">"Table "&amp;A$2&amp;"-B"</f>
        <v>Table 14-B</v>
      </c>
      <c r="B26" s="43"/>
      <c r="C26" s="43"/>
      <c r="D26" s="43"/>
    </row>
    <row r="27" customFormat="false" ht="13.2" hidden="false" customHeight="false" outlineLevel="0" collapsed="false">
      <c r="A27" s="44" t="str">
        <f aca="false">A$1&amp;" Fugitive Dust Emissions (Pre-Mitigation)"</f>
        <v>SGS Slab Demolition Fugitive Dust Emissions (Pre-Mitigation)</v>
      </c>
      <c r="B27" s="44"/>
      <c r="C27" s="44"/>
      <c r="D27" s="44"/>
    </row>
    <row r="28" customFormat="false" ht="28.8" hidden="false" customHeight="false" outlineLevel="0" collapsed="false">
      <c r="A28" s="3" t="s">
        <v>28</v>
      </c>
      <c r="B28" s="4" t="s">
        <v>100</v>
      </c>
      <c r="C28" s="3" t="s">
        <v>101</v>
      </c>
      <c r="D28" s="4" t="s">
        <v>80</v>
      </c>
    </row>
    <row r="29" customFormat="false" ht="13.2" hidden="false" customHeight="false" outlineLevel="0" collapsed="false">
      <c r="A29" s="33" t="s">
        <v>102</v>
      </c>
      <c r="B29" s="3" t="n">
        <f aca="false">SUM(D6:D7)</f>
        <v>0</v>
      </c>
      <c r="C29" s="3" t="s">
        <v>103</v>
      </c>
      <c r="D29" s="6" t="n">
        <f aca="false">B29*'Fug. Dust Emission Factors'!C15</f>
        <v>0</v>
      </c>
    </row>
    <row r="30" customFormat="false" ht="13.2" hidden="false" customHeight="false" outlineLevel="0" collapsed="false">
      <c r="A30" s="33" t="s">
        <v>104</v>
      </c>
      <c r="B30" s="22" t="n">
        <f aca="false">F8</f>
        <v>0</v>
      </c>
      <c r="C30" s="3" t="s">
        <v>103</v>
      </c>
      <c r="D30" s="6" t="n">
        <f aca="false">B30*'Fug. Dust Emission Factors'!C30</f>
        <v>0</v>
      </c>
    </row>
    <row r="31" customFormat="false" ht="13.2" hidden="false" customHeight="false" outlineLevel="0" collapsed="false">
      <c r="A31" s="33" t="s">
        <v>106</v>
      </c>
      <c r="B31" s="22" t="n">
        <f aca="false">SUM(F6:F22)-F8+E55+E56+E57+E58</f>
        <v>18</v>
      </c>
      <c r="C31" s="3" t="s">
        <v>105</v>
      </c>
      <c r="D31" s="6" t="n">
        <f aca="false">B31*'Fug. Dust Emission Factors'!C50</f>
        <v>5.46798741602409</v>
      </c>
    </row>
    <row r="32" customFormat="false" ht="13.2" hidden="false" customHeight="false" outlineLevel="0" collapsed="false">
      <c r="A32" s="33" t="s">
        <v>107</v>
      </c>
      <c r="B32" s="22" t="n">
        <f aca="false">E54</f>
        <v>1</v>
      </c>
      <c r="C32" s="3" t="s">
        <v>105</v>
      </c>
      <c r="D32" s="6" t="n">
        <f aca="false">B32*'Fug. Dust Emission Factors'!C65</f>
        <v>0.299825445054791</v>
      </c>
    </row>
    <row r="33" customFormat="false" ht="13.2" hidden="false" customHeight="false" outlineLevel="0" collapsed="false">
      <c r="A33" s="33" t="s">
        <v>108</v>
      </c>
      <c r="B33" s="47" t="n">
        <v>0</v>
      </c>
      <c r="C33" s="3" t="s">
        <v>109</v>
      </c>
      <c r="D33" s="6" t="n">
        <f aca="false">B33*'Fug. Dust Emission Factors'!C84</f>
        <v>0</v>
      </c>
    </row>
    <row r="34" customFormat="false" ht="13.2" hidden="false" customHeight="false" outlineLevel="0" collapsed="false">
      <c r="A34" s="33" t="s">
        <v>110</v>
      </c>
      <c r="B34" s="22" t="n">
        <v>0</v>
      </c>
      <c r="C34" s="3" t="s">
        <v>111</v>
      </c>
      <c r="D34" s="6" t="n">
        <f aca="false">B34*'Fug. Dust Emission Factors'!C99</f>
        <v>0</v>
      </c>
    </row>
    <row r="35" customFormat="false" ht="13.2" hidden="false" customHeight="false" outlineLevel="0" collapsed="false">
      <c r="A35" s="33" t="s">
        <v>112</v>
      </c>
      <c r="B35" s="3" t="n">
        <f aca="false">B61</f>
        <v>16</v>
      </c>
      <c r="C35" s="3" t="s">
        <v>113</v>
      </c>
      <c r="D35" s="6" t="n">
        <f aca="false">B35*'Fug. Dust Emission Factors'!C130</f>
        <v>25.6427634212128</v>
      </c>
    </row>
    <row r="36" customFormat="false" ht="13.2" hidden="false" customHeight="false" outlineLevel="0" collapsed="false">
      <c r="A36" s="7" t="s">
        <v>20</v>
      </c>
      <c r="B36" s="33"/>
      <c r="C36" s="33"/>
      <c r="D36" s="8" t="n">
        <f aca="false">SUM(D29:D35)</f>
        <v>31.4105762822917</v>
      </c>
    </row>
    <row r="37" customFormat="false" ht="13.2" hidden="false" customHeight="false" outlineLevel="0" collapsed="false">
      <c r="A37" s="12" t="s">
        <v>23</v>
      </c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43" t="str">
        <f aca="false">"Table "&amp;A$2&amp;"-C"</f>
        <v>Table 14-C</v>
      </c>
      <c r="B39" s="43"/>
      <c r="C39" s="43"/>
      <c r="D39" s="43"/>
      <c r="E39" s="43"/>
      <c r="F39" s="43"/>
    </row>
    <row r="40" customFormat="false" ht="13.2" hidden="false" customHeight="false" outlineLevel="0" collapsed="false">
      <c r="A40" s="44" t="str">
        <f aca="false">A$1&amp;" Asphaltic Paving Emissions (Pre-Mitigation)"</f>
        <v>SGS Slab Demolition Asphaltic Paving Emissions (Pre-Mitigation)</v>
      </c>
      <c r="B40" s="44"/>
      <c r="C40" s="44"/>
      <c r="D40" s="44"/>
      <c r="E40" s="44"/>
      <c r="F40" s="44"/>
    </row>
    <row r="41" customFormat="false" ht="13.2" hidden="false" customHeight="false" outlineLevel="0" collapsed="false">
      <c r="A41" s="33" t="s">
        <v>114</v>
      </c>
      <c r="B41" s="3" t="n">
        <v>0</v>
      </c>
      <c r="C41" s="48"/>
      <c r="D41" s="49"/>
      <c r="E41" s="49"/>
      <c r="F41" s="50"/>
    </row>
    <row r="42" customFormat="false" ht="13.2" hidden="false" customHeight="false" outlineLevel="0" collapsed="false">
      <c r="A42" s="33" t="s">
        <v>115</v>
      </c>
      <c r="B42" s="3" t="n">
        <v>2.62</v>
      </c>
      <c r="C42" s="48" t="s">
        <v>116</v>
      </c>
      <c r="D42" s="49"/>
      <c r="E42" s="49"/>
      <c r="F42" s="50"/>
    </row>
    <row r="43" customFormat="false" ht="13.2" hidden="false" customHeight="false" outlineLevel="0" collapsed="false">
      <c r="A43" s="7" t="s">
        <v>117</v>
      </c>
      <c r="B43" s="8" t="n">
        <f aca="false">B42*B41</f>
        <v>0</v>
      </c>
      <c r="C43" s="48"/>
      <c r="D43" s="49"/>
      <c r="E43" s="49"/>
      <c r="F43" s="50"/>
    </row>
    <row r="45" customFormat="false" ht="13.2" hidden="false" customHeight="false" outlineLevel="0" collapsed="false">
      <c r="A45" s="43" t="str">
        <f aca="false">"Table "&amp;A$2&amp;"-D"</f>
        <v>Table 14-D</v>
      </c>
      <c r="B45" s="43"/>
      <c r="C45" s="43"/>
      <c r="D45" s="43"/>
      <c r="E45" s="43"/>
      <c r="F45" s="43"/>
      <c r="G45" s="43"/>
    </row>
    <row r="46" customFormat="false" ht="13.2" hidden="false" customHeight="false" outlineLevel="0" collapsed="false">
      <c r="A46" s="44" t="str">
        <f aca="false">A$1&amp;" Architectural Coating Emissions (Pre-Mitigation)"</f>
        <v>SGS Slab Demolition Architectural Coating Emissions (Pre-Mitigation)</v>
      </c>
      <c r="B46" s="44"/>
      <c r="C46" s="44"/>
      <c r="D46" s="44"/>
      <c r="E46" s="44"/>
      <c r="F46" s="44"/>
      <c r="G46" s="44"/>
    </row>
    <row r="47" customFormat="false" ht="13.2" hidden="false" customHeight="false" outlineLevel="0" collapsed="false">
      <c r="A47" s="33" t="s">
        <v>118</v>
      </c>
      <c r="B47" s="3" t="n">
        <v>0</v>
      </c>
      <c r="C47" s="48"/>
      <c r="D47" s="49"/>
      <c r="E47" s="49"/>
      <c r="F47" s="49"/>
      <c r="G47" s="50"/>
    </row>
    <row r="48" customFormat="false" ht="13.2" hidden="false" customHeight="false" outlineLevel="0" collapsed="false">
      <c r="A48" s="33" t="s">
        <v>119</v>
      </c>
      <c r="B48" s="3" t="n">
        <v>3.5</v>
      </c>
      <c r="C48" s="48" t="s">
        <v>120</v>
      </c>
      <c r="D48" s="49"/>
      <c r="E48" s="49"/>
      <c r="F48" s="49"/>
      <c r="G48" s="50"/>
    </row>
    <row r="49" customFormat="false" ht="13.2" hidden="false" customHeight="false" outlineLevel="0" collapsed="false">
      <c r="A49" s="7" t="s">
        <v>117</v>
      </c>
      <c r="B49" s="8" t="n">
        <f aca="false">B48*B47</f>
        <v>0</v>
      </c>
      <c r="C49" s="48"/>
      <c r="D49" s="49"/>
      <c r="E49" s="49"/>
      <c r="F49" s="49"/>
      <c r="G49" s="50"/>
    </row>
    <row r="50" customFormat="false" ht="13.2" hidden="false" customHeight="false" outlineLevel="0" collapsed="false">
      <c r="A50" s="54"/>
      <c r="B50" s="34"/>
      <c r="C50" s="17"/>
      <c r="D50" s="17"/>
      <c r="E50" s="17"/>
      <c r="F50" s="17"/>
      <c r="G50" s="17"/>
    </row>
    <row r="51" customFormat="false" ht="13.2" hidden="false" customHeight="false" outlineLevel="0" collapsed="false">
      <c r="A51" s="43" t="str">
        <f aca="false">"Table "&amp;A$2&amp;"-F"</f>
        <v>Table 14-F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44" t="str">
        <f aca="false">A$1&amp;" Motor Vehicle Emissions (Pre-Mitigation)"</f>
        <v>SGS Slab Demolition Motor Vehicle Emissions (Pre-Mitigation)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42" hidden="false" customHeight="false" outlineLevel="0" collapsed="false">
      <c r="A53" s="51" t="s">
        <v>121</v>
      </c>
      <c r="B53" s="51" t="s">
        <v>122</v>
      </c>
      <c r="C53" s="51" t="s">
        <v>123</v>
      </c>
      <c r="D53" s="51" t="s">
        <v>124</v>
      </c>
      <c r="E53" s="51" t="s">
        <v>79</v>
      </c>
      <c r="F53" s="51" t="s">
        <v>125</v>
      </c>
      <c r="G53" s="51" t="s">
        <v>3</v>
      </c>
      <c r="H53" s="51" t="s">
        <v>126</v>
      </c>
      <c r="I53" s="51" t="s">
        <v>5</v>
      </c>
      <c r="J53" s="51" t="s">
        <v>7</v>
      </c>
      <c r="K53" s="51" t="s">
        <v>8</v>
      </c>
      <c r="L53" s="4" t="s">
        <v>9</v>
      </c>
    </row>
    <row r="54" customFormat="false" ht="13.2" hidden="false" customHeight="false" outlineLevel="0" collapsed="false">
      <c r="A54" s="33" t="s">
        <v>127</v>
      </c>
      <c r="B54" s="3" t="n">
        <v>1</v>
      </c>
      <c r="C54" s="3" t="n">
        <v>1</v>
      </c>
      <c r="D54" s="3" t="n">
        <v>10</v>
      </c>
      <c r="E54" s="22" t="n">
        <f aca="false">B54*C54</f>
        <v>1</v>
      </c>
      <c r="F54" s="22" t="n">
        <f aca="false">B54*D54</f>
        <v>10</v>
      </c>
      <c r="G54" s="21" t="n">
        <f aca="false">(E54*VLOOKUP(A54,'Motor Vehicle Emission Factors'!$A$6:$T$42,7,FALSE())+F54*VLOOKUP(A54,'Motor Vehicle Emission Factors'!$A$6:$T$42,8,FALSE()))/453.6</f>
        <v>0.901322751322751</v>
      </c>
      <c r="H54" s="21" t="n">
        <f aca="false">(E54*VLOOKUP(A54,'Motor Vehicle Emission Factors'!$A$6:$T$42,9,FALSE())+F54*VLOOKUP(A54,'Motor Vehicle Emission Factors'!$A$6:$T$42,10,FALSE())+F54*VLOOKUP(A54,'Motor Vehicle Emission Factors'!$A$6:$T$42,11,FALSE())+B54*12*VLOOKUP(A54,'Motor Vehicle Emission Factors'!$A$6:$T$42,12,FALSE())+E54*VLOOKUP(A54,'Motor Vehicle Emission Factors'!$A$6:$T$42,13,FALSE())+B54*12*VLOOKUP(A54,'Motor Vehicle Emission Factors'!$A$6:$T$42,14,FALSE()))/453.6</f>
        <v>0.130531305114638</v>
      </c>
      <c r="I54" s="21" t="n">
        <f aca="false">(E54*VLOOKUP(A54,'Motor Vehicle Emission Factors'!$A$6:$T$42,15,FALSE())+F54*VLOOKUP(A54,'Motor Vehicle Emission Factors'!$A$6:$T$42,16,FALSE()))/453.6</f>
        <v>0.0681878306878307</v>
      </c>
      <c r="J54" s="21" t="n">
        <f aca="false">E54*VLOOKUP(A54,'Motor Vehicle Emission Factors'!$A$6:$T$42,17,FALSE())/453.6</f>
        <v>0</v>
      </c>
      <c r="K54" s="21" t="n">
        <f aca="false">E54*(VLOOKUP(A54,'Motor Vehicle Emission Factors'!$A$6:$T$42,18,FALSE())+VLOOKUP(A54,'Motor Vehicle Emission Factors'!$A$6:$T$42,19,FALSE())+VLOOKUP(A54,'Motor Vehicle Emission Factors'!$A$6:$T$42,20,FALSE()))/453.6</f>
        <v>2.20458553791887E-005</v>
      </c>
      <c r="L54" s="21" t="n">
        <f aca="false">J54+K54</f>
        <v>2.20458553791887E-005</v>
      </c>
    </row>
    <row r="55" customFormat="false" ht="13.2" hidden="false" customHeight="false" outlineLevel="0" collapsed="false">
      <c r="A55" s="33" t="s">
        <v>128</v>
      </c>
      <c r="B55" s="3"/>
      <c r="C55" s="3"/>
      <c r="D55" s="3"/>
      <c r="E55" s="22" t="n">
        <f aca="false">B55*C55</f>
        <v>0</v>
      </c>
      <c r="F55" s="22" t="n">
        <f aca="false">B55*D55</f>
        <v>0</v>
      </c>
      <c r="G55" s="21" t="n">
        <f aca="false">(E55*VLOOKUP(A55,'Motor Vehicle Emission Factors'!$A$6:$T$42,7,FALSE())+F55*VLOOKUP(A55,'Motor Vehicle Emission Factors'!$A$6:$T$42,8,FALSE()))/453.6</f>
        <v>0</v>
      </c>
      <c r="H55" s="21" t="n">
        <f aca="false">(E55*VLOOKUP(A55,'Motor Vehicle Emission Factors'!$A$6:$T$42,9,FALSE())+F55*VLOOKUP(A55,'Motor Vehicle Emission Factors'!$A$6:$T$42,10,FALSE())+F55*VLOOKUP(A55,'Motor Vehicle Emission Factors'!$A$6:$T$42,11,FALSE())+B55*12*VLOOKUP(A55,'Motor Vehicle Emission Factors'!$A$6:$T$42,12,FALSE())+E55*VLOOKUP(A55,'Motor Vehicle Emission Factors'!$A$6:$T$42,13,FALSE())+B55*12*VLOOKUP(A55,'Motor Vehicle Emission Factors'!$A$6:$T$42,14,FALSE()))/453.6</f>
        <v>0</v>
      </c>
      <c r="I55" s="21" t="n">
        <f aca="false">(E55*VLOOKUP(A55,'Motor Vehicle Emission Factors'!$A$6:$T$42,15,FALSE())+F55*VLOOKUP(A55,'Motor Vehicle Emission Factors'!$A$6:$T$42,16,FALSE()))/453.6</f>
        <v>0</v>
      </c>
      <c r="J55" s="21" t="n">
        <f aca="false">E55*VLOOKUP(A55,'Motor Vehicle Emission Factors'!$A$6:$T$42,17,FALSE())/453.6</f>
        <v>0</v>
      </c>
      <c r="K55" s="21" t="n">
        <f aca="false">E55*(VLOOKUP(A55,'Motor Vehicle Emission Factors'!$A$6:$T$42,18,FALSE())+VLOOKUP(A55,'Motor Vehicle Emission Factors'!$A$6:$T$42,19,FALSE())+VLOOKUP(A55,'Motor Vehicle Emission Factors'!$A$6:$T$42,20,FALSE()))/453.6</f>
        <v>0</v>
      </c>
      <c r="L55" s="21" t="n">
        <f aca="false">J55+K55</f>
        <v>0</v>
      </c>
    </row>
    <row r="56" customFormat="false" ht="13.2" hidden="false" customHeight="false" outlineLevel="0" collapsed="false">
      <c r="A56" s="33" t="s">
        <v>129</v>
      </c>
      <c r="B56" s="3" t="n">
        <v>1</v>
      </c>
      <c r="C56" s="3" t="n">
        <v>1</v>
      </c>
      <c r="D56" s="3" t="n">
        <v>4</v>
      </c>
      <c r="E56" s="22"/>
      <c r="F56" s="22"/>
      <c r="G56" s="21"/>
      <c r="H56" s="21"/>
      <c r="I56" s="21"/>
      <c r="J56" s="21"/>
      <c r="K56" s="21"/>
      <c r="L56" s="21"/>
    </row>
    <row r="57" customFormat="false" ht="13.2" hidden="false" customHeight="false" outlineLevel="0" collapsed="false">
      <c r="A57" s="33" t="s">
        <v>130</v>
      </c>
      <c r="B57" s="3" t="n">
        <v>16</v>
      </c>
      <c r="C57" s="3" t="n">
        <v>1</v>
      </c>
      <c r="D57" s="3" t="n">
        <v>1</v>
      </c>
      <c r="E57" s="22" t="n">
        <f aca="false">B57*C57</f>
        <v>16</v>
      </c>
      <c r="F57" s="22" t="n">
        <f aca="false">B57*D57</f>
        <v>16</v>
      </c>
      <c r="G57" s="21" t="n">
        <f aca="false">(E57*VLOOKUP(A57,'Motor Vehicle Emission Factors'!$A$6:$T$42,7,FALSE())+F57*VLOOKUP(A57,'Motor Vehicle Emission Factors'!$A$6:$T$42,8,FALSE()))/453.6</f>
        <v>1.18518518518519</v>
      </c>
      <c r="H57" s="21" t="n">
        <f aca="false">(E57*VLOOKUP(A57,'Motor Vehicle Emission Factors'!$A$6:$T$42,9,FALSE())+F57*VLOOKUP(A57,'Motor Vehicle Emission Factors'!$A$6:$T$42,10,FALSE())+F57*VLOOKUP(A57,'Motor Vehicle Emission Factors'!$A$6:$T$42,11,FALSE())+B57*12*VLOOKUP(A57,'Motor Vehicle Emission Factors'!$A$6:$T$42,12,FALSE())+E57*VLOOKUP(A57,'Motor Vehicle Emission Factors'!$A$6:$T$42,13,FALSE())+B57*12*VLOOKUP(A57,'Motor Vehicle Emission Factors'!$A$6:$T$42,14,FALSE()))/453.6</f>
        <v>0.12310405643739</v>
      </c>
      <c r="I57" s="21" t="n">
        <f aca="false">(E57*VLOOKUP(A57,'Motor Vehicle Emission Factors'!$A$6:$T$42,15,FALSE())+F57*VLOOKUP(A57,'Motor Vehicle Emission Factors'!$A$6:$T$42,16,FALSE()))/453.6</f>
        <v>0.556613756613757</v>
      </c>
      <c r="J57" s="21" t="n">
        <f aca="false">E57*VLOOKUP(A57,'Motor Vehicle Emission Factors'!$A$6:$T$42,17,FALSE())/453.6</f>
        <v>0.0208112874779541</v>
      </c>
      <c r="K57" s="21" t="n">
        <f aca="false">E57*(VLOOKUP(A57,'Motor Vehicle Emission Factors'!$A$6:$T$42,18,FALSE())+VLOOKUP(A57,'Motor Vehicle Emission Factors'!$A$6:$T$42,19,FALSE())+VLOOKUP(A57,'Motor Vehicle Emission Factors'!$A$6:$T$42,20,FALSE()))/453.6</f>
        <v>0.000352733686067019</v>
      </c>
      <c r="L57" s="21" t="n">
        <f aca="false">J57+K57</f>
        <v>0.0211640211640212</v>
      </c>
    </row>
    <row r="58" customFormat="false" ht="13.2" hidden="false" customHeight="false" outlineLevel="0" collapsed="false">
      <c r="A58" s="33" t="s">
        <v>131</v>
      </c>
      <c r="B58" s="3"/>
      <c r="C58" s="3"/>
      <c r="D58" s="3"/>
      <c r="E58" s="22"/>
      <c r="F58" s="22"/>
      <c r="G58" s="21"/>
      <c r="H58" s="21"/>
      <c r="I58" s="21"/>
      <c r="J58" s="21"/>
      <c r="K58" s="21"/>
      <c r="L58" s="21"/>
    </row>
    <row r="59" customFormat="false" ht="13.2" hidden="false" customHeight="false" outlineLevel="0" collapsed="false">
      <c r="A59" s="33" t="s">
        <v>132</v>
      </c>
      <c r="B59" s="3" t="n">
        <v>5</v>
      </c>
      <c r="C59" s="3" t="n">
        <v>40</v>
      </c>
      <c r="D59" s="3" t="n">
        <v>2</v>
      </c>
      <c r="E59" s="22" t="n">
        <f aca="false">B59*C59</f>
        <v>200</v>
      </c>
      <c r="F59" s="22" t="n">
        <f aca="false">B59*D59</f>
        <v>10</v>
      </c>
      <c r="G59" s="21" t="n">
        <f aca="false">(E59*VLOOKUP(A59,'Motor Vehicle Emission Factors'!$A$6:$T$42,7,FALSE())+F59*VLOOKUP(A59,'Motor Vehicle Emission Factors'!$A$6:$T$42,8,FALSE()))/453.6</f>
        <v>2.41975308641975</v>
      </c>
      <c r="H59" s="21" t="n">
        <f aca="false">(E59*VLOOKUP(A59,'Motor Vehicle Emission Factors'!$A$6:$T$42,9,FALSE())+F59*VLOOKUP(A59,'Motor Vehicle Emission Factors'!$A$6:$T$42,10,FALSE())+F59*VLOOKUP(A59,'Motor Vehicle Emission Factors'!$A$6:$T$42,11,FALSE())+B59*12*VLOOKUP(A59,'Motor Vehicle Emission Factors'!$A$6:$T$42,12,FALSE())+E59*VLOOKUP(A59,'Motor Vehicle Emission Factors'!$A$6:$T$42,13,FALSE())+B59*12*VLOOKUP(A59,'Motor Vehicle Emission Factors'!$A$6:$T$42,14,FALSE()))/453.6</f>
        <v>0.316358024691358</v>
      </c>
      <c r="I59" s="21" t="n">
        <f aca="false">(E59*VLOOKUP(A59,'Motor Vehicle Emission Factors'!$A$6:$T$42,15,FALSE())+F59*VLOOKUP(A59,'Motor Vehicle Emission Factors'!$A$6:$T$42,16,FALSE()))/453.6</f>
        <v>0.349867724867725</v>
      </c>
      <c r="J59" s="21" t="n">
        <f aca="false">E59*VLOOKUP(A59,'Motor Vehicle Emission Factors'!$A$6:$T$42,17,FALSE())/453.6</f>
        <v>0</v>
      </c>
      <c r="K59" s="21" t="n">
        <f aca="false">E59*(VLOOKUP(A59,'Motor Vehicle Emission Factors'!$A$6:$T$42,18,FALSE())+VLOOKUP(A59,'Motor Vehicle Emission Factors'!$A$6:$T$42,19,FALSE())+VLOOKUP(A59,'Motor Vehicle Emission Factors'!$A$6:$T$42,20,FALSE()))/453.6</f>
        <v>0.248046117569837</v>
      </c>
      <c r="L59" s="21" t="n">
        <f aca="false">J59+K59</f>
        <v>0.248046117569837</v>
      </c>
    </row>
    <row r="60" customFormat="false" ht="13.2" hidden="false" customHeight="false" outlineLevel="0" collapsed="false">
      <c r="A60" s="33" t="s">
        <v>133</v>
      </c>
      <c r="B60" s="3"/>
      <c r="C60" s="3"/>
      <c r="D60" s="3"/>
      <c r="E60" s="22"/>
      <c r="F60" s="22"/>
      <c r="G60" s="21"/>
      <c r="H60" s="21"/>
      <c r="I60" s="21"/>
      <c r="J60" s="21"/>
      <c r="K60" s="21"/>
      <c r="L60" s="21"/>
    </row>
    <row r="61" customFormat="false" ht="13.2" hidden="false" customHeight="false" outlineLevel="0" collapsed="false">
      <c r="A61" s="33" t="s">
        <v>134</v>
      </c>
      <c r="B61" s="3" t="n">
        <v>16</v>
      </c>
      <c r="C61" s="3" t="n">
        <v>40</v>
      </c>
      <c r="D61" s="3" t="n">
        <v>4</v>
      </c>
      <c r="E61" s="22" t="n">
        <f aca="false">B61*C61</f>
        <v>640</v>
      </c>
      <c r="F61" s="22" t="n">
        <f aca="false">B61*D61</f>
        <v>64</v>
      </c>
      <c r="G61" s="21" t="n">
        <f aca="false">(E61*VLOOKUP(A61,'Motor Vehicle Emission Factors'!$A$6:$T$42,7,FALSE())+F61*VLOOKUP(A61,'Motor Vehicle Emission Factors'!$A$6:$T$42,8,FALSE()))/453.6</f>
        <v>14.0811287477954</v>
      </c>
      <c r="H61" s="21" t="n">
        <f aca="false">(E61*VLOOKUP(A61,'Motor Vehicle Emission Factors'!$A$6:$T$42,9,FALSE())+F61*VLOOKUP(A61,'Motor Vehicle Emission Factors'!$A$6:$T$42,10,FALSE())+F61*VLOOKUP(A61,'Motor Vehicle Emission Factors'!$A$6:$T$42,11,FALSE())+B61*12*VLOOKUP(A61,'Motor Vehicle Emission Factors'!$A$6:$T$42,12,FALSE())+E61*VLOOKUP(A61,'Motor Vehicle Emission Factors'!$A$6:$T$42,13,FALSE())+B61*12*VLOOKUP(A61,'Motor Vehicle Emission Factors'!$A$6:$T$42,14,FALSE()))/453.6</f>
        <v>2.1305114638448</v>
      </c>
      <c r="I61" s="21" t="n">
        <f aca="false">(E61*VLOOKUP(A61,'Motor Vehicle Emission Factors'!$A$6:$T$42,15,FALSE())+F61*VLOOKUP(A61,'Motor Vehicle Emission Factors'!$A$6:$T$42,16,FALSE()))/453.6</f>
        <v>13.0511463844797</v>
      </c>
      <c r="J61" s="21" t="n">
        <f aca="false">E61*VLOOKUP(A61,'Motor Vehicle Emission Factors'!$A$6:$T$42,17,FALSE())/453.6</f>
        <v>0.832451499118166</v>
      </c>
      <c r="K61" s="21" t="n">
        <f aca="false">E61*(VLOOKUP(A61,'Motor Vehicle Emission Factors'!$A$6:$T$42,18,FALSE())+VLOOKUP(A61,'Motor Vehicle Emission Factors'!$A$6:$T$42,19,FALSE())+VLOOKUP(A61,'Motor Vehicle Emission Factors'!$A$6:$T$42,20,FALSE()))/453.6</f>
        <v>37.3414300021541</v>
      </c>
      <c r="L61" s="21" t="n">
        <f aca="false">J61+K61</f>
        <v>38.1738815012722</v>
      </c>
    </row>
    <row r="62" customFormat="false" ht="13.2" hidden="false" customHeight="false" outlineLevel="0" collapsed="false">
      <c r="A62" s="7" t="s">
        <v>20</v>
      </c>
      <c r="B62" s="33"/>
      <c r="C62" s="33"/>
      <c r="D62" s="33"/>
      <c r="E62" s="33"/>
      <c r="F62" s="33"/>
      <c r="G62" s="46" t="n">
        <f aca="false">SUM(G54:G61)</f>
        <v>18.5873897707231</v>
      </c>
      <c r="H62" s="46" t="n">
        <f aca="false">SUM(H54:H61)</f>
        <v>2.70050485008818</v>
      </c>
      <c r="I62" s="46" t="n">
        <f aca="false">SUM(I54:I61)</f>
        <v>14.025815696649</v>
      </c>
      <c r="J62" s="46" t="n">
        <f aca="false">SUM(J54:J61)</f>
        <v>0.85326278659612</v>
      </c>
      <c r="K62" s="46" t="n">
        <f aca="false">SUM(K54:K61)</f>
        <v>37.5898508992653</v>
      </c>
      <c r="L62" s="46" t="n">
        <f aca="false">SUM(L54:L61)</f>
        <v>38.4431136858615</v>
      </c>
      <c r="M62" s="52" t="n">
        <f aca="false">E54+E59</f>
        <v>201</v>
      </c>
      <c r="N62" s="52" t="n">
        <f aca="false">SUM(E54:E61)-M62</f>
        <v>656</v>
      </c>
    </row>
    <row r="63" customFormat="false" ht="13.2" hidden="false" customHeight="false" outlineLevel="0" collapsed="false">
      <c r="A63" s="53" t="s">
        <v>135</v>
      </c>
    </row>
    <row r="64" customFormat="false" ht="13.2" hidden="false" customHeight="false" outlineLevel="0" collapsed="false">
      <c r="A64" s="12" t="s">
        <v>23</v>
      </c>
    </row>
    <row r="66" customFormat="false" ht="13.2" hidden="false" customHeight="false" outlineLevel="0" collapsed="false">
      <c r="A66" s="1" t="str">
        <f aca="false">"Table "&amp;A$2&amp;"-G"</f>
        <v>Table 14-G</v>
      </c>
      <c r="B66" s="1"/>
      <c r="C66" s="1"/>
      <c r="D66" s="1"/>
      <c r="E66" s="1"/>
      <c r="F66" s="1"/>
      <c r="G66" s="1"/>
      <c r="H66" s="1"/>
    </row>
    <row r="67" customFormat="false" ht="13.2" hidden="false" customHeight="false" outlineLevel="0" collapsed="false">
      <c r="A67" s="2" t="str">
        <f aca="false">+A$1&amp;" Emissions Summary (Pre-mitigation)"</f>
        <v>SGS Slab Demolition Emissions Summary (Pre-mitigation)</v>
      </c>
      <c r="B67" s="2"/>
      <c r="C67" s="2"/>
      <c r="D67" s="2"/>
      <c r="E67" s="2"/>
      <c r="F67" s="2"/>
      <c r="G67" s="2"/>
      <c r="H67" s="2"/>
    </row>
    <row r="68" customFormat="false" ht="42" hidden="false" customHeight="false" outlineLevel="0" collapsed="false">
      <c r="A68" s="3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51" t="s">
        <v>7</v>
      </c>
      <c r="G68" s="51" t="s">
        <v>8</v>
      </c>
      <c r="H68" s="51" t="s">
        <v>9</v>
      </c>
    </row>
    <row r="69" customFormat="false" ht="13.2" hidden="false" customHeight="false" outlineLevel="0" collapsed="false">
      <c r="A69" s="5" t="s">
        <v>10</v>
      </c>
      <c r="B69" s="6" t="n">
        <f aca="false">G23</f>
        <v>38.46576</v>
      </c>
      <c r="C69" s="6" t="n">
        <f aca="false">H23</f>
        <v>7.1304</v>
      </c>
      <c r="D69" s="6" t="n">
        <f aca="false">I23</f>
        <v>54.24864</v>
      </c>
      <c r="E69" s="6" t="n">
        <f aca="false">J23</f>
        <v>4.94304</v>
      </c>
      <c r="F69" s="6" t="n">
        <f aca="false">K23</f>
        <v>2.72448</v>
      </c>
      <c r="G69" s="6"/>
      <c r="H69" s="6" t="n">
        <f aca="false">F69+G69</f>
        <v>2.72448</v>
      </c>
    </row>
    <row r="70" customFormat="false" ht="13.2" hidden="false" customHeight="false" outlineLevel="0" collapsed="false">
      <c r="A70" s="5" t="s">
        <v>11</v>
      </c>
      <c r="B70" s="6" t="n">
        <f aca="false">SUM(G54:G58)</f>
        <v>2.08650793650794</v>
      </c>
      <c r="C70" s="6" t="n">
        <f aca="false">SUM(H54:H58)</f>
        <v>0.253635361552028</v>
      </c>
      <c r="D70" s="6" t="n">
        <f aca="false">SUM(I54:I58)</f>
        <v>0.624801587301587</v>
      </c>
      <c r="E70" s="6" t="n">
        <v>0</v>
      </c>
      <c r="F70" s="6" t="n">
        <f aca="false">SUM(J54:J58)</f>
        <v>0.0208112874779541</v>
      </c>
      <c r="G70" s="6"/>
      <c r="H70" s="6" t="n">
        <f aca="false">F70+G70</f>
        <v>0.0208112874779541</v>
      </c>
    </row>
    <row r="71" customFormat="false" ht="13.2" hidden="false" customHeight="false" outlineLevel="0" collapsed="false">
      <c r="A71" s="5" t="s">
        <v>12</v>
      </c>
      <c r="B71" s="6"/>
      <c r="C71" s="6"/>
      <c r="D71" s="6"/>
      <c r="E71" s="6"/>
      <c r="F71" s="6"/>
      <c r="G71" s="6" t="n">
        <f aca="false">D36-D35</f>
        <v>5.76781286107888</v>
      </c>
      <c r="H71" s="6" t="n">
        <f aca="false">F71+G71</f>
        <v>5.76781286107888</v>
      </c>
    </row>
    <row r="72" customFormat="false" ht="13.2" hidden="false" customHeight="false" outlineLevel="0" collapsed="false">
      <c r="A72" s="5" t="s">
        <v>13</v>
      </c>
      <c r="B72" s="6"/>
      <c r="C72" s="6" t="n">
        <f aca="false">B43</f>
        <v>0</v>
      </c>
      <c r="D72" s="6"/>
      <c r="E72" s="6"/>
      <c r="F72" s="6"/>
      <c r="G72" s="6"/>
      <c r="H72" s="6" t="n">
        <f aca="false">F72+G72</f>
        <v>0</v>
      </c>
    </row>
    <row r="73" customFormat="false" ht="13.2" hidden="false" customHeight="false" outlineLevel="0" collapsed="false">
      <c r="A73" s="5" t="s">
        <v>14</v>
      </c>
      <c r="B73" s="6"/>
      <c r="C73" s="6" t="n">
        <f aca="false">B49</f>
        <v>0</v>
      </c>
      <c r="D73" s="6"/>
      <c r="E73" s="6"/>
      <c r="F73" s="6"/>
      <c r="G73" s="6"/>
      <c r="H73" s="6" t="n">
        <f aca="false">F73+G73</f>
        <v>0</v>
      </c>
    </row>
    <row r="74" customFormat="false" ht="13.2" hidden="false" customHeight="false" outlineLevel="0" collapsed="false">
      <c r="A74" s="7" t="s">
        <v>16</v>
      </c>
      <c r="B74" s="8" t="n">
        <f aca="false">SUM(B69:B73)</f>
        <v>40.5522679365079</v>
      </c>
      <c r="C74" s="8" t="n">
        <f aca="false">SUM(C69:C73)</f>
        <v>7.38403536155203</v>
      </c>
      <c r="D74" s="8" t="n">
        <f aca="false">SUM(D69:D73)</f>
        <v>54.8734415873016</v>
      </c>
      <c r="E74" s="8" t="n">
        <f aca="false">SUM(E69:E73)</f>
        <v>4.94304</v>
      </c>
      <c r="F74" s="8" t="n">
        <f aca="false">SUM(F69:F73)</f>
        <v>2.74529128747795</v>
      </c>
      <c r="G74" s="8" t="n">
        <f aca="false">SUM(G69:G73)</f>
        <v>5.76781286107888</v>
      </c>
      <c r="H74" s="8" t="n">
        <f aca="false">F74+G74</f>
        <v>8.51310414855684</v>
      </c>
    </row>
    <row r="75" customFormat="false" ht="13.2" hidden="false" customHeight="false" outlineLevel="0" collapsed="false">
      <c r="A75" s="5" t="s">
        <v>17</v>
      </c>
      <c r="B75" s="9"/>
      <c r="C75" s="9"/>
      <c r="D75" s="9"/>
      <c r="E75" s="9"/>
      <c r="F75" s="9"/>
      <c r="G75" s="9" t="n">
        <f aca="false">D35</f>
        <v>25.6427634212128</v>
      </c>
      <c r="H75" s="9" t="n">
        <f aca="false">F75+G75</f>
        <v>25.6427634212128</v>
      </c>
    </row>
    <row r="76" customFormat="false" ht="13.2" hidden="false" customHeight="false" outlineLevel="0" collapsed="false">
      <c r="A76" s="5" t="s">
        <v>18</v>
      </c>
      <c r="B76" s="9" t="n">
        <f aca="false">SUM(G59:G61)</f>
        <v>16.5008818342152</v>
      </c>
      <c r="C76" s="9" t="n">
        <f aca="false">SUM(H59:H61)</f>
        <v>2.44686948853616</v>
      </c>
      <c r="D76" s="9" t="n">
        <f aca="false">SUM(I59:I61)</f>
        <v>13.4010141093474</v>
      </c>
      <c r="E76" s="9" t="n">
        <v>0</v>
      </c>
      <c r="F76" s="9" t="n">
        <f aca="false">SUM(J59:J61)</f>
        <v>0.832451499118166</v>
      </c>
      <c r="G76" s="9" t="n">
        <f aca="false">SUM(K59:K61)</f>
        <v>37.5894761197239</v>
      </c>
      <c r="H76" s="9" t="n">
        <f aca="false">F76+G76</f>
        <v>38.4219276188421</v>
      </c>
    </row>
    <row r="77" customFormat="false" ht="13.2" hidden="false" customHeight="false" outlineLevel="0" collapsed="false">
      <c r="A77" s="7" t="s">
        <v>19</v>
      </c>
      <c r="B77" s="8" t="n">
        <f aca="false">SUM(B75:B76)</f>
        <v>16.5008818342152</v>
      </c>
      <c r="C77" s="8" t="n">
        <f aca="false">SUM(C75:C76)</f>
        <v>2.44686948853616</v>
      </c>
      <c r="D77" s="8" t="n">
        <f aca="false">SUM(D75:D76)</f>
        <v>13.4010141093474</v>
      </c>
      <c r="E77" s="8" t="n">
        <f aca="false">SUM(E75:E76)</f>
        <v>0</v>
      </c>
      <c r="F77" s="8" t="n">
        <f aca="false">SUM(F75:F76)</f>
        <v>0.832451499118166</v>
      </c>
      <c r="G77" s="8" t="n">
        <f aca="false">SUM(G75:G76)</f>
        <v>63.2322395409367</v>
      </c>
      <c r="H77" s="8" t="n">
        <f aca="false">F77+G77</f>
        <v>64.0646910400549</v>
      </c>
    </row>
    <row r="78" customFormat="false" ht="13.2" hidden="false" customHeight="false" outlineLevel="0" collapsed="false">
      <c r="A78" s="7" t="s">
        <v>20</v>
      </c>
      <c r="B78" s="8" t="n">
        <f aca="false">B74+B77</f>
        <v>57.0531497707231</v>
      </c>
      <c r="C78" s="8" t="n">
        <f aca="false">C74+C77</f>
        <v>9.83090485008818</v>
      </c>
      <c r="D78" s="8" t="n">
        <f aca="false">D74+D77</f>
        <v>68.274455696649</v>
      </c>
      <c r="E78" s="8" t="n">
        <f aca="false">E74+E77</f>
        <v>4.94304</v>
      </c>
      <c r="F78" s="8" t="n">
        <f aca="false">F74+F77</f>
        <v>3.57774278659612</v>
      </c>
      <c r="G78" s="8" t="n">
        <f aca="false">G74+G77</f>
        <v>69.0000524020156</v>
      </c>
      <c r="H78" s="8" t="n">
        <f aca="false">H74+H77</f>
        <v>72.5777951886117</v>
      </c>
    </row>
    <row r="79" customFormat="false" ht="13.2" hidden="false" customHeight="false" outlineLevel="0" collapsed="false">
      <c r="A79" s="12" t="s">
        <v>23</v>
      </c>
    </row>
    <row r="80" customFormat="false" ht="13.2" hidden="false" customHeight="false" outlineLevel="0" collapsed="false">
      <c r="A80" s="12"/>
    </row>
    <row r="82" customFormat="false" ht="13.2" hidden="false" customHeight="false" outlineLevel="0" collapsed="false">
      <c r="A82" s="1" t="str">
        <f aca="false">"Table "&amp;A$2&amp;"-H"</f>
        <v>Table 14-H</v>
      </c>
      <c r="B82" s="1"/>
      <c r="C82" s="1"/>
      <c r="D82" s="1"/>
      <c r="E82" s="1"/>
      <c r="F82" s="1"/>
      <c r="G82" s="1"/>
      <c r="H82" s="1"/>
    </row>
    <row r="83" customFormat="false" ht="13.2" hidden="false" customHeight="false" outlineLevel="0" collapsed="false">
      <c r="A83" s="1" t="str">
        <f aca="false">A$1&amp;" Emissions Summary (Mitigated)"</f>
        <v>SGS Slab Demolition Emissions Summary (Mitigated)</v>
      </c>
      <c r="B83" s="1"/>
      <c r="C83" s="1"/>
      <c r="D83" s="1"/>
      <c r="E83" s="1"/>
      <c r="F83" s="1"/>
      <c r="G83" s="1"/>
      <c r="H83" s="1"/>
    </row>
    <row r="84" customFormat="false" ht="42" hidden="false" customHeight="false" outlineLevel="0" collapsed="false">
      <c r="A84" s="3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</row>
    <row r="85" customFormat="false" ht="13.2" hidden="false" customHeight="false" outlineLevel="0" collapsed="false">
      <c r="A85" s="7" t="s">
        <v>10</v>
      </c>
      <c r="B85" s="6" t="n">
        <f aca="false">B69</f>
        <v>38.46576</v>
      </c>
      <c r="C85" s="6" t="n">
        <f aca="false">C69</f>
        <v>7.1304</v>
      </c>
      <c r="D85" s="6" t="n">
        <f aca="false">D69</f>
        <v>54.24864</v>
      </c>
      <c r="E85" s="6" t="n">
        <f aca="false">E69</f>
        <v>4.94304</v>
      </c>
      <c r="F85" s="6" t="n">
        <f aca="false">F69</f>
        <v>2.72448</v>
      </c>
      <c r="G85" s="6"/>
      <c r="H85" s="6" t="n">
        <f aca="false">F85+G85</f>
        <v>2.72448</v>
      </c>
    </row>
    <row r="86" customFormat="false" ht="13.2" hidden="false" customHeight="false" outlineLevel="0" collapsed="false">
      <c r="A86" s="33" t="s">
        <v>54</v>
      </c>
      <c r="B86" s="37" t="n">
        <v>0</v>
      </c>
      <c r="C86" s="37" t="n">
        <v>0.05</v>
      </c>
      <c r="D86" s="37" t="n">
        <v>0.05</v>
      </c>
      <c r="E86" s="37" t="n">
        <v>0.05</v>
      </c>
      <c r="F86" s="37" t="n">
        <v>0.05</v>
      </c>
      <c r="G86" s="37"/>
      <c r="H86" s="6"/>
    </row>
    <row r="87" customFormat="false" ht="13.2" hidden="false" customHeight="false" outlineLevel="0" collapsed="false">
      <c r="A87" s="33" t="s">
        <v>55</v>
      </c>
      <c r="B87" s="6" t="n">
        <f aca="false">-B86*B85</f>
        <v>-0</v>
      </c>
      <c r="C87" s="6" t="n">
        <f aca="false">-C86*C85</f>
        <v>-0.35652</v>
      </c>
      <c r="D87" s="6" t="n">
        <f aca="false">-D86*D85</f>
        <v>-2.712432</v>
      </c>
      <c r="E87" s="6" t="n">
        <f aca="false">-E86*E85</f>
        <v>-0.247152</v>
      </c>
      <c r="F87" s="6" t="n">
        <f aca="false">-F86*F85</f>
        <v>-0.136224</v>
      </c>
      <c r="G87" s="6"/>
      <c r="H87" s="6" t="n">
        <f aca="false">F87+G87</f>
        <v>-0.136224</v>
      </c>
    </row>
    <row r="88" customFormat="false" ht="13.2" hidden="false" customHeight="false" outlineLevel="0" collapsed="false">
      <c r="A88" s="7" t="s">
        <v>56</v>
      </c>
      <c r="B88" s="8" t="n">
        <f aca="false">B85+B87</f>
        <v>38.46576</v>
      </c>
      <c r="C88" s="8" t="n">
        <f aca="false">C85+C87</f>
        <v>6.77388</v>
      </c>
      <c r="D88" s="8" t="n">
        <f aca="false">D85+D87</f>
        <v>51.536208</v>
      </c>
      <c r="E88" s="8" t="n">
        <f aca="false">E85+E87</f>
        <v>4.695888</v>
      </c>
      <c r="F88" s="8" t="n">
        <f aca="false">F85+F87</f>
        <v>2.588256</v>
      </c>
      <c r="G88" s="8"/>
      <c r="H88" s="8" t="n">
        <f aca="false">F88+G88</f>
        <v>2.588256</v>
      </c>
    </row>
    <row r="89" customFormat="false" ht="13.2" hidden="false" customHeight="false" outlineLevel="0" collapsed="false">
      <c r="A89" s="7" t="s">
        <v>11</v>
      </c>
      <c r="B89" s="9" t="n">
        <f aca="false">B70</f>
        <v>2.08650793650794</v>
      </c>
      <c r="C89" s="9" t="n">
        <f aca="false">C70</f>
        <v>0.253635361552028</v>
      </c>
      <c r="D89" s="9" t="n">
        <f aca="false">D70</f>
        <v>0.624801587301587</v>
      </c>
      <c r="E89" s="9" t="n">
        <f aca="false">E70</f>
        <v>0</v>
      </c>
      <c r="F89" s="9" t="n">
        <f aca="false">F70</f>
        <v>0.0208112874779541</v>
      </c>
      <c r="G89" s="9"/>
      <c r="H89" s="6" t="n">
        <f aca="false">F89+G89</f>
        <v>0.0208112874779541</v>
      </c>
    </row>
    <row r="90" customFormat="false" ht="13.2" hidden="false" customHeight="false" outlineLevel="0" collapsed="false">
      <c r="A90" s="33" t="s">
        <v>54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/>
      <c r="H90" s="8"/>
    </row>
    <row r="91" customFormat="false" ht="13.2" hidden="false" customHeight="false" outlineLevel="0" collapsed="false">
      <c r="A91" s="33" t="s">
        <v>55</v>
      </c>
      <c r="B91" s="6" t="n">
        <f aca="false">-B90*B89</f>
        <v>-0</v>
      </c>
      <c r="C91" s="6" t="n">
        <f aca="false">-C90*C89</f>
        <v>-0</v>
      </c>
      <c r="D91" s="6" t="n">
        <f aca="false">-D90*D89</f>
        <v>-0</v>
      </c>
      <c r="E91" s="6" t="n">
        <f aca="false">-E90*E89</f>
        <v>-0</v>
      </c>
      <c r="F91" s="6" t="n">
        <f aca="false">-F90*F89</f>
        <v>-0</v>
      </c>
      <c r="G91" s="6"/>
      <c r="H91" s="6" t="n">
        <f aca="false">F91+G91</f>
        <v>0</v>
      </c>
    </row>
    <row r="92" customFormat="false" ht="13.2" hidden="false" customHeight="false" outlineLevel="0" collapsed="false">
      <c r="A92" s="7" t="s">
        <v>56</v>
      </c>
      <c r="B92" s="8" t="n">
        <f aca="false">B89+B91</f>
        <v>2.08650793650794</v>
      </c>
      <c r="C92" s="8" t="n">
        <f aca="false">C89+C91</f>
        <v>0.253635361552028</v>
      </c>
      <c r="D92" s="8" t="n">
        <f aca="false">D89+D91</f>
        <v>0.624801587301587</v>
      </c>
      <c r="E92" s="8" t="n">
        <f aca="false">E89+E91</f>
        <v>0</v>
      </c>
      <c r="F92" s="8" t="n">
        <f aca="false">F89+F91</f>
        <v>0.0208112874779541</v>
      </c>
      <c r="G92" s="8"/>
      <c r="H92" s="8" t="n">
        <f aca="false">F92+G92</f>
        <v>0.0208112874779541</v>
      </c>
    </row>
    <row r="93" customFormat="false" ht="13.2" hidden="false" customHeight="false" outlineLevel="0" collapsed="false">
      <c r="A93" s="7" t="s">
        <v>12</v>
      </c>
      <c r="B93" s="6"/>
      <c r="C93" s="6"/>
      <c r="D93" s="6"/>
      <c r="E93" s="6"/>
      <c r="F93" s="6"/>
      <c r="G93" s="6" t="n">
        <f aca="false">G71</f>
        <v>5.76781286107888</v>
      </c>
      <c r="H93" s="6" t="n">
        <f aca="false">F93+G93</f>
        <v>5.76781286107888</v>
      </c>
    </row>
    <row r="94" customFormat="false" ht="13.2" hidden="false" customHeight="false" outlineLevel="0" collapsed="false">
      <c r="A94" s="33" t="s">
        <v>54</v>
      </c>
      <c r="B94" s="37"/>
      <c r="C94" s="37"/>
      <c r="D94" s="37"/>
      <c r="E94" s="37"/>
      <c r="F94" s="37"/>
      <c r="G94" s="37" t="n">
        <v>0.16</v>
      </c>
      <c r="H94" s="6"/>
    </row>
    <row r="95" customFormat="false" ht="13.2" hidden="false" customHeight="false" outlineLevel="0" collapsed="false">
      <c r="A95" s="33" t="s">
        <v>55</v>
      </c>
      <c r="B95" s="6"/>
      <c r="C95" s="6"/>
      <c r="D95" s="6"/>
      <c r="E95" s="6"/>
      <c r="F95" s="6"/>
      <c r="G95" s="6" t="n">
        <f aca="false">-G94*G93</f>
        <v>-0.922850057772621</v>
      </c>
      <c r="H95" s="6" t="n">
        <f aca="false">F95+G95</f>
        <v>-0.922850057772621</v>
      </c>
    </row>
    <row r="96" customFormat="false" ht="13.2" hidden="false" customHeight="false" outlineLevel="0" collapsed="false">
      <c r="A96" s="7" t="s">
        <v>56</v>
      </c>
      <c r="B96" s="8"/>
      <c r="C96" s="8"/>
      <c r="D96" s="8"/>
      <c r="E96" s="8"/>
      <c r="F96" s="8"/>
      <c r="G96" s="8" t="n">
        <f aca="false">G93+G95</f>
        <v>4.84496280330626</v>
      </c>
      <c r="H96" s="8" t="n">
        <f aca="false">F96+G96</f>
        <v>4.84496280330626</v>
      </c>
    </row>
    <row r="97" customFormat="false" ht="13.2" hidden="false" customHeight="false" outlineLevel="0" collapsed="false">
      <c r="A97" s="7" t="s">
        <v>13</v>
      </c>
      <c r="B97" s="6"/>
      <c r="C97" s="6" t="n">
        <f aca="false">C72</f>
        <v>0</v>
      </c>
      <c r="D97" s="6"/>
      <c r="E97" s="6"/>
      <c r="F97" s="6"/>
      <c r="G97" s="6"/>
      <c r="H97" s="6"/>
    </row>
    <row r="98" customFormat="false" ht="13.2" hidden="false" customHeight="false" outlineLevel="0" collapsed="false">
      <c r="A98" s="33" t="s">
        <v>54</v>
      </c>
      <c r="B98" s="37"/>
      <c r="C98" s="37" t="n">
        <v>0</v>
      </c>
      <c r="D98" s="37"/>
      <c r="E98" s="37"/>
      <c r="F98" s="37"/>
      <c r="G98" s="37"/>
      <c r="H98" s="6"/>
    </row>
    <row r="99" customFormat="false" ht="13.2" hidden="false" customHeight="false" outlineLevel="0" collapsed="false">
      <c r="A99" s="33" t="s">
        <v>55</v>
      </c>
      <c r="B99" s="6"/>
      <c r="C99" s="6" t="n">
        <f aca="false">-C98*C97</f>
        <v>-0</v>
      </c>
      <c r="D99" s="6"/>
      <c r="E99" s="6"/>
      <c r="F99" s="6"/>
      <c r="G99" s="6"/>
      <c r="H99" s="6"/>
    </row>
    <row r="100" customFormat="false" ht="13.2" hidden="false" customHeight="false" outlineLevel="0" collapsed="false">
      <c r="A100" s="7" t="s">
        <v>56</v>
      </c>
      <c r="B100" s="8"/>
      <c r="C100" s="8" t="n">
        <f aca="false">C97+C99</f>
        <v>0</v>
      </c>
      <c r="D100" s="8"/>
      <c r="E100" s="8"/>
      <c r="F100" s="8"/>
      <c r="G100" s="8"/>
      <c r="H100" s="8"/>
    </row>
    <row r="101" customFormat="false" ht="13.2" hidden="false" customHeight="false" outlineLevel="0" collapsed="false">
      <c r="A101" s="7" t="s">
        <v>14</v>
      </c>
      <c r="B101" s="6"/>
      <c r="C101" s="6" t="n">
        <f aca="false">C70</f>
        <v>0.253635361552028</v>
      </c>
      <c r="D101" s="6"/>
      <c r="E101" s="6"/>
      <c r="F101" s="6"/>
      <c r="G101" s="6"/>
      <c r="H101" s="6"/>
    </row>
    <row r="102" customFormat="false" ht="13.2" hidden="false" customHeight="false" outlineLevel="0" collapsed="false">
      <c r="A102" s="33" t="s">
        <v>54</v>
      </c>
      <c r="B102" s="37"/>
      <c r="C102" s="37" t="n">
        <v>0</v>
      </c>
      <c r="D102" s="37"/>
      <c r="E102" s="37"/>
      <c r="F102" s="37"/>
      <c r="G102" s="37"/>
      <c r="H102" s="6"/>
    </row>
    <row r="103" customFormat="false" ht="13.2" hidden="false" customHeight="false" outlineLevel="0" collapsed="false">
      <c r="A103" s="33" t="s">
        <v>55</v>
      </c>
      <c r="B103" s="6"/>
      <c r="C103" s="6" t="n">
        <f aca="false">-C102*C101</f>
        <v>-0</v>
      </c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7" t="s">
        <v>56</v>
      </c>
      <c r="B104" s="8"/>
      <c r="C104" s="8" t="n">
        <f aca="false">C101+C103</f>
        <v>0.253635361552028</v>
      </c>
      <c r="D104" s="8"/>
      <c r="E104" s="8"/>
      <c r="F104" s="8"/>
      <c r="G104" s="8"/>
      <c r="H104" s="8"/>
    </row>
    <row r="105" customFormat="false" ht="13.2" hidden="false" customHeight="false" outlineLevel="0" collapsed="false">
      <c r="A105" s="7" t="s">
        <v>16</v>
      </c>
      <c r="B105" s="8" t="n">
        <f aca="false">B88+B92+B96+B100</f>
        <v>40.5522679365079</v>
      </c>
      <c r="C105" s="8" t="n">
        <f aca="false">C88+C92+C96+C100</f>
        <v>7.02751536155203</v>
      </c>
      <c r="D105" s="8" t="n">
        <f aca="false">D88+D92+D96+D100</f>
        <v>52.1610095873016</v>
      </c>
      <c r="E105" s="8" t="n">
        <f aca="false">E88+E92+E96+E100</f>
        <v>4.695888</v>
      </c>
      <c r="F105" s="8" t="n">
        <f aca="false">F88+F92+F96+F100</f>
        <v>2.60906728747795</v>
      </c>
      <c r="G105" s="8" t="n">
        <f aca="false">G88+G92+G96+G100</f>
        <v>4.84496280330626</v>
      </c>
      <c r="H105" s="8" t="n">
        <f aca="false">H88+H92+H96+H100</f>
        <v>7.45403009078422</v>
      </c>
    </row>
    <row r="106" customFormat="false" ht="15.6" hidden="false" customHeight="false" outlineLevel="0" collapsed="false">
      <c r="A106" s="7" t="s">
        <v>136</v>
      </c>
      <c r="B106" s="8"/>
      <c r="C106" s="8"/>
      <c r="D106" s="8"/>
      <c r="E106" s="8"/>
      <c r="F106" s="8"/>
      <c r="G106" s="8" t="n">
        <f aca="false">G75*2</f>
        <v>51.2855268424256</v>
      </c>
      <c r="H106" s="8" t="n">
        <f aca="false">F106+G106</f>
        <v>51.2855268424256</v>
      </c>
    </row>
    <row r="107" customFormat="false" ht="13.2" hidden="false" customHeight="false" outlineLevel="0" collapsed="false">
      <c r="A107" s="33" t="s">
        <v>54</v>
      </c>
      <c r="B107" s="8"/>
      <c r="C107" s="8"/>
      <c r="D107" s="8"/>
      <c r="E107" s="8"/>
      <c r="F107" s="8"/>
      <c r="G107" s="38" t="n">
        <v>0.9</v>
      </c>
      <c r="H107" s="8"/>
    </row>
    <row r="108" customFormat="false" ht="13.2" hidden="false" customHeight="false" outlineLevel="0" collapsed="false">
      <c r="A108" s="33" t="s">
        <v>55</v>
      </c>
      <c r="B108" s="8"/>
      <c r="C108" s="8"/>
      <c r="D108" s="8"/>
      <c r="E108" s="8"/>
      <c r="F108" s="8"/>
      <c r="G108" s="6" t="n">
        <f aca="false">-G107*G106</f>
        <v>-46.156974158183</v>
      </c>
      <c r="H108" s="6" t="n">
        <f aca="false">F108+G108</f>
        <v>-46.156974158183</v>
      </c>
    </row>
    <row r="109" customFormat="false" ht="13.2" hidden="false" customHeight="false" outlineLevel="0" collapsed="false">
      <c r="A109" s="7" t="s">
        <v>56</v>
      </c>
      <c r="B109" s="8"/>
      <c r="C109" s="8"/>
      <c r="D109" s="8"/>
      <c r="E109" s="8"/>
      <c r="F109" s="8"/>
      <c r="G109" s="8" t="n">
        <f aca="false">G106+G108</f>
        <v>5.12855268424256</v>
      </c>
      <c r="H109" s="8" t="n">
        <f aca="false">F109+G109</f>
        <v>5.12855268424256</v>
      </c>
    </row>
    <row r="110" customFormat="false" ht="13.2" hidden="false" customHeight="false" outlineLevel="0" collapsed="false">
      <c r="A110" s="7" t="s">
        <v>18</v>
      </c>
      <c r="B110" s="8" t="n">
        <f aca="false">B76</f>
        <v>16.5008818342152</v>
      </c>
      <c r="C110" s="8" t="n">
        <f aca="false">C76</f>
        <v>2.44686948853616</v>
      </c>
      <c r="D110" s="8" t="n">
        <f aca="false">D76</f>
        <v>13.4010141093474</v>
      </c>
      <c r="E110" s="8" t="n">
        <f aca="false">E76</f>
        <v>0</v>
      </c>
      <c r="F110" s="8" t="n">
        <f aca="false">F76</f>
        <v>0.832451499118166</v>
      </c>
      <c r="G110" s="8" t="n">
        <f aca="false">G76</f>
        <v>37.5894761197239</v>
      </c>
      <c r="H110" s="8" t="n">
        <f aca="false">H76</f>
        <v>38.4219276188421</v>
      </c>
    </row>
    <row r="111" customFormat="false" ht="13.2" hidden="false" customHeight="false" outlineLevel="0" collapsed="false">
      <c r="A111" s="33" t="s">
        <v>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6"/>
    </row>
    <row r="112" customFormat="false" ht="13.2" hidden="false" customHeight="false" outlineLevel="0" collapsed="false">
      <c r="A112" s="33" t="s">
        <v>55</v>
      </c>
      <c r="B112" s="6" t="n">
        <f aca="false">-B111*B110</f>
        <v>-0</v>
      </c>
      <c r="C112" s="6" t="n">
        <f aca="false">-C111*C110</f>
        <v>-0</v>
      </c>
      <c r="D112" s="6" t="n">
        <f aca="false">-D111*D110</f>
        <v>-0</v>
      </c>
      <c r="E112" s="6" t="n">
        <f aca="false">-E111*E110</f>
        <v>-0</v>
      </c>
      <c r="F112" s="6" t="n">
        <f aca="false">-F111*F110</f>
        <v>-0</v>
      </c>
      <c r="G112" s="6" t="n">
        <f aca="false">-G111*G110</f>
        <v>-0</v>
      </c>
      <c r="H112" s="6" t="n">
        <f aca="false">F112+G112</f>
        <v>-0</v>
      </c>
    </row>
    <row r="113" customFormat="false" ht="13.2" hidden="false" customHeight="false" outlineLevel="0" collapsed="false">
      <c r="A113" s="7" t="s">
        <v>56</v>
      </c>
      <c r="B113" s="8" t="n">
        <f aca="false">B110+B112</f>
        <v>16.5008818342152</v>
      </c>
      <c r="C113" s="8" t="n">
        <f aca="false">C110+C112</f>
        <v>2.44686948853616</v>
      </c>
      <c r="D113" s="8" t="n">
        <f aca="false">D110+D112</f>
        <v>13.4010141093474</v>
      </c>
      <c r="E113" s="8" t="n">
        <f aca="false">E110+E112</f>
        <v>0</v>
      </c>
      <c r="F113" s="8" t="n">
        <f aca="false">F110+F112</f>
        <v>0.832451499118166</v>
      </c>
      <c r="G113" s="8" t="n">
        <f aca="false">G110+G112</f>
        <v>37.5894761197239</v>
      </c>
      <c r="H113" s="8" t="n">
        <f aca="false">F113+G113</f>
        <v>38.4219276188421</v>
      </c>
    </row>
    <row r="114" customFormat="false" ht="13.2" hidden="false" customHeight="false" outlineLevel="0" collapsed="false">
      <c r="A114" s="7" t="s">
        <v>19</v>
      </c>
      <c r="B114" s="8" t="n">
        <f aca="false">B113+B109</f>
        <v>16.5008818342152</v>
      </c>
      <c r="C114" s="8" t="n">
        <f aca="false">C113+C109</f>
        <v>2.44686948853616</v>
      </c>
      <c r="D114" s="8" t="n">
        <f aca="false">D113+D109</f>
        <v>13.4010141093474</v>
      </c>
      <c r="E114" s="8" t="n">
        <f aca="false">E113+E109</f>
        <v>0</v>
      </c>
      <c r="F114" s="8" t="n">
        <f aca="false">F113+F109</f>
        <v>0.832451499118166</v>
      </c>
      <c r="G114" s="8" t="n">
        <f aca="false">G113+G109</f>
        <v>42.7180288039665</v>
      </c>
      <c r="H114" s="8" t="n">
        <f aca="false">H113+H109</f>
        <v>43.5504803030846</v>
      </c>
    </row>
    <row r="115" customFormat="false" ht="13.2" hidden="false" customHeight="false" outlineLevel="0" collapsed="false">
      <c r="A115" s="7" t="s">
        <v>20</v>
      </c>
      <c r="B115" s="8" t="n">
        <f aca="false">B105+B114</f>
        <v>57.0531497707231</v>
      </c>
      <c r="C115" s="8" t="n">
        <f aca="false">C105+C114</f>
        <v>9.47438485008818</v>
      </c>
      <c r="D115" s="8" t="n">
        <f aca="false">D105+D114</f>
        <v>65.562023696649</v>
      </c>
      <c r="E115" s="8" t="n">
        <f aca="false">E105+E114</f>
        <v>4.695888</v>
      </c>
      <c r="F115" s="8" t="n">
        <f aca="false">F105+F114</f>
        <v>3.44151878659612</v>
      </c>
      <c r="G115" s="8" t="n">
        <f aca="false">G105+G114</f>
        <v>47.5629916072727</v>
      </c>
      <c r="H115" s="8" t="n">
        <f aca="false">H105+H114</f>
        <v>51.0045103938688</v>
      </c>
    </row>
    <row r="116" customFormat="false" ht="13.2" hidden="false" customHeight="false" outlineLevel="0" collapsed="false">
      <c r="A116" s="12" t="s">
        <v>23</v>
      </c>
    </row>
    <row r="117" customFormat="false" ht="13.2" hidden="false" customHeight="false" outlineLevel="0" collapsed="false">
      <c r="A117" s="53" t="s">
        <v>137</v>
      </c>
    </row>
  </sheetData>
  <mergeCells count="14">
    <mergeCell ref="A3:L3"/>
    <mergeCell ref="A4:L4"/>
    <mergeCell ref="A26:D26"/>
    <mergeCell ref="A27:D27"/>
    <mergeCell ref="A39:F39"/>
    <mergeCell ref="A40:F40"/>
    <mergeCell ref="A45:G45"/>
    <mergeCell ref="A46:G46"/>
    <mergeCell ref="A51:L51"/>
    <mergeCell ref="A52:L52"/>
    <mergeCell ref="A66:H66"/>
    <mergeCell ref="A67:H67"/>
    <mergeCell ref="A82:H82"/>
    <mergeCell ref="A83:H8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2" manualBreakCount="2">
    <brk id="3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32:01Z</dcterms:created>
  <dc:creator>Steve Heisler</dc:creator>
  <dc:description/>
  <dc:language>en-US</dc:language>
  <cp:lastModifiedBy>dsasaki</cp:lastModifiedBy>
  <cp:lastPrinted>2000-11-28T20:33:21Z</cp:lastPrinted>
  <dcterms:modified xsi:type="dcterms:W3CDTF">2014-08-06T18:55:17Z</dcterms:modified>
  <cp:revision>0</cp:revision>
  <dc:subject/>
  <dc:title/>
</cp:coreProperties>
</file>