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ckstart Emissions" sheetId="1" state="visible" r:id="rId2"/>
    <sheet name="EF Criteria" sheetId="2" state="visible" r:id="rId3"/>
    <sheet name="Air Toxics EF" sheetId="3" state="visible" r:id="rId4"/>
  </sheets>
  <externalReferences>
    <externalReference r:id="rId5"/>
  </externalReferences>
  <definedNames>
    <definedName function="false" hidden="false" localSheetId="1" name="_xlnm.Print_Area" vbProcedure="false">'EF Criteri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6">
  <si>
    <t xml:space="preserve">DWP HARBOR AND VALLEY STATIONS</t>
  </si>
  <si>
    <t xml:space="preserve">BLACK START GENERATOR SET</t>
  </si>
  <si>
    <t xml:space="preserve">CARB Air Toxic Emission Factors</t>
  </si>
  <si>
    <t xml:space="preserve">Device ID Number:</t>
  </si>
  <si>
    <t xml:space="preserve">Black Start Diesel Generator Set</t>
  </si>
  <si>
    <t xml:space="preserve">Process Description:</t>
  </si>
  <si>
    <t xml:space="preserve">No. of Devices:</t>
  </si>
  <si>
    <t xml:space="preserve">Process Equipment Description:</t>
  </si>
  <si>
    <t xml:space="preserve">565 kW Diesel Generator Set</t>
  </si>
  <si>
    <t xml:space="preserve">Fuel Type:</t>
  </si>
  <si>
    <t xml:space="preserve">No. 2. Diesel Fuel</t>
  </si>
  <si>
    <t xml:space="preserve">Process Units:</t>
  </si>
  <si>
    <t xml:space="preserve">1000 gal</t>
  </si>
  <si>
    <t xml:space="preserve"> </t>
  </si>
  <si>
    <t xml:space="preserve">Control Equipment:</t>
  </si>
  <si>
    <t xml:space="preserve">None</t>
  </si>
  <si>
    <t xml:space="preserve">Control Type:</t>
  </si>
  <si>
    <t xml:space="preserve">Estimation Method:</t>
  </si>
  <si>
    <t xml:space="preserve">Emission Factors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</t>
    </r>
  </si>
  <si>
    <t xml:space="preserve">NA</t>
  </si>
  <si>
    <t xml:space="preserve">1000gal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 Maximum Hourly Amount of Fuel Burned</t>
    </r>
  </si>
  <si>
    <t xml:space="preserve">EF = Emission Factor</t>
  </si>
  <si>
    <t xml:space="preserve">See Below</t>
  </si>
  <si>
    <t xml:space="preserve">Process Operation Schedule</t>
  </si>
  <si>
    <t xml:space="preserve">hours/day</t>
  </si>
  <si>
    <t xml:space="preserve">days/week</t>
  </si>
  <si>
    <t xml:space="preserve">week/yr</t>
  </si>
  <si>
    <t xml:space="preserve">Emittent</t>
  </si>
  <si>
    <t xml:space="preserve">Emittent ID</t>
  </si>
  <si>
    <t xml:space="preserve">Emission</t>
  </si>
  <si>
    <t xml:space="preserve"> Max</t>
  </si>
  <si>
    <t xml:space="preserve">Operating</t>
  </si>
  <si>
    <r>
      <rPr>
        <b val="true"/>
        <sz val="10"/>
        <rFont val="Arial"/>
        <family val="0"/>
      </rPr>
      <t xml:space="preserve">Annual</t>
    </r>
    <r>
      <rPr>
        <b val="true"/>
        <vertAlign val="superscript"/>
        <sz val="10"/>
        <rFont val="Arial"/>
        <family val="2"/>
      </rPr>
      <t xml:space="preserve">(1)</t>
    </r>
  </si>
  <si>
    <t xml:space="preserve">Species Name </t>
  </si>
  <si>
    <t xml:space="preserve">(CAS Number)</t>
  </si>
  <si>
    <t xml:space="preserve">Factor</t>
  </si>
  <si>
    <t xml:space="preserve">Emissions</t>
  </si>
  <si>
    <t xml:space="preserve">Oil-fired</t>
  </si>
  <si>
    <t xml:space="preserve">lbs/1000gal</t>
  </si>
  <si>
    <t xml:space="preserve">(lbs)</t>
  </si>
  <si>
    <t xml:space="preserve">(grams/sec)</t>
  </si>
  <si>
    <t xml:space="preserve">(lbs/yr)</t>
  </si>
  <si>
    <t xml:space="preserve">NOx</t>
  </si>
  <si>
    <t xml:space="preserve">Criteria</t>
  </si>
  <si>
    <t xml:space="preserve">CO</t>
  </si>
  <si>
    <t xml:space="preserve">VOC</t>
  </si>
  <si>
    <t xml:space="preserve">PM</t>
  </si>
  <si>
    <t xml:space="preserve">SO2</t>
  </si>
  <si>
    <t xml:space="preserve">DEVELOPMENT OF CRITERIA POLLUTANT EMISSON FACTORS</t>
  </si>
  <si>
    <t xml:space="preserve">FOR THE BLACK START GENERATOR SET AT THE HARBOR AND VALLEY PLANTS</t>
  </si>
  <si>
    <t xml:space="preserve">(No. 2 Diesel Fuel Use by the Generator Set)</t>
  </si>
  <si>
    <r>
      <rPr>
        <sz val="10"/>
        <rFont val="Arial"/>
        <family val="0"/>
      </rPr>
      <t xml:space="preserve">1.  The Black Start Generator Set is a 565 kW diesel unit.  It provides the power to start one combustion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diesel fuel will have a HHV of 139,000 Btu/gal</t>
    </r>
    <r>
      <rPr>
        <vertAlign val="superscript"/>
        <sz val="10"/>
        <rFont val="Arial"/>
        <family val="2"/>
      </rPr>
      <t xml:space="preserve"> (2)</t>
    </r>
    <r>
      <rPr>
        <sz val="10"/>
        <rFont val="Arial"/>
        <family val="0"/>
      </rPr>
      <t xml:space="preserve"> and an estimated LHV of 126,000 Btu/gal.</t>
    </r>
  </si>
  <si>
    <r>
      <rPr>
        <sz val="10"/>
        <rFont val="Arial"/>
        <family val="0"/>
      </rPr>
      <t xml:space="preserve">3.  The efficiency is 40% and the generator will be tested monthly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4.  The operating time for the Black Start Generator Set should not exceed 30 minutes.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5.  The maxumum fuel use is 44.5 gallons per hour and the stack gas flow rate is 5014 ACFM.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6.  The stack temperature is 906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7.  The NOx emission rate is 6.9 grams/bhp-hr. </t>
    </r>
    <r>
      <rPr>
        <vertAlign val="superscript"/>
        <sz val="10"/>
        <rFont val="Arial"/>
        <family val="2"/>
      </rPr>
      <t xml:space="preserve">(5)</t>
    </r>
  </si>
  <si>
    <t xml:space="preserve">Horsepower =</t>
  </si>
  <si>
    <t xml:space="preserve">Maximum Firing Rate = </t>
  </si>
  <si>
    <t xml:space="preserve">gal/hr</t>
  </si>
  <si>
    <t xml:space="preserve">Size</t>
  </si>
  <si>
    <r>
      <rPr>
        <b val="true"/>
        <sz val="10"/>
        <rFont val="Arial"/>
        <family val="2"/>
      </rPr>
      <t xml:space="preserve">HHV </t>
    </r>
    <r>
      <rPr>
        <b val="true"/>
        <vertAlign val="superscript"/>
        <sz val="10"/>
        <rFont val="Arial"/>
        <family val="2"/>
      </rPr>
      <t xml:space="preserve">(2)</t>
    </r>
  </si>
  <si>
    <t xml:space="preserve">MFR</t>
  </si>
  <si>
    <t xml:space="preserve">(kW)</t>
  </si>
  <si>
    <t xml:space="preserve">(Btu/gal)</t>
  </si>
  <si>
    <t xml:space="preserve">(Btu/hr)</t>
  </si>
  <si>
    <t xml:space="preserve">Fuel Consumption Rate for Black Start Test and CT Start-up = </t>
  </si>
  <si>
    <t xml:space="preserve">Mgal</t>
  </si>
  <si>
    <t xml:space="preserve">Calculate NOx Emissions</t>
  </si>
  <si>
    <t xml:space="preserve">NOx = 6.9 grams/bhp-hr x hp/(454 x fuel)</t>
  </si>
  <si>
    <t xml:space="preserve">HP</t>
  </si>
  <si>
    <t xml:space="preserve">Fuel</t>
  </si>
  <si>
    <t xml:space="preserve">(gal/hr)</t>
  </si>
  <si>
    <t xml:space="preserve">(grams/bhp)</t>
  </si>
  <si>
    <t xml:space="preserve">(lbs/Mgal)</t>
  </si>
  <si>
    <t xml:space="preserve">Pollutant</t>
  </si>
  <si>
    <r>
      <rPr>
        <b val="true"/>
        <sz val="10"/>
        <rFont val="Arial"/>
        <family val="2"/>
      </rPr>
      <t xml:space="preserve">EL </t>
    </r>
    <r>
      <rPr>
        <b val="true"/>
        <vertAlign val="superscript"/>
        <sz val="10"/>
        <rFont val="Arial"/>
        <family val="2"/>
      </rPr>
      <t xml:space="preserve">(6) </t>
    </r>
  </si>
  <si>
    <t xml:space="preserve">EF</t>
  </si>
  <si>
    <t xml:space="preserve">(Mgal/hr)</t>
  </si>
  <si>
    <t xml:space="preserve">(lb/MMBtu)</t>
  </si>
  <si>
    <t xml:space="preserve">(lb/Mgal)</t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PM10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 </t>
    </r>
    <r>
      <rPr>
        <vertAlign val="superscript"/>
        <sz val="10"/>
        <rFont val="Arial"/>
        <family val="2"/>
      </rPr>
      <t xml:space="preserve">(6)(7)</t>
    </r>
  </si>
  <si>
    <r>
      <rPr>
        <sz val="10"/>
        <rFont val="Arial"/>
        <family val="0"/>
      </rPr>
      <t xml:space="preserve">Emission Factor for Sulfur Dioxide (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  <r>
      <rPr>
        <vertAlign val="superscript"/>
        <sz val="10"/>
        <rFont val="Arial"/>
        <family val="2"/>
      </rPr>
      <t xml:space="preserve">(7)</t>
    </r>
  </si>
  <si>
    <t xml:space="preserve">Sulfur</t>
  </si>
  <si>
    <t xml:space="preserve">Content</t>
  </si>
  <si>
    <t xml:space="preserve">(lbs/MMBtu)</t>
  </si>
  <si>
    <r>
      <rPr>
        <b val="true"/>
        <sz val="10"/>
        <rFont val="Arial"/>
        <family val="2"/>
      </rPr>
      <t xml:space="preserve">(wt %) </t>
    </r>
    <r>
      <rPr>
        <b val="true"/>
        <vertAlign val="superscript"/>
        <sz val="10"/>
        <rFont val="Arial"/>
        <family val="2"/>
      </rPr>
      <t xml:space="preserve">(7)</t>
    </r>
  </si>
  <si>
    <t xml:space="preserve">SO2  </t>
  </si>
  <si>
    <t xml:space="preserve">1.01S</t>
  </si>
  <si>
    <t xml:space="preserve">Stack Gas Flow</t>
  </si>
  <si>
    <r>
      <rPr>
        <sz val="10"/>
        <rFont val="Arial"/>
        <family val="2"/>
      </rPr>
      <t xml:space="preserve">Stack Inside Diameter</t>
    </r>
    <r>
      <rPr>
        <vertAlign val="superscript"/>
        <sz val="10"/>
        <rFont val="Arial"/>
        <family val="2"/>
      </rPr>
      <t xml:space="preserve">(3)</t>
    </r>
  </si>
  <si>
    <t xml:space="preserve">Stack Exit Velocity</t>
  </si>
  <si>
    <t xml:space="preserve">Stack Inside Diameter</t>
  </si>
  <si>
    <r>
      <rPr>
        <sz val="10"/>
        <rFont val="Arial"/>
        <family val="2"/>
      </rPr>
      <t xml:space="preserve">Stack Height </t>
    </r>
    <r>
      <rPr>
        <vertAlign val="superscript"/>
        <sz val="10"/>
        <rFont val="Arial"/>
        <family val="2"/>
      </rPr>
      <t xml:space="preserve">(3)</t>
    </r>
  </si>
  <si>
    <t xml:space="preserve">Stack Height</t>
  </si>
  <si>
    <t xml:space="preserve">(ACFM)</t>
  </si>
  <si>
    <t xml:space="preserve">(FT)</t>
  </si>
  <si>
    <t xml:space="preserve">(FT/SEC)</t>
  </si>
  <si>
    <t xml:space="preserve">(M/SEC)</t>
  </si>
  <si>
    <t xml:space="preserve">(M)</t>
  </si>
  <si>
    <t xml:space="preserve">ALTERNATIVE STACK GAS DISCHARGE THROUGH CT STACK - NONE OPERATION OF CT</t>
  </si>
  <si>
    <r>
      <rPr>
        <b val="true"/>
        <sz val="10"/>
        <rFont val="Arial"/>
        <family val="2"/>
      </rPr>
      <t xml:space="preserve">STACK TEMPERATURE 906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ALTERNATIVE STACK GAS DISCHARGE THROUGH CT STACK - OPERATION OF CT</t>
  </si>
  <si>
    <r>
      <rPr>
        <b val="true"/>
        <sz val="10"/>
        <rFont val="Arial"/>
        <family val="2"/>
      </rPr>
      <t xml:space="preserve">Stack Temperature  824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at Valley and 841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at Harbor</t>
    </r>
  </si>
  <si>
    <t xml:space="preserve">Valley Stack Gas Flow</t>
  </si>
  <si>
    <t xml:space="preserve">Harbor Stack Gas Flow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AP-42, Section 3.3 Gasoline and Diesel Industrial Engines.</t>
  </si>
  <si>
    <t xml:space="preserve">(3) Information provided by LA DWP in an e-mail to Krishna Nand from R. Radmaker on 10-27-00 and 11-01-00.</t>
  </si>
  <si>
    <t xml:space="preserve">(4) Information provided by LA DWP fax to Krishna Nand from Bruce Moore (Caterpillar Data)</t>
  </si>
  <si>
    <t xml:space="preserve">(5) Information from Matt Lambert of Caterpillar provided on 11-02-00.</t>
  </si>
  <si>
    <r>
      <rPr>
        <sz val="10"/>
        <rFont val="Arial"/>
        <family val="0"/>
      </rPr>
      <t xml:space="preserve">(6) Emission Factors in lb/MMBtu is from AP-42, Table 3.3-1. 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actor from this table not used. </t>
    </r>
  </si>
  <si>
    <t xml:space="preserve">(7) Emission Factor from AP-42, Table 3.1-2a.  AP-42, Section 3.3 does not address sulfur content.</t>
  </si>
  <si>
    <t xml:space="preserve">(8) Maximum value for No. 2 Diesel Oil.</t>
  </si>
  <si>
    <t xml:space="preserve">CARB AIR TOXICS EMISSION FACTORS</t>
  </si>
  <si>
    <t xml:space="preserve">DIESEL RECIPROCATING ENGINE</t>
  </si>
  <si>
    <t xml:space="preserve">Air Toxics Emission factors are from California Air Resources Board's latest air toxics data.</t>
  </si>
  <si>
    <t xml:space="preserve">Lean Burn emission factors selected.</t>
  </si>
  <si>
    <t xml:space="preserve">Substance </t>
  </si>
  <si>
    <t xml:space="preserve">Air Toxic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GAL)</t>
  </si>
  <si>
    <t xml:space="preserve">1,3-Butadiene</t>
  </si>
  <si>
    <t xml:space="preserve">Y</t>
  </si>
  <si>
    <t xml:space="preserve">PAH</t>
  </si>
  <si>
    <t xml:space="preserve">Acenaphthene (PAH)</t>
  </si>
  <si>
    <t xml:space="preserve">N</t>
  </si>
  <si>
    <t xml:space="preserve">Acenaphthylene (PAH)</t>
  </si>
  <si>
    <t xml:space="preserve">Acrolein</t>
  </si>
  <si>
    <t xml:space="preserve">Anthracene (PAH)</t>
  </si>
  <si>
    <t xml:space="preserve">Metal</t>
  </si>
  <si>
    <t xml:space="preserve">Arsenic</t>
  </si>
  <si>
    <t xml:space="preserve">SVOC</t>
  </si>
  <si>
    <t xml:space="preserve">Benzaldehyde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b+k)fluoranthene (PAH)</t>
  </si>
  <si>
    <t xml:space="preserve">---</t>
  </si>
  <si>
    <t xml:space="preserve">Benzo(g,h,i)perylene (PAH)</t>
  </si>
  <si>
    <t xml:space="preserve">Benzo(k)fluoranthene (PAH)</t>
  </si>
  <si>
    <t xml:space="preserve">Beryllium</t>
  </si>
  <si>
    <t xml:space="preserve">Cadmium</t>
  </si>
  <si>
    <t xml:space="preserve">Chrysene (PAH)</t>
  </si>
  <si>
    <t xml:space="preserve">Chromium (Hex)</t>
  </si>
  <si>
    <t xml:space="preserve">Chromium (total)</t>
  </si>
  <si>
    <t xml:space="preserve">Copper</t>
  </si>
  <si>
    <t xml:space="preserve">Dibenz(a,h)anthracene (PAH)</t>
  </si>
  <si>
    <t xml:space="preserve">Diox/Furan</t>
  </si>
  <si>
    <t xml:space="preserve">Dioxin: 4D Total</t>
  </si>
  <si>
    <t xml:space="preserve">Dioxin: 5D Total</t>
  </si>
  <si>
    <t xml:space="preserve">Dioxin: 6D Total</t>
  </si>
  <si>
    <t xml:space="preserve">Dioxin: 7D Total</t>
  </si>
  <si>
    <t xml:space="preserve">Dioxin: 8D </t>
  </si>
  <si>
    <t xml:space="preserve">Fluoranthene (PAH)</t>
  </si>
  <si>
    <t xml:space="preserve">Fluorene (PAH)</t>
  </si>
  <si>
    <t xml:space="preserve">Formaldehyde</t>
  </si>
  <si>
    <t xml:space="preserve">Furan: 4F Total</t>
  </si>
  <si>
    <t xml:space="preserve">Furan: 5F Total</t>
  </si>
  <si>
    <t xml:space="preserve">Furan: 6F Total</t>
  </si>
  <si>
    <t xml:space="preserve">Furan: 7F Total</t>
  </si>
  <si>
    <t xml:space="preserve">Furan: 8F</t>
  </si>
  <si>
    <t xml:space="preserve">Halogens</t>
  </si>
  <si>
    <t xml:space="preserve">HCL</t>
  </si>
  <si>
    <t xml:space="preserve">Indeno(1,2,3-cd)pyrene (PAH)</t>
  </si>
  <si>
    <t xml:space="preserve">Metals</t>
  </si>
  <si>
    <t xml:space="preserve">Lead</t>
  </si>
  <si>
    <t xml:space="preserve">Managanese</t>
  </si>
  <si>
    <t xml:space="preserve">Mercury</t>
  </si>
  <si>
    <t xml:space="preserve">Naphthalene (PAH)</t>
  </si>
  <si>
    <t xml:space="preserve">Nickel</t>
  </si>
  <si>
    <t xml:space="preserve">Phenanthrene PAH)</t>
  </si>
  <si>
    <t xml:space="preserve">Propylene</t>
  </si>
  <si>
    <t xml:space="preserve">Pyrene (PAH)</t>
  </si>
  <si>
    <t xml:space="preserve">Selenium</t>
  </si>
  <si>
    <t xml:space="preserve">Toluene</t>
  </si>
  <si>
    <t xml:space="preserve">Xylene, Total</t>
  </si>
  <si>
    <t xml:space="preserve">Zi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.00E+00"/>
    <numFmt numFmtId="171" formatCode="0.0000"/>
    <numFmt numFmtId="172" formatCode="#,##0"/>
    <numFmt numFmtId="173" formatCode="#,##0.00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29600</xdr:rowOff>
    </xdr:from>
    <xdr:to>
      <xdr:col>7</xdr:col>
      <xdr:colOff>783360</xdr:colOff>
      <xdr:row>62</xdr:row>
      <xdr:rowOff>159840</xdr:rowOff>
    </xdr:to>
    <xdr:sp>
      <xdr:nvSpPr>
        <xdr:cNvPr id="0" name="Text 1"/>
        <xdr:cNvSpPr/>
      </xdr:nvSpPr>
      <xdr:spPr>
        <a:xfrm>
          <a:off x="0" y="9721440"/>
          <a:ext cx="716940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1/nonaqmd/ladwp/Final_EIR/valsta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ck"/>
    </sheetNames>
    <sheetDataSet>
      <sheetData sheetId="0">
        <row r="33">
          <cell r="H33">
            <v>5527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2.66"/>
    <col collapsed="false" customWidth="true" hidden="false" outlineLevel="0" max="4" min="3" style="0" width="6.66"/>
    <col collapsed="false" customWidth="true" hidden="false" outlineLevel="0" max="8" min="5" style="0" width="11.66"/>
  </cols>
  <sheetData>
    <row r="1" customFormat="false" ht="8.1" hidden="false" customHeight="true" outlineLevel="0" collapsed="false">
      <c r="A1" s="2"/>
      <c r="B1" s="3"/>
      <c r="C1" s="3"/>
      <c r="D1" s="3"/>
      <c r="E1" s="4"/>
      <c r="F1" s="4"/>
      <c r="G1" s="4"/>
      <c r="H1" s="5"/>
    </row>
    <row r="2" customFormat="false" ht="17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8.1" hidden="false" customHeight="true" outlineLevel="0" collapsed="false">
      <c r="A5" s="8"/>
      <c r="B5" s="9"/>
      <c r="C5" s="9"/>
      <c r="D5" s="9"/>
      <c r="E5" s="10"/>
      <c r="F5" s="10"/>
      <c r="G5" s="10"/>
      <c r="H5" s="11"/>
    </row>
    <row r="6" customFormat="false" ht="13.2" hidden="false" customHeight="false" outlineLevel="0" collapsed="false">
      <c r="A6" s="12" t="s">
        <v>3</v>
      </c>
      <c r="B6" s="13" t="s">
        <v>4</v>
      </c>
      <c r="C6" s="13"/>
      <c r="D6" s="13"/>
      <c r="E6" s="14"/>
      <c r="F6" s="15"/>
      <c r="G6" s="15"/>
      <c r="H6" s="16"/>
    </row>
    <row r="7" customFormat="false" ht="13.2" hidden="true" customHeight="false" outlineLevel="0" collapsed="false">
      <c r="A7" s="12" t="s">
        <v>5</v>
      </c>
      <c r="B7" s="13"/>
      <c r="C7" s="13"/>
      <c r="D7" s="13"/>
      <c r="E7" s="15"/>
      <c r="F7" s="17"/>
      <c r="G7" s="17"/>
      <c r="H7" s="18"/>
    </row>
    <row r="8" customFormat="false" ht="13.2" hidden="false" customHeight="false" outlineLevel="0" collapsed="false">
      <c r="A8" s="12" t="s">
        <v>6</v>
      </c>
      <c r="B8" s="13" t="n">
        <v>1</v>
      </c>
      <c r="C8" s="13"/>
      <c r="D8" s="13"/>
      <c r="E8" s="15"/>
      <c r="F8" s="15"/>
      <c r="G8" s="15"/>
      <c r="H8" s="18"/>
    </row>
    <row r="9" customFormat="false" ht="13.2" hidden="false" customHeight="false" outlineLevel="0" collapsed="false">
      <c r="A9" s="12" t="s">
        <v>7</v>
      </c>
      <c r="B9" s="15" t="s">
        <v>8</v>
      </c>
      <c r="C9" s="13"/>
      <c r="D9" s="13"/>
      <c r="E9" s="15"/>
      <c r="F9" s="15"/>
      <c r="G9" s="15"/>
      <c r="H9" s="18"/>
    </row>
    <row r="10" customFormat="false" ht="13.2" hidden="false" customHeight="false" outlineLevel="0" collapsed="false">
      <c r="A10" s="12" t="s">
        <v>9</v>
      </c>
      <c r="B10" s="13" t="s">
        <v>10</v>
      </c>
      <c r="C10" s="13"/>
      <c r="D10" s="13"/>
      <c r="E10" s="15"/>
      <c r="F10" s="15"/>
      <c r="G10" s="15"/>
      <c r="H10" s="18"/>
    </row>
    <row r="11" customFormat="false" ht="13.2" hidden="false" customHeight="false" outlineLevel="0" collapsed="false">
      <c r="A11" s="12" t="s">
        <v>11</v>
      </c>
      <c r="B11" s="13" t="s">
        <v>12</v>
      </c>
      <c r="C11" s="13"/>
      <c r="D11" s="13"/>
      <c r="E11" s="14" t="s">
        <v>13</v>
      </c>
      <c r="F11" s="15"/>
      <c r="G11" s="15"/>
      <c r="H11" s="18"/>
    </row>
    <row r="12" customFormat="false" ht="8.1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</row>
    <row r="14" customFormat="false" ht="13.2" hidden="false" customHeight="false" outlineLevel="0" collapsed="false">
      <c r="A14" s="26" t="s">
        <v>14</v>
      </c>
      <c r="B14" s="27" t="s">
        <v>15</v>
      </c>
      <c r="C14" s="27"/>
      <c r="D14" s="27"/>
      <c r="E14" s="27"/>
      <c r="F14" s="27"/>
      <c r="G14" s="27"/>
      <c r="H14" s="28"/>
    </row>
    <row r="15" customFormat="false" ht="13.2" hidden="false" customHeight="false" outlineLevel="0" collapsed="false">
      <c r="A15" s="26" t="s">
        <v>16</v>
      </c>
      <c r="B15" s="29"/>
      <c r="D15" s="29"/>
      <c r="E15" s="27"/>
      <c r="F15" s="27"/>
      <c r="G15" s="27"/>
      <c r="H15" s="28"/>
    </row>
    <row r="16" customFormat="false" ht="13.2" hidden="false" customHeight="false" outlineLevel="0" collapsed="false">
      <c r="A16" s="26" t="s">
        <v>17</v>
      </c>
      <c r="B16" s="29" t="s">
        <v>18</v>
      </c>
      <c r="C16" s="29"/>
      <c r="D16" s="29"/>
      <c r="E16" s="27"/>
      <c r="F16" s="27"/>
      <c r="G16" s="27"/>
      <c r="H16" s="28"/>
    </row>
    <row r="17" customFormat="false" ht="15.6" hidden="false" customHeight="false" outlineLevel="0" collapsed="false">
      <c r="A17" s="26" t="s">
        <v>19</v>
      </c>
      <c r="B17" s="27" t="s">
        <v>20</v>
      </c>
      <c r="C17" s="27"/>
      <c r="D17" s="27"/>
      <c r="E17" s="27"/>
      <c r="F17" s="27"/>
      <c r="G17" s="27"/>
      <c r="H17" s="28"/>
    </row>
    <row r="18" customFormat="false" ht="15.6" hidden="false" customHeight="false" outlineLevel="0" collapsed="false">
      <c r="A18" s="26" t="s">
        <v>21</v>
      </c>
      <c r="B18" s="27" t="s">
        <v>22</v>
      </c>
      <c r="C18" s="27"/>
      <c r="D18" s="27"/>
      <c r="E18" s="27"/>
      <c r="F18" s="27"/>
      <c r="G18" s="27"/>
      <c r="H18" s="28"/>
    </row>
    <row r="19" customFormat="false" ht="8.1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</row>
    <row r="20" customFormat="false" ht="18" hidden="false" customHeight="true" outlineLevel="0" collapsed="false">
      <c r="A20" s="33" t="s">
        <v>23</v>
      </c>
      <c r="B20" s="34"/>
      <c r="C20" s="34"/>
      <c r="D20" s="34"/>
      <c r="E20" s="34"/>
      <c r="F20" s="35" t="s">
        <v>24</v>
      </c>
      <c r="G20" s="35"/>
      <c r="H20" s="36"/>
    </row>
    <row r="21" customFormat="false" ht="8.1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</row>
    <row r="22" customFormat="false" ht="15.6" hidden="false" customHeight="false" outlineLevel="0" collapsed="false">
      <c r="A22" s="26" t="s">
        <v>25</v>
      </c>
      <c r="B22" s="27"/>
      <c r="C22" s="27"/>
      <c r="D22" s="27"/>
      <c r="E22" s="27"/>
      <c r="F22" s="37" t="s">
        <v>26</v>
      </c>
      <c r="G22" s="27" t="s">
        <v>27</v>
      </c>
      <c r="H22" s="28"/>
    </row>
    <row r="23" customFormat="false" ht="15.6" hidden="false" customHeight="false" outlineLevel="0" collapsed="false">
      <c r="A23" s="26" t="s">
        <v>28</v>
      </c>
      <c r="B23" s="27"/>
      <c r="C23" s="27"/>
      <c r="D23" s="27"/>
      <c r="E23" s="27"/>
      <c r="F23" s="38" t="n">
        <f aca="false">'EF Criteria'!E27</f>
        <v>0.022</v>
      </c>
      <c r="G23" s="27" t="s">
        <v>27</v>
      </c>
      <c r="H23" s="28"/>
    </row>
    <row r="24" customFormat="false" ht="13.2" hidden="false" customHeight="false" outlineLevel="0" collapsed="false">
      <c r="A24" s="26" t="s">
        <v>29</v>
      </c>
      <c r="B24" s="27"/>
      <c r="C24" s="27"/>
      <c r="D24" s="27"/>
      <c r="E24" s="27"/>
      <c r="F24" s="39" t="s">
        <v>30</v>
      </c>
      <c r="G24" s="27"/>
      <c r="H24" s="28"/>
    </row>
    <row r="25" customFormat="false" ht="13.2" hidden="false" customHeight="false" outlineLevel="0" collapsed="false">
      <c r="A25" s="26"/>
      <c r="B25" s="27"/>
      <c r="C25" s="27"/>
      <c r="D25" s="27"/>
      <c r="E25" s="27"/>
      <c r="F25" s="39"/>
      <c r="G25" s="27"/>
      <c r="H25" s="28"/>
    </row>
    <row r="26" customFormat="false" ht="13.2" hidden="false" customHeight="false" outlineLevel="0" collapsed="false">
      <c r="A26" s="26" t="s">
        <v>31</v>
      </c>
      <c r="B26" s="27"/>
      <c r="C26" s="27"/>
      <c r="D26" s="27"/>
      <c r="E26" s="27"/>
      <c r="F26" s="37" t="n">
        <v>0.5</v>
      </c>
      <c r="G26" s="27" t="s">
        <v>32</v>
      </c>
      <c r="H26" s="28"/>
    </row>
    <row r="27" customFormat="false" ht="13.2" hidden="false" customHeight="false" outlineLevel="0" collapsed="false">
      <c r="A27" s="40"/>
      <c r="B27" s="27"/>
      <c r="C27" s="27"/>
      <c r="D27" s="27"/>
      <c r="E27" s="27"/>
      <c r="F27" s="41" t="n">
        <v>1</v>
      </c>
      <c r="G27" s="27" t="s">
        <v>33</v>
      </c>
      <c r="H27" s="28"/>
    </row>
    <row r="28" customFormat="false" ht="13.2" hidden="false" customHeight="false" outlineLevel="0" collapsed="false">
      <c r="A28" s="40"/>
      <c r="B28" s="27"/>
      <c r="C28" s="27"/>
      <c r="D28" s="27"/>
      <c r="E28" s="27"/>
      <c r="F28" s="42" t="n">
        <v>12</v>
      </c>
      <c r="G28" s="29" t="s">
        <v>34</v>
      </c>
      <c r="H28" s="43"/>
    </row>
    <row r="29" customFormat="false" ht="8.1" hidden="false" customHeight="true" outlineLevel="0" collapsed="false">
      <c r="A29" s="30"/>
      <c r="B29" s="31"/>
      <c r="C29" s="31"/>
      <c r="D29" s="31"/>
      <c r="E29" s="31"/>
      <c r="F29" s="31"/>
      <c r="G29" s="31"/>
      <c r="H29" s="32"/>
    </row>
    <row r="30" customFormat="false" ht="16.2" hidden="false" customHeight="false" outlineLevel="0" collapsed="false">
      <c r="A30" s="44" t="s">
        <v>35</v>
      </c>
      <c r="B30" s="45" t="s">
        <v>36</v>
      </c>
      <c r="C30" s="46"/>
      <c r="D30" s="45"/>
      <c r="E30" s="47" t="s">
        <v>37</v>
      </c>
      <c r="F30" s="48" t="s">
        <v>38</v>
      </c>
      <c r="G30" s="48" t="s">
        <v>39</v>
      </c>
      <c r="H30" s="49" t="s">
        <v>40</v>
      </c>
    </row>
    <row r="31" customFormat="false" ht="13.2" hidden="false" customHeight="false" outlineLevel="0" collapsed="false">
      <c r="A31" s="50" t="s">
        <v>41</v>
      </c>
      <c r="B31" s="51" t="s">
        <v>42</v>
      </c>
      <c r="C31" s="52"/>
      <c r="D31" s="51"/>
      <c r="E31" s="53" t="s">
        <v>43</v>
      </c>
      <c r="F31" s="54" t="s">
        <v>44</v>
      </c>
      <c r="G31" s="54" t="s">
        <v>44</v>
      </c>
      <c r="H31" s="55" t="s">
        <v>45</v>
      </c>
    </row>
    <row r="32" customFormat="false" ht="13.8" hidden="false" customHeight="false" outlineLevel="0" collapsed="false">
      <c r="A32" s="56"/>
      <c r="B32" s="57"/>
      <c r="C32" s="58"/>
      <c r="D32" s="57"/>
      <c r="E32" s="59" t="s">
        <v>46</v>
      </c>
      <c r="F32" s="60" t="s">
        <v>47</v>
      </c>
      <c r="G32" s="60" t="s">
        <v>48</v>
      </c>
      <c r="H32" s="61" t="s">
        <v>49</v>
      </c>
    </row>
    <row r="33" customFormat="false" ht="13.8" hidden="false" customHeight="false" outlineLevel="0" collapsed="false">
      <c r="A33" s="62" t="s">
        <v>50</v>
      </c>
      <c r="B33" s="63" t="s">
        <v>51</v>
      </c>
      <c r="C33" s="64"/>
      <c r="D33" s="65"/>
      <c r="E33" s="66" t="n">
        <f aca="false">'EF Criteria'!E36</f>
        <v>306.01</v>
      </c>
      <c r="F33" s="67" t="n">
        <f aca="false">ROUND($F$23*E33,2)</f>
        <v>6.73</v>
      </c>
      <c r="G33" s="67" t="n">
        <f aca="false">ROUND(F33*454/3600,2)</f>
        <v>0.85</v>
      </c>
      <c r="H33" s="68" t="n">
        <f aca="false">12*F33</f>
        <v>80.76</v>
      </c>
    </row>
    <row r="34" customFormat="false" ht="13.2" hidden="false" customHeight="false" outlineLevel="0" collapsed="false">
      <c r="A34" s="69" t="s">
        <v>52</v>
      </c>
      <c r="B34" s="70" t="s">
        <v>51</v>
      </c>
      <c r="C34" s="71"/>
      <c r="D34" s="72"/>
      <c r="E34" s="73" t="n">
        <f aca="false">'EF Criteria'!E43</f>
        <v>132.05</v>
      </c>
      <c r="F34" s="74" t="n">
        <f aca="false">ROUND($F$23*E34,2)</f>
        <v>2.91</v>
      </c>
      <c r="G34" s="75" t="n">
        <f aca="false">ROUND(F34*454/3600,2)</f>
        <v>0.37</v>
      </c>
      <c r="H34" s="76" t="n">
        <f aca="false">12*F34</f>
        <v>34.92</v>
      </c>
    </row>
    <row r="35" customFormat="false" ht="13.2" hidden="false" customHeight="false" outlineLevel="0" collapsed="false">
      <c r="A35" s="69" t="s">
        <v>53</v>
      </c>
      <c r="B35" s="70" t="s">
        <v>51</v>
      </c>
      <c r="C35" s="71"/>
      <c r="D35" s="72"/>
      <c r="E35" s="73" t="n">
        <f aca="false">'EF Criteria'!E44</f>
        <v>48.65</v>
      </c>
      <c r="F35" s="74" t="n">
        <f aca="false">ROUND($F$23*E35,2)</f>
        <v>1.07</v>
      </c>
      <c r="G35" s="75" t="n">
        <f aca="false">ROUND(F35*454/3600,2)</f>
        <v>0.13</v>
      </c>
      <c r="H35" s="76" t="n">
        <f aca="false">12*F35</f>
        <v>12.84</v>
      </c>
    </row>
    <row r="36" customFormat="false" ht="13.2" hidden="false" customHeight="false" outlineLevel="0" collapsed="false">
      <c r="A36" s="69" t="s">
        <v>54</v>
      </c>
      <c r="B36" s="70" t="s">
        <v>51</v>
      </c>
      <c r="C36" s="71"/>
      <c r="D36" s="72"/>
      <c r="E36" s="73" t="n">
        <f aca="false">'EF Criteria'!E45</f>
        <v>43.09</v>
      </c>
      <c r="F36" s="74" t="n">
        <f aca="false">ROUND($F$23*E36,2)</f>
        <v>0.95</v>
      </c>
      <c r="G36" s="75" t="n">
        <f aca="false">ROUND(F36*454/3600,2)</f>
        <v>0.12</v>
      </c>
      <c r="H36" s="76" t="n">
        <f aca="false">12*F36</f>
        <v>11.4</v>
      </c>
    </row>
    <row r="37" customFormat="false" ht="13.2" hidden="false" customHeight="false" outlineLevel="0" collapsed="false">
      <c r="A37" s="69" t="s">
        <v>55</v>
      </c>
      <c r="B37" s="70" t="s">
        <v>51</v>
      </c>
      <c r="C37" s="71"/>
      <c r="D37" s="72"/>
      <c r="E37" s="73" t="n">
        <f aca="false">'EF Criteria'!E46</f>
        <v>7.09</v>
      </c>
      <c r="F37" s="74" t="n">
        <f aca="false">ROUND($F$23*E37,2)</f>
        <v>0.16</v>
      </c>
      <c r="G37" s="75" t="n">
        <f aca="false">ROUND(F37*454/3600,2)</f>
        <v>0.02</v>
      </c>
      <c r="H37" s="76" t="n">
        <f aca="false">12*F37</f>
        <v>1.92</v>
      </c>
    </row>
    <row r="38" customFormat="false" ht="13.8" hidden="false" customHeight="false" outlineLevel="0" collapsed="false">
      <c r="A38" s="77"/>
      <c r="B38" s="78"/>
      <c r="C38" s="52"/>
      <c r="D38" s="78"/>
      <c r="E38" s="53"/>
      <c r="F38" s="53"/>
      <c r="G38" s="79"/>
      <c r="H38" s="80"/>
    </row>
    <row r="39" customFormat="false" ht="13.8" hidden="false" customHeight="false" outlineLevel="0" collapsed="false">
      <c r="A39" s="81" t="str">
        <f aca="false">'Air Toxics EF'!B14</f>
        <v>1,3-Butadiene</v>
      </c>
      <c r="B39" s="82" t="n">
        <f aca="false">'Air Toxics EF'!C14</f>
        <v>106990</v>
      </c>
      <c r="C39" s="83"/>
      <c r="D39" s="84"/>
      <c r="E39" s="85" t="n">
        <f aca="false">'Air Toxics EF'!E14</f>
        <v>0.00541</v>
      </c>
      <c r="F39" s="85" t="n">
        <f aca="false">E39*$F$23</f>
        <v>0.00011902</v>
      </c>
      <c r="G39" s="86" t="n">
        <f aca="false">F39*454/3600</f>
        <v>1.50097444444444E-005</v>
      </c>
      <c r="H39" s="87" t="n">
        <f aca="false">12*F39</f>
        <v>0.00142824</v>
      </c>
    </row>
    <row r="40" customFormat="false" ht="13.2" hidden="false" customHeight="false" outlineLevel="0" collapsed="false">
      <c r="A40" s="88" t="str">
        <f aca="false">'Air Toxics EF'!B17</f>
        <v>Acrolein</v>
      </c>
      <c r="B40" s="89" t="n">
        <f aca="false">'Air Toxics EF'!C17</f>
        <v>107028</v>
      </c>
      <c r="C40" s="90"/>
      <c r="D40" s="91"/>
      <c r="E40" s="92" t="n">
        <f aca="false">'Air Toxics EF'!E17</f>
        <v>0.013</v>
      </c>
      <c r="F40" s="92" t="n">
        <f aca="false">E40*$F$23</f>
        <v>0.000286</v>
      </c>
      <c r="G40" s="93" t="n">
        <f aca="false">F40*454/3600</f>
        <v>3.60677777777778E-005</v>
      </c>
      <c r="H40" s="94" t="n">
        <f aca="false">12*F40</f>
        <v>0.003432</v>
      </c>
    </row>
    <row r="41" customFormat="false" ht="13.2" hidden="false" customHeight="false" outlineLevel="0" collapsed="false">
      <c r="A41" s="88" t="str">
        <f aca="false">'Air Toxics EF'!B21</f>
        <v>Benz(a)anthracene (PAH)</v>
      </c>
      <c r="B41" s="89" t="n">
        <f aca="false">'Air Toxics EF'!C21</f>
        <v>56553</v>
      </c>
      <c r="C41" s="90"/>
      <c r="D41" s="91"/>
      <c r="E41" s="92" t="n">
        <f aca="false">'Air Toxics EF'!E21</f>
        <v>0.000234</v>
      </c>
      <c r="F41" s="92" t="n">
        <f aca="false">E41*$F$23</f>
        <v>5.148E-006</v>
      </c>
      <c r="G41" s="93" t="n">
        <f aca="false">F41*454/3600</f>
        <v>6.4922E-007</v>
      </c>
      <c r="H41" s="94" t="n">
        <f aca="false">12*F41</f>
        <v>6.1776E-005</v>
      </c>
    </row>
    <row r="42" customFormat="false" ht="13.2" hidden="false" customHeight="false" outlineLevel="0" collapsed="false">
      <c r="A42" s="88" t="str">
        <f aca="false">'Air Toxics EF'!B22</f>
        <v>Benzene</v>
      </c>
      <c r="B42" s="89" t="n">
        <f aca="false">'Air Toxics EF'!C22</f>
        <v>71432</v>
      </c>
      <c r="C42" s="90"/>
      <c r="D42" s="91"/>
      <c r="E42" s="92" t="n">
        <f aca="false">'Air Toxics EF'!E22</f>
        <v>0.122</v>
      </c>
      <c r="F42" s="92" t="n">
        <f aca="false">E42*$F$23</f>
        <v>0.002684</v>
      </c>
      <c r="G42" s="93" t="n">
        <f aca="false">F42*454/3600</f>
        <v>0.000338482222222222</v>
      </c>
      <c r="H42" s="94" t="n">
        <f aca="false">12*F42</f>
        <v>0.032208</v>
      </c>
    </row>
    <row r="43" customFormat="false" ht="13.2" hidden="false" customHeight="false" outlineLevel="0" collapsed="false">
      <c r="A43" s="88" t="str">
        <f aca="false">'Air Toxics EF'!B23</f>
        <v>Benzo(a)pyrene (PAH)</v>
      </c>
      <c r="B43" s="89" t="n">
        <f aca="false">'Air Toxics EF'!C23</f>
        <v>50328</v>
      </c>
      <c r="C43" s="90"/>
      <c r="D43" s="91"/>
      <c r="E43" s="92" t="n">
        <f aca="false">'Air Toxics EF'!E23</f>
        <v>1.81E-005</v>
      </c>
      <c r="F43" s="92" t="n">
        <f aca="false">E43*$F$23</f>
        <v>3.982E-007</v>
      </c>
      <c r="G43" s="93" t="n">
        <f aca="false">F43*454/3600</f>
        <v>5.02174444444444E-008</v>
      </c>
      <c r="H43" s="94" t="n">
        <f aca="false">12*F43</f>
        <v>4.7784E-006</v>
      </c>
    </row>
    <row r="44" customFormat="false" ht="15" hidden="false" customHeight="true" outlineLevel="0" collapsed="false">
      <c r="A44" s="88" t="str">
        <f aca="false">'Air Toxics EF'!B24</f>
        <v>Benzo(b)fluoranthene (PAH)</v>
      </c>
      <c r="B44" s="89" t="n">
        <f aca="false">'Air Toxics EF'!C24</f>
        <v>205992</v>
      </c>
      <c r="C44" s="90"/>
      <c r="D44" s="91"/>
      <c r="E44" s="92" t="n">
        <f aca="false">'Air Toxics EF'!E24</f>
        <v>8.66E-005</v>
      </c>
      <c r="F44" s="92" t="n">
        <f aca="false">E44*$F$23</f>
        <v>1.9052E-006</v>
      </c>
      <c r="G44" s="93" t="n">
        <f aca="false">F44*454/3600</f>
        <v>2.40266888888889E-007</v>
      </c>
      <c r="H44" s="94" t="n">
        <f aca="false">12*F44</f>
        <v>2.28624E-005</v>
      </c>
    </row>
    <row r="45" customFormat="false" ht="15" hidden="false" customHeight="true" outlineLevel="0" collapsed="false">
      <c r="A45" s="88" t="str">
        <f aca="false">'Air Toxics EF'!B27</f>
        <v>Benzo(k)fluoranthene (PAH)</v>
      </c>
      <c r="B45" s="89" t="n">
        <f aca="false">'Air Toxics EF'!C27</f>
        <v>207089</v>
      </c>
      <c r="C45" s="90"/>
      <c r="D45" s="91"/>
      <c r="E45" s="92" t="n">
        <f aca="false">'Air Toxics EF'!E27</f>
        <v>3.28E-005</v>
      </c>
      <c r="F45" s="92" t="n">
        <f aca="false">E45*$F$23</f>
        <v>7.216E-007</v>
      </c>
      <c r="G45" s="93" t="n">
        <f aca="false">F45*454/3600</f>
        <v>9.10017777777778E-008</v>
      </c>
      <c r="H45" s="94" t="n">
        <f aca="false">12*F45</f>
        <v>8.6592E-006</v>
      </c>
    </row>
    <row r="46" customFormat="false" ht="15" hidden="false" customHeight="true" outlineLevel="0" collapsed="false">
      <c r="A46" s="88" t="str">
        <f aca="false">'Air Toxics EF'!B30</f>
        <v>Chrysene (PAH)</v>
      </c>
      <c r="B46" s="89" t="n">
        <f aca="false">'Air Toxics EF'!C30</f>
        <v>218019</v>
      </c>
      <c r="C46" s="90"/>
      <c r="D46" s="91"/>
      <c r="E46" s="92" t="n">
        <f aca="false">'Air Toxics EF'!E30</f>
        <v>5.3E-005</v>
      </c>
      <c r="F46" s="92" t="n">
        <f aca="false">E46*$F$23</f>
        <v>1.166E-006</v>
      </c>
      <c r="G46" s="93" t="n">
        <f aca="false">F46*454/3600</f>
        <v>1.47045555555556E-007</v>
      </c>
      <c r="H46" s="94" t="n">
        <f aca="false">12*F46</f>
        <v>1.3992E-005</v>
      </c>
    </row>
    <row r="47" customFormat="false" ht="15" hidden="false" customHeight="true" outlineLevel="0" collapsed="false">
      <c r="A47" s="88" t="str">
        <f aca="false">'Air Toxics EF'!B34</f>
        <v>Dibenz(a,h)anthracene (PAH)</v>
      </c>
      <c r="B47" s="89" t="n">
        <f aca="false">'Air Toxics EF'!C34</f>
        <v>53703</v>
      </c>
      <c r="C47" s="90"/>
      <c r="D47" s="91"/>
      <c r="E47" s="92" t="n">
        <f aca="false">'Air Toxics EF'!E34</f>
        <v>5.5E-005</v>
      </c>
      <c r="F47" s="92" t="n">
        <f aca="false">E47*$F$23</f>
        <v>1.21E-006</v>
      </c>
      <c r="G47" s="93" t="n">
        <f aca="false">F47*454/3600</f>
        <v>1.52594444444444E-007</v>
      </c>
      <c r="H47" s="94" t="n">
        <f aca="false">12*F47</f>
        <v>1.452E-005</v>
      </c>
    </row>
    <row r="48" customFormat="false" ht="15" hidden="false" customHeight="true" outlineLevel="0" collapsed="false">
      <c r="A48" s="88" t="str">
        <f aca="false">'Air Toxics EF'!B42</f>
        <v>Formaldehyde</v>
      </c>
      <c r="B48" s="89" t="n">
        <f aca="false">'Air Toxics EF'!C42</f>
        <v>50000</v>
      </c>
      <c r="C48" s="90"/>
      <c r="D48" s="91"/>
      <c r="E48" s="92" t="n">
        <f aca="false">'Air Toxics EF'!E42</f>
        <v>0.116</v>
      </c>
      <c r="F48" s="92" t="n">
        <f aca="false">E48*$F$23</f>
        <v>0.002552</v>
      </c>
      <c r="G48" s="93" t="n">
        <f aca="false">F48*454/3600</f>
        <v>0.000321835555555556</v>
      </c>
      <c r="H48" s="94" t="n">
        <f aca="false">12*F48</f>
        <v>0.030624</v>
      </c>
    </row>
    <row r="49" customFormat="false" ht="15" hidden="false" customHeight="true" outlineLevel="0" collapsed="false">
      <c r="A49" s="88" t="str">
        <f aca="false">'Air Toxics EF'!B49</f>
        <v>Indeno(1,2,3-cd)pyrene (PAH)</v>
      </c>
      <c r="B49" s="89" t="n">
        <f aca="false">'Air Toxics EF'!C49</f>
        <v>193395</v>
      </c>
      <c r="C49" s="90"/>
      <c r="D49" s="91"/>
      <c r="E49" s="92" t="n">
        <f aca="false">'Air Toxics EF'!E49</f>
        <v>4.63E-005</v>
      </c>
      <c r="F49" s="92" t="n">
        <f aca="false">E49*$F$23</f>
        <v>1.0186E-006</v>
      </c>
      <c r="G49" s="93" t="n">
        <f aca="false">F49*454/3600</f>
        <v>1.28456777777778E-007</v>
      </c>
      <c r="H49" s="94" t="n">
        <f aca="false">12*F49</f>
        <v>1.22232E-005</v>
      </c>
    </row>
    <row r="50" customFormat="false" ht="15" hidden="false" customHeight="true" outlineLevel="0" collapsed="false">
      <c r="A50" s="88" t="str">
        <f aca="false">'Air Toxics EF'!B53</f>
        <v>Naphthalene (PAH)</v>
      </c>
      <c r="B50" s="89" t="n">
        <f aca="false">'Air Toxics EF'!C53</f>
        <v>91203</v>
      </c>
      <c r="C50" s="90"/>
      <c r="D50" s="91"/>
      <c r="E50" s="92" t="n">
        <f aca="false">'Air Toxics EF'!E53</f>
        <v>0.0544</v>
      </c>
      <c r="F50" s="92" t="n">
        <f aca="false">E50*$F$23</f>
        <v>0.0011968</v>
      </c>
      <c r="G50" s="93" t="n">
        <f aca="false">F50*454/3600</f>
        <v>0.000150929777777778</v>
      </c>
      <c r="H50" s="94" t="n">
        <f aca="false">12*F50</f>
        <v>0.0143616</v>
      </c>
    </row>
    <row r="51" customFormat="false" ht="15" hidden="false" customHeight="true" outlineLevel="0" collapsed="false">
      <c r="A51" s="88" t="str">
        <f aca="false">'Air Toxics EF'!B56</f>
        <v>Propylene</v>
      </c>
      <c r="B51" s="89" t="n">
        <f aca="false">'Air Toxics EF'!C56</f>
        <v>115071</v>
      </c>
      <c r="C51" s="90"/>
      <c r="D51" s="91"/>
      <c r="E51" s="92" t="n">
        <f aca="false">'Air Toxics EF'!E56</f>
        <v>0.358</v>
      </c>
      <c r="F51" s="92" t="n">
        <f aca="false">E51*$F$23</f>
        <v>0.007876</v>
      </c>
      <c r="G51" s="93" t="n">
        <f aca="false">F51*454/3600</f>
        <v>0.000993251111111111</v>
      </c>
      <c r="H51" s="94" t="n">
        <f aca="false">12*F51</f>
        <v>0.094512</v>
      </c>
    </row>
    <row r="52" customFormat="false" ht="15" hidden="false" customHeight="true" outlineLevel="0" collapsed="false">
      <c r="A52" s="88" t="str">
        <f aca="false">'Air Toxics EF'!B59</f>
        <v>Toluene</v>
      </c>
      <c r="B52" s="89" t="n">
        <f aca="false">'Air Toxics EF'!C59</f>
        <v>10883</v>
      </c>
      <c r="C52" s="90"/>
      <c r="D52" s="91"/>
      <c r="E52" s="92" t="n">
        <f aca="false">'Air Toxics EF'!E59</f>
        <v>0.055</v>
      </c>
      <c r="F52" s="92" t="n">
        <f aca="false">E52*$F$23</f>
        <v>0.00121</v>
      </c>
      <c r="G52" s="93" t="n">
        <f aca="false">F52*454/3600</f>
        <v>0.000152594444444444</v>
      </c>
      <c r="H52" s="94" t="n">
        <f aca="false">12*F52</f>
        <v>0.01452</v>
      </c>
    </row>
    <row r="53" customFormat="false" ht="15" hidden="false" customHeight="true" outlineLevel="0" collapsed="false">
      <c r="A53" s="88" t="str">
        <f aca="false">'Air Toxics EF'!B60</f>
        <v>Xylene, Total</v>
      </c>
      <c r="B53" s="89" t="n">
        <f aca="false">'Air Toxics EF'!C60</f>
        <v>1330207</v>
      </c>
      <c r="C53" s="90"/>
      <c r="D53" s="91"/>
      <c r="E53" s="92" t="n">
        <f aca="false">'Air Toxics EF'!E60</f>
        <v>0.0359</v>
      </c>
      <c r="F53" s="92" t="n">
        <f aca="false">E53*$F$23</f>
        <v>0.0007898</v>
      </c>
      <c r="G53" s="93" t="n">
        <f aca="false">F53*454/3600</f>
        <v>9.96025555555556E-005</v>
      </c>
      <c r="H53" s="94" t="n">
        <f aca="false">12*F53</f>
        <v>0.0094776</v>
      </c>
    </row>
    <row r="54" customFormat="false" ht="15" hidden="false" customHeight="true" outlineLevel="0" collapsed="false">
      <c r="A54" s="88"/>
      <c r="B54" s="89"/>
      <c r="C54" s="90"/>
      <c r="D54" s="91"/>
      <c r="E54" s="92"/>
      <c r="F54" s="92"/>
      <c r="G54" s="93"/>
      <c r="H54" s="94"/>
    </row>
    <row r="55" customFormat="false" ht="15" hidden="false" customHeight="true" outlineLevel="0" collapsed="false">
      <c r="A55" s="88"/>
      <c r="B55" s="89"/>
      <c r="C55" s="90"/>
      <c r="D55" s="91"/>
      <c r="E55" s="92"/>
      <c r="F55" s="92"/>
      <c r="G55" s="93"/>
      <c r="H55" s="94"/>
    </row>
    <row r="56" customFormat="false" ht="13.8" hidden="false" customHeight="false" outlineLevel="0" collapsed="false">
      <c r="A56" s="95"/>
      <c r="B56" s="96"/>
      <c r="C56" s="97"/>
      <c r="D56" s="98"/>
      <c r="E56" s="99"/>
      <c r="F56" s="100"/>
      <c r="G56" s="101"/>
      <c r="H56" s="102"/>
    </row>
    <row r="57" customFormat="false" ht="3" hidden="false" customHeight="true" outlineLevel="0" collapsed="false">
      <c r="A57" s="27"/>
      <c r="B57" s="39"/>
      <c r="C57" s="39"/>
      <c r="D57" s="39"/>
      <c r="E57" s="103"/>
      <c r="F57" s="103"/>
      <c r="G57" s="103"/>
      <c r="H57" s="103"/>
    </row>
    <row r="58" customFormat="false" ht="13.2" hidden="false" customHeight="false" outlineLevel="0" collapsed="false">
      <c r="A58" s="104"/>
      <c r="F58" s="105" t="n">
        <f aca="false">SUM(F39:F56)</f>
        <v>0.0167251876</v>
      </c>
      <c r="G58" s="105"/>
      <c r="H58" s="105" t="n">
        <f aca="false">SUM(H39:H56)</f>
        <v>0.2007022512</v>
      </c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  <c r="F61" s="106"/>
      <c r="G61" s="106"/>
      <c r="H61" s="106"/>
    </row>
    <row r="64" customFormat="false" ht="13.2" hidden="false" customHeight="false" outlineLevel="0" collapsed="false">
      <c r="A64" s="0"/>
    </row>
    <row r="65" customFormat="false" ht="15.6" hidden="false" customHeight="false" outlineLevel="0" collapsed="false">
      <c r="A65" s="107"/>
    </row>
    <row r="68" customFormat="false" ht="13.2" hidden="false" customHeight="false" outlineLevel="0" collapsed="false">
      <c r="A68" s="0"/>
    </row>
    <row r="69" customFormat="false" ht="15.6" hidden="false" customHeight="false" outlineLevel="0" collapsed="false">
      <c r="A69" s="107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k:\reports\R1350\harbor\&amp;F&amp;C&amp;P of &amp;N&amp;R&amp;6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08" t="s">
        <v>56</v>
      </c>
      <c r="B1" s="108"/>
      <c r="C1" s="108"/>
      <c r="D1" s="108"/>
      <c r="E1" s="108"/>
      <c r="F1" s="108"/>
      <c r="G1" s="108"/>
    </row>
    <row r="2" customFormat="false" ht="15.6" hidden="false" customHeight="false" outlineLevel="0" collapsed="false">
      <c r="A2" s="109" t="s">
        <v>57</v>
      </c>
      <c r="B2" s="109"/>
      <c r="C2" s="109"/>
      <c r="D2" s="109"/>
      <c r="E2" s="109"/>
      <c r="F2" s="109"/>
      <c r="G2" s="109"/>
    </row>
    <row r="3" customFormat="false" ht="17.4" hidden="false" customHeight="false" outlineLevel="0" collapsed="false">
      <c r="A3" s="110" t="s">
        <v>58</v>
      </c>
      <c r="B3" s="110"/>
      <c r="C3" s="110"/>
      <c r="D3" s="110"/>
      <c r="E3" s="110"/>
      <c r="F3" s="110"/>
      <c r="G3" s="110"/>
    </row>
    <row r="4" customFormat="false" ht="13.8" hidden="false" customHeight="false" outlineLevel="0" collapsed="false">
      <c r="A4" s="111"/>
      <c r="B4" s="112"/>
      <c r="C4" s="112"/>
      <c r="D4" s="112"/>
      <c r="E4" s="112"/>
      <c r="F4" s="112"/>
      <c r="G4" s="113"/>
    </row>
    <row r="5" customFormat="false" ht="13.2" hidden="false" customHeight="false" outlineLevel="0" collapsed="false">
      <c r="A5" s="114"/>
      <c r="B5" s="115"/>
      <c r="C5" s="115"/>
      <c r="D5" s="115"/>
      <c r="E5" s="115"/>
      <c r="F5" s="115"/>
      <c r="G5" s="116"/>
    </row>
    <row r="6" customFormat="false" ht="15.6" hidden="false" customHeight="false" outlineLevel="0" collapsed="false">
      <c r="A6" s="117" t="s">
        <v>59</v>
      </c>
      <c r="B6" s="27"/>
      <c r="C6" s="27"/>
      <c r="D6" s="27"/>
      <c r="E6" s="27"/>
      <c r="F6" s="27"/>
      <c r="G6" s="118"/>
    </row>
    <row r="7" customFormat="false" ht="15.6" hidden="false" customHeight="false" outlineLevel="0" collapsed="false">
      <c r="A7" s="117" t="s">
        <v>60</v>
      </c>
      <c r="B7" s="27"/>
      <c r="C7" s="27"/>
      <c r="D7" s="27"/>
      <c r="E7" s="27"/>
      <c r="F7" s="27"/>
      <c r="G7" s="118"/>
    </row>
    <row r="8" customFormat="false" ht="15.6" hidden="false" customHeight="false" outlineLevel="0" collapsed="false">
      <c r="A8" s="117" t="s">
        <v>61</v>
      </c>
      <c r="B8" s="27"/>
      <c r="C8" s="27"/>
      <c r="D8" s="27"/>
      <c r="E8" s="27"/>
      <c r="F8" s="27"/>
      <c r="G8" s="118"/>
    </row>
    <row r="9" customFormat="false" ht="15.6" hidden="false" customHeight="false" outlineLevel="0" collapsed="false">
      <c r="A9" s="117" t="s">
        <v>62</v>
      </c>
      <c r="B9" s="27"/>
      <c r="C9" s="27"/>
      <c r="D9" s="27"/>
      <c r="E9" s="27"/>
      <c r="F9" s="27"/>
      <c r="G9" s="118"/>
    </row>
    <row r="10" customFormat="false" ht="15.6" hidden="false" customHeight="false" outlineLevel="0" collapsed="false">
      <c r="A10" s="117" t="s">
        <v>63</v>
      </c>
      <c r="B10" s="27"/>
      <c r="C10" s="27"/>
      <c r="D10" s="27"/>
      <c r="E10" s="27"/>
      <c r="F10" s="27"/>
      <c r="G10" s="118"/>
    </row>
    <row r="11" customFormat="false" ht="15.6" hidden="false" customHeight="false" outlineLevel="0" collapsed="false">
      <c r="A11" s="117" t="s">
        <v>64</v>
      </c>
      <c r="B11" s="27"/>
      <c r="C11" s="27"/>
      <c r="D11" s="27"/>
      <c r="E11" s="27"/>
      <c r="F11" s="27"/>
      <c r="G11" s="118"/>
    </row>
    <row r="12" customFormat="false" ht="15.6" hidden="false" customHeight="false" outlineLevel="0" collapsed="false">
      <c r="A12" s="117" t="s">
        <v>65</v>
      </c>
      <c r="B12" s="27"/>
      <c r="C12" s="27"/>
      <c r="D12" s="27"/>
      <c r="E12" s="27"/>
      <c r="F12" s="27"/>
      <c r="G12" s="118"/>
    </row>
    <row r="13" customFormat="false" ht="13.2" hidden="false" customHeight="false" outlineLevel="0" collapsed="false">
      <c r="A13" s="117"/>
      <c r="B13" s="27"/>
      <c r="C13" s="27"/>
      <c r="D13" s="27"/>
      <c r="E13" s="27"/>
      <c r="F13" s="27"/>
      <c r="G13" s="118"/>
    </row>
    <row r="14" customFormat="false" ht="13.8" hidden="false" customHeight="false" outlineLevel="0" collapsed="false">
      <c r="A14" s="119"/>
      <c r="B14" s="120"/>
      <c r="C14" s="120"/>
      <c r="D14" s="120"/>
      <c r="E14" s="120"/>
      <c r="F14" s="120"/>
      <c r="G14" s="121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3.2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3.2" hidden="false" customHeight="false" outlineLevel="0" collapsed="false">
      <c r="A17" s="123" t="s">
        <v>66</v>
      </c>
      <c r="B17" s="123" t="n">
        <v>896</v>
      </c>
      <c r="D17" s="124"/>
      <c r="E17" s="124"/>
    </row>
    <row r="18" customFormat="false" ht="13.2" hidden="false" customHeight="false" outlineLevel="0" collapsed="false">
      <c r="A18" s="123" t="s">
        <v>67</v>
      </c>
      <c r="C18" s="123" t="n">
        <v>44.5</v>
      </c>
      <c r="D18" s="123" t="s">
        <v>68</v>
      </c>
    </row>
    <row r="19" customFormat="false" ht="13.2" hidden="false" customHeight="false" outlineLevel="0" collapsed="false">
      <c r="B19" s="125"/>
      <c r="C19" s="125"/>
    </row>
    <row r="21" customFormat="false" ht="15.6" hidden="false" customHeight="false" outlineLevel="0" collapsed="false">
      <c r="A21" s="124"/>
      <c r="B21" s="124" t="s">
        <v>69</v>
      </c>
      <c r="C21" s="124"/>
      <c r="D21" s="124" t="s">
        <v>70</v>
      </c>
      <c r="E21" s="124" t="s">
        <v>71</v>
      </c>
    </row>
    <row r="22" customFormat="false" ht="13.2" hidden="false" customHeight="false" outlineLevel="0" collapsed="false">
      <c r="A22" s="124"/>
      <c r="B22" s="124" t="s">
        <v>72</v>
      </c>
      <c r="C22" s="124"/>
      <c r="D22" s="124" t="s">
        <v>73</v>
      </c>
      <c r="E22" s="124" t="s">
        <v>74</v>
      </c>
    </row>
    <row r="23" customFormat="false" ht="13.2" hidden="false" customHeight="false" outlineLevel="0" collapsed="false">
      <c r="A23" s="126"/>
      <c r="B23" s="127" t="n">
        <v>565</v>
      </c>
      <c r="C23" s="127"/>
      <c r="D23" s="126" t="n">
        <v>139000</v>
      </c>
      <c r="E23" s="128" t="n">
        <f aca="false">ROUND(C18*D23,0)</f>
        <v>6185500</v>
      </c>
    </row>
    <row r="24" customFormat="false" ht="13.2" hidden="false" customHeight="false" outlineLevel="0" collapsed="false">
      <c r="A24" s="129"/>
    </row>
    <row r="25" customFormat="false" ht="13.2" hidden="false" customHeight="false" outlineLevel="0" collapsed="false">
      <c r="A25" s="130"/>
    </row>
    <row r="26" customFormat="false" ht="13.2" hidden="false" customHeight="false" outlineLevel="0" collapsed="false">
      <c r="A26" s="129"/>
    </row>
    <row r="27" customFormat="false" ht="13.2" hidden="false" customHeight="false" outlineLevel="0" collapsed="false">
      <c r="A27" s="131" t="s">
        <v>75</v>
      </c>
      <c r="E27" s="124" t="n">
        <f aca="false">ROUND(C18/(2*1000),3)</f>
        <v>0.022</v>
      </c>
      <c r="F27" s="123" t="s">
        <v>76</v>
      </c>
    </row>
    <row r="28" customFormat="false" ht="13.2" hidden="false" customHeight="false" outlineLevel="0" collapsed="false">
      <c r="A28" s="131"/>
      <c r="E28" s="124"/>
      <c r="F28" s="123"/>
    </row>
    <row r="29" customFormat="false" ht="13.2" hidden="false" customHeight="false" outlineLevel="0" collapsed="false">
      <c r="A29" s="130" t="s">
        <v>77</v>
      </c>
      <c r="E29" s="124"/>
      <c r="F29" s="123"/>
    </row>
    <row r="30" customFormat="false" ht="13.2" hidden="false" customHeight="false" outlineLevel="0" collapsed="false">
      <c r="A30" s="130"/>
      <c r="E30" s="124"/>
      <c r="F30" s="123"/>
    </row>
    <row r="31" customFormat="false" ht="12" hidden="false" customHeight="true" outlineLevel="0" collapsed="false">
      <c r="A31" s="132" t="s">
        <v>78</v>
      </c>
    </row>
    <row r="32" customFormat="false" ht="12" hidden="false" customHeight="true" outlineLevel="0" collapsed="false">
      <c r="A32" s="132"/>
    </row>
    <row r="33" customFormat="false" ht="12" hidden="false" customHeight="true" outlineLevel="0" collapsed="false">
      <c r="A33" s="132"/>
      <c r="B33" s="124" t="s">
        <v>79</v>
      </c>
      <c r="C33" s="124" t="s">
        <v>80</v>
      </c>
      <c r="D33" s="124" t="s">
        <v>50</v>
      </c>
      <c r="E33" s="124" t="s">
        <v>50</v>
      </c>
    </row>
    <row r="34" customFormat="false" ht="12" hidden="false" customHeight="true" outlineLevel="0" collapsed="false">
      <c r="A34" s="132"/>
      <c r="B34" s="124"/>
      <c r="C34" s="124" t="s">
        <v>81</v>
      </c>
      <c r="D34" s="124" t="s">
        <v>82</v>
      </c>
      <c r="E34" s="124" t="s">
        <v>83</v>
      </c>
    </row>
    <row r="35" customFormat="false" ht="12" hidden="false" customHeight="true" outlineLevel="0" collapsed="false">
      <c r="A35" s="132"/>
      <c r="B35" s="124"/>
      <c r="C35" s="124"/>
      <c r="D35" s="124"/>
      <c r="E35" s="124"/>
    </row>
    <row r="36" customFormat="false" ht="12" hidden="false" customHeight="true" outlineLevel="0" collapsed="false">
      <c r="A36" s="132"/>
      <c r="B36" s="124" t="n">
        <v>896</v>
      </c>
      <c r="C36" s="124" t="n">
        <v>44.5</v>
      </c>
      <c r="D36" s="124" t="n">
        <v>6.9</v>
      </c>
      <c r="E36" s="124" t="n">
        <f aca="false">ROUND(D36*B36/(454*(C36/1000)),2)</f>
        <v>306.01</v>
      </c>
    </row>
    <row r="37" customFormat="false" ht="12" hidden="false" customHeight="true" outlineLevel="0" collapsed="false">
      <c r="A37" s="132"/>
      <c r="B37" s="124"/>
      <c r="C37" s="124"/>
      <c r="D37" s="124"/>
      <c r="E37" s="124"/>
    </row>
    <row r="38" customFormat="false" ht="13.2" hidden="false" customHeight="false" outlineLevel="0" collapsed="false">
      <c r="A38" s="132"/>
    </row>
    <row r="39" customFormat="false" ht="15.6" hidden="false" customHeight="false" outlineLevel="0" collapsed="false">
      <c r="A39" s="124" t="s">
        <v>84</v>
      </c>
      <c r="B39" s="128"/>
      <c r="C39" s="124" t="s">
        <v>80</v>
      </c>
      <c r="D39" s="124" t="s">
        <v>85</v>
      </c>
      <c r="E39" s="124" t="s">
        <v>86</v>
      </c>
      <c r="F39" s="124"/>
      <c r="G39" s="124"/>
    </row>
    <row r="40" customFormat="false" ht="13.2" hidden="false" customHeight="false" outlineLevel="0" collapsed="false">
      <c r="B40" s="128"/>
      <c r="C40" s="124" t="s">
        <v>87</v>
      </c>
      <c r="D40" s="124" t="s">
        <v>88</v>
      </c>
      <c r="E40" s="124" t="s">
        <v>89</v>
      </c>
      <c r="F40" s="124"/>
      <c r="G40" s="124"/>
    </row>
    <row r="42" customFormat="false" ht="13.2" hidden="false" customHeight="false" outlineLevel="0" collapsed="false">
      <c r="A42" s="133"/>
      <c r="B42" s="127"/>
      <c r="C42" s="134"/>
      <c r="D42" s="135"/>
      <c r="E42" s="136"/>
      <c r="F42" s="134"/>
      <c r="G42" s="124"/>
    </row>
    <row r="43" customFormat="false" ht="13.2" hidden="false" customHeight="false" outlineLevel="0" collapsed="false">
      <c r="A43" s="0" t="s">
        <v>52</v>
      </c>
      <c r="B43" s="127"/>
      <c r="C43" s="134" t="n">
        <f aca="false">ROUND($E$27,3)</f>
        <v>0.022</v>
      </c>
      <c r="D43" s="135" t="n">
        <v>0.95</v>
      </c>
      <c r="E43" s="136" t="n">
        <f aca="false">ROUND(D43*$D$23/1000,2)</f>
        <v>132.05</v>
      </c>
      <c r="F43" s="134"/>
      <c r="G43" s="124"/>
    </row>
    <row r="44" customFormat="false" ht="15.6" hidden="false" customHeight="false" outlineLevel="0" collapsed="false">
      <c r="A44" s="0" t="s">
        <v>90</v>
      </c>
      <c r="B44" s="127"/>
      <c r="C44" s="134" t="n">
        <f aca="false">ROUND($E$27,3)</f>
        <v>0.022</v>
      </c>
      <c r="D44" s="135" t="n">
        <v>0.35</v>
      </c>
      <c r="E44" s="136" t="n">
        <f aca="false">ROUND(D44*$D$23/1000,2)</f>
        <v>48.65</v>
      </c>
      <c r="F44" s="134"/>
      <c r="G44" s="124"/>
    </row>
    <row r="45" customFormat="false" ht="13.2" hidden="false" customHeight="false" outlineLevel="0" collapsed="false">
      <c r="A45" s="0" t="s">
        <v>91</v>
      </c>
      <c r="B45" s="127"/>
      <c r="C45" s="134" t="n">
        <f aca="false">ROUND($E$27,3)</f>
        <v>0.022</v>
      </c>
      <c r="D45" s="135" t="n">
        <v>0.31</v>
      </c>
      <c r="E45" s="136" t="n">
        <f aca="false">ROUND(D45*$D$23/1000,2)</f>
        <v>43.09</v>
      </c>
      <c r="F45" s="134"/>
      <c r="G45" s="124"/>
    </row>
    <row r="46" customFormat="false" ht="16.8" hidden="false" customHeight="false" outlineLevel="0" collapsed="false">
      <c r="A46" s="0" t="s">
        <v>92</v>
      </c>
      <c r="B46" s="127"/>
      <c r="C46" s="134" t="n">
        <f aca="false">ROUND($E$27,3)</f>
        <v>0.022</v>
      </c>
      <c r="D46" s="137" t="n">
        <f aca="false">E54</f>
        <v>0.051</v>
      </c>
      <c r="E46" s="138" t="n">
        <f aca="false">ROUND(D46*$D$23/1000,2)</f>
        <v>7.09</v>
      </c>
      <c r="F46" s="134"/>
      <c r="G46" s="124"/>
    </row>
    <row r="47" customFormat="false" ht="13.2" hidden="false" customHeight="false" outlineLevel="0" collapsed="false">
      <c r="B47" s="127"/>
      <c r="C47" s="134"/>
      <c r="D47" s="124"/>
      <c r="E47" s="139"/>
      <c r="F47" s="134"/>
      <c r="G47" s="124"/>
    </row>
    <row r="48" customFormat="false" ht="16.8" hidden="false" customHeight="false" outlineLevel="0" collapsed="false">
      <c r="A48" s="0" t="s">
        <v>93</v>
      </c>
      <c r="B48" s="127"/>
      <c r="C48" s="128"/>
      <c r="D48" s="127"/>
      <c r="E48" s="139"/>
      <c r="F48" s="134"/>
      <c r="G48" s="124"/>
    </row>
    <row r="49" customFormat="false" ht="13.2" hidden="false" customHeight="false" outlineLevel="0" collapsed="false">
      <c r="B49" s="127"/>
      <c r="C49" s="128"/>
      <c r="D49" s="127"/>
      <c r="E49" s="139"/>
      <c r="F49" s="134"/>
      <c r="G49" s="124"/>
    </row>
    <row r="50" customFormat="false" ht="13.2" hidden="false" customHeight="false" outlineLevel="0" collapsed="false">
      <c r="B50" s="124" t="s">
        <v>84</v>
      </c>
      <c r="C50" s="128" t="s">
        <v>37</v>
      </c>
      <c r="D50" s="124" t="s">
        <v>94</v>
      </c>
      <c r="E50" s="136" t="s">
        <v>37</v>
      </c>
      <c r="F50" s="134"/>
      <c r="G50" s="124"/>
    </row>
    <row r="51" customFormat="false" ht="13.2" hidden="false" customHeight="false" outlineLevel="0" collapsed="false">
      <c r="B51" s="127"/>
      <c r="C51" s="128" t="s">
        <v>43</v>
      </c>
      <c r="D51" s="124" t="s">
        <v>95</v>
      </c>
      <c r="E51" s="136" t="s">
        <v>43</v>
      </c>
      <c r="F51" s="134"/>
      <c r="G51" s="124"/>
    </row>
    <row r="52" customFormat="false" ht="15.6" hidden="false" customHeight="false" outlineLevel="0" collapsed="false">
      <c r="B52" s="127"/>
      <c r="C52" s="128" t="s">
        <v>96</v>
      </c>
      <c r="D52" s="124" t="s">
        <v>97</v>
      </c>
      <c r="E52" s="136" t="s">
        <v>96</v>
      </c>
      <c r="F52" s="134"/>
      <c r="G52" s="124"/>
    </row>
    <row r="53" customFormat="false" ht="13.2" hidden="false" customHeight="false" outlineLevel="0" collapsed="false">
      <c r="B53" s="127"/>
      <c r="C53" s="128"/>
      <c r="D53" s="127"/>
      <c r="E53" s="139"/>
      <c r="F53" s="134"/>
      <c r="G53" s="124"/>
    </row>
    <row r="54" customFormat="false" ht="13.2" hidden="false" customHeight="false" outlineLevel="0" collapsed="false">
      <c r="B54" s="127" t="s">
        <v>98</v>
      </c>
      <c r="C54" s="124" t="s">
        <v>99</v>
      </c>
      <c r="D54" s="127" t="n">
        <v>0.05</v>
      </c>
      <c r="E54" s="124" t="n">
        <f aca="false">ROUND(D54*1.01,3)</f>
        <v>0.051</v>
      </c>
    </row>
    <row r="55" customFormat="false" ht="11.25" hidden="false" customHeight="true" outlineLevel="0" collapsed="false">
      <c r="B55" s="127"/>
      <c r="C55" s="124"/>
      <c r="D55" s="127"/>
      <c r="E55" s="124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  <c r="J56" s="27"/>
      <c r="K56" s="140"/>
    </row>
    <row r="57" customFormat="false" ht="13.2" hidden="false" customHeight="false" outlineLevel="0" collapsed="false">
      <c r="B57" s="127"/>
      <c r="C57" s="124"/>
      <c r="D57" s="127"/>
      <c r="E57" s="124"/>
    </row>
    <row r="58" customFormat="false" ht="28.8" hidden="false" customHeight="false" outlineLevel="0" collapsed="false">
      <c r="A58" s="141" t="s">
        <v>100</v>
      </c>
      <c r="B58" s="142" t="s">
        <v>101</v>
      </c>
      <c r="C58" s="142" t="s">
        <v>102</v>
      </c>
      <c r="D58" s="143" t="s">
        <v>102</v>
      </c>
      <c r="E58" s="143" t="s">
        <v>103</v>
      </c>
      <c r="F58" s="142" t="s">
        <v>104</v>
      </c>
      <c r="G58" s="143" t="s">
        <v>105</v>
      </c>
    </row>
    <row r="59" customFormat="false" ht="13.2" hidden="false" customHeight="false" outlineLevel="0" collapsed="false">
      <c r="A59" s="127" t="s">
        <v>106</v>
      </c>
      <c r="B59" s="144" t="s">
        <v>107</v>
      </c>
      <c r="C59" s="135" t="s">
        <v>108</v>
      </c>
      <c r="D59" s="128" t="s">
        <v>109</v>
      </c>
      <c r="E59" s="128" t="s">
        <v>110</v>
      </c>
      <c r="F59" s="144" t="s">
        <v>107</v>
      </c>
      <c r="G59" s="128" t="s">
        <v>110</v>
      </c>
    </row>
    <row r="60" customFormat="false" ht="13.2" hidden="false" customHeight="false" outlineLevel="0" collapsed="false">
      <c r="B60" s="144"/>
      <c r="C60" s="135"/>
      <c r="D60" s="128"/>
      <c r="E60" s="128"/>
      <c r="F60" s="144"/>
      <c r="G60" s="128"/>
    </row>
    <row r="61" customFormat="false" ht="13.2" hidden="false" customHeight="false" outlineLevel="0" collapsed="false">
      <c r="A61" s="127" t="n">
        <v>5014</v>
      </c>
      <c r="B61" s="145" t="n">
        <v>0.667</v>
      </c>
      <c r="C61" s="135" t="n">
        <f aca="false">ROUND((A61/60)/((PI()*(B61/2)^2)),2)</f>
        <v>239.16</v>
      </c>
      <c r="D61" s="146" t="n">
        <f aca="false">ROUND(C61*0.3048,2)</f>
        <v>72.9</v>
      </c>
      <c r="E61" s="146" t="n">
        <f aca="false">ROUND(B61*0.3048,2)</f>
        <v>0.2</v>
      </c>
      <c r="F61" s="144" t="n">
        <v>110</v>
      </c>
      <c r="G61" s="146" t="n">
        <f aca="false">ROUND(F61*0.3048,2)</f>
        <v>33.53</v>
      </c>
    </row>
    <row r="62" customFormat="false" ht="13.2" hidden="false" customHeight="false" outlineLevel="0" collapsed="false">
      <c r="A62" s="127"/>
      <c r="B62" s="145"/>
      <c r="C62" s="135"/>
      <c r="D62" s="146"/>
      <c r="E62" s="146"/>
      <c r="F62" s="144"/>
      <c r="G62" s="146"/>
    </row>
    <row r="63" customFormat="false" ht="13.2" hidden="false" customHeight="false" outlineLevel="0" collapsed="false">
      <c r="A63" s="147" t="s">
        <v>111</v>
      </c>
      <c r="B63" s="145"/>
      <c r="C63" s="135"/>
      <c r="D63" s="146"/>
      <c r="E63" s="146"/>
      <c r="F63" s="144"/>
      <c r="G63" s="146"/>
    </row>
    <row r="64" customFormat="false" ht="15.6" hidden="false" customHeight="false" outlineLevel="0" collapsed="false">
      <c r="A64" s="147" t="s">
        <v>112</v>
      </c>
      <c r="B64" s="145"/>
      <c r="C64" s="135"/>
      <c r="D64" s="146"/>
      <c r="E64" s="146"/>
      <c r="F64" s="144"/>
      <c r="G64" s="146"/>
    </row>
    <row r="65" customFormat="false" ht="28.8" hidden="false" customHeight="false" outlineLevel="0" collapsed="false">
      <c r="A65" s="141" t="s">
        <v>100</v>
      </c>
      <c r="B65" s="142" t="s">
        <v>101</v>
      </c>
      <c r="C65" s="142"/>
      <c r="D65" s="143" t="s">
        <v>102</v>
      </c>
      <c r="E65" s="143" t="s">
        <v>103</v>
      </c>
      <c r="F65" s="142" t="s">
        <v>104</v>
      </c>
      <c r="G65" s="143" t="s">
        <v>105</v>
      </c>
    </row>
    <row r="66" customFormat="false" ht="13.2" hidden="false" customHeight="false" outlineLevel="0" collapsed="false">
      <c r="A66" s="127" t="s">
        <v>106</v>
      </c>
      <c r="B66" s="144" t="s">
        <v>107</v>
      </c>
      <c r="C66" s="135" t="s">
        <v>108</v>
      </c>
      <c r="D66" s="128" t="s">
        <v>109</v>
      </c>
      <c r="E66" s="128" t="s">
        <v>110</v>
      </c>
      <c r="F66" s="144" t="s">
        <v>107</v>
      </c>
      <c r="G66" s="128" t="s">
        <v>110</v>
      </c>
    </row>
    <row r="67" customFormat="false" ht="13.2" hidden="false" customHeight="false" outlineLevel="0" collapsed="false">
      <c r="B67" s="144"/>
      <c r="C67" s="135"/>
      <c r="D67" s="128"/>
      <c r="E67" s="128"/>
      <c r="F67" s="144"/>
      <c r="G67" s="128"/>
    </row>
    <row r="68" customFormat="false" ht="13.2" hidden="false" customHeight="false" outlineLevel="0" collapsed="false">
      <c r="A68" s="127" t="n">
        <v>5014</v>
      </c>
      <c r="B68" s="145" t="n">
        <v>10</v>
      </c>
      <c r="C68" s="135" t="n">
        <f aca="false">ROUND((A68/60)/((PI()*(B68/2)^2)),2)</f>
        <v>1.06</v>
      </c>
      <c r="D68" s="146" t="n">
        <f aca="false">ROUND(C68*0.3048,2)</f>
        <v>0.32</v>
      </c>
      <c r="E68" s="146" t="n">
        <f aca="false">ROUND(B68*0.3048,2)</f>
        <v>3.05</v>
      </c>
      <c r="F68" s="144" t="n">
        <v>110</v>
      </c>
      <c r="G68" s="146" t="n">
        <f aca="false">ROUND(F68*0.3048,2)</f>
        <v>33.53</v>
      </c>
    </row>
    <row r="69" customFormat="false" ht="13.2" hidden="false" customHeight="false" outlineLevel="0" collapsed="false">
      <c r="A69" s="127"/>
      <c r="B69" s="145"/>
      <c r="C69" s="135"/>
      <c r="D69" s="146"/>
      <c r="E69" s="146"/>
      <c r="F69" s="144"/>
      <c r="G69" s="146"/>
    </row>
    <row r="70" customFormat="false" ht="13.2" hidden="false" customHeight="false" outlineLevel="0" collapsed="false">
      <c r="A70" s="147" t="s">
        <v>113</v>
      </c>
      <c r="B70" s="145"/>
      <c r="C70" s="135"/>
      <c r="D70" s="146"/>
      <c r="E70" s="146"/>
      <c r="F70" s="144"/>
      <c r="G70" s="146"/>
    </row>
    <row r="71" customFormat="false" ht="15.6" hidden="false" customHeight="false" outlineLevel="0" collapsed="false">
      <c r="A71" s="147" t="s">
        <v>114</v>
      </c>
      <c r="B71" s="145"/>
      <c r="C71" s="135"/>
      <c r="D71" s="146"/>
      <c r="E71" s="146"/>
      <c r="F71" s="144"/>
      <c r="G71" s="146"/>
    </row>
    <row r="72" customFormat="false" ht="28.8" hidden="false" customHeight="false" outlineLevel="0" collapsed="false">
      <c r="A72" s="141" t="s">
        <v>115</v>
      </c>
      <c r="B72" s="142" t="s">
        <v>101</v>
      </c>
      <c r="C72" s="142" t="s">
        <v>102</v>
      </c>
      <c r="D72" s="143" t="s">
        <v>102</v>
      </c>
      <c r="E72" s="143" t="s">
        <v>103</v>
      </c>
      <c r="F72" s="142" t="s">
        <v>104</v>
      </c>
      <c r="G72" s="143" t="s">
        <v>105</v>
      </c>
    </row>
    <row r="73" customFormat="false" ht="13.2" hidden="false" customHeight="false" outlineLevel="0" collapsed="false">
      <c r="A73" s="127" t="s">
        <v>106</v>
      </c>
      <c r="B73" s="144" t="s">
        <v>107</v>
      </c>
      <c r="C73" s="135" t="s">
        <v>108</v>
      </c>
      <c r="D73" s="128" t="s">
        <v>109</v>
      </c>
      <c r="E73" s="128" t="s">
        <v>110</v>
      </c>
      <c r="F73" s="144" t="s">
        <v>107</v>
      </c>
      <c r="G73" s="128" t="s">
        <v>110</v>
      </c>
    </row>
    <row r="74" customFormat="false" ht="13.2" hidden="false" customHeight="false" outlineLevel="0" collapsed="false">
      <c r="B74" s="144"/>
      <c r="C74" s="135"/>
      <c r="D74" s="128"/>
      <c r="E74" s="128"/>
      <c r="F74" s="144"/>
      <c r="G74" s="128"/>
    </row>
    <row r="75" customFormat="false" ht="13.2" hidden="false" customHeight="false" outlineLevel="0" collapsed="false">
      <c r="A75" s="126" t="n">
        <f aca="false">[1]stack!$H$33+A68</f>
        <v>557813</v>
      </c>
      <c r="B75" s="145" t="n">
        <v>10</v>
      </c>
      <c r="C75" s="135" t="n">
        <f aca="false">ROUND((A75/60)/((PI()*(B75/2)^2)),2)</f>
        <v>118.37</v>
      </c>
      <c r="D75" s="146" t="n">
        <f aca="false">ROUND(C75*0.3048,2)</f>
        <v>36.08</v>
      </c>
      <c r="E75" s="146" t="n">
        <f aca="false">ROUND(B75*0.3048,2)</f>
        <v>3.05</v>
      </c>
      <c r="F75" s="144" t="n">
        <v>110</v>
      </c>
      <c r="G75" s="146" t="n">
        <f aca="false">ROUND(F75*0.3048,2)</f>
        <v>33.53</v>
      </c>
    </row>
    <row r="76" customFormat="false" ht="13.2" hidden="false" customHeight="false" outlineLevel="0" collapsed="false">
      <c r="A76" s="126"/>
      <c r="B76" s="145"/>
      <c r="C76" s="135"/>
      <c r="D76" s="146"/>
      <c r="E76" s="146"/>
      <c r="F76" s="144"/>
      <c r="G76" s="146"/>
    </row>
    <row r="77" customFormat="false" ht="28.8" hidden="false" customHeight="false" outlineLevel="0" collapsed="false">
      <c r="A77" s="141" t="s">
        <v>116</v>
      </c>
      <c r="B77" s="142" t="s">
        <v>101</v>
      </c>
      <c r="C77" s="142" t="s">
        <v>102</v>
      </c>
      <c r="D77" s="143" t="s">
        <v>102</v>
      </c>
      <c r="E77" s="143" t="s">
        <v>103</v>
      </c>
      <c r="F77" s="142" t="s">
        <v>104</v>
      </c>
      <c r="G77" s="143" t="s">
        <v>105</v>
      </c>
    </row>
    <row r="78" customFormat="false" ht="13.2" hidden="false" customHeight="false" outlineLevel="0" collapsed="false">
      <c r="A78" s="127" t="s">
        <v>106</v>
      </c>
      <c r="B78" s="144" t="s">
        <v>107</v>
      </c>
      <c r="C78" s="135" t="s">
        <v>108</v>
      </c>
      <c r="D78" s="128" t="s">
        <v>109</v>
      </c>
      <c r="E78" s="128" t="s">
        <v>110</v>
      </c>
      <c r="F78" s="144" t="s">
        <v>107</v>
      </c>
      <c r="G78" s="128" t="s">
        <v>110</v>
      </c>
    </row>
    <row r="79" customFormat="false" ht="13.2" hidden="false" customHeight="false" outlineLevel="0" collapsed="false">
      <c r="B79" s="144"/>
      <c r="C79" s="135"/>
      <c r="D79" s="128"/>
      <c r="E79" s="128"/>
      <c r="F79" s="144"/>
      <c r="G79" s="128"/>
    </row>
    <row r="80" customFormat="false" ht="13.2" hidden="false" customHeight="false" outlineLevel="0" collapsed="false">
      <c r="A80" s="126" t="n">
        <f aca="false">538952+A68</f>
        <v>543966</v>
      </c>
      <c r="B80" s="145" t="n">
        <v>10</v>
      </c>
      <c r="C80" s="135" t="n">
        <f aca="false">ROUND((A80/60)/((PI()*(B80/2)^2)),2)</f>
        <v>115.43</v>
      </c>
      <c r="D80" s="146" t="n">
        <f aca="false">ROUND(C80*0.3048,2)</f>
        <v>35.18</v>
      </c>
      <c r="E80" s="146" t="n">
        <f aca="false">ROUND(B80*0.3048,2)</f>
        <v>3.05</v>
      </c>
      <c r="F80" s="144" t="n">
        <v>110</v>
      </c>
      <c r="G80" s="146" t="n">
        <f aca="false">ROUND(F80*0.3048,2)</f>
        <v>33.53</v>
      </c>
    </row>
    <row r="82" customFormat="false" ht="13.2" hidden="false" customHeight="false" outlineLevel="0" collapsed="false">
      <c r="A82" s="0" t="s">
        <v>117</v>
      </c>
    </row>
    <row r="83" customFormat="false" ht="13.2" hidden="false" customHeight="false" outlineLevel="0" collapsed="false">
      <c r="A83" s="0" t="s">
        <v>118</v>
      </c>
    </row>
    <row r="84" customFormat="false" ht="13.2" hidden="false" customHeight="false" outlineLevel="0" collapsed="false">
      <c r="A84" s="0" t="s">
        <v>119</v>
      </c>
    </row>
    <row r="85" customFormat="false" ht="13.2" hidden="false" customHeight="false" outlineLevel="0" collapsed="false">
      <c r="A85" s="0" t="s">
        <v>120</v>
      </c>
    </row>
    <row r="86" customFormat="false" ht="13.2" hidden="false" customHeight="false" outlineLevel="0" collapsed="false">
      <c r="A86" s="0" t="s">
        <v>121</v>
      </c>
    </row>
    <row r="87" customFormat="false" ht="13.2" hidden="false" customHeight="false" outlineLevel="0" collapsed="false">
      <c r="A87" s="0" t="s">
        <v>122</v>
      </c>
    </row>
    <row r="88" customFormat="false" ht="15.6" hidden="false" customHeight="false" outlineLevel="0" collapsed="false">
      <c r="A88" s="0" t="s">
        <v>123</v>
      </c>
    </row>
    <row r="89" customFormat="false" ht="13.2" hidden="false" customHeight="false" outlineLevel="0" collapsed="false">
      <c r="A89" s="0" t="s">
        <v>124</v>
      </c>
      <c r="F89" s="124"/>
      <c r="G89" s="124"/>
    </row>
    <row r="90" customFormat="false" ht="13.2" hidden="false" customHeight="false" outlineLevel="0" collapsed="false">
      <c r="A90" s="0" t="s">
        <v>125</v>
      </c>
    </row>
    <row r="93" customFormat="false" ht="13.2" hidden="false" customHeight="false" outlineLevel="0" collapsed="false">
      <c r="A93" s="133"/>
    </row>
    <row r="94" customFormat="false" ht="13.2" hidden="false" customHeight="false" outlineLevel="0" collapsed="false">
      <c r="F94" s="124"/>
      <c r="G94" s="124"/>
    </row>
    <row r="95" customFormat="false" ht="13.2" hidden="false" customHeight="false" outlineLevel="0" collapsed="false">
      <c r="B95" s="124"/>
      <c r="C95" s="124"/>
      <c r="D95" s="124"/>
      <c r="E95" s="124"/>
      <c r="F95" s="127"/>
      <c r="G95" s="127"/>
    </row>
    <row r="96" customFormat="false" ht="13.2" hidden="false" customHeight="false" outlineLevel="0" collapsed="false">
      <c r="B96" s="124"/>
      <c r="C96" s="124"/>
      <c r="D96" s="124"/>
      <c r="E96" s="124"/>
      <c r="F96" s="127"/>
      <c r="G96" s="127"/>
    </row>
    <row r="97" customFormat="false" ht="13.2" hidden="false" customHeight="false" outlineLevel="0" collapsed="false">
      <c r="F97" s="127"/>
      <c r="G97" s="127"/>
    </row>
    <row r="98" customFormat="false" ht="13.2" hidden="false" customHeight="false" outlineLevel="0" collapsed="false">
      <c r="B98" s="123"/>
      <c r="C98" s="138"/>
      <c r="D98" s="148"/>
      <c r="E98" s="127"/>
    </row>
    <row r="99" customFormat="false" ht="13.2" hidden="false" customHeight="false" outlineLevel="0" collapsed="false">
      <c r="B99" s="123"/>
      <c r="C99" s="138"/>
      <c r="D99" s="148"/>
      <c r="E99" s="127"/>
    </row>
    <row r="100" customFormat="false" ht="13.2" hidden="false" customHeight="false" outlineLevel="0" collapsed="false">
      <c r="B100" s="123"/>
      <c r="C100" s="138"/>
      <c r="D100" s="148"/>
      <c r="E100" s="127"/>
    </row>
    <row r="101" customFormat="false" ht="13.2" hidden="false" customHeight="false" outlineLevel="0" collapsed="false">
      <c r="B101" s="123"/>
      <c r="C101" s="138"/>
      <c r="D101" s="148"/>
      <c r="E101" s="127"/>
    </row>
    <row r="102" customFormat="false" ht="13.2" hidden="false" customHeight="false" outlineLevel="0" collapsed="false">
      <c r="B102" s="123"/>
      <c r="C102" s="138"/>
      <c r="D102" s="127"/>
      <c r="E102" s="127"/>
    </row>
    <row r="103" customFormat="false" ht="13.2" hidden="false" customHeight="false" outlineLevel="0" collapsed="false">
      <c r="B103" s="123"/>
      <c r="C103" s="138"/>
      <c r="D103" s="127"/>
      <c r="E103" s="127"/>
    </row>
  </sheetData>
  <mergeCells count="5">
    <mergeCell ref="A1:G1"/>
    <mergeCell ref="A2:G2"/>
    <mergeCell ref="A3:G3"/>
    <mergeCell ref="A16:G16"/>
    <mergeCell ref="B19:C19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&amp;CPage &amp;P of &amp;N&amp;R&amp;8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49" t="s">
        <v>126</v>
      </c>
      <c r="B1" s="149"/>
      <c r="C1" s="149"/>
      <c r="D1" s="149"/>
      <c r="E1" s="149"/>
    </row>
    <row r="2" customFormat="false" ht="17.4" hidden="false" customHeight="false" outlineLevel="0" collapsed="false">
      <c r="A2" s="150" t="s">
        <v>1</v>
      </c>
      <c r="B2" s="150"/>
      <c r="C2" s="150"/>
      <c r="D2" s="150"/>
      <c r="E2" s="150"/>
    </row>
    <row r="3" customFormat="false" ht="17.4" hidden="false" customHeight="false" outlineLevel="0" collapsed="false">
      <c r="A3" s="150" t="s">
        <v>127</v>
      </c>
      <c r="B3" s="150"/>
      <c r="C3" s="150"/>
      <c r="D3" s="150"/>
      <c r="E3" s="150"/>
    </row>
    <row r="4" customFormat="false" ht="13.2" hidden="false" customHeight="false" outlineLevel="0" collapsed="false">
      <c r="A4" s="151"/>
      <c r="B4" s="152"/>
      <c r="C4" s="152"/>
      <c r="D4" s="152"/>
      <c r="E4" s="153"/>
    </row>
    <row r="5" customFormat="false" ht="13.2" hidden="false" customHeight="false" outlineLevel="0" collapsed="false">
      <c r="A5" s="154"/>
      <c r="B5" s="155"/>
      <c r="C5" s="155"/>
      <c r="D5" s="155"/>
      <c r="E5" s="156"/>
    </row>
    <row r="6" customFormat="false" ht="12" hidden="false" customHeight="true" outlineLevel="0" collapsed="false">
      <c r="A6" s="157" t="s">
        <v>128</v>
      </c>
      <c r="B6" s="158"/>
      <c r="C6" s="158"/>
      <c r="D6" s="158"/>
      <c r="E6" s="159"/>
    </row>
    <row r="7" customFormat="false" ht="13.5" hidden="false" customHeight="true" outlineLevel="0" collapsed="false">
      <c r="A7" s="160" t="s">
        <v>129</v>
      </c>
      <c r="B7" s="15"/>
      <c r="C7" s="15"/>
      <c r="D7" s="15"/>
      <c r="E7" s="18"/>
    </row>
    <row r="8" customFormat="false" ht="13.2" hidden="true" customHeight="false" outlineLevel="0" collapsed="false">
      <c r="A8" s="160"/>
      <c r="B8" s="15"/>
      <c r="C8" s="15"/>
      <c r="D8" s="15"/>
      <c r="E8" s="18"/>
    </row>
    <row r="9" customFormat="false" ht="13.2" hidden="true" customHeight="false" outlineLevel="0" collapsed="false">
      <c r="A9" s="161"/>
      <c r="B9" s="162"/>
      <c r="C9" s="162"/>
      <c r="D9" s="162"/>
      <c r="E9" s="163"/>
    </row>
    <row r="10" customFormat="false" ht="13.2" hidden="false" customHeight="false" outlineLevel="0" collapsed="false">
      <c r="A10" s="164"/>
      <c r="B10" s="165"/>
      <c r="C10" s="165"/>
      <c r="D10" s="165"/>
      <c r="E10" s="166"/>
    </row>
    <row r="11" customFormat="false" ht="13.2" hidden="false" customHeight="false" outlineLevel="0" collapsed="false">
      <c r="A11" s="167" t="s">
        <v>130</v>
      </c>
      <c r="B11" s="168" t="s">
        <v>131</v>
      </c>
      <c r="C11" s="168" t="s">
        <v>132</v>
      </c>
      <c r="D11" s="168" t="s">
        <v>133</v>
      </c>
      <c r="E11" s="169" t="s">
        <v>134</v>
      </c>
    </row>
    <row r="12" customFormat="false" ht="13.2" hidden="false" customHeight="false" outlineLevel="0" collapsed="false">
      <c r="A12" s="167" t="s">
        <v>135</v>
      </c>
      <c r="B12" s="168"/>
      <c r="C12" s="168"/>
      <c r="D12" s="168" t="s">
        <v>136</v>
      </c>
      <c r="E12" s="169" t="s">
        <v>43</v>
      </c>
    </row>
    <row r="13" customFormat="false" ht="13.2" hidden="false" customHeight="false" outlineLevel="0" collapsed="false">
      <c r="A13" s="170"/>
      <c r="B13" s="171"/>
      <c r="C13" s="171"/>
      <c r="D13" s="171" t="s">
        <v>137</v>
      </c>
      <c r="E13" s="172" t="s">
        <v>138</v>
      </c>
    </row>
    <row r="14" s="133" customFormat="true" ht="13.2" hidden="false" customHeight="false" outlineLevel="0" collapsed="false">
      <c r="A14" s="173" t="s">
        <v>53</v>
      </c>
      <c r="B14" s="174" t="s">
        <v>139</v>
      </c>
      <c r="C14" s="175" t="n">
        <v>106990</v>
      </c>
      <c r="D14" s="175" t="s">
        <v>140</v>
      </c>
      <c r="E14" s="176" t="n">
        <v>0.00541</v>
      </c>
    </row>
    <row r="15" customFormat="false" ht="13.2" hidden="false" customHeight="false" outlineLevel="0" collapsed="false">
      <c r="A15" s="177" t="s">
        <v>141</v>
      </c>
      <c r="B15" s="178" t="s">
        <v>142</v>
      </c>
      <c r="C15" s="89" t="n">
        <v>83329</v>
      </c>
      <c r="D15" s="89" t="s">
        <v>143</v>
      </c>
      <c r="E15" s="94" t="n">
        <v>0.00314</v>
      </c>
    </row>
    <row r="16" customFormat="false" ht="13.2" hidden="false" customHeight="false" outlineLevel="0" collapsed="false">
      <c r="A16" s="177" t="s">
        <v>141</v>
      </c>
      <c r="B16" s="178" t="s">
        <v>144</v>
      </c>
      <c r="C16" s="89" t="n">
        <v>208968</v>
      </c>
      <c r="D16" s="89" t="s">
        <v>143</v>
      </c>
      <c r="E16" s="94" t="n">
        <v>0.00407</v>
      </c>
    </row>
    <row r="17" customFormat="false" ht="13.2" hidden="false" customHeight="false" outlineLevel="0" collapsed="false">
      <c r="A17" s="177" t="s">
        <v>53</v>
      </c>
      <c r="B17" s="178" t="s">
        <v>145</v>
      </c>
      <c r="C17" s="89" t="n">
        <v>107028</v>
      </c>
      <c r="D17" s="92" t="s">
        <v>140</v>
      </c>
      <c r="E17" s="94" t="n">
        <v>0.013</v>
      </c>
    </row>
    <row r="18" customFormat="false" ht="13.2" hidden="false" customHeight="false" outlineLevel="0" collapsed="false">
      <c r="A18" s="177" t="s">
        <v>141</v>
      </c>
      <c r="B18" s="178" t="s">
        <v>146</v>
      </c>
      <c r="C18" s="89" t="n">
        <v>120127</v>
      </c>
      <c r="D18" s="89" t="s">
        <v>143</v>
      </c>
      <c r="E18" s="94" t="n">
        <v>0.000848</v>
      </c>
    </row>
    <row r="19" customFormat="false" ht="13.2" hidden="false" customHeight="false" outlineLevel="0" collapsed="false">
      <c r="A19" s="177" t="s">
        <v>147</v>
      </c>
      <c r="B19" s="178" t="s">
        <v>148</v>
      </c>
      <c r="C19" s="89" t="n">
        <v>7440382</v>
      </c>
      <c r="D19" s="89" t="s">
        <v>140</v>
      </c>
      <c r="E19" s="94" t="n">
        <v>0</v>
      </c>
    </row>
    <row r="20" customFormat="false" ht="13.2" hidden="false" customHeight="false" outlineLevel="0" collapsed="false">
      <c r="A20" s="177" t="s">
        <v>149</v>
      </c>
      <c r="B20" s="178" t="s">
        <v>150</v>
      </c>
      <c r="C20" s="89" t="n">
        <v>100527</v>
      </c>
      <c r="D20" s="89" t="s">
        <v>143</v>
      </c>
      <c r="E20" s="94" t="n">
        <v>0.0126</v>
      </c>
    </row>
    <row r="21" customFormat="false" ht="13.2" hidden="false" customHeight="false" outlineLevel="0" collapsed="false">
      <c r="A21" s="177" t="s">
        <v>141</v>
      </c>
      <c r="B21" s="178" t="s">
        <v>151</v>
      </c>
      <c r="C21" s="89" t="n">
        <v>56553</v>
      </c>
      <c r="D21" s="89" t="s">
        <v>140</v>
      </c>
      <c r="E21" s="94" t="n">
        <v>0.000234</v>
      </c>
    </row>
    <row r="22" customFormat="false" ht="13.2" hidden="false" customHeight="false" outlineLevel="0" collapsed="false">
      <c r="A22" s="177" t="s">
        <v>53</v>
      </c>
      <c r="B22" s="178" t="s">
        <v>152</v>
      </c>
      <c r="C22" s="89" t="n">
        <v>71432</v>
      </c>
      <c r="D22" s="89" t="s">
        <v>140</v>
      </c>
      <c r="E22" s="94" t="n">
        <v>0.122</v>
      </c>
    </row>
    <row r="23" customFormat="false" ht="13.2" hidden="false" customHeight="false" outlineLevel="0" collapsed="false">
      <c r="A23" s="177" t="s">
        <v>141</v>
      </c>
      <c r="B23" s="178" t="s">
        <v>153</v>
      </c>
      <c r="C23" s="89" t="n">
        <v>50328</v>
      </c>
      <c r="D23" s="89" t="s">
        <v>140</v>
      </c>
      <c r="E23" s="94" t="n">
        <v>1.81E-005</v>
      </c>
    </row>
    <row r="24" customFormat="false" ht="13.2" hidden="false" customHeight="false" outlineLevel="0" collapsed="false">
      <c r="A24" s="177" t="s">
        <v>141</v>
      </c>
      <c r="B24" s="178" t="s">
        <v>154</v>
      </c>
      <c r="C24" s="89" t="n">
        <v>205992</v>
      </c>
      <c r="D24" s="89" t="s">
        <v>140</v>
      </c>
      <c r="E24" s="94" t="n">
        <v>8.66E-005</v>
      </c>
    </row>
    <row r="25" customFormat="false" ht="13.2" hidden="false" customHeight="false" outlineLevel="0" collapsed="false">
      <c r="A25" s="177" t="s">
        <v>141</v>
      </c>
      <c r="B25" s="178" t="s">
        <v>155</v>
      </c>
      <c r="C25" s="89" t="s">
        <v>156</v>
      </c>
      <c r="D25" s="89" t="s">
        <v>143</v>
      </c>
      <c r="E25" s="94" t="n">
        <v>1.44E-006</v>
      </c>
    </row>
    <row r="26" customFormat="false" ht="13.2" hidden="false" customHeight="false" outlineLevel="0" collapsed="false">
      <c r="A26" s="177" t="s">
        <v>141</v>
      </c>
      <c r="B26" s="178" t="s">
        <v>157</v>
      </c>
      <c r="C26" s="89" t="n">
        <v>191242</v>
      </c>
      <c r="D26" s="89" t="s">
        <v>143</v>
      </c>
      <c r="E26" s="94" t="n">
        <v>4.94E-005</v>
      </c>
    </row>
    <row r="27" customFormat="false" ht="13.2" hidden="false" customHeight="false" outlineLevel="0" collapsed="false">
      <c r="A27" s="177" t="s">
        <v>141</v>
      </c>
      <c r="B27" s="178" t="s">
        <v>158</v>
      </c>
      <c r="C27" s="89" t="n">
        <v>207089</v>
      </c>
      <c r="D27" s="89" t="s">
        <v>140</v>
      </c>
      <c r="E27" s="94" t="n">
        <v>3.28E-005</v>
      </c>
    </row>
    <row r="28" customFormat="false" ht="13.2" hidden="false" customHeight="false" outlineLevel="0" collapsed="false">
      <c r="A28" s="177" t="s">
        <v>147</v>
      </c>
      <c r="B28" s="178" t="s">
        <v>159</v>
      </c>
      <c r="C28" s="89" t="n">
        <v>7440417</v>
      </c>
      <c r="D28" s="89" t="s">
        <v>140</v>
      </c>
      <c r="E28" s="94" t="n">
        <v>0</v>
      </c>
    </row>
    <row r="29" customFormat="false" ht="13.2" hidden="false" customHeight="false" outlineLevel="0" collapsed="false">
      <c r="A29" s="177" t="s">
        <v>147</v>
      </c>
      <c r="B29" s="178" t="s">
        <v>160</v>
      </c>
      <c r="C29" s="89" t="n">
        <v>7440439</v>
      </c>
      <c r="D29" s="89" t="s">
        <v>140</v>
      </c>
      <c r="E29" s="94" t="n">
        <v>0</v>
      </c>
    </row>
    <row r="30" customFormat="false" ht="13.2" hidden="false" customHeight="false" outlineLevel="0" collapsed="false">
      <c r="A30" s="177" t="s">
        <v>141</v>
      </c>
      <c r="B30" s="178" t="s">
        <v>161</v>
      </c>
      <c r="C30" s="89" t="n">
        <v>218019</v>
      </c>
      <c r="D30" s="89" t="s">
        <v>140</v>
      </c>
      <c r="E30" s="94" t="n">
        <v>5.3E-005</v>
      </c>
    </row>
    <row r="31" customFormat="false" ht="13.2" hidden="false" customHeight="false" outlineLevel="0" collapsed="false">
      <c r="A31" s="177" t="s">
        <v>147</v>
      </c>
      <c r="B31" s="178" t="s">
        <v>162</v>
      </c>
      <c r="C31" s="89" t="n">
        <v>18540299</v>
      </c>
      <c r="D31" s="89" t="s">
        <v>140</v>
      </c>
      <c r="E31" s="94" t="n">
        <v>0</v>
      </c>
    </row>
    <row r="32" customFormat="false" ht="13.2" hidden="false" customHeight="false" outlineLevel="0" collapsed="false">
      <c r="A32" s="177" t="s">
        <v>147</v>
      </c>
      <c r="B32" s="178" t="s">
        <v>163</v>
      </c>
      <c r="C32" s="89" t="n">
        <v>7440473</v>
      </c>
      <c r="D32" s="89" t="s">
        <v>140</v>
      </c>
      <c r="E32" s="94" t="n">
        <v>0</v>
      </c>
    </row>
    <row r="33" customFormat="false" ht="13.2" hidden="false" customHeight="false" outlineLevel="0" collapsed="false">
      <c r="A33" s="177" t="s">
        <v>147</v>
      </c>
      <c r="B33" s="178" t="s">
        <v>164</v>
      </c>
      <c r="C33" s="89" t="n">
        <v>7440508</v>
      </c>
      <c r="D33" s="89" t="s">
        <v>140</v>
      </c>
      <c r="E33" s="94" t="n">
        <v>0</v>
      </c>
    </row>
    <row r="34" customFormat="false" ht="13.2" hidden="false" customHeight="false" outlineLevel="0" collapsed="false">
      <c r="A34" s="177" t="s">
        <v>141</v>
      </c>
      <c r="B34" s="178" t="s">
        <v>165</v>
      </c>
      <c r="C34" s="89" t="n">
        <v>53703</v>
      </c>
      <c r="D34" s="89" t="s">
        <v>140</v>
      </c>
      <c r="E34" s="94" t="n">
        <v>5.5E-005</v>
      </c>
    </row>
    <row r="35" customFormat="false" ht="13.2" hidden="false" customHeight="false" outlineLevel="0" collapsed="false">
      <c r="A35" s="177" t="s">
        <v>166</v>
      </c>
      <c r="B35" s="178" t="s">
        <v>167</v>
      </c>
      <c r="C35" s="89" t="n">
        <v>41903575</v>
      </c>
      <c r="D35" s="89" t="s">
        <v>140</v>
      </c>
      <c r="E35" s="94" t="n">
        <v>0</v>
      </c>
    </row>
    <row r="36" customFormat="false" ht="13.2" hidden="false" customHeight="false" outlineLevel="0" collapsed="false">
      <c r="A36" s="177" t="s">
        <v>166</v>
      </c>
      <c r="B36" s="178" t="s">
        <v>168</v>
      </c>
      <c r="C36" s="89" t="n">
        <v>36088229</v>
      </c>
      <c r="D36" s="89" t="s">
        <v>140</v>
      </c>
      <c r="E36" s="94" t="n">
        <v>0</v>
      </c>
    </row>
    <row r="37" customFormat="false" ht="13.2" hidden="false" customHeight="false" outlineLevel="0" collapsed="false">
      <c r="A37" s="177" t="s">
        <v>166</v>
      </c>
      <c r="B37" s="178" t="s">
        <v>169</v>
      </c>
      <c r="C37" s="89" t="n">
        <v>34465468</v>
      </c>
      <c r="D37" s="89" t="s">
        <v>140</v>
      </c>
      <c r="E37" s="94" t="n">
        <v>0</v>
      </c>
    </row>
    <row r="38" customFormat="false" ht="13.2" hidden="false" customHeight="false" outlineLevel="0" collapsed="false">
      <c r="A38" s="177" t="s">
        <v>166</v>
      </c>
      <c r="B38" s="178" t="s">
        <v>170</v>
      </c>
      <c r="C38" s="89" t="n">
        <v>37871004</v>
      </c>
      <c r="D38" s="89" t="s">
        <v>140</v>
      </c>
      <c r="E38" s="94" t="n">
        <v>0</v>
      </c>
    </row>
    <row r="39" customFormat="false" ht="13.2" hidden="false" customHeight="false" outlineLevel="0" collapsed="false">
      <c r="A39" s="177" t="s">
        <v>166</v>
      </c>
      <c r="B39" s="178" t="s">
        <v>171</v>
      </c>
      <c r="C39" s="89" t="n">
        <v>3268879</v>
      </c>
      <c r="D39" s="89" t="s">
        <v>140</v>
      </c>
      <c r="E39" s="94" t="n">
        <v>0</v>
      </c>
    </row>
    <row r="40" customFormat="false" ht="13.2" hidden="false" customHeight="false" outlineLevel="0" collapsed="false">
      <c r="A40" s="177" t="s">
        <v>141</v>
      </c>
      <c r="B40" s="178" t="s">
        <v>172</v>
      </c>
      <c r="C40" s="89" t="n">
        <v>206440</v>
      </c>
      <c r="D40" s="89" t="s">
        <v>143</v>
      </c>
      <c r="E40" s="94" t="n">
        <v>0.00133</v>
      </c>
    </row>
    <row r="41" customFormat="false" ht="13.2" hidden="false" customHeight="false" outlineLevel="0" collapsed="false">
      <c r="A41" s="177" t="s">
        <v>141</v>
      </c>
      <c r="B41" s="178" t="s">
        <v>173</v>
      </c>
      <c r="C41" s="89" t="n">
        <v>86737</v>
      </c>
      <c r="D41" s="89" t="s">
        <v>143</v>
      </c>
      <c r="E41" s="94" t="n">
        <v>0.00552</v>
      </c>
    </row>
    <row r="42" customFormat="false" ht="13.2" hidden="false" customHeight="false" outlineLevel="0" collapsed="false">
      <c r="A42" s="177" t="s">
        <v>53</v>
      </c>
      <c r="B42" s="178" t="s">
        <v>174</v>
      </c>
      <c r="C42" s="89" t="n">
        <v>50000</v>
      </c>
      <c r="D42" s="89" t="s">
        <v>140</v>
      </c>
      <c r="E42" s="94" t="n">
        <v>0.116</v>
      </c>
    </row>
    <row r="43" customFormat="false" ht="13.2" hidden="false" customHeight="false" outlineLevel="0" collapsed="false">
      <c r="A43" s="177" t="s">
        <v>166</v>
      </c>
      <c r="B43" s="178" t="s">
        <v>175</v>
      </c>
      <c r="C43" s="89" t="n">
        <v>55722275</v>
      </c>
      <c r="D43" s="89" t="s">
        <v>140</v>
      </c>
      <c r="E43" s="94" t="n">
        <v>0</v>
      </c>
    </row>
    <row r="44" customFormat="false" ht="13.2" hidden="false" customHeight="false" outlineLevel="0" collapsed="false">
      <c r="A44" s="177" t="s">
        <v>166</v>
      </c>
      <c r="B44" s="178" t="s">
        <v>176</v>
      </c>
      <c r="C44" s="89" t="n">
        <v>30402154</v>
      </c>
      <c r="D44" s="89" t="s">
        <v>140</v>
      </c>
      <c r="E44" s="94" t="n">
        <v>0</v>
      </c>
    </row>
    <row r="45" customFormat="false" ht="13.2" hidden="false" customHeight="false" outlineLevel="0" collapsed="false">
      <c r="A45" s="177" t="s">
        <v>166</v>
      </c>
      <c r="B45" s="178" t="s">
        <v>177</v>
      </c>
      <c r="C45" s="89" t="n">
        <v>55684941</v>
      </c>
      <c r="D45" s="89" t="s">
        <v>140</v>
      </c>
      <c r="E45" s="94" t="n">
        <v>0</v>
      </c>
    </row>
    <row r="46" customFormat="false" ht="13.2" hidden="false" customHeight="false" outlineLevel="0" collapsed="false">
      <c r="A46" s="177" t="s">
        <v>166</v>
      </c>
      <c r="B46" s="178" t="s">
        <v>178</v>
      </c>
      <c r="C46" s="89" t="n">
        <v>38998753</v>
      </c>
      <c r="D46" s="89" t="s">
        <v>140</v>
      </c>
      <c r="E46" s="94" t="n">
        <v>0</v>
      </c>
    </row>
    <row r="47" customFormat="false" ht="13.2" hidden="false" customHeight="false" outlineLevel="0" collapsed="false">
      <c r="A47" s="177" t="s">
        <v>166</v>
      </c>
      <c r="B47" s="178" t="s">
        <v>179</v>
      </c>
      <c r="C47" s="89" t="n">
        <v>39001020</v>
      </c>
      <c r="D47" s="89" t="s">
        <v>140</v>
      </c>
      <c r="E47" s="94" t="n">
        <v>0</v>
      </c>
    </row>
    <row r="48" customFormat="false" ht="13.2" hidden="false" customHeight="false" outlineLevel="0" collapsed="false">
      <c r="A48" s="177" t="s">
        <v>180</v>
      </c>
      <c r="B48" s="178" t="s">
        <v>181</v>
      </c>
      <c r="C48" s="89" t="n">
        <v>7647010</v>
      </c>
      <c r="D48" s="89" t="s">
        <v>140</v>
      </c>
      <c r="E48" s="94" t="n">
        <v>0</v>
      </c>
    </row>
    <row r="49" customFormat="false" ht="13.2" hidden="false" customHeight="false" outlineLevel="0" collapsed="false">
      <c r="A49" s="177" t="s">
        <v>141</v>
      </c>
      <c r="B49" s="178" t="s">
        <v>182</v>
      </c>
      <c r="C49" s="89" t="n">
        <v>193395</v>
      </c>
      <c r="D49" s="89" t="s">
        <v>140</v>
      </c>
      <c r="E49" s="94" t="n">
        <v>4.63E-005</v>
      </c>
    </row>
    <row r="50" customFormat="false" ht="13.2" hidden="false" customHeight="false" outlineLevel="0" collapsed="false">
      <c r="A50" s="177" t="s">
        <v>183</v>
      </c>
      <c r="B50" s="178" t="s">
        <v>184</v>
      </c>
      <c r="C50" s="89" t="n">
        <v>7439921</v>
      </c>
      <c r="D50" s="89" t="s">
        <v>140</v>
      </c>
      <c r="E50" s="94" t="n">
        <v>0</v>
      </c>
    </row>
    <row r="51" customFormat="false" ht="13.2" hidden="false" customHeight="false" outlineLevel="0" collapsed="false">
      <c r="A51" s="177" t="s">
        <v>183</v>
      </c>
      <c r="B51" s="178" t="s">
        <v>185</v>
      </c>
      <c r="C51" s="89" t="n">
        <v>7439965</v>
      </c>
      <c r="D51" s="89" t="s">
        <v>140</v>
      </c>
      <c r="E51" s="94" t="n">
        <v>0</v>
      </c>
    </row>
    <row r="52" customFormat="false" ht="13.2" hidden="false" customHeight="false" outlineLevel="0" collapsed="false">
      <c r="A52" s="177" t="s">
        <v>183</v>
      </c>
      <c r="B52" s="178" t="s">
        <v>186</v>
      </c>
      <c r="C52" s="89" t="n">
        <v>7439976</v>
      </c>
      <c r="D52" s="89" t="s">
        <v>140</v>
      </c>
      <c r="E52" s="94" t="n">
        <v>0</v>
      </c>
    </row>
    <row r="53" customFormat="false" ht="13.2" hidden="false" customHeight="false" outlineLevel="0" collapsed="false">
      <c r="A53" s="177" t="s">
        <v>141</v>
      </c>
      <c r="B53" s="178" t="s">
        <v>187</v>
      </c>
      <c r="C53" s="89" t="n">
        <v>91203</v>
      </c>
      <c r="D53" s="89" t="s">
        <v>140</v>
      </c>
      <c r="E53" s="94" t="n">
        <v>0.0544</v>
      </c>
    </row>
    <row r="54" customFormat="false" ht="13.2" hidden="false" customHeight="false" outlineLevel="0" collapsed="false">
      <c r="A54" s="177" t="s">
        <v>183</v>
      </c>
      <c r="B54" s="178" t="s">
        <v>188</v>
      </c>
      <c r="C54" s="89" t="n">
        <v>7440020</v>
      </c>
      <c r="D54" s="89" t="s">
        <v>140</v>
      </c>
      <c r="E54" s="94" t="n">
        <v>0</v>
      </c>
    </row>
    <row r="55" customFormat="false" ht="13.2" hidden="false" customHeight="false" outlineLevel="0" collapsed="false">
      <c r="A55" s="177" t="s">
        <v>141</v>
      </c>
      <c r="B55" s="178" t="s">
        <v>189</v>
      </c>
      <c r="C55" s="89" t="n">
        <v>85018</v>
      </c>
      <c r="D55" s="89" t="s">
        <v>143</v>
      </c>
      <c r="E55" s="94" t="n">
        <v>0.00947</v>
      </c>
    </row>
    <row r="56" customFormat="false" ht="13.2" hidden="false" customHeight="false" outlineLevel="0" collapsed="false">
      <c r="A56" s="177" t="s">
        <v>53</v>
      </c>
      <c r="B56" s="178" t="s">
        <v>190</v>
      </c>
      <c r="C56" s="89" t="n">
        <v>115071</v>
      </c>
      <c r="D56" s="89" t="s">
        <v>140</v>
      </c>
      <c r="E56" s="94" t="n">
        <v>0.358</v>
      </c>
    </row>
    <row r="57" customFormat="false" ht="13.2" hidden="false" customHeight="false" outlineLevel="0" collapsed="false">
      <c r="A57" s="177" t="s">
        <v>141</v>
      </c>
      <c r="B57" s="178" t="s">
        <v>191</v>
      </c>
      <c r="C57" s="89" t="n">
        <v>129000</v>
      </c>
      <c r="D57" s="89" t="s">
        <v>143</v>
      </c>
      <c r="E57" s="94" t="n">
        <v>0.000902</v>
      </c>
    </row>
    <row r="58" customFormat="false" ht="13.2" hidden="false" customHeight="false" outlineLevel="0" collapsed="false">
      <c r="A58" s="177" t="s">
        <v>183</v>
      </c>
      <c r="B58" s="178" t="s">
        <v>192</v>
      </c>
      <c r="C58" s="89" t="n">
        <v>7782492</v>
      </c>
      <c r="D58" s="89" t="s">
        <v>140</v>
      </c>
      <c r="E58" s="94" t="n">
        <v>0</v>
      </c>
    </row>
    <row r="59" customFormat="false" ht="13.2" hidden="false" customHeight="false" outlineLevel="0" collapsed="false">
      <c r="A59" s="177" t="s">
        <v>53</v>
      </c>
      <c r="B59" s="178" t="s">
        <v>193</v>
      </c>
      <c r="C59" s="89" t="n">
        <v>10883</v>
      </c>
      <c r="D59" s="89" t="s">
        <v>140</v>
      </c>
      <c r="E59" s="94" t="n">
        <v>0.055</v>
      </c>
    </row>
    <row r="60" customFormat="false" ht="13.2" hidden="false" customHeight="false" outlineLevel="0" collapsed="false">
      <c r="A60" s="177" t="s">
        <v>53</v>
      </c>
      <c r="B60" s="178" t="s">
        <v>194</v>
      </c>
      <c r="C60" s="89" t="n">
        <v>1330207</v>
      </c>
      <c r="D60" s="89" t="s">
        <v>140</v>
      </c>
      <c r="E60" s="94" t="n">
        <v>0.0359</v>
      </c>
    </row>
    <row r="61" customFormat="false" ht="13.2" hidden="false" customHeight="false" outlineLevel="0" collapsed="false">
      <c r="A61" s="177" t="s">
        <v>183</v>
      </c>
      <c r="B61" s="178" t="s">
        <v>195</v>
      </c>
      <c r="C61" s="89" t="n">
        <v>7440666</v>
      </c>
      <c r="D61" s="89" t="s">
        <v>140</v>
      </c>
      <c r="E61" s="94" t="n">
        <v>0</v>
      </c>
    </row>
    <row r="62" customFormat="false" ht="13.8" hidden="false" customHeight="false" outlineLevel="0" collapsed="false">
      <c r="A62" s="95"/>
      <c r="B62" s="179"/>
      <c r="C62" s="179"/>
      <c r="D62" s="96"/>
      <c r="E62" s="180"/>
    </row>
    <row r="63" customFormat="false" ht="13.8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05:25Z</dcterms:created>
  <dc:creator>Parsons</dc:creator>
  <dc:description/>
  <dc:language>en-US</dc:language>
  <cp:lastModifiedBy>dsasaki</cp:lastModifiedBy>
  <cp:lastPrinted>2000-11-14T23:47:31Z</cp:lastPrinted>
  <dcterms:modified xsi:type="dcterms:W3CDTF">2014-08-06T18:55:27Z</dcterms:modified>
  <cp:revision>0</cp:revision>
  <dc:subject/>
  <dc:title/>
</cp:coreProperties>
</file>