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ummary" sheetId="1" state="visible" r:id="rId2"/>
    <sheet name="Carson" sheetId="2" state="visible" r:id="rId3"/>
    <sheet name="Colton" sheetId="3" state="visible" r:id="rId4"/>
    <sheet name="Vinvale" sheetId="4" state="visible" r:id="rId5"/>
    <sheet name="East Hynes" sheetId="5" state="visible" r:id="rId6"/>
    <sheet name="Hathaway" sheetId="6" state="visible" r:id="rId7"/>
    <sheet name="Marine Terminal 2" sheetId="7" state="visible" r:id="rId8"/>
    <sheet name="ALKY" sheetId="8" state="visible" r:id="rId9"/>
    <sheet name="ECR" sheetId="9" state="visible" r:id="rId10"/>
    <sheet name="ECP" sheetId="10" state="visible" r:id="rId11"/>
    <sheet name="ISOM" sheetId="11" state="visible" r:id="rId12"/>
    <sheet name="MTBE" sheetId="12" state="visible" r:id="rId13"/>
    <sheet name="DIESEL" sheetId="13" state="visible" r:id="rId14"/>
    <sheet name="HCG" sheetId="14" state="visible" r:id="rId15"/>
    <sheet name="GASOLINE" sheetId="15" state="visible" r:id="rId16"/>
    <sheet name="JFA" sheetId="16" state="visible" r:id="rId17"/>
    <sheet name="JCB" sheetId="17" state="visible" r:id="rId18"/>
    <sheet name="RBC" sheetId="18" state="visible" r:id="rId19"/>
    <sheet name="HSD" sheetId="19" state="visible" r:id="rId20"/>
    <sheet name="HUX" sheetId="20" state="visible" r:id="rId21"/>
    <sheet name="NAPTHA" sheetId="21" state="visible" r:id="rId22"/>
    <sheet name="TMIX" sheetId="22" state="visible" r:id="rId23"/>
    <sheet name="Ethanol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171">
  <si>
    <t xml:space="preserve">Table 1</t>
  </si>
  <si>
    <t xml:space="preserve">              Summary of Terminal Storage Tank TAC Emissions</t>
  </si>
  <si>
    <t xml:space="preserve">Carson Terminal</t>
  </si>
  <si>
    <t xml:space="preserve">Existing</t>
  </si>
  <si>
    <t xml:space="preserve">Project</t>
  </si>
  <si>
    <t xml:space="preserve">Net</t>
  </si>
  <si>
    <t xml:space="preserve"> </t>
  </si>
  <si>
    <t xml:space="preserve">HAP</t>
  </si>
  <si>
    <t xml:space="preserve">lb/yr</t>
  </si>
  <si>
    <t xml:space="preserve">Benzene</t>
  </si>
  <si>
    <t xml:space="preserve">Cumene</t>
  </si>
  <si>
    <t xml:space="preserve">Cyclohexane</t>
  </si>
  <si>
    <t xml:space="preserve">Ethyl benzene</t>
  </si>
  <si>
    <t xml:space="preserve">Hexane</t>
  </si>
  <si>
    <t xml:space="preserve">MTBE</t>
  </si>
  <si>
    <t xml:space="preserve">Napthalene</t>
  </si>
  <si>
    <t xml:space="preserve">Toluene</t>
  </si>
  <si>
    <t xml:space="preserve">1,2,4-Trimethylbenzene</t>
  </si>
  <si>
    <t xml:space="preserve">2,2,4-Trimethylpentane</t>
  </si>
  <si>
    <t xml:space="preserve">Xylenes (mixed)</t>
  </si>
  <si>
    <t xml:space="preserve">Colton Terminal</t>
  </si>
  <si>
    <t xml:space="preserve">Vinvale Terminal</t>
  </si>
  <si>
    <t xml:space="preserve">East Hynes Terminal</t>
  </si>
  <si>
    <t xml:space="preserve">Biphenyl</t>
  </si>
  <si>
    <t xml:space="preserve">Cresols</t>
  </si>
  <si>
    <t xml:space="preserve">Methanol</t>
  </si>
  <si>
    <t xml:space="preserve">Propylene</t>
  </si>
  <si>
    <t xml:space="preserve">Hathaway Terminal</t>
  </si>
  <si>
    <t xml:space="preserve">PAHs</t>
  </si>
  <si>
    <t xml:space="preserve">Marine Terminal 2</t>
  </si>
  <si>
    <t xml:space="preserve">Note: Marine Terminal 2 does not include reduction from demolished tanks.</t>
  </si>
  <si>
    <t xml:space="preserve">Table 2</t>
  </si>
  <si>
    <t xml:space="preserve">Carson Terminal TAC Emissions</t>
  </si>
  <si>
    <t xml:space="preserve">Tank</t>
  </si>
  <si>
    <t xml:space="preserve">Existing Product</t>
  </si>
  <si>
    <t xml:space="preserve">VOC [lb/yr]</t>
  </si>
  <si>
    <t xml:space="preserve">New Product</t>
  </si>
  <si>
    <t xml:space="preserve">ECR</t>
  </si>
  <si>
    <t xml:space="preserve">Ethanol</t>
  </si>
  <si>
    <t xml:space="preserve">Existing Toxics</t>
  </si>
  <si>
    <t xml:space="preserve">Proposed Toxics</t>
  </si>
  <si>
    <t xml:space="preserve">Net Toxics</t>
  </si>
  <si>
    <t xml:space="preserve">ECR Vapor Wt. Fraction</t>
  </si>
  <si>
    <t xml:space="preserve">Ethanol Vapor Wt. Fraction</t>
  </si>
  <si>
    <t xml:space="preserve">Table 3</t>
  </si>
  <si>
    <t xml:space="preserve">Colton Terminal TAC Emissions</t>
  </si>
  <si>
    <t xml:space="preserve">Table 4</t>
  </si>
  <si>
    <t xml:space="preserve">Vinvale Terminal TAC Emissions</t>
  </si>
  <si>
    <t xml:space="preserve">Tanks</t>
  </si>
  <si>
    <t xml:space="preserve">ECP</t>
  </si>
  <si>
    <t xml:space="preserve">Tank 940</t>
  </si>
  <si>
    <t xml:space="preserve">Tank 941</t>
  </si>
  <si>
    <t xml:space="preserve">ECP Vapor Wt. Fraction</t>
  </si>
  <si>
    <t xml:space="preserve">Table 5</t>
  </si>
  <si>
    <t xml:space="preserve">East Hynes Terminal TAC Emissions</t>
  </si>
  <si>
    <t xml:space="preserve">Existing Products</t>
  </si>
  <si>
    <t xml:space="preserve">CDSL</t>
  </si>
  <si>
    <t xml:space="preserve">CDSL08</t>
  </si>
  <si>
    <t xml:space="preserve">DSL</t>
  </si>
  <si>
    <t xml:space="preserve">HSD</t>
  </si>
  <si>
    <t xml:space="preserve">JFA</t>
  </si>
  <si>
    <t xml:space="preserve">LSRNAP</t>
  </si>
  <si>
    <t xml:space="preserve">RBC</t>
  </si>
  <si>
    <t xml:space="preserve">RFG2E3</t>
  </si>
  <si>
    <t xml:space="preserve">CDSL Vapor Wt. Fraction</t>
  </si>
  <si>
    <t xml:space="preserve">CDSL08 Vapor Wt. Fraction</t>
  </si>
  <si>
    <t xml:space="preserve">DSL Vapor Wt. Fraction</t>
  </si>
  <si>
    <t xml:space="preserve">HSD Vapor Wt. Fraction</t>
  </si>
  <si>
    <t xml:space="preserve">JFA Vapor Wt. Fraction</t>
  </si>
  <si>
    <t xml:space="preserve">LSRNAP Vapor Wt. Fraction</t>
  </si>
  <si>
    <t xml:space="preserve">RBC Vapor Wt. Fraction</t>
  </si>
  <si>
    <t xml:space="preserve">RFG2E3 Vapor Wt. Fraction</t>
  </si>
  <si>
    <t xml:space="preserve">Table 6</t>
  </si>
  <si>
    <t xml:space="preserve">Hathaway Terminal TAC Emissions</t>
  </si>
  <si>
    <t xml:space="preserve">ALKY</t>
  </si>
  <si>
    <t xml:space="preserve">E1</t>
  </si>
  <si>
    <t xml:space="preserve">E3</t>
  </si>
  <si>
    <t xml:space="preserve">NAP</t>
  </si>
  <si>
    <t xml:space="preserve">HCG</t>
  </si>
  <si>
    <t xml:space="preserve">LTMX</t>
  </si>
  <si>
    <t xml:space="preserve">TMIX</t>
  </si>
  <si>
    <t xml:space="preserve">ISOM</t>
  </si>
  <si>
    <t xml:space="preserve">CBOB</t>
  </si>
  <si>
    <t xml:space="preserve">FRNAP</t>
  </si>
  <si>
    <t xml:space="preserve">Tank 103</t>
  </si>
  <si>
    <t xml:space="preserve">ALKY Vapor Wt. Fraction</t>
  </si>
  <si>
    <t xml:space="preserve">E1 Vapor Wt. Fraction</t>
  </si>
  <si>
    <t xml:space="preserve">E3 Vapor Wt. Fraction</t>
  </si>
  <si>
    <t xml:space="preserve">MTBE Vapor Wt. Fraction</t>
  </si>
  <si>
    <t xml:space="preserve">NAP Vapor Wt. Fraction</t>
  </si>
  <si>
    <t xml:space="preserve">Tank 106</t>
  </si>
  <si>
    <t xml:space="preserve">HCG Vapor Wt. Fraction</t>
  </si>
  <si>
    <t xml:space="preserve">Methanol </t>
  </si>
  <si>
    <t xml:space="preserve">Tank 109</t>
  </si>
  <si>
    <t xml:space="preserve">PAHS</t>
  </si>
  <si>
    <t xml:space="preserve">Tank 30021</t>
  </si>
  <si>
    <t xml:space="preserve">LTMX Vapor Wt. Fraction</t>
  </si>
  <si>
    <t xml:space="preserve">TMIX Vapor Wt. Fraction</t>
  </si>
  <si>
    <t xml:space="preserve">Tank 30022</t>
  </si>
  <si>
    <t xml:space="preserve">Tank 30023</t>
  </si>
  <si>
    <t xml:space="preserve">ISOM Vapor Wt. Fraction</t>
  </si>
  <si>
    <t xml:space="preserve">Tank 30029</t>
  </si>
  <si>
    <t xml:space="preserve">CBOB Vapor Wt. Fraction</t>
  </si>
  <si>
    <t xml:space="preserve">FRNAP Vapor Wt. Fraction</t>
  </si>
  <si>
    <t xml:space="preserve">Table 7</t>
  </si>
  <si>
    <t xml:space="preserve">Marine Terminal 2 TAC Emissions</t>
  </si>
  <si>
    <t xml:space="preserve">HUX</t>
  </si>
  <si>
    <t xml:space="preserve">JCB</t>
  </si>
  <si>
    <t xml:space="preserve">TETR</t>
  </si>
  <si>
    <t xml:space="preserve">None</t>
  </si>
  <si>
    <t xml:space="preserve">NON</t>
  </si>
  <si>
    <t xml:space="preserve">Tank 220</t>
  </si>
  <si>
    <t xml:space="preserve">HUX Vapor Wt. Fraction</t>
  </si>
  <si>
    <t xml:space="preserve">JCB Vapor Wt. Fraction</t>
  </si>
  <si>
    <t xml:space="preserve">Tank 223</t>
  </si>
  <si>
    <t xml:space="preserve">HSD Liquid Wt. Fraction</t>
  </si>
  <si>
    <t xml:space="preserve">Table 8</t>
  </si>
  <si>
    <t xml:space="preserve">Alkylate (ALKY) Vapor Composition</t>
  </si>
  <si>
    <t xml:space="preserve">Liquid Wt. Fraction</t>
  </si>
  <si>
    <t xml:space="preserve">Vapor Wt. Fraction</t>
  </si>
  <si>
    <t xml:space="preserve">Other</t>
  </si>
  <si>
    <t xml:space="preserve">Total</t>
  </si>
  <si>
    <t xml:space="preserve">Reference: </t>
  </si>
  <si>
    <t xml:space="preserve">1998 Speciation of Gasoline.</t>
  </si>
  <si>
    <t xml:space="preserve">Density</t>
  </si>
  <si>
    <t xml:space="preserve">lb/gal</t>
  </si>
  <si>
    <t xml:space="preserve">Reference:</t>
  </si>
  <si>
    <t xml:space="preserve">AP-42 Table 7.1-2 Properties of Selected</t>
  </si>
  <si>
    <t xml:space="preserve">Petroleum Liguids (9/97)</t>
  </si>
  <si>
    <t xml:space="preserve">Table 9</t>
  </si>
  <si>
    <t xml:space="preserve">ECR Vapor Composition</t>
  </si>
  <si>
    <t xml:space="preserve">Table 10</t>
  </si>
  <si>
    <t xml:space="preserve">ECP Vapor Composition</t>
  </si>
  <si>
    <t xml:space="preserve">Table 11</t>
  </si>
  <si>
    <t xml:space="preserve">Isomerate (ISOM) Vapor Composition</t>
  </si>
  <si>
    <t xml:space="preserve">Table 12</t>
  </si>
  <si>
    <t xml:space="preserve">MTBE Vapor Composition</t>
  </si>
  <si>
    <t xml:space="preserve">Table 13</t>
  </si>
  <si>
    <t xml:space="preserve">DIESEL (CDSL, CDSL08, DSL) Vapor Composition</t>
  </si>
  <si>
    <t xml:space="preserve">Table 14</t>
  </si>
  <si>
    <t xml:space="preserve">HCG Vapor Composition</t>
  </si>
  <si>
    <t xml:space="preserve">Table 15</t>
  </si>
  <si>
    <t xml:space="preserve">Gasoline (CBOB, E1, E3, RFG2E3) Vapor Composition</t>
  </si>
  <si>
    <t xml:space="preserve">Table 16</t>
  </si>
  <si>
    <t xml:space="preserve">Jet Fuel A (JFA) Vapor Composition</t>
  </si>
  <si>
    <t xml:space="preserve">Table 17</t>
  </si>
  <si>
    <t xml:space="preserve">Jet Cut Bottoms (JCB) Vapor Composition</t>
  </si>
  <si>
    <t xml:space="preserve">Table 18</t>
  </si>
  <si>
    <t xml:space="preserve">CARB Premium (RBC) Vapor Composition</t>
  </si>
  <si>
    <t xml:space="preserve">Table 19</t>
  </si>
  <si>
    <t xml:space="preserve">CARB Diesel (HSD) Vapor Composition</t>
  </si>
  <si>
    <t xml:space="preserve">NA</t>
  </si>
  <si>
    <t xml:space="preserve">Table 20</t>
  </si>
  <si>
    <t xml:space="preserve">HUX Vapor Composition</t>
  </si>
  <si>
    <t xml:space="preserve">Table 21</t>
  </si>
  <si>
    <t xml:space="preserve">Naptha (FRNAP, LSRNAP, NAP) Vapor Composition</t>
  </si>
  <si>
    <t xml:space="preserve">Table 22</t>
  </si>
  <si>
    <t xml:space="preserve">Trans Mix (LTMX, TMIX) Vapor Composition</t>
  </si>
  <si>
    <t xml:space="preserve">Table 23</t>
  </si>
  <si>
    <t xml:space="preserve">Denatured Ethanol Vapor Composition</t>
  </si>
  <si>
    <t xml:space="preserve">Denatured Ethanol with 5% Gasoline</t>
  </si>
  <si>
    <t xml:space="preserve">Regular Unleaded Gasoline</t>
  </si>
  <si>
    <t xml:space="preserve">Super Unleaded Gasoline</t>
  </si>
  <si>
    <t xml:space="preserve">Speciation of Gasoline in Denatured Ethanol</t>
  </si>
  <si>
    <t xml:space="preserve">Speciation of Denatured Ethanol</t>
  </si>
  <si>
    <t xml:space="preserve">m-Xylenes</t>
  </si>
  <si>
    <t xml:space="preserve">o-Xylenes</t>
  </si>
  <si>
    <t xml:space="preserve">Other Gasoline</t>
  </si>
  <si>
    <t xml:space="preserve">p-Xylenes</t>
  </si>
  <si>
    <t xml:space="preserve">Assumption:</t>
  </si>
  <si>
    <t xml:space="preserve">Average of Regular and Super Unleaded without MTB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General"/>
    <numFmt numFmtId="167" formatCode="#,##0"/>
    <numFmt numFmtId="168" formatCode="0"/>
    <numFmt numFmtId="169" formatCode="0.00E+00"/>
    <numFmt numFmtId="170" formatCode="#,##0.00"/>
    <numFmt numFmtId="171" formatCode="_(* #,##0.00_);_(* \(#,##0.00\);_(* \-??_);_(@_)"/>
    <numFmt numFmtId="172" formatCode="0.0000"/>
    <numFmt numFmtId="173" formatCode="0.00"/>
    <numFmt numFmtId="174" formatCode="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4" min="4" style="0" width="14.66"/>
    <col collapsed="false" customWidth="true" hidden="false" outlineLevel="0" max="5" min="5" style="0" width="9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0" t="s">
        <v>6</v>
      </c>
    </row>
    <row r="4" customFormat="false" ht="13.2" hidden="false" customHeight="false" outlineLevel="0" collapsed="false">
      <c r="A4" s="7" t="s">
        <v>7</v>
      </c>
      <c r="B4" s="8" t="s">
        <v>8</v>
      </c>
      <c r="C4" s="7" t="s">
        <v>8</v>
      </c>
      <c r="D4" s="9" t="s">
        <v>8</v>
      </c>
    </row>
    <row r="5" customFormat="false" ht="13.2" hidden="false" customHeight="false" outlineLevel="0" collapsed="false">
      <c r="A5" s="3" t="s">
        <v>9</v>
      </c>
      <c r="B5" s="10" t="n">
        <f aca="false">Carson!C8</f>
        <v>4.17743756</v>
      </c>
      <c r="C5" s="11" t="n">
        <f aca="false">Carson!E8</f>
        <v>0.185660604048209</v>
      </c>
      <c r="D5" s="12" t="n">
        <f aca="false">Carson!F8</f>
        <v>-3.99177695595179</v>
      </c>
    </row>
    <row r="6" customFormat="false" ht="13.2" hidden="false" customHeight="false" outlineLevel="0" collapsed="false">
      <c r="A6" s="13" t="s">
        <v>10</v>
      </c>
      <c r="B6" s="14" t="n">
        <f aca="false">Carson!C9</f>
        <v>0.03145508</v>
      </c>
      <c r="C6" s="15" t="n">
        <f aca="false">Carson!E9</f>
        <v>0.00167382079643978</v>
      </c>
      <c r="D6" s="16" t="n">
        <f aca="false">Carson!F9</f>
        <v>-0.0297812592035602</v>
      </c>
    </row>
    <row r="7" customFormat="false" ht="13.2" hidden="false" customHeight="false" outlineLevel="0" collapsed="false">
      <c r="A7" s="13" t="s">
        <v>11</v>
      </c>
      <c r="B7" s="14" t="n">
        <f aca="false">Carson!C10</f>
        <v>10.96970548</v>
      </c>
      <c r="C7" s="15" t="n">
        <f aca="false">Carson!E10</f>
        <v>0.347296116439773</v>
      </c>
      <c r="D7" s="16" t="n">
        <f aca="false">Carson!F10</f>
        <v>-10.6224093635602</v>
      </c>
    </row>
    <row r="8" customFormat="false" ht="13.2" hidden="false" customHeight="false" outlineLevel="0" collapsed="false">
      <c r="A8" s="13" t="s">
        <v>12</v>
      </c>
      <c r="B8" s="14" t="n">
        <f aca="false">Carson!C11</f>
        <v>0.862478</v>
      </c>
      <c r="C8" s="15" t="n">
        <f aca="false">Carson!E11</f>
        <v>0.0424896659966941</v>
      </c>
      <c r="D8" s="16" t="n">
        <f aca="false">Carson!F11</f>
        <v>-0.819988334003306</v>
      </c>
    </row>
    <row r="9" customFormat="false" ht="13.2" hidden="false" customHeight="false" outlineLevel="0" collapsed="false">
      <c r="A9" s="13" t="s">
        <v>13</v>
      </c>
      <c r="B9" s="14" t="n">
        <f aca="false">Carson!C12</f>
        <v>14.57993692</v>
      </c>
      <c r="C9" s="15" t="n">
        <f aca="false">Carson!E12</f>
        <v>0.533400197721793</v>
      </c>
      <c r="D9" s="16" t="n">
        <f aca="false">Carson!F12</f>
        <v>-14.0465367222782</v>
      </c>
    </row>
    <row r="10" customFormat="false" ht="13.2" hidden="false" customHeight="false" outlineLevel="0" collapsed="false">
      <c r="A10" s="13" t="s">
        <v>14</v>
      </c>
      <c r="B10" s="14" t="n">
        <f aca="false">Carson!C13</f>
        <v>154.7234798</v>
      </c>
      <c r="C10" s="15" t="n">
        <f aca="false">Carson!E13</f>
        <v>0</v>
      </c>
      <c r="D10" s="16" t="n">
        <f aca="false">Carson!F13</f>
        <v>-154.7234798</v>
      </c>
    </row>
    <row r="11" customFormat="false" ht="13.2" hidden="false" customHeight="false" outlineLevel="0" collapsed="false">
      <c r="A11" s="13" t="s">
        <v>15</v>
      </c>
      <c r="B11" s="14" t="n">
        <f aca="false">Carson!C14</f>
        <v>0.0202936</v>
      </c>
      <c r="C11" s="15" t="n">
        <f aca="false">Carson!E14</f>
        <v>0.00100694103946667</v>
      </c>
      <c r="D11" s="16" t="n">
        <f aca="false">Carson!F14</f>
        <v>-0.0192866589605333</v>
      </c>
    </row>
    <row r="12" customFormat="false" ht="13.2" hidden="false" customHeight="false" outlineLevel="0" collapsed="false">
      <c r="A12" s="13" t="s">
        <v>16</v>
      </c>
      <c r="B12" s="14" t="n">
        <f aca="false">Carson!C15</f>
        <v>11.48414824</v>
      </c>
      <c r="C12" s="15" t="n">
        <f aca="false">Carson!E15</f>
        <v>0.584233218126318</v>
      </c>
      <c r="D12" s="16" t="n">
        <f aca="false">Carson!F15</f>
        <v>-10.8999150218737</v>
      </c>
    </row>
    <row r="13" customFormat="false" ht="13.2" hidden="false" customHeight="false" outlineLevel="0" collapsed="false">
      <c r="A13" s="13" t="s">
        <v>17</v>
      </c>
      <c r="B13" s="14" t="n">
        <f aca="false">Carson!C16</f>
        <v>0.25164064</v>
      </c>
      <c r="C13" s="15" t="n">
        <f aca="false">Carson!E16</f>
        <v>0.0126087496012772</v>
      </c>
      <c r="D13" s="16" t="n">
        <f aca="false">Carson!F16</f>
        <v>-0.239031890398723</v>
      </c>
    </row>
    <row r="14" customFormat="false" ht="13.2" hidden="false" customHeight="false" outlineLevel="0" collapsed="false">
      <c r="A14" s="13" t="s">
        <v>18</v>
      </c>
      <c r="B14" s="14" t="n">
        <f aca="false">Carson!C17</f>
        <v>2.65034416</v>
      </c>
      <c r="C14" s="15" t="n">
        <f aca="false">Carson!E17</f>
        <v>0.627362751154077</v>
      </c>
      <c r="D14" s="16" t="n">
        <f aca="false">Carson!F17</f>
        <v>-2.02298140884592</v>
      </c>
    </row>
    <row r="15" customFormat="false" ht="13.2" hidden="false" customHeight="false" outlineLevel="0" collapsed="false">
      <c r="A15" s="17" t="s">
        <v>19</v>
      </c>
      <c r="B15" s="18" t="n">
        <f aca="false">Carson!C18</f>
        <v>3.84259316</v>
      </c>
      <c r="C15" s="19" t="n">
        <f aca="false">Carson!E18</f>
        <v>0.193322891703019</v>
      </c>
      <c r="D15" s="20" t="n">
        <f aca="false">Carson!F18</f>
        <v>-3.64927026829698</v>
      </c>
    </row>
    <row r="16" customFormat="false" ht="13.2" hidden="false" customHeight="false" outlineLevel="0" collapsed="false">
      <c r="A16" s="21" t="s">
        <v>20</v>
      </c>
      <c r="B16" s="11" t="s">
        <v>3</v>
      </c>
      <c r="C16" s="22" t="s">
        <v>4</v>
      </c>
      <c r="D16" s="11" t="s">
        <v>5</v>
      </c>
    </row>
    <row r="17" customFormat="false" ht="13.2" hidden="false" customHeight="false" outlineLevel="0" collapsed="false">
      <c r="A17" s="23" t="s">
        <v>7</v>
      </c>
      <c r="B17" s="19" t="s">
        <v>8</v>
      </c>
      <c r="C17" s="24" t="s">
        <v>8</v>
      </c>
      <c r="D17" s="19" t="s">
        <v>8</v>
      </c>
      <c r="E17" s="0" t="s">
        <v>6</v>
      </c>
      <c r="F17" s="0" t="s">
        <v>6</v>
      </c>
    </row>
    <row r="18" customFormat="false" ht="13.2" hidden="false" customHeight="false" outlineLevel="0" collapsed="false">
      <c r="A18" s="21" t="s">
        <v>9</v>
      </c>
      <c r="B18" s="11" t="n">
        <f aca="false">Colton!C8</f>
        <v>2.766624</v>
      </c>
      <c r="C18" s="22" t="n">
        <f aca="false">Colton!E8</f>
        <v>0.219920973535525</v>
      </c>
      <c r="D18" s="11" t="n">
        <f aca="false">Colton!F8</f>
        <v>-2.54670302646448</v>
      </c>
    </row>
    <row r="19" customFormat="false" ht="13.2" hidden="false" customHeight="false" outlineLevel="0" collapsed="false">
      <c r="A19" s="25" t="s">
        <v>10</v>
      </c>
      <c r="B19" s="15" t="n">
        <f aca="false">Colton!C9</f>
        <v>0.020832</v>
      </c>
      <c r="C19" s="26" t="n">
        <f aca="false">Colton!E9</f>
        <v>0.00198269471848459</v>
      </c>
      <c r="D19" s="15" t="n">
        <f aca="false">Colton!F9</f>
        <v>-0.0188493052815154</v>
      </c>
    </row>
    <row r="20" customFormat="false" ht="13.2" hidden="false" customHeight="false" outlineLevel="0" collapsed="false">
      <c r="A20" s="25" t="s">
        <v>11</v>
      </c>
      <c r="B20" s="15" t="n">
        <f aca="false">Colton!C10</f>
        <v>7.264992</v>
      </c>
      <c r="C20" s="26" t="n">
        <f aca="false">Colton!E10</f>
        <v>0.411383451131665</v>
      </c>
      <c r="D20" s="15" t="n">
        <f aca="false">Colton!F10</f>
        <v>-6.85360854886833</v>
      </c>
    </row>
    <row r="21" customFormat="false" ht="13.2" hidden="false" customHeight="false" outlineLevel="0" collapsed="false">
      <c r="A21" s="25" t="s">
        <v>12</v>
      </c>
      <c r="B21" s="15" t="n">
        <f aca="false">Colton!C11</f>
        <v>0.5712</v>
      </c>
      <c r="C21" s="26" t="n">
        <f aca="false">Colton!E11</f>
        <v>0.0503303797760233</v>
      </c>
      <c r="D21" s="15" t="n">
        <f aca="false">Colton!F11</f>
        <v>-0.520869620223977</v>
      </c>
    </row>
    <row r="22" customFormat="false" ht="13.2" hidden="false" customHeight="false" outlineLevel="0" collapsed="false">
      <c r="A22" s="25" t="s">
        <v>13</v>
      </c>
      <c r="B22" s="15" t="n">
        <f aca="false">Colton!C12</f>
        <v>9.655968</v>
      </c>
      <c r="C22" s="26" t="n">
        <f aca="false">Colton!E12</f>
        <v>0.631829737753941</v>
      </c>
      <c r="D22" s="15" t="n">
        <f aca="false">Colton!F12</f>
        <v>-9.02413826224606</v>
      </c>
    </row>
    <row r="23" customFormat="false" ht="13.2" hidden="false" customHeight="false" outlineLevel="0" collapsed="false">
      <c r="A23" s="25" t="s">
        <v>14</v>
      </c>
      <c r="B23" s="15" t="n">
        <f aca="false">Colton!C13</f>
        <v>102.46992</v>
      </c>
      <c r="C23" s="26" t="n">
        <f aca="false">Colton!E13</f>
        <v>0</v>
      </c>
      <c r="D23" s="15" t="n">
        <f aca="false">Colton!F13</f>
        <v>-102.46992</v>
      </c>
    </row>
    <row r="24" customFormat="false" ht="13.2" hidden="false" customHeight="false" outlineLevel="0" collapsed="false">
      <c r="A24" s="25" t="s">
        <v>15</v>
      </c>
      <c r="B24" s="15" t="n">
        <f aca="false">Colton!C14</f>
        <v>0.01344</v>
      </c>
      <c r="C24" s="26" t="n">
        <f aca="false">Colton!E14</f>
        <v>0.00119275413773232</v>
      </c>
      <c r="D24" s="15" t="n">
        <f aca="false">Colton!F14</f>
        <v>-0.0122472458622677</v>
      </c>
    </row>
    <row r="25" customFormat="false" ht="13.2" hidden="false" customHeight="false" outlineLevel="0" collapsed="false">
      <c r="A25" s="25" t="s">
        <v>16</v>
      </c>
      <c r="B25" s="15" t="n">
        <f aca="false">Colton!C15</f>
        <v>7.605696</v>
      </c>
      <c r="C25" s="26" t="n">
        <f aca="false">Colton!E15</f>
        <v>0.692043089921056</v>
      </c>
      <c r="D25" s="15" t="n">
        <f aca="false">Colton!F15</f>
        <v>-6.91365291007895</v>
      </c>
    </row>
    <row r="26" customFormat="false" ht="13.2" hidden="false" customHeight="false" outlineLevel="0" collapsed="false">
      <c r="A26" s="25" t="s">
        <v>17</v>
      </c>
      <c r="B26" s="15" t="n">
        <f aca="false">Colton!C16</f>
        <v>0.166656</v>
      </c>
      <c r="C26" s="26" t="n">
        <f aca="false">Colton!E16</f>
        <v>0.0149354705678892</v>
      </c>
      <c r="D26" s="15" t="n">
        <f aca="false">Colton!F16</f>
        <v>-0.151720529432111</v>
      </c>
    </row>
    <row r="27" customFormat="false" ht="13.2" hidden="false" customHeight="false" outlineLevel="0" collapsed="false">
      <c r="A27" s="25" t="s">
        <v>18</v>
      </c>
      <c r="B27" s="15" t="n">
        <f aca="false">Colton!C17</f>
        <v>1.755264</v>
      </c>
      <c r="C27" s="26" t="n">
        <f aca="false">Colton!E17</f>
        <v>0.743131412832762</v>
      </c>
      <c r="D27" s="15" t="n">
        <f aca="false">Colton!F17</f>
        <v>-1.01213258716724</v>
      </c>
    </row>
    <row r="28" customFormat="false" ht="13.2" hidden="false" customHeight="false" outlineLevel="0" collapsed="false">
      <c r="A28" s="17" t="s">
        <v>19</v>
      </c>
      <c r="B28" s="19" t="n">
        <f aca="false">Colton!C18</f>
        <v>2.544864</v>
      </c>
      <c r="C28" s="24" t="n">
        <f aca="false">Colton!E18</f>
        <v>0.228997200391479</v>
      </c>
      <c r="D28" s="19" t="n">
        <f aca="false">Colton!F18</f>
        <v>-2.31586679960852</v>
      </c>
    </row>
    <row r="29" customFormat="false" ht="13.2" hidden="false" customHeight="false" outlineLevel="0" collapsed="false">
      <c r="A29" s="27"/>
      <c r="B29" s="26"/>
      <c r="C29" s="26"/>
      <c r="D29" s="26"/>
    </row>
    <row r="30" customFormat="false" ht="13.2" hidden="false" customHeight="false" outlineLevel="0" collapsed="false">
      <c r="A30" s="28" t="str">
        <f aca="false">A$1&amp;" (continued)"</f>
        <v>Table 1 (continued)</v>
      </c>
      <c r="B30" s="28"/>
      <c r="C30" s="28"/>
      <c r="D30" s="28"/>
    </row>
    <row r="31" customFormat="false" ht="13.2" hidden="false" customHeight="false" outlineLevel="0" collapsed="false">
      <c r="A31" s="2" t="str">
        <f aca="false">A$2</f>
        <v>              Summary of Terminal Storage Tank TAC Emissions</v>
      </c>
      <c r="B31" s="29"/>
      <c r="C31" s="29"/>
      <c r="D31" s="29"/>
    </row>
    <row r="32" customFormat="false" ht="13.2" hidden="false" customHeight="false" outlineLevel="0" collapsed="false">
      <c r="A32" s="21" t="s">
        <v>21</v>
      </c>
      <c r="B32" s="11" t="s">
        <v>3</v>
      </c>
      <c r="C32" s="22" t="s">
        <v>4</v>
      </c>
      <c r="D32" s="11" t="s">
        <v>5</v>
      </c>
    </row>
    <row r="33" customFormat="false" ht="13.2" hidden="false" customHeight="false" outlineLevel="0" collapsed="false">
      <c r="A33" s="23" t="s">
        <v>7</v>
      </c>
      <c r="B33" s="19" t="s">
        <v>8</v>
      </c>
      <c r="C33" s="24" t="s">
        <v>8</v>
      </c>
      <c r="D33" s="19" t="s">
        <v>8</v>
      </c>
    </row>
    <row r="34" customFormat="false" ht="13.2" hidden="false" customHeight="false" outlineLevel="0" collapsed="false">
      <c r="A34" s="3" t="s">
        <v>9</v>
      </c>
      <c r="B34" s="22" t="n">
        <f aca="false">Vinvale!C10+Vinvale!C25</f>
        <v>13.98324414</v>
      </c>
      <c r="C34" s="11" t="n">
        <f aca="false">Vinvale!E10+Vinvale!E25</f>
        <v>0.873313371558075</v>
      </c>
      <c r="D34" s="12" t="n">
        <f aca="false">Vinvale!F10+Vinvale!F25</f>
        <v>-13.1099307684419</v>
      </c>
      <c r="E34" s="30" t="s">
        <v>6</v>
      </c>
    </row>
    <row r="35" customFormat="false" ht="13.2" hidden="false" customHeight="false" outlineLevel="0" collapsed="false">
      <c r="A35" s="13" t="s">
        <v>10</v>
      </c>
      <c r="B35" s="26" t="n">
        <f aca="false">Vinvale!C11+Vinvale!C26</f>
        <v>0.14787261</v>
      </c>
      <c r="C35" s="15" t="n">
        <f aca="false">Vinvale!E11+Vinvale!E26</f>
        <v>0.00787334550922431</v>
      </c>
      <c r="D35" s="16" t="n">
        <f aca="false">Vinvale!F11+Vinvale!F26</f>
        <v>-0.139999264490776</v>
      </c>
    </row>
    <row r="36" customFormat="false" ht="13.2" hidden="false" customHeight="false" outlineLevel="0" collapsed="false">
      <c r="A36" s="13" t="s">
        <v>11</v>
      </c>
      <c r="B36" s="26" t="n">
        <f aca="false">Vinvale!C12+Vinvale!C27</f>
        <v>16.71771564</v>
      </c>
      <c r="C36" s="15" t="n">
        <f aca="false">Vinvale!E12+Vinvale!E27</f>
        <v>1.63361712589435</v>
      </c>
      <c r="D36" s="16" t="n">
        <f aca="false">Vinvale!F12+Vinvale!F27</f>
        <v>-15.0840985141057</v>
      </c>
    </row>
    <row r="37" customFormat="false" ht="13.2" hidden="false" customHeight="false" outlineLevel="0" collapsed="false">
      <c r="A37" s="13" t="s">
        <v>12</v>
      </c>
      <c r="B37" s="26" t="n">
        <f aca="false">Vinvale!C13+Vinvale!C28</f>
        <v>3.5134383</v>
      </c>
      <c r="C37" s="15" t="n">
        <f aca="false">Vinvale!E13+Vinvale!E28</f>
        <v>0.199863582574115</v>
      </c>
      <c r="D37" s="16" t="n">
        <f aca="false">Vinvale!F13+Vinvale!F28</f>
        <v>-3.31357471742588</v>
      </c>
    </row>
    <row r="38" customFormat="false" ht="13.2" hidden="false" customHeight="false" outlineLevel="0" collapsed="false">
      <c r="A38" s="13" t="s">
        <v>13</v>
      </c>
      <c r="B38" s="26" t="n">
        <f aca="false">Vinvale!C14+Vinvale!C29</f>
        <v>31.34659149</v>
      </c>
      <c r="C38" s="15" t="n">
        <f aca="false">Vinvale!E14+Vinvale!E29</f>
        <v>2.50901653288387</v>
      </c>
      <c r="D38" s="16" t="n">
        <f aca="false">Vinvale!F14+Vinvale!F29</f>
        <v>-28.8375749571161</v>
      </c>
    </row>
    <row r="39" customFormat="false" ht="13.2" hidden="false" customHeight="false" outlineLevel="0" collapsed="false">
      <c r="A39" s="13" t="s">
        <v>14</v>
      </c>
      <c r="B39" s="26" t="n">
        <f aca="false">Vinvale!C15+Vinvale!C30</f>
        <v>673.02251367</v>
      </c>
      <c r="C39" s="15" t="n">
        <f aca="false">Vinvale!E15+Vinvale!E30</f>
        <v>0</v>
      </c>
      <c r="D39" s="16" t="n">
        <f aca="false">Vinvale!F15+Vinvale!F30</f>
        <v>-673.02251367</v>
      </c>
    </row>
    <row r="40" customFormat="false" ht="13.2" hidden="false" customHeight="false" outlineLevel="0" collapsed="false">
      <c r="A40" s="13" t="s">
        <v>15</v>
      </c>
      <c r="B40" s="26" t="n">
        <f aca="false">Vinvale!C16+Vinvale!C31</f>
        <v>0.0860718</v>
      </c>
      <c r="C40" s="15" t="n">
        <f aca="false">Vinvale!E16+Vinvale!E31</f>
        <v>0.00473646565271592</v>
      </c>
      <c r="D40" s="16" t="n">
        <f aca="false">Vinvale!F16+Vinvale!F31</f>
        <v>-0.0813353343472841</v>
      </c>
    </row>
    <row r="41" customFormat="false" ht="13.2" hidden="false" customHeight="false" outlineLevel="0" collapsed="false">
      <c r="A41" s="13" t="s">
        <v>16</v>
      </c>
      <c r="B41" s="26" t="n">
        <f aca="false">Vinvale!C17+Vinvale!C32</f>
        <v>48.42965121</v>
      </c>
      <c r="C41" s="15" t="n">
        <f aca="false">Vinvale!E17+Vinvale!E32</f>
        <v>2.74812572173703</v>
      </c>
      <c r="D41" s="16" t="n">
        <f aca="false">Vinvale!F17+Vinvale!F32</f>
        <v>-45.681525488263</v>
      </c>
    </row>
    <row r="42" customFormat="false" ht="13.2" hidden="false" customHeight="false" outlineLevel="0" collapsed="false">
      <c r="A42" s="13" t="s">
        <v>17</v>
      </c>
      <c r="B42" s="26" t="n">
        <f aca="false">Vinvale!C18+Vinvale!C33</f>
        <v>1.02390636</v>
      </c>
      <c r="C42" s="15" t="n">
        <f aca="false">Vinvale!E18+Vinvale!E33</f>
        <v>0.0593092416232993</v>
      </c>
      <c r="D42" s="31" t="n">
        <f aca="false">Vinvale!F18+Vinvale!F33</f>
        <v>-0.964597118376701</v>
      </c>
    </row>
    <row r="43" customFormat="false" ht="13.2" hidden="false" customHeight="false" outlineLevel="0" collapsed="false">
      <c r="A43" s="13" t="s">
        <v>18</v>
      </c>
      <c r="B43" s="26" t="n">
        <f aca="false">Vinvale!C19+Vinvale!C34</f>
        <v>81.37114842</v>
      </c>
      <c r="C43" s="15" t="n">
        <f aca="false">Vinvale!E19+Vinvale!E34</f>
        <v>2.95099912126781</v>
      </c>
      <c r="D43" s="16" t="n">
        <f aca="false">Vinvale!F19+Vinvale!F34</f>
        <v>-78.4201492987322</v>
      </c>
    </row>
    <row r="44" customFormat="false" ht="13.2" hidden="false" customHeight="false" outlineLevel="0" collapsed="false">
      <c r="A44" s="17" t="s">
        <v>19</v>
      </c>
      <c r="B44" s="24" t="n">
        <f aca="false">Vinvale!C20+Vinvale!C35</f>
        <v>16.06992954</v>
      </c>
      <c r="C44" s="19" t="n">
        <f aca="false">Vinvale!E20+Vinvale!E35</f>
        <v>0.909355364957668</v>
      </c>
      <c r="D44" s="32" t="n">
        <f aca="false">Vinvale!F20+Vinvale!F35</f>
        <v>-15.1605741750423</v>
      </c>
    </row>
    <row r="45" customFormat="false" ht="13.2" hidden="false" customHeight="false" outlineLevel="0" collapsed="false">
      <c r="A45" s="3" t="s">
        <v>22</v>
      </c>
      <c r="B45" s="22" t="s">
        <v>3</v>
      </c>
      <c r="C45" s="11" t="s">
        <v>4</v>
      </c>
      <c r="D45" s="12" t="s">
        <v>5</v>
      </c>
    </row>
    <row r="46" customFormat="false" ht="13.2" hidden="false" customHeight="false" outlineLevel="0" collapsed="false">
      <c r="A46" s="7" t="s">
        <v>7</v>
      </c>
      <c r="B46" s="24" t="s">
        <v>8</v>
      </c>
      <c r="C46" s="19" t="s">
        <v>8</v>
      </c>
      <c r="D46" s="20" t="s">
        <v>8</v>
      </c>
    </row>
    <row r="47" customFormat="false" ht="13.2" hidden="false" customHeight="false" outlineLevel="0" collapsed="false">
      <c r="A47" s="33" t="s">
        <v>9</v>
      </c>
      <c r="B47" s="22" t="n">
        <f aca="false">'East Hynes'!C15+'East Hynes'!C35+'East Hynes'!C53+'East Hynes'!C73+'East Hynes'!C91+'East Hynes'!C111+'East Hynes'!C129+'East Hynes'!C149</f>
        <v>22.9930163872899</v>
      </c>
      <c r="C47" s="11" t="n">
        <f aca="false">'East Hynes'!E15</f>
        <v>1.19628507212948</v>
      </c>
      <c r="D47" s="12" t="n">
        <f aca="false">'East Hynes'!F15</f>
        <v>-21.7967313151605</v>
      </c>
    </row>
    <row r="48" customFormat="false" ht="13.2" hidden="false" customHeight="false" outlineLevel="0" collapsed="false">
      <c r="A48" s="34" t="s">
        <v>23</v>
      </c>
      <c r="B48" s="26" t="n">
        <f aca="false">'East Hynes'!C16+'East Hynes'!C36+'East Hynes'!C54+'East Hynes'!C74+'East Hynes'!C92+'East Hynes'!C112+'East Hynes'!C130+'East Hynes'!C150</f>
        <v>0</v>
      </c>
      <c r="C48" s="15" t="n">
        <f aca="false">'East Hynes'!E16</f>
        <v>0</v>
      </c>
      <c r="D48" s="16" t="n">
        <f aca="false">'East Hynes'!F16</f>
        <v>0</v>
      </c>
    </row>
    <row r="49" customFormat="false" ht="13.2" hidden="false" customHeight="false" outlineLevel="0" collapsed="false">
      <c r="A49" s="34" t="s">
        <v>24</v>
      </c>
      <c r="B49" s="26" t="n">
        <f aca="false">'East Hynes'!C17+'East Hynes'!C37+'East Hynes'!C55+'East Hynes'!C75+'East Hynes'!C93+'East Hynes'!C113+'East Hynes'!C131+'East Hynes'!C151</f>
        <v>0</v>
      </c>
      <c r="C49" s="15" t="n">
        <f aca="false">'East Hynes'!E17</f>
        <v>0</v>
      </c>
      <c r="D49" s="16" t="n">
        <f aca="false">'East Hynes'!F17</f>
        <v>0</v>
      </c>
    </row>
    <row r="50" customFormat="false" ht="13.2" hidden="false" customHeight="false" outlineLevel="0" collapsed="false">
      <c r="A50" s="34" t="s">
        <v>10</v>
      </c>
      <c r="B50" s="26" t="n">
        <f aca="false">'East Hynes'!C18+'East Hynes'!C38+'East Hynes'!C56+'East Hynes'!C76+'East Hynes'!C94+'East Hynes'!C114+'East Hynes'!C132+'East Hynes'!C152</f>
        <v>0.129679092330555</v>
      </c>
      <c r="C50" s="15" t="n">
        <f aca="false">'East Hynes'!E18</f>
        <v>0.0107850927366413</v>
      </c>
      <c r="D50" s="16" t="n">
        <f aca="false">'East Hynes'!F18</f>
        <v>-0.118893999593914</v>
      </c>
    </row>
    <row r="51" customFormat="false" ht="13.2" hidden="false" customHeight="false" outlineLevel="0" collapsed="false">
      <c r="A51" s="34" t="s">
        <v>11</v>
      </c>
      <c r="B51" s="26" t="n">
        <f aca="false">'East Hynes'!C19+'East Hynes'!C39+'East Hynes'!C57+'East Hynes'!C77+'East Hynes'!C95+'East Hynes'!C115+'East Hynes'!C133+'East Hynes'!C153</f>
        <v>41.3484994452951</v>
      </c>
      <c r="C51" s="15" t="n">
        <f aca="false">'East Hynes'!E19</f>
        <v>2.23776692872097</v>
      </c>
      <c r="D51" s="16" t="n">
        <f aca="false">'East Hynes'!F19</f>
        <v>-39.1107325165742</v>
      </c>
    </row>
    <row r="52" customFormat="false" ht="13.2" hidden="false" customHeight="false" outlineLevel="0" collapsed="false">
      <c r="A52" s="34" t="s">
        <v>12</v>
      </c>
      <c r="B52" s="26" t="n">
        <f aca="false">'East Hynes'!C20+'East Hynes'!C40+'East Hynes'!C58+'East Hynes'!C78+'East Hynes'!C96+'East Hynes'!C116+'East Hynes'!C134+'East Hynes'!C154</f>
        <v>5.17926930599953</v>
      </c>
      <c r="C52" s="15" t="n">
        <f aca="false">'East Hynes'!E20</f>
        <v>0.273777807694808</v>
      </c>
      <c r="D52" s="16" t="n">
        <f aca="false">'East Hynes'!F20</f>
        <v>-4.90549149830473</v>
      </c>
    </row>
    <row r="53" customFormat="false" ht="13.2" hidden="false" customHeight="false" outlineLevel="0" collapsed="false">
      <c r="A53" s="34" t="s">
        <v>13</v>
      </c>
      <c r="B53" s="26" t="n">
        <f aca="false">'East Hynes'!C21+'East Hynes'!C41+'East Hynes'!C59+'East Hynes'!C79+'East Hynes'!C97+'East Hynes'!C117+'East Hynes'!C135+'East Hynes'!C155</f>
        <v>69.6638648541032</v>
      </c>
      <c r="C53" s="15" t="n">
        <f aca="false">'East Hynes'!E21</f>
        <v>3.43690950095046</v>
      </c>
      <c r="D53" s="16" t="n">
        <f aca="false">'East Hynes'!F21</f>
        <v>-66.2269553531527</v>
      </c>
    </row>
    <row r="54" customFormat="false" ht="13.2" hidden="false" customHeight="false" outlineLevel="0" collapsed="false">
      <c r="A54" s="34" t="s">
        <v>25</v>
      </c>
      <c r="B54" s="26" t="n">
        <f aca="false">'East Hynes'!C22+'East Hynes'!C42+'East Hynes'!C60+'East Hynes'!C80+'East Hynes'!C98+'East Hynes'!C118+'East Hynes'!C136+'East Hynes'!C156</f>
        <v>0</v>
      </c>
      <c r="C54" s="15" t="n">
        <f aca="false">'East Hynes'!E22</f>
        <v>0</v>
      </c>
      <c r="D54" s="16" t="n">
        <f aca="false">'East Hynes'!F22</f>
        <v>0</v>
      </c>
    </row>
    <row r="55" customFormat="false" ht="13.2" hidden="false" customHeight="false" outlineLevel="0" collapsed="false">
      <c r="A55" s="34" t="s">
        <v>14</v>
      </c>
      <c r="B55" s="26" t="n">
        <f aca="false">'East Hynes'!C23+'East Hynes'!C43+'East Hynes'!C61+'East Hynes'!C81+'East Hynes'!C99+'East Hynes'!C119+'East Hynes'!C137+'East Hynes'!C157</f>
        <v>595.38004087154</v>
      </c>
      <c r="C55" s="15" t="n">
        <f aca="false">'East Hynes'!E23</f>
        <v>0</v>
      </c>
      <c r="D55" s="16" t="n">
        <f aca="false">'East Hynes'!F23</f>
        <v>-595.38004087154</v>
      </c>
    </row>
    <row r="56" customFormat="false" ht="13.2" hidden="false" customHeight="false" outlineLevel="0" collapsed="false">
      <c r="A56" s="34" t="s">
        <v>15</v>
      </c>
      <c r="B56" s="26" t="n">
        <f aca="false">'East Hynes'!C24+'East Hynes'!C44+'East Hynes'!C62+'East Hynes'!C82+'East Hynes'!C100+'East Hynes'!C120+'East Hynes'!C138+'East Hynes'!C158</f>
        <v>5.40454220854927</v>
      </c>
      <c r="C56" s="15" t="n">
        <f aca="false">'East Hynes'!E24</f>
        <v>0.00648812137719714</v>
      </c>
      <c r="D56" s="16" t="n">
        <f aca="false">'East Hynes'!F24</f>
        <v>-5.39805408717207</v>
      </c>
    </row>
    <row r="57" customFormat="false" ht="13.2" hidden="false" customHeight="false" outlineLevel="0" collapsed="false">
      <c r="A57" s="34" t="s">
        <v>16</v>
      </c>
      <c r="B57" s="26" t="n">
        <f aca="false">'East Hynes'!C25+'East Hynes'!C45+'East Hynes'!C63+'East Hynes'!C83+'East Hynes'!C101+'East Hynes'!C121+'East Hynes'!C139+'East Hynes'!C159</f>
        <v>70.0076196996119</v>
      </c>
      <c r="C57" s="15" t="n">
        <f aca="false">'East Hynes'!E25</f>
        <v>3.76444685758534</v>
      </c>
      <c r="D57" s="16" t="n">
        <f aca="false">'East Hynes'!F25</f>
        <v>-66.2431728420266</v>
      </c>
    </row>
    <row r="58" customFormat="false" ht="13.2" hidden="false" customHeight="false" outlineLevel="0" collapsed="false">
      <c r="A58" s="34" t="s">
        <v>17</v>
      </c>
      <c r="B58" s="26" t="n">
        <f aca="false">'East Hynes'!C26+'East Hynes'!C46+'East Hynes'!C64+'East Hynes'!C84+'East Hynes'!C102+'East Hynes'!C122+'East Hynes'!C140+'East Hynes'!C160</f>
        <v>2.93189137274041</v>
      </c>
      <c r="C58" s="15" t="n">
        <f aca="false">'East Hynes'!E26</f>
        <v>0.0812431856696414</v>
      </c>
      <c r="D58" s="16" t="n">
        <f aca="false">'East Hynes'!F26</f>
        <v>-2.85064818707077</v>
      </c>
    </row>
    <row r="59" customFormat="false" ht="13.2" hidden="false" customHeight="false" outlineLevel="0" collapsed="false">
      <c r="A59" s="34" t="s">
        <v>18</v>
      </c>
      <c r="B59" s="26" t="n">
        <f aca="false">'East Hynes'!C27+'East Hynes'!C47+'East Hynes'!C65+'East Hynes'!C85+'East Hynes'!C103+'East Hynes'!C123+'East Hynes'!C141+'East Hynes'!C161</f>
        <v>27.5012042083121</v>
      </c>
      <c r="C59" s="15" t="n">
        <f aca="false">'East Hynes'!E27</f>
        <v>4.04234758290899</v>
      </c>
      <c r="D59" s="16" t="n">
        <f aca="false">'East Hynes'!F27</f>
        <v>-23.4588566254031</v>
      </c>
    </row>
    <row r="60" customFormat="false" ht="13.2" hidden="false" customHeight="false" outlineLevel="0" collapsed="false">
      <c r="A60" s="34" t="s">
        <v>26</v>
      </c>
      <c r="B60" s="26" t="n">
        <f aca="false">'East Hynes'!C28+'East Hynes'!C48+'East Hynes'!C66+'East Hynes'!C86+'East Hynes'!C104+'East Hynes'!C124+'East Hynes'!C142+'East Hynes'!C162</f>
        <v>0.0238991</v>
      </c>
      <c r="C60" s="15" t="n">
        <f aca="false">'East Hynes'!E28</f>
        <v>0</v>
      </c>
      <c r="D60" s="16" t="n">
        <f aca="false">'East Hynes'!F28</f>
        <v>-0.0238991</v>
      </c>
    </row>
    <row r="61" customFormat="false" ht="13.2" hidden="false" customHeight="false" outlineLevel="0" collapsed="false">
      <c r="A61" s="17" t="s">
        <v>19</v>
      </c>
      <c r="B61" s="24" t="n">
        <f aca="false">'East Hynes'!C29+'East Hynes'!C49+'East Hynes'!C67+'East Hynes'!C87+'East Hynes'!C105+'East Hynes'!C125+'East Hynes'!C143+'East Hynes'!C163</f>
        <v>22.9084219353791</v>
      </c>
      <c r="C61" s="19" t="n">
        <f aca="false">'East Hynes'!E29</f>
        <v>1.24565623725523</v>
      </c>
      <c r="D61" s="32" t="n">
        <f aca="false">'East Hynes'!F29</f>
        <v>-21.6627656981238</v>
      </c>
    </row>
    <row r="62" customFormat="false" ht="13.2" hidden="false" customHeight="false" outlineLevel="0" collapsed="false">
      <c r="A62" s="27"/>
      <c r="B62" s="26"/>
      <c r="C62" s="26"/>
      <c r="D62" s="35"/>
    </row>
    <row r="63" customFormat="false" ht="13.2" hidden="false" customHeight="false" outlineLevel="0" collapsed="false">
      <c r="A63" s="28" t="str">
        <f aca="false">A$1&amp;" (concluded)"</f>
        <v>Table 1 (concluded)</v>
      </c>
      <c r="B63" s="28"/>
      <c r="C63" s="28"/>
      <c r="D63" s="28"/>
    </row>
    <row r="64" customFormat="false" ht="13.2" hidden="false" customHeight="false" outlineLevel="0" collapsed="false">
      <c r="A64" s="2" t="str">
        <f aca="false">A$2</f>
        <v>              Summary of Terminal Storage Tank TAC Emissions</v>
      </c>
      <c r="B64" s="29"/>
      <c r="C64" s="29"/>
      <c r="D64" s="29"/>
    </row>
    <row r="65" customFormat="false" ht="13.2" hidden="false" customHeight="false" outlineLevel="0" collapsed="false">
      <c r="A65" s="3" t="s">
        <v>27</v>
      </c>
      <c r="B65" s="22" t="s">
        <v>3</v>
      </c>
      <c r="C65" s="11" t="s">
        <v>4</v>
      </c>
      <c r="D65" s="12" t="s">
        <v>5</v>
      </c>
    </row>
    <row r="66" customFormat="false" ht="13.2" hidden="false" customHeight="false" outlineLevel="0" collapsed="false">
      <c r="A66" s="7" t="s">
        <v>7</v>
      </c>
      <c r="B66" s="24" t="s">
        <v>8</v>
      </c>
      <c r="C66" s="19" t="s">
        <v>8</v>
      </c>
      <c r="D66" s="20" t="s">
        <v>8</v>
      </c>
    </row>
    <row r="67" customFormat="false" ht="13.2" hidden="false" customHeight="false" outlineLevel="0" collapsed="false">
      <c r="A67" s="36" t="s">
        <v>9</v>
      </c>
      <c r="B67" s="10" t="n">
        <f aca="false">Hathaway!C42+Hathaway!C63+Hathaway!C84+Hathaway!C105+Hathaway!C126+Hathaway!C147+Hathaway!C168+Hathaway!C189+Hathaway!C210+Hathaway!C231+Hathaway!C252+Hathaway!C273+Hathaway!C294+Hathaway!C315+Hathaway!C336+Hathaway!C357+Hathaway!C378+Hathaway!C399+Hathaway!C420+Hathaway!C441+Hathaway!C462+Hathaway!C483+Hathaway!C504+Hathaway!C525+Hathaway!C546+Hathaway!C567+Hathaway!C588+Hathaway!C609+Hathaway!C630+Hathaway!C651+Hathaway!C672+Hathaway!C693</f>
        <v>39.5076360141381</v>
      </c>
      <c r="C67" s="11" t="n">
        <f aca="false">Hathaway!E42+Hathaway!E147+Hathaway!E273+Hathaway!E336+Hathaway!E483+Hathaway!E567+Hathaway!E651</f>
        <v>2.66948723028344</v>
      </c>
      <c r="D67" s="12" t="n">
        <f aca="false">Hathaway!F42+Hathaway!F147+Hathaway!F273+Hathaway!F336+Hathaway!F483+Hathaway!F567+Hathaway!F651</f>
        <v>-36.8381487838547</v>
      </c>
    </row>
    <row r="68" customFormat="false" ht="13.2" hidden="false" customHeight="false" outlineLevel="0" collapsed="false">
      <c r="A68" s="37" t="s">
        <v>24</v>
      </c>
      <c r="B68" s="14" t="n">
        <f aca="false">Hathaway!C43+Hathaway!C64+Hathaway!C85+Hathaway!C106+Hathaway!C127+Hathaway!C148+Hathaway!C169+Hathaway!C190+Hathaway!C211+Hathaway!C232+Hathaway!C253+Hathaway!C274+Hathaway!C295+Hathaway!C316+Hathaway!C337+Hathaway!C358+Hathaway!C379+Hathaway!C400+Hathaway!C421+Hathaway!C442+Hathaway!C463+Hathaway!C484+Hathaway!C505+Hathaway!C526+Hathaway!C547+Hathaway!C568+Hathaway!C589+Hathaway!C610+Hathaway!C631+Hathaway!C652+Hathaway!C673+Hathaway!C694</f>
        <v>0</v>
      </c>
      <c r="C68" s="15" t="n">
        <f aca="false">Hathaway!E43+Hathaway!E148+Hathaway!E274+Hathaway!E337+Hathaway!E484+Hathaway!E568+Hathaway!E652</f>
        <v>0</v>
      </c>
      <c r="D68" s="16" t="n">
        <f aca="false">Hathaway!F43+Hathaway!F148+Hathaway!F274+Hathaway!F337+Hathaway!F484+Hathaway!F568+Hathaway!F652</f>
        <v>0</v>
      </c>
    </row>
    <row r="69" customFormat="false" ht="13.2" hidden="false" customHeight="false" outlineLevel="0" collapsed="false">
      <c r="A69" s="37" t="s">
        <v>10</v>
      </c>
      <c r="B69" s="14" t="n">
        <f aca="false">Hathaway!C44+Hathaway!C65+Hathaway!C86+Hathaway!C107+Hathaway!C128+Hathaway!C149+Hathaway!C170+Hathaway!C191+Hathaway!C212+Hathaway!C233+Hathaway!C254+Hathaway!C275+Hathaway!C296+Hathaway!C317+Hathaway!C338+Hathaway!C359+Hathaway!C380+Hathaway!C401+Hathaway!C422+Hathaway!C443+Hathaway!C464+Hathaway!C485+Hathaway!C506+Hathaway!C527+Hathaway!C548+Hathaway!C569+Hathaway!C590+Hathaway!C611+Hathaway!C632+Hathaway!C653+Hathaway!C674+Hathaway!C695</f>
        <v>0.23340956934602</v>
      </c>
      <c r="C69" s="15" t="n">
        <f aca="false">Hathaway!E44+Hathaway!E149+Hathaway!E275+Hathaway!E338+Hathaway!E485+Hathaway!E569+Hathaway!E653</f>
        <v>0.0240667279134705</v>
      </c>
      <c r="D69" s="16" t="n">
        <f aca="false">Hathaway!F44+Hathaway!F149+Hathaway!F275+Hathaway!F338+Hathaway!F485+Hathaway!F569+Hathaway!F653</f>
        <v>-0.209342841432549</v>
      </c>
    </row>
    <row r="70" customFormat="false" ht="13.2" hidden="false" customHeight="false" outlineLevel="0" collapsed="false">
      <c r="A70" s="37" t="s">
        <v>11</v>
      </c>
      <c r="B70" s="14" t="n">
        <f aca="false">Hathaway!C45+Hathaway!C66+Hathaway!C87+Hathaway!C108+Hathaway!C129+Hathaway!C150+Hathaway!C171+Hathaway!C192+Hathaway!C213+Hathaway!C234+Hathaway!C255+Hathaway!C276+Hathaway!C297+Hathaway!C318+Hathaway!C339+Hathaway!C360+Hathaway!C381+Hathaway!C402+Hathaway!C423+Hathaway!C444+Hathaway!C465+Hathaway!C486+Hathaway!C507+Hathaway!C528+Hathaway!C549+Hathaway!C570+Hathaway!C591+Hathaway!C612+Hathaway!C633+Hathaway!C654+Hathaway!C675+Hathaway!C696</f>
        <v>113.349290632579</v>
      </c>
      <c r="C70" s="15" t="n">
        <f aca="false">Hathaway!E45+Hathaway!E150+Hathaway!E276+Hathaway!E339+Hathaway!E486+Hathaway!E570+Hathaway!E654</f>
        <v>4.99353404948672</v>
      </c>
      <c r="D70" s="16" t="n">
        <f aca="false">Hathaway!F45+Hathaway!F150+Hathaway!F276+Hathaway!F339+Hathaway!F486+Hathaway!F570+Hathaway!F654</f>
        <v>-108.355756583092</v>
      </c>
    </row>
    <row r="71" customFormat="false" ht="13.2" hidden="false" customHeight="false" outlineLevel="0" collapsed="false">
      <c r="A71" s="37" t="s">
        <v>12</v>
      </c>
      <c r="B71" s="14" t="n">
        <f aca="false">Hathaway!C46+Hathaway!C67+Hathaway!C88+Hathaway!C109+Hathaway!C130+Hathaway!C151+Hathaway!C172+Hathaway!C193+Hathaway!C214+Hathaway!C235+Hathaway!C256+Hathaway!C277+Hathaway!C298+Hathaway!C319+Hathaway!C340+Hathaway!C361+Hathaway!C382+Hathaway!C403+Hathaway!C424+Hathaway!C445+Hathaway!C466+Hathaway!C487+Hathaway!C508+Hathaway!C529+Hathaway!C550+Hathaway!C571+Hathaway!C592+Hathaway!C613+Hathaway!C634+Hathaway!C655+Hathaway!C676+Hathaway!C697</f>
        <v>8.04292552362427</v>
      </c>
      <c r="C71" s="15" t="n">
        <f aca="false">Hathaway!E46+Hathaway!E151+Hathaway!E277+Hathaway!E340+Hathaway!E487+Hathaway!E571+Hathaway!E655</f>
        <v>0.610929935182862</v>
      </c>
      <c r="D71" s="16" t="n">
        <f aca="false">Hathaway!F46+Hathaway!F151+Hathaway!F277+Hathaway!F340+Hathaway!F487+Hathaway!F571+Hathaway!F655</f>
        <v>-7.43199558844141</v>
      </c>
    </row>
    <row r="72" customFormat="false" ht="13.2" hidden="false" customHeight="false" outlineLevel="0" collapsed="false">
      <c r="A72" s="37" t="s">
        <v>13</v>
      </c>
      <c r="B72" s="14" t="n">
        <f aca="false">Hathaway!C47+Hathaway!C68+Hathaway!C89+Hathaway!C110+Hathaway!C131+Hathaway!C152+Hathaway!C173+Hathaway!C194+Hathaway!C215+Hathaway!C236+Hathaway!C257+Hathaway!C278+Hathaway!C299+Hathaway!C320+Hathaway!C341+Hathaway!C362+Hathaway!C383+Hathaway!C404+Hathaway!C425+Hathaway!C446+Hathaway!C467+Hathaway!C488+Hathaway!C509+Hathaway!C530+Hathaway!C551+Hathaway!C572+Hathaway!C593+Hathaway!C614+Hathaway!C635+Hathaway!C656+Hathaway!C677+Hathaway!C698</f>
        <v>149.534475229244</v>
      </c>
      <c r="C72" s="15" t="n">
        <f aca="false">Hathaway!E47+Hathaway!E152+Hathaway!E278+Hathaway!E341+Hathaway!E488+Hathaway!E572+Hathaway!E656</f>
        <v>7.66939773652387</v>
      </c>
      <c r="D72" s="16" t="n">
        <f aca="false">Hathaway!F47+Hathaway!F152+Hathaway!F278+Hathaway!F341+Hathaway!F488+Hathaway!F572+Hathaway!F656</f>
        <v>-141.865077492721</v>
      </c>
    </row>
    <row r="73" customFormat="false" ht="13.2" hidden="false" customHeight="false" outlineLevel="0" collapsed="false">
      <c r="A73" s="37" t="s">
        <v>25</v>
      </c>
      <c r="B73" s="14" t="n">
        <f aca="false">Hathaway!C48+Hathaway!C69+Hathaway!C90+Hathaway!C111+Hathaway!C132+Hathaway!C153+Hathaway!C174+Hathaway!C195+Hathaway!C216+Hathaway!C237+Hathaway!C258+Hathaway!C279+Hathaway!C300+Hathaway!C321+Hathaway!C342+Hathaway!C363+Hathaway!C384+Hathaway!C405+Hathaway!C426+Hathaway!C447+Hathaway!C468+Hathaway!C489+Hathaway!C510+Hathaway!C531+Hathaway!C552+Hathaway!C573+Hathaway!C594+Hathaway!C615+Hathaway!C636+Hathaway!C657+Hathaway!C678+Hathaway!C699</f>
        <v>0</v>
      </c>
      <c r="C73" s="15" t="n">
        <f aca="false">Hathaway!E48+Hathaway!E153+Hathaway!E279+Hathaway!E342+Hathaway!E489+Hathaway!E573+Hathaway!E657</f>
        <v>0</v>
      </c>
      <c r="D73" s="16" t="n">
        <f aca="false">Hathaway!F48+Hathaway!F153+Hathaway!F279+Hathaway!F342+Hathaway!F489+Hathaway!F573+Hathaway!F657</f>
        <v>0</v>
      </c>
    </row>
    <row r="74" customFormat="false" ht="13.2" hidden="false" customHeight="false" outlineLevel="0" collapsed="false">
      <c r="A74" s="37" t="s">
        <v>14</v>
      </c>
      <c r="B74" s="14" t="n">
        <f aca="false">Hathaway!C49+Hathaway!C70+Hathaway!C91+Hathaway!C112+Hathaway!C133+Hathaway!C154+Hathaway!C175+Hathaway!C196+Hathaway!C217+Hathaway!C238+Hathaway!C259+Hathaway!C280+Hathaway!C301+Hathaway!C322+Hathaway!C343+Hathaway!C364+Hathaway!C385+Hathaway!C406+Hathaway!C427+Hathaway!C448+Hathaway!C469+Hathaway!C490+Hathaway!C511+Hathaway!C532+Hathaway!C553+Hathaway!C574+Hathaway!C595+Hathaway!C616+Hathaway!C637+Hathaway!C658+Hathaway!C679+Hathaway!C700</f>
        <v>18099.4327428616</v>
      </c>
      <c r="C74" s="15" t="n">
        <f aca="false">Hathaway!E49+Hathaway!E154+Hathaway!E280+Hathaway!E343+Hathaway!E490+Hathaway!E574+Hathaway!E658</f>
        <v>0</v>
      </c>
      <c r="D74" s="16" t="n">
        <f aca="false">Hathaway!F49+Hathaway!F154+Hathaway!F280+Hathaway!F343+Hathaway!F490+Hathaway!F574+Hathaway!F658</f>
        <v>-18099.4327428616</v>
      </c>
    </row>
    <row r="75" customFormat="false" ht="13.2" hidden="false" customHeight="false" outlineLevel="0" collapsed="false">
      <c r="A75" s="37" t="s">
        <v>15</v>
      </c>
      <c r="B75" s="14" t="n">
        <f aca="false">Hathaway!C50+Hathaway!C71+Hathaway!C92+Hathaway!C113+Hathaway!C134+Hathaway!C155+Hathaway!C176+Hathaway!C197+Hathaway!C218+Hathaway!C239+Hathaway!C260+Hathaway!C281+Hathaway!C302+Hathaway!C323+Hathaway!C344+Hathaway!C365+Hathaway!C386+Hathaway!C407+Hathaway!C428+Hathaway!C449+Hathaway!C470+Hathaway!C491+Hathaway!C512+Hathaway!C533+Hathaway!C554+Hathaway!C575+Hathaway!C596+Hathaway!C617+Hathaway!C638+Hathaway!C659+Hathaway!C680+Hathaway!C701</f>
        <v>0.114894408726198</v>
      </c>
      <c r="C75" s="15" t="n">
        <f aca="false">Hathaway!E50+Hathaway!E155+Hathaway!E281+Hathaway!E344+Hathaway!E491+Hathaway!E575+Hathaway!E659</f>
        <v>0.0144781186094097</v>
      </c>
      <c r="D75" s="38" t="n">
        <f aca="false">Hathaway!F50+Hathaway!F155+Hathaway!F281+Hathaway!F344+Hathaway!F491+Hathaway!F575+Hathaway!F659</f>
        <v>-0.100416290116788</v>
      </c>
    </row>
    <row r="76" customFormat="false" ht="13.2" hidden="false" customHeight="false" outlineLevel="0" collapsed="false">
      <c r="A76" s="37" t="s">
        <v>28</v>
      </c>
      <c r="B76" s="14" t="n">
        <f aca="false">Hathaway!C51+Hathaway!C72+Hathaway!C93+Hathaway!C114+Hathaway!C135+Hathaway!C156+Hathaway!C177+Hathaway!C198+Hathaway!C219+Hathaway!C240+Hathaway!C261+Hathaway!C282+Hathaway!C303+Hathaway!C324+Hathaway!C345+Hathaway!C366+Hathaway!C387+Hathaway!C408+Hathaway!C429+Hathaway!C450+Hathaway!C471+Hathaway!C492+Hathaway!C513+Hathaway!C534+Hathaway!C555+Hathaway!C576+Hathaway!C597+Hathaway!C618+Hathaway!C639+Hathaway!C660+Hathaway!C681+Hathaway!C702</f>
        <v>4.79374115</v>
      </c>
      <c r="C76" s="15" t="n">
        <f aca="false">Hathaway!E51+Hathaway!E156+Hathaway!E282+Hathaway!E345+Hathaway!E492+Hathaway!E576+Hathaway!E660</f>
        <v>0</v>
      </c>
      <c r="D76" s="38" t="n">
        <f aca="false">Hathaway!F51+Hathaway!F156+Hathaway!F282+Hathaway!F345+Hathaway!F492+Hathaway!F576+Hathaway!F660</f>
        <v>-4.79374115</v>
      </c>
    </row>
    <row r="77" customFormat="false" ht="13.2" hidden="false" customHeight="false" outlineLevel="0" collapsed="false">
      <c r="A77" s="37" t="s">
        <v>16</v>
      </c>
      <c r="B77" s="14" t="n">
        <f aca="false">Hathaway!C52+Hathaway!C73+Hathaway!C94+Hathaway!C115+Hathaway!C136+Hathaway!C157+Hathaway!C178+Hathaway!C199+Hathaway!C220+Hathaway!C241+Hathaway!C262+Hathaway!C283+Hathaway!C304+Hathaway!C325+Hathaway!C346+Hathaway!C367+Hathaway!C388+Hathaway!C409+Hathaway!C430+Hathaway!C451+Hathaway!C472+Hathaway!C493+Hathaway!C514+Hathaway!C535+Hathaway!C556+Hathaway!C577+Hathaway!C598+Hathaway!C619+Hathaway!C640+Hathaway!C661+Hathaway!C682+Hathaway!C703</f>
        <v>111.811577577297</v>
      </c>
      <c r="C77" s="15" t="n">
        <f aca="false">Hathaway!E52+Hathaway!E157+Hathaway!E283+Hathaway!E346+Hathaway!E493+Hathaway!E577+Hathaway!E661</f>
        <v>8.40029107570195</v>
      </c>
      <c r="D77" s="38" t="n">
        <f aca="false">Hathaway!F52+Hathaway!F157+Hathaway!F283+Hathaway!F346+Hathaway!F493+Hathaway!F577+Hathaway!F661</f>
        <v>-103.411286501595</v>
      </c>
    </row>
    <row r="78" customFormat="false" ht="13.2" hidden="false" customHeight="false" outlineLevel="0" collapsed="false">
      <c r="A78" s="37" t="s">
        <v>17</v>
      </c>
      <c r="B78" s="14" t="n">
        <f aca="false">Hathaway!C53+Hathaway!C74+Hathaway!C95+Hathaway!C116+Hathaway!C137+Hathaway!C158+Hathaway!C179+Hathaway!C200+Hathaway!C221+Hathaway!C242+Hathaway!C263+Hathaway!C284+Hathaway!C305+Hathaway!C326+Hathaway!C347+Hathaway!C368+Hathaway!C389+Hathaway!C410+Hathaway!C431+Hathaway!C452+Hathaway!C473+Hathaway!C494+Hathaway!C515+Hathaway!C536+Hathaway!C557+Hathaway!C578+Hathaway!C599+Hathaway!C620+Hathaway!C641+Hathaway!C662+Hathaway!C683+Hathaway!C704</f>
        <v>2.26881849133315</v>
      </c>
      <c r="C78" s="15" t="n">
        <f aca="false">Hathaway!E53+Hathaway!E158+Hathaway!E284+Hathaway!E347+Hathaway!E494+Hathaway!E578+Hathaway!E662</f>
        <v>0.181292613061364</v>
      </c>
      <c r="D78" s="38" t="n">
        <f aca="false">Hathaway!F53+Hathaway!F158+Hathaway!F284+Hathaway!F347+Hathaway!F494+Hathaway!F578+Hathaway!F662</f>
        <v>-2.08752587827179</v>
      </c>
    </row>
    <row r="79" customFormat="false" ht="13.2" hidden="false" customHeight="false" outlineLevel="0" collapsed="false">
      <c r="A79" s="37" t="s">
        <v>18</v>
      </c>
      <c r="B79" s="14" t="n">
        <f aca="false">Hathaway!C54+Hathaway!C75+Hathaway!C96+Hathaway!C117+Hathaway!C138+Hathaway!C159+Hathaway!C180+Hathaway!C201+Hathaway!C222+Hathaway!C243+Hathaway!C264+Hathaway!C285+Hathaway!C306+Hathaway!C327+Hathaway!C348+Hathaway!C369+Hathaway!C390+Hathaway!C411+Hathaway!C432+Hathaway!C453+Hathaway!C474+Hathaway!C495+Hathaway!C516+Hathaway!C537+Hathaway!C558+Hathaway!C579+Hathaway!C600+Hathaway!C621+Hathaway!C642+Hathaway!C663+Hathaway!C684+Hathaway!C705</f>
        <v>346.973499262857</v>
      </c>
      <c r="C79" s="15" t="n">
        <f aca="false">Hathaway!E54+Hathaway!E159+Hathaway!E285+Hathaway!E348+Hathaway!E495+Hathaway!E579+Hathaway!E663</f>
        <v>9.02042122262205</v>
      </c>
      <c r="D79" s="38" t="n">
        <f aca="false">Hathaway!F54+Hathaway!F159+Hathaway!F285+Hathaway!F348+Hathaway!F495+Hathaway!F579+Hathaway!F663</f>
        <v>-337.953078040235</v>
      </c>
    </row>
    <row r="80" customFormat="false" ht="13.2" hidden="false" customHeight="false" outlineLevel="0" collapsed="false">
      <c r="A80" s="37" t="s">
        <v>26</v>
      </c>
      <c r="B80" s="14" t="n">
        <f aca="false">Hathaway!C55+Hathaway!C76+Hathaway!C97+Hathaway!C118+Hathaway!C139+Hathaway!C160+Hathaway!C181+Hathaway!C202+Hathaway!C223+Hathaway!C244+Hathaway!C265+Hathaway!C286+Hathaway!C307+Hathaway!C328+Hathaway!C349+Hathaway!C370+Hathaway!C391+Hathaway!C412+Hathaway!C433+Hathaway!C454+Hathaway!C475+Hathaway!C496+Hathaway!C517+Hathaway!C538+Hathaway!C559+Hathaway!C580+Hathaway!C601+Hathaway!C622+Hathaway!C643+Hathaway!C664+Hathaway!C685+Hathaway!C706</f>
        <v>0.0208965</v>
      </c>
      <c r="C80" s="15" t="n">
        <f aca="false">Hathaway!E55+Hathaway!E160+Hathaway!E286+Hathaway!E349+Hathaway!E496+Hathaway!E580+Hathaway!E664</f>
        <v>0</v>
      </c>
      <c r="D80" s="38" t="n">
        <f aca="false">Hathaway!F55+Hathaway!F160+Hathaway!F286+Hathaway!F349+Hathaway!F496+Hathaway!F580+Hathaway!F664</f>
        <v>-0.0208965</v>
      </c>
    </row>
    <row r="81" customFormat="false" ht="13.2" hidden="false" customHeight="false" outlineLevel="0" collapsed="false">
      <c r="A81" s="17" t="s">
        <v>19</v>
      </c>
      <c r="B81" s="18" t="n">
        <f aca="false">Hathaway!C56+Hathaway!C77+Hathaway!C98+Hathaway!C119+Hathaway!C140+Hathaway!C161+Hathaway!C182+Hathaway!C203+Hathaway!C224+Hathaway!C245+Hathaway!C266+Hathaway!C287+Hathaway!C308+Hathaway!C329+Hathaway!C350+Hathaway!C371+Hathaway!C392+Hathaway!C413+Hathaway!C434+Hathaway!C455+Hathaway!C476+Hathaway!C497+Hathaway!C518+Hathaway!C539+Hathaway!C560+Hathaway!C581+Hathaway!C602+Hathaway!C623+Hathaway!C644+Hathaway!C665+Hathaway!C686+Hathaway!C707</f>
        <v>35.5528280249619</v>
      </c>
      <c r="C81" s="19" t="n">
        <f aca="false">Hathaway!E56+Hathaway!E161+Hathaway!E287+Hathaway!E350+Hathaway!E497+Hathaway!E581+Hathaway!E665</f>
        <v>2.77965803983205</v>
      </c>
      <c r="D81" s="32" t="n">
        <f aca="false">Hathaway!F56+Hathaway!F161+Hathaway!F287+Hathaway!F350+Hathaway!F497+Hathaway!F581+Hathaway!F665</f>
        <v>-32.7731699851299</v>
      </c>
    </row>
    <row r="82" customFormat="false" ht="13.2" hidden="false" customHeight="false" outlineLevel="0" collapsed="false">
      <c r="A82" s="3" t="s">
        <v>29</v>
      </c>
      <c r="B82" s="22" t="s">
        <v>3</v>
      </c>
      <c r="C82" s="11" t="s">
        <v>4</v>
      </c>
      <c r="D82" s="12" t="s">
        <v>5</v>
      </c>
    </row>
    <row r="83" customFormat="false" ht="13.2" hidden="false" customHeight="false" outlineLevel="0" collapsed="false">
      <c r="A83" s="7" t="s">
        <v>7</v>
      </c>
      <c r="B83" s="24" t="s">
        <v>8</v>
      </c>
      <c r="C83" s="19" t="s">
        <v>8</v>
      </c>
      <c r="D83" s="20" t="s">
        <v>8</v>
      </c>
    </row>
    <row r="84" customFormat="false" ht="13.2" hidden="false" customHeight="false" outlineLevel="0" collapsed="false">
      <c r="A84" s="36" t="s">
        <v>9</v>
      </c>
      <c r="B84" s="11" t="n">
        <f aca="false">'Marine Terminal 2'!C20+'Marine Terminal 2'!C41+'Marine Terminal 2'!C62+'Marine Terminal 2'!C83+'Marine Terminal 2'!C104+'Marine Terminal 2'!C125+'Marine Terminal 2'!C146+'Marine Terminal 2'!C167+'Marine Terminal 2'!C188+'Marine Terminal 2'!C209</f>
        <v>3.84567725078341</v>
      </c>
      <c r="C84" s="22" t="n">
        <f aca="false">'Marine Terminal 2'!E20+'Marine Terminal 2'!E125</f>
        <v>0.26712303457149</v>
      </c>
      <c r="D84" s="11" t="n">
        <f aca="false">'Marine Terminal 2'!F20+'Marine Terminal 2'!F125</f>
        <v>-3.57855421621192</v>
      </c>
    </row>
    <row r="85" customFormat="false" ht="13.2" hidden="false" customHeight="false" outlineLevel="0" collapsed="false">
      <c r="A85" s="37" t="s">
        <v>23</v>
      </c>
      <c r="B85" s="15" t="n">
        <f aca="false">'Marine Terminal 2'!C21+'Marine Terminal 2'!C42+'Marine Terminal 2'!C63+'Marine Terminal 2'!C84+'Marine Terminal 2'!C105+'Marine Terminal 2'!C126+'Marine Terminal 2'!C147+'Marine Terminal 2'!C168+'Marine Terminal 2'!C189+'Marine Terminal 2'!C210</f>
        <v>0</v>
      </c>
      <c r="C85" s="26" t="n">
        <f aca="false">'Marine Terminal 2'!E21+'Marine Terminal 2'!E126</f>
        <v>0</v>
      </c>
      <c r="D85" s="15" t="n">
        <f aca="false">'Marine Terminal 2'!F21+'Marine Terminal 2'!F126</f>
        <v>0</v>
      </c>
    </row>
    <row r="86" customFormat="false" ht="13.2" hidden="false" customHeight="false" outlineLevel="0" collapsed="false">
      <c r="A86" s="37" t="s">
        <v>24</v>
      </c>
      <c r="B86" s="15" t="n">
        <f aca="false">'Marine Terminal 2'!C22+'Marine Terminal 2'!C43+'Marine Terminal 2'!C64+'Marine Terminal 2'!C85+'Marine Terminal 2'!C106+'Marine Terminal 2'!C127+'Marine Terminal 2'!C148+'Marine Terminal 2'!C169+'Marine Terminal 2'!C190+'Marine Terminal 2'!C211</f>
        <v>0</v>
      </c>
      <c r="C86" s="26" t="n">
        <f aca="false">'Marine Terminal 2'!E22+'Marine Terminal 2'!E127</f>
        <v>0</v>
      </c>
      <c r="D86" s="15" t="n">
        <f aca="false">'Marine Terminal 2'!F22+'Marine Terminal 2'!F127</f>
        <v>0</v>
      </c>
    </row>
    <row r="87" customFormat="false" ht="13.2" hidden="false" customHeight="false" outlineLevel="0" collapsed="false">
      <c r="A87" s="37" t="s">
        <v>10</v>
      </c>
      <c r="B87" s="15" t="n">
        <f aca="false">'Marine Terminal 2'!C23+'Marine Terminal 2'!C44+'Marine Terminal 2'!C65+'Marine Terminal 2'!C86+'Marine Terminal 2'!C107+'Marine Terminal 2'!C128+'Marine Terminal 2'!C149+'Marine Terminal 2'!C170+'Marine Terminal 2'!C191+'Marine Terminal 2'!C212</f>
        <v>0.0137105248854078</v>
      </c>
      <c r="C87" s="26" t="n">
        <f aca="false">'Marine Terminal 2'!E23+'Marine Terminal 2'!E128</f>
        <v>0.00240824429483037</v>
      </c>
      <c r="D87" s="15" t="n">
        <f aca="false">'Marine Terminal 2'!F23+'Marine Terminal 2'!F128</f>
        <v>-0.0113022805905774</v>
      </c>
    </row>
    <row r="88" customFormat="false" ht="13.2" hidden="false" customHeight="false" outlineLevel="0" collapsed="false">
      <c r="A88" s="37" t="s">
        <v>11</v>
      </c>
      <c r="B88" s="15" t="n">
        <f aca="false">'Marine Terminal 2'!C24+'Marine Terminal 2'!C45+'Marine Terminal 2'!C66+'Marine Terminal 2'!C87+'Marine Terminal 2'!C108+'Marine Terminal 2'!C129+'Marine Terminal 2'!C150+'Marine Terminal 2'!C171+'Marine Terminal 2'!C192+'Marine Terminal 2'!C213</f>
        <v>4.17971600052321</v>
      </c>
      <c r="C88" s="26" t="n">
        <f aca="false">'Marine Terminal 2'!E24+'Marine Terminal 2'!E129</f>
        <v>0.499679471549045</v>
      </c>
      <c r="D88" s="15" t="n">
        <f aca="false">'Marine Terminal 2'!F24+'Marine Terminal 2'!F129</f>
        <v>-3.68003652897417</v>
      </c>
    </row>
    <row r="89" customFormat="false" ht="13.2" hidden="false" customHeight="false" outlineLevel="0" collapsed="false">
      <c r="A89" s="37" t="s">
        <v>12</v>
      </c>
      <c r="B89" s="15" t="n">
        <f aca="false">'Marine Terminal 2'!C25+'Marine Terminal 2'!C46+'Marine Terminal 2'!C67+'Marine Terminal 2'!C88+'Marine Terminal 2'!C109+'Marine Terminal 2'!C130+'Marine Terminal 2'!C151+'Marine Terminal 2'!C172+'Marine Terminal 2'!C193+'Marine Terminal 2'!C214</f>
        <v>6.89277139163106</v>
      </c>
      <c r="C89" s="26" t="n">
        <f aca="false">'Marine Terminal 2'!E25+'Marine Terminal 2'!E130</f>
        <v>0.0611328858760946</v>
      </c>
      <c r="D89" s="15" t="n">
        <f aca="false">'Marine Terminal 2'!F25+'Marine Terminal 2'!F130</f>
        <v>-6.83163850575497</v>
      </c>
    </row>
    <row r="90" customFormat="false" ht="13.2" hidden="false" customHeight="false" outlineLevel="0" collapsed="false">
      <c r="A90" s="37" t="s">
        <v>13</v>
      </c>
      <c r="B90" s="15" t="n">
        <f aca="false">'Marine Terminal 2'!C26+'Marine Terminal 2'!C47+'Marine Terminal 2'!C68+'Marine Terminal 2'!C89+'Marine Terminal 2'!C110+'Marine Terminal 2'!C131+'Marine Terminal 2'!C152+'Marine Terminal 2'!C173+'Marine Terminal 2'!C194+'Marine Terminal 2'!C215</f>
        <v>7.1530428163731</v>
      </c>
      <c r="C90" s="26" t="n">
        <f aca="false">'Marine Terminal 2'!E26+'Marine Terminal 2'!E131</f>
        <v>0.767440568164263</v>
      </c>
      <c r="D90" s="15" t="n">
        <f aca="false">'Marine Terminal 2'!F26+'Marine Terminal 2'!F131</f>
        <v>-6.38560224820884</v>
      </c>
    </row>
    <row r="91" customFormat="false" ht="13.2" hidden="false" customHeight="false" outlineLevel="0" collapsed="false">
      <c r="A91" s="37" t="s">
        <v>25</v>
      </c>
      <c r="B91" s="15" t="n">
        <f aca="false">'Marine Terminal 2'!C27+'Marine Terminal 2'!C48+'Marine Terminal 2'!C69+'Marine Terminal 2'!C90+'Marine Terminal 2'!C111+'Marine Terminal 2'!C132+'Marine Terminal 2'!C153+'Marine Terminal 2'!C174+'Marine Terminal 2'!C195+'Marine Terminal 2'!C216</f>
        <v>0</v>
      </c>
      <c r="C91" s="26" t="n">
        <f aca="false">'Marine Terminal 2'!E27+'Marine Terminal 2'!E132</f>
        <v>0</v>
      </c>
      <c r="D91" s="15" t="n">
        <f aca="false">'Marine Terminal 2'!F27+'Marine Terminal 2'!F132</f>
        <v>0</v>
      </c>
    </row>
    <row r="92" customFormat="false" ht="13.2" hidden="false" customHeight="false" outlineLevel="0" collapsed="false">
      <c r="A92" s="37" t="s">
        <v>14</v>
      </c>
      <c r="B92" s="15" t="n">
        <f aca="false">'Marine Terminal 2'!C28+'Marine Terminal 2'!C49+'Marine Terminal 2'!C70+'Marine Terminal 2'!C91+'Marine Terminal 2'!C112+'Marine Terminal 2'!C133+'Marine Terminal 2'!C154+'Marine Terminal 2'!C175+'Marine Terminal 2'!C196+'Marine Terminal 2'!C217</f>
        <v>901.968681491873</v>
      </c>
      <c r="C92" s="26" t="n">
        <f aca="false">'Marine Terminal 2'!E28+'Marine Terminal 2'!E133</f>
        <v>0</v>
      </c>
      <c r="D92" s="15" t="n">
        <f aca="false">'Marine Terminal 2'!F28+'Marine Terminal 2'!F133</f>
        <v>-901.968681491873</v>
      </c>
    </row>
    <row r="93" customFormat="false" ht="13.2" hidden="false" customHeight="false" outlineLevel="0" collapsed="false">
      <c r="A93" s="37" t="s">
        <v>15</v>
      </c>
      <c r="B93" s="15" t="n">
        <f aca="false">'Marine Terminal 2'!C29+'Marine Terminal 2'!C50+'Marine Terminal 2'!C71+'Marine Terminal 2'!C92+'Marine Terminal 2'!C113+'Marine Terminal 2'!C134+'Marine Terminal 2'!C155+'Marine Terminal 2'!C176+'Marine Terminal 2'!C197+'Marine Terminal 2'!C218</f>
        <v>25.3569491909733</v>
      </c>
      <c r="C93" s="26" t="n">
        <f aca="false">'Marine Terminal 2'!E29+'Marine Terminal 2'!E134</f>
        <v>0.00144875724969129</v>
      </c>
      <c r="D93" s="15" t="n">
        <f aca="false">'Marine Terminal 2'!F29+'Marine Terminal 2'!F134</f>
        <v>-25.3555004337237</v>
      </c>
    </row>
    <row r="94" customFormat="false" ht="13.2" hidden="false" customHeight="false" outlineLevel="0" collapsed="false">
      <c r="A94" s="37" t="s">
        <v>16</v>
      </c>
      <c r="B94" s="15" t="n">
        <f aca="false">'Marine Terminal 2'!C30+'Marine Terminal 2'!C51+'Marine Terminal 2'!C72+'Marine Terminal 2'!C93+'Marine Terminal 2'!C114+'Marine Terminal 2'!C135+'Marine Terminal 2'!C156+'Marine Terminal 2'!C177+'Marine Terminal 2'!C198+'Marine Terminal 2'!C219</f>
        <v>19.2557694423961</v>
      </c>
      <c r="C94" s="26" t="n">
        <f aca="false">'Marine Terminal 2'!E30+'Marine Terminal 2'!E135</f>
        <v>0.840577627781742</v>
      </c>
      <c r="D94" s="15" t="n">
        <f aca="false">'Marine Terminal 2'!F30+'Marine Terminal 2'!F135</f>
        <v>-18.4151918146143</v>
      </c>
    </row>
    <row r="95" customFormat="false" ht="13.2" hidden="false" customHeight="false" outlineLevel="0" collapsed="false">
      <c r="A95" s="37" t="s">
        <v>17</v>
      </c>
      <c r="B95" s="15" t="n">
        <f aca="false">'Marine Terminal 2'!C31+'Marine Terminal 2'!C52+'Marine Terminal 2'!C73+'Marine Terminal 2'!C94+'Marine Terminal 2'!C115+'Marine Terminal 2'!C136+'Marine Terminal 2'!C157+'Marine Terminal 2'!C178+'Marine Terminal 2'!C199+'Marine Terminal 2'!C220</f>
        <v>24.1756482594274</v>
      </c>
      <c r="C95" s="26" t="n">
        <f aca="false">'Marine Terminal 2'!E31+'Marine Terminal 2'!E136</f>
        <v>0.0181410993081261</v>
      </c>
      <c r="D95" s="15" t="n">
        <f aca="false">'Marine Terminal 2'!F31+'Marine Terminal 2'!F136</f>
        <v>-24.1575071601193</v>
      </c>
    </row>
    <row r="96" customFormat="false" ht="13.2" hidden="false" customHeight="false" outlineLevel="0" collapsed="false">
      <c r="A96" s="37" t="s">
        <v>18</v>
      </c>
      <c r="B96" s="15" t="n">
        <f aca="false">'Marine Terminal 2'!C32+'Marine Terminal 2'!C53+'Marine Terminal 2'!C74+'Marine Terminal 2'!C95+'Marine Terminal 2'!C116+'Marine Terminal 2'!C137+'Marine Terminal 2'!C158+'Marine Terminal 2'!C179+'Marine Terminal 2'!C200+'Marine Terminal 2'!C221</f>
        <v>14.997331445996</v>
      </c>
      <c r="C96" s="26" t="n">
        <f aca="false">'Marine Terminal 2'!E32+'Marine Terminal 2'!E137</f>
        <v>0.902631135584801</v>
      </c>
      <c r="D96" s="15" t="n">
        <f aca="false">'Marine Terminal 2'!F32+'Marine Terminal 2'!F137</f>
        <v>-14.0947003104112</v>
      </c>
    </row>
    <row r="97" customFormat="false" ht="13.2" hidden="false" customHeight="false" outlineLevel="0" collapsed="false">
      <c r="A97" s="37" t="s">
        <v>26</v>
      </c>
      <c r="B97" s="15" t="n">
        <f aca="false">'Marine Terminal 2'!C33+'Marine Terminal 2'!C54+'Marine Terminal 2'!C75+'Marine Terminal 2'!C96+'Marine Terminal 2'!C117+'Marine Terminal 2'!C138+'Marine Terminal 2'!C159+'Marine Terminal 2'!C180+'Marine Terminal 2'!C201+'Marine Terminal 2'!C222</f>
        <v>0.0029015</v>
      </c>
      <c r="C97" s="26" t="n">
        <f aca="false">'Marine Terminal 2'!E33+'Marine Terminal 2'!E138</f>
        <v>0</v>
      </c>
      <c r="D97" s="15" t="n">
        <f aca="false">'Marine Terminal 2'!F33+'Marine Terminal 2'!F138</f>
        <v>-0.0029015</v>
      </c>
    </row>
    <row r="98" customFormat="false" ht="13.2" hidden="false" customHeight="false" outlineLevel="0" collapsed="false">
      <c r="A98" s="17" t="s">
        <v>19</v>
      </c>
      <c r="B98" s="19" t="n">
        <f aca="false">'Marine Terminal 2'!C34+'Marine Terminal 2'!C55+'Marine Terminal 2'!C76+'Marine Terminal 2'!C97+'Marine Terminal 2'!C118+'Marine Terminal 2'!C139+'Marine Terminal 2'!C160+'Marine Terminal 2'!C181+'Marine Terminal 2'!C202+'Marine Terminal 2'!C223</f>
        <v>30.5812829810387</v>
      </c>
      <c r="C98" s="24" t="n">
        <f aca="false">'Marine Terminal 2'!E34+'Marine Terminal 2'!E139</f>
        <v>0.278147309433706</v>
      </c>
      <c r="D98" s="19" t="n">
        <f aca="false">'Marine Terminal 2'!F34+'Marine Terminal 2'!F139</f>
        <v>-30.303135671605</v>
      </c>
    </row>
    <row r="99" customFormat="false" ht="13.2" hidden="false" customHeight="false" outlineLevel="0" collapsed="false">
      <c r="A99" s="0" t="s">
        <v>30</v>
      </c>
    </row>
  </sheetData>
  <mergeCells count="3">
    <mergeCell ref="A1:D1"/>
    <mergeCell ref="A30:D30"/>
    <mergeCell ref="A63:D6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2" manualBreakCount="2">
    <brk id="29" man="true" max="16383" min="0"/>
    <brk id="6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39" width="16.66"/>
    <col collapsed="false" customWidth="true" hidden="false" outlineLevel="0" max="3" min="3" style="0" width="17.66"/>
  </cols>
  <sheetData>
    <row r="1" customFormat="false" ht="13.2" hidden="false" customHeight="false" outlineLevel="0" collapsed="false">
      <c r="A1" s="1" t="s">
        <v>131</v>
      </c>
      <c r="B1" s="1"/>
      <c r="C1" s="1"/>
    </row>
    <row r="2" customFormat="false" ht="13.2" hidden="false" customHeight="false" outlineLevel="0" collapsed="false">
      <c r="A2" s="122" t="s">
        <v>132</v>
      </c>
      <c r="B2" s="122"/>
      <c r="C2" s="122"/>
    </row>
    <row r="3" customFormat="false" ht="13.2" hidden="false" customHeight="false" outlineLevel="0" collapsed="false">
      <c r="A3" s="71" t="s">
        <v>7</v>
      </c>
      <c r="B3" s="5" t="s">
        <v>118</v>
      </c>
      <c r="C3" s="71" t="s">
        <v>119</v>
      </c>
    </row>
    <row r="4" customFormat="false" ht="13.2" hidden="false" customHeight="false" outlineLevel="0" collapsed="false">
      <c r="A4" s="75" t="s">
        <v>9</v>
      </c>
      <c r="B4" s="5" t="n">
        <v>0.0058</v>
      </c>
      <c r="C4" s="52" t="n">
        <v>0.003084</v>
      </c>
    </row>
    <row r="5" customFormat="false" ht="13.2" hidden="false" customHeight="false" outlineLevel="0" collapsed="false">
      <c r="A5" s="79" t="s">
        <v>10</v>
      </c>
      <c r="B5" s="87" t="n">
        <v>0.001</v>
      </c>
      <c r="C5" s="57" t="n">
        <v>3.5E-005</v>
      </c>
    </row>
    <row r="6" customFormat="false" ht="13.2" hidden="false" customHeight="false" outlineLevel="0" collapsed="false">
      <c r="A6" s="79" t="s">
        <v>11</v>
      </c>
      <c r="B6" s="87" t="n">
        <v>0.005</v>
      </c>
      <c r="C6" s="57" t="n">
        <v>0.002566</v>
      </c>
    </row>
    <row r="7" customFormat="false" ht="13.2" hidden="false" customHeight="false" outlineLevel="0" collapsed="false">
      <c r="A7" s="79" t="s">
        <v>12</v>
      </c>
      <c r="B7" s="87" t="n">
        <v>0.0141</v>
      </c>
      <c r="C7" s="57" t="n">
        <v>0.00081</v>
      </c>
    </row>
    <row r="8" customFormat="false" ht="13.2" hidden="false" customHeight="false" outlineLevel="0" collapsed="false">
      <c r="A8" s="79" t="s">
        <v>13</v>
      </c>
      <c r="B8" s="87" t="n">
        <v>0.0068</v>
      </c>
      <c r="C8" s="57" t="n">
        <v>0.005935</v>
      </c>
    </row>
    <row r="9" customFormat="false" ht="13.2" hidden="false" customHeight="false" outlineLevel="0" collapsed="false">
      <c r="A9" s="79" t="s">
        <v>14</v>
      </c>
      <c r="B9" s="87" t="n">
        <v>0.1138</v>
      </c>
      <c r="C9" s="57" t="n">
        <v>0.157129</v>
      </c>
    </row>
    <row r="10" customFormat="false" ht="13.2" hidden="false" customHeight="false" outlineLevel="0" collapsed="false">
      <c r="A10" s="79" t="s">
        <v>15</v>
      </c>
      <c r="B10" s="87" t="n">
        <v>0.0028</v>
      </c>
      <c r="C10" s="57" t="n">
        <v>2E-005</v>
      </c>
    </row>
    <row r="11" customFormat="false" ht="13.2" hidden="false" customHeight="false" outlineLevel="0" collapsed="false">
      <c r="A11" s="79" t="s">
        <v>16</v>
      </c>
      <c r="B11" s="87" t="n">
        <v>0.0656</v>
      </c>
      <c r="C11" s="57" t="n">
        <v>0.011241</v>
      </c>
    </row>
    <row r="12" customFormat="false" ht="13.2" hidden="false" customHeight="false" outlineLevel="0" collapsed="false">
      <c r="A12" s="79" t="s">
        <v>17</v>
      </c>
      <c r="B12" s="87" t="n">
        <v>0.0218</v>
      </c>
      <c r="C12" s="57" t="n">
        <v>0.000236</v>
      </c>
    </row>
    <row r="13" customFormat="false" ht="13.2" hidden="false" customHeight="false" outlineLevel="0" collapsed="false">
      <c r="A13" s="79" t="s">
        <v>18</v>
      </c>
      <c r="B13" s="87" t="n">
        <v>0.0834</v>
      </c>
      <c r="C13" s="57" t="n">
        <v>0.02201</v>
      </c>
    </row>
    <row r="14" customFormat="false" ht="13.2" hidden="false" customHeight="false" outlineLevel="0" collapsed="false">
      <c r="A14" s="79" t="s">
        <v>19</v>
      </c>
      <c r="B14" s="87" t="n">
        <v>0.0722</v>
      </c>
      <c r="C14" s="57" t="n">
        <v>0.003724</v>
      </c>
    </row>
    <row r="15" customFormat="false" ht="13.2" hidden="false" customHeight="false" outlineLevel="0" collapsed="false">
      <c r="A15" s="126" t="s">
        <v>120</v>
      </c>
      <c r="B15" s="7" t="n">
        <v>0.6077</v>
      </c>
      <c r="C15" s="57" t="n">
        <v>0.79321</v>
      </c>
    </row>
    <row r="16" customFormat="false" ht="13.2" hidden="false" customHeight="false" outlineLevel="0" collapsed="false">
      <c r="A16" s="128" t="s">
        <v>121</v>
      </c>
      <c r="B16" s="127" t="n">
        <f aca="false">SUM(B4:B15)</f>
        <v>1</v>
      </c>
      <c r="C16" s="123" t="n">
        <f aca="false">SUM(C4:C15)</f>
        <v>1</v>
      </c>
    </row>
    <row r="17" customFormat="false" ht="13.2" hidden="false" customHeight="false" outlineLevel="0" collapsed="false">
      <c r="B17" s="39" t="s">
        <v>6</v>
      </c>
      <c r="C17" s="39" t="s">
        <v>6</v>
      </c>
    </row>
    <row r="18" customFormat="false" ht="13.2" hidden="false" customHeight="false" outlineLevel="0" collapsed="false">
      <c r="A18" s="0" t="s">
        <v>122</v>
      </c>
    </row>
    <row r="19" customFormat="false" ht="13.2" hidden="false" customHeight="false" outlineLevel="0" collapsed="false">
      <c r="A19" s="0" t="s">
        <v>123</v>
      </c>
    </row>
    <row r="21" customFormat="false" ht="13.2" hidden="false" customHeight="false" outlineLevel="0" collapsed="false">
      <c r="A21" s="129" t="s">
        <v>124</v>
      </c>
      <c r="B21" s="71" t="n">
        <v>5.6</v>
      </c>
      <c r="C21" s="131" t="s">
        <v>125</v>
      </c>
    </row>
    <row r="23" customFormat="false" ht="13.2" hidden="false" customHeight="false" outlineLevel="0" collapsed="false">
      <c r="A23" s="0" t="s">
        <v>126</v>
      </c>
    </row>
    <row r="24" customFormat="false" ht="13.2" hidden="false" customHeight="false" outlineLevel="0" collapsed="false">
      <c r="A24" s="0" t="s">
        <v>127</v>
      </c>
    </row>
    <row r="25" customFormat="false" ht="13.2" hidden="false" customHeight="false" outlineLevel="0" collapsed="false">
      <c r="A25" s="0" t="s">
        <v>12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8.66"/>
    <col collapsed="false" customWidth="true" hidden="false" outlineLevel="0" max="3" min="3" style="0" width="21.32"/>
  </cols>
  <sheetData>
    <row r="1" customFormat="false" ht="13.2" hidden="false" customHeight="false" outlineLevel="0" collapsed="false">
      <c r="A1" s="1" t="s">
        <v>133</v>
      </c>
      <c r="B1" s="1"/>
      <c r="C1" s="1"/>
    </row>
    <row r="2" customFormat="false" ht="13.2" hidden="false" customHeight="false" outlineLevel="0" collapsed="false">
      <c r="A2" s="122" t="s">
        <v>134</v>
      </c>
      <c r="B2" s="122"/>
      <c r="C2" s="122"/>
    </row>
    <row r="3" customFormat="false" ht="13.2" hidden="false" customHeight="false" outlineLevel="0" collapsed="false">
      <c r="A3" s="71" t="s">
        <v>7</v>
      </c>
      <c r="B3" s="5" t="s">
        <v>118</v>
      </c>
      <c r="C3" s="71" t="s">
        <v>119</v>
      </c>
    </row>
    <row r="4" customFormat="false" ht="13.2" hidden="false" customHeight="false" outlineLevel="0" collapsed="false">
      <c r="A4" s="75" t="s">
        <v>9</v>
      </c>
      <c r="B4" s="124" t="n">
        <v>0.00037</v>
      </c>
      <c r="C4" s="52" t="n">
        <v>0.000196164467979825</v>
      </c>
    </row>
    <row r="5" customFormat="false" ht="13.2" hidden="false" customHeight="false" outlineLevel="0" collapsed="false">
      <c r="A5" s="79" t="s">
        <v>10</v>
      </c>
      <c r="B5" s="125" t="n">
        <v>0</v>
      </c>
      <c r="C5" s="57" t="n">
        <v>0</v>
      </c>
    </row>
    <row r="6" customFormat="false" ht="13.2" hidden="false" customHeight="false" outlineLevel="0" collapsed="false">
      <c r="A6" s="79" t="s">
        <v>11</v>
      </c>
      <c r="B6" s="125" t="n">
        <v>0.15682</v>
      </c>
      <c r="C6" s="57" t="n">
        <v>0.0803719850519915</v>
      </c>
    </row>
    <row r="7" customFormat="false" ht="13.2" hidden="false" customHeight="false" outlineLevel="0" collapsed="false">
      <c r="A7" s="79" t="s">
        <v>12</v>
      </c>
      <c r="B7" s="125" t="n">
        <v>5E-005</v>
      </c>
      <c r="C7" s="57" t="n">
        <v>2.84838742794178E-006</v>
      </c>
    </row>
    <row r="8" customFormat="false" ht="13.2" hidden="false" customHeight="false" outlineLevel="0" collapsed="false">
      <c r="A8" s="79" t="s">
        <v>13</v>
      </c>
      <c r="B8" s="125" t="n">
        <v>0.05481</v>
      </c>
      <c r="C8" s="57" t="n">
        <v>0.0483337977200328</v>
      </c>
    </row>
    <row r="9" customFormat="false" ht="13.2" hidden="false" customHeight="false" outlineLevel="0" collapsed="false">
      <c r="A9" s="79" t="s">
        <v>14</v>
      </c>
      <c r="B9" s="125" t="n">
        <v>0</v>
      </c>
      <c r="C9" s="57" t="n">
        <v>0</v>
      </c>
    </row>
    <row r="10" customFormat="false" ht="13.2" hidden="false" customHeight="false" outlineLevel="0" collapsed="false">
      <c r="A10" s="79" t="s">
        <v>15</v>
      </c>
      <c r="B10" s="125" t="n">
        <v>0</v>
      </c>
      <c r="C10" s="57" t="n">
        <v>0</v>
      </c>
    </row>
    <row r="11" customFormat="false" ht="13.2" hidden="false" customHeight="false" outlineLevel="0" collapsed="false">
      <c r="A11" s="79" t="s">
        <v>16</v>
      </c>
      <c r="B11" s="125" t="n">
        <v>0.0002</v>
      </c>
      <c r="C11" s="57" t="n">
        <v>3.42566243496775E-005</v>
      </c>
    </row>
    <row r="12" customFormat="false" ht="13.2" hidden="false" customHeight="false" outlineLevel="0" collapsed="false">
      <c r="A12" s="79" t="s">
        <v>17</v>
      </c>
      <c r="B12" s="125" t="n">
        <v>0</v>
      </c>
      <c r="C12" s="57" t="n">
        <v>0</v>
      </c>
    </row>
    <row r="13" customFormat="false" ht="13.2" hidden="false" customHeight="false" outlineLevel="0" collapsed="false">
      <c r="A13" s="79" t="s">
        <v>18</v>
      </c>
      <c r="B13" s="125" t="n">
        <v>0</v>
      </c>
      <c r="C13" s="57" t="n">
        <v>0</v>
      </c>
    </row>
    <row r="14" customFormat="false" ht="13.2" hidden="false" customHeight="false" outlineLevel="0" collapsed="false">
      <c r="A14" s="79" t="s">
        <v>19</v>
      </c>
      <c r="B14" s="125" t="n">
        <v>0</v>
      </c>
      <c r="C14" s="57" t="n">
        <v>0</v>
      </c>
    </row>
    <row r="15" customFormat="false" ht="13.2" hidden="false" customHeight="false" outlineLevel="0" collapsed="false">
      <c r="A15" s="126" t="s">
        <v>120</v>
      </c>
      <c r="B15" s="127" t="n">
        <v>0.78775</v>
      </c>
      <c r="C15" s="63" t="n">
        <v>0.871060947748218</v>
      </c>
    </row>
    <row r="16" customFormat="false" ht="13.2" hidden="false" customHeight="false" outlineLevel="0" collapsed="false">
      <c r="A16" s="128" t="s">
        <v>121</v>
      </c>
      <c r="B16" s="127" t="n">
        <f aca="false">SUM(B4:B15)</f>
        <v>1</v>
      </c>
      <c r="C16" s="63" t="n">
        <f aca="false">SUM(C4:C15)</f>
        <v>1</v>
      </c>
    </row>
    <row r="17" customFormat="false" ht="13.2" hidden="false" customHeight="false" outlineLevel="0" collapsed="false">
      <c r="B17" s="39"/>
    </row>
    <row r="18" customFormat="false" ht="13.2" hidden="false" customHeight="false" outlineLevel="0" collapsed="false">
      <c r="A18" s="0" t="s">
        <v>122</v>
      </c>
      <c r="B18" s="39"/>
    </row>
    <row r="19" customFormat="false" ht="13.2" hidden="false" customHeight="false" outlineLevel="0" collapsed="false">
      <c r="A19" s="0" t="s">
        <v>123</v>
      </c>
      <c r="B19" s="39"/>
    </row>
    <row r="20" customFormat="false" ht="13.2" hidden="false" customHeight="false" outlineLevel="0" collapsed="false">
      <c r="B20" s="39"/>
    </row>
    <row r="21" customFormat="false" ht="13.2" hidden="false" customHeight="false" outlineLevel="0" collapsed="false">
      <c r="A21" s="129" t="s">
        <v>124</v>
      </c>
      <c r="B21" s="71" t="n">
        <v>5.6</v>
      </c>
      <c r="C21" s="131" t="s">
        <v>125</v>
      </c>
    </row>
    <row r="22" customFormat="false" ht="13.2" hidden="false" customHeight="false" outlineLevel="0" collapsed="false">
      <c r="B22" s="39"/>
    </row>
    <row r="23" customFormat="false" ht="13.2" hidden="false" customHeight="false" outlineLevel="0" collapsed="false">
      <c r="A23" s="0" t="s">
        <v>126</v>
      </c>
      <c r="B23" s="39"/>
    </row>
    <row r="24" customFormat="false" ht="13.2" hidden="false" customHeight="false" outlineLevel="0" collapsed="false">
      <c r="A24" s="0" t="s">
        <v>127</v>
      </c>
      <c r="B24" s="39"/>
    </row>
    <row r="25" customFormat="false" ht="13.2" hidden="false" customHeight="false" outlineLevel="0" collapsed="false">
      <c r="A25" s="0" t="s">
        <v>128</v>
      </c>
      <c r="B25" s="39"/>
    </row>
  </sheetData>
  <mergeCells count="2">
    <mergeCell ref="A1:C1"/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17.88"/>
    <col collapsed="false" customWidth="true" hidden="false" outlineLevel="0" max="3" min="3" style="0" width="18.99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1" t="s">
        <v>135</v>
      </c>
      <c r="B1" s="1"/>
      <c r="C1" s="1"/>
    </row>
    <row r="2" customFormat="false" ht="13.2" hidden="false" customHeight="false" outlineLevel="0" collapsed="false">
      <c r="A2" s="122" t="s">
        <v>136</v>
      </c>
      <c r="B2" s="122"/>
      <c r="C2" s="122"/>
    </row>
    <row r="3" customFormat="false" ht="13.2" hidden="false" customHeight="false" outlineLevel="0" collapsed="false">
      <c r="A3" s="71" t="s">
        <v>7</v>
      </c>
      <c r="B3" s="5" t="s">
        <v>118</v>
      </c>
      <c r="C3" s="71" t="s">
        <v>119</v>
      </c>
    </row>
    <row r="4" customFormat="false" ht="13.2" hidden="false" customHeight="false" outlineLevel="0" collapsed="false">
      <c r="A4" s="75" t="s">
        <v>9</v>
      </c>
      <c r="B4" s="124" t="n">
        <v>0.0003</v>
      </c>
      <c r="C4" s="52" t="n">
        <v>0.000118301551195299</v>
      </c>
    </row>
    <row r="5" customFormat="false" ht="13.2" hidden="false" customHeight="false" outlineLevel="0" collapsed="false">
      <c r="A5" s="79" t="s">
        <v>10</v>
      </c>
      <c r="B5" s="125" t="n">
        <v>0</v>
      </c>
      <c r="C5" s="57" t="n">
        <v>0</v>
      </c>
    </row>
    <row r="6" customFormat="false" ht="13.2" hidden="false" customHeight="false" outlineLevel="0" collapsed="false">
      <c r="A6" s="79" t="s">
        <v>11</v>
      </c>
      <c r="B6" s="125" t="n">
        <v>0.0001</v>
      </c>
      <c r="C6" s="57" t="n">
        <v>3.81200805016281E-005</v>
      </c>
    </row>
    <row r="7" customFormat="false" ht="13.2" hidden="false" customHeight="false" outlineLevel="0" collapsed="false">
      <c r="A7" s="79" t="s">
        <v>12</v>
      </c>
      <c r="B7" s="125" t="n">
        <v>0.0001</v>
      </c>
      <c r="C7" s="57" t="n">
        <v>4.23720640142238E-006</v>
      </c>
    </row>
    <row r="8" customFormat="false" ht="13.2" hidden="false" customHeight="false" outlineLevel="0" collapsed="false">
      <c r="A8" s="79" t="s">
        <v>13</v>
      </c>
      <c r="B8" s="125" t="n">
        <v>0.0004</v>
      </c>
      <c r="C8" s="57" t="n">
        <v>0.000262362447276089</v>
      </c>
    </row>
    <row r="9" customFormat="false" ht="13.2" hidden="false" customHeight="false" outlineLevel="0" collapsed="false">
      <c r="A9" s="79" t="s">
        <v>14</v>
      </c>
      <c r="B9" s="125" t="n">
        <v>0.9962</v>
      </c>
      <c r="C9" s="57" t="n">
        <v>0.999439798038162</v>
      </c>
    </row>
    <row r="10" customFormat="false" ht="13.2" hidden="false" customHeight="false" outlineLevel="0" collapsed="false">
      <c r="A10" s="79" t="s">
        <v>15</v>
      </c>
      <c r="B10" s="125" t="n">
        <v>0</v>
      </c>
      <c r="C10" s="57" t="n">
        <v>0</v>
      </c>
    </row>
    <row r="11" customFormat="false" ht="13.2" hidden="false" customHeight="false" outlineLevel="0" collapsed="false">
      <c r="A11" s="79" t="s">
        <v>16</v>
      </c>
      <c r="B11" s="125" t="n">
        <v>0.0008</v>
      </c>
      <c r="C11" s="57" t="n">
        <v>0.000101918992171975</v>
      </c>
    </row>
    <row r="12" customFormat="false" ht="13.2" hidden="false" customHeight="false" outlineLevel="0" collapsed="false">
      <c r="A12" s="79" t="s">
        <v>17</v>
      </c>
      <c r="B12" s="125" t="n">
        <v>0</v>
      </c>
      <c r="C12" s="57" t="n">
        <v>0</v>
      </c>
    </row>
    <row r="13" customFormat="false" ht="13.2" hidden="false" customHeight="false" outlineLevel="0" collapsed="false">
      <c r="A13" s="79" t="s">
        <v>18</v>
      </c>
      <c r="B13" s="125" t="n">
        <v>0</v>
      </c>
      <c r="C13" s="57" t="n">
        <v>0</v>
      </c>
    </row>
    <row r="14" customFormat="false" ht="13.2" hidden="false" customHeight="false" outlineLevel="0" collapsed="false">
      <c r="A14" s="79" t="s">
        <v>19</v>
      </c>
      <c r="B14" s="125" t="n">
        <v>0.0009</v>
      </c>
      <c r="C14" s="57" t="n">
        <v>3.52616842920064E-005</v>
      </c>
    </row>
    <row r="15" customFormat="false" ht="13.2" hidden="false" customHeight="false" outlineLevel="0" collapsed="false">
      <c r="A15" s="126" t="s">
        <v>120</v>
      </c>
      <c r="B15" s="127" t="n">
        <v>0</v>
      </c>
      <c r="C15" s="63" t="n">
        <v>0</v>
      </c>
    </row>
    <row r="16" customFormat="false" ht="13.2" hidden="false" customHeight="false" outlineLevel="0" collapsed="false">
      <c r="A16" s="128" t="s">
        <v>121</v>
      </c>
      <c r="B16" s="127" t="n">
        <f aca="false">SUM(B4:B15)</f>
        <v>0.9988</v>
      </c>
      <c r="C16" s="123" t="n">
        <f aca="false">SUM(C4:C15)</f>
        <v>1</v>
      </c>
    </row>
    <row r="17" customFormat="false" ht="13.2" hidden="false" customHeight="false" outlineLevel="0" collapsed="false">
      <c r="B17" s="39"/>
    </row>
    <row r="18" customFormat="false" ht="13.2" hidden="false" customHeight="false" outlineLevel="0" collapsed="false">
      <c r="A18" s="0" t="s">
        <v>122</v>
      </c>
      <c r="B18" s="39"/>
    </row>
    <row r="19" customFormat="false" ht="13.2" hidden="false" customHeight="false" outlineLevel="0" collapsed="false">
      <c r="A19" s="0" t="s">
        <v>123</v>
      </c>
      <c r="B19" s="39"/>
    </row>
    <row r="20" customFormat="false" ht="13.2" hidden="false" customHeight="false" outlineLevel="0" collapsed="false">
      <c r="B20" s="39"/>
    </row>
    <row r="21" customFormat="false" ht="13.2" hidden="false" customHeight="false" outlineLevel="0" collapsed="false">
      <c r="A21" s="129" t="s">
        <v>124</v>
      </c>
      <c r="B21" s="71" t="n">
        <v>5.6</v>
      </c>
      <c r="C21" s="131" t="s">
        <v>125</v>
      </c>
    </row>
    <row r="22" customFormat="false" ht="13.2" hidden="false" customHeight="false" outlineLevel="0" collapsed="false">
      <c r="B22" s="39"/>
    </row>
    <row r="23" customFormat="false" ht="13.2" hidden="false" customHeight="false" outlineLevel="0" collapsed="false">
      <c r="A23" s="0" t="s">
        <v>126</v>
      </c>
      <c r="B23" s="39"/>
    </row>
    <row r="24" customFormat="false" ht="13.2" hidden="false" customHeight="false" outlineLevel="0" collapsed="false">
      <c r="A24" s="0" t="s">
        <v>127</v>
      </c>
      <c r="B24" s="39"/>
    </row>
    <row r="25" customFormat="false" ht="13.2" hidden="false" customHeight="false" outlineLevel="0" collapsed="false">
      <c r="A25" s="0" t="s">
        <v>128</v>
      </c>
      <c r="B25" s="39"/>
    </row>
  </sheetData>
  <mergeCells count="2">
    <mergeCell ref="A1:C1"/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9.66"/>
    <col collapsed="false" customWidth="true" hidden="false" outlineLevel="0" max="3" min="3" style="0" width="20.55"/>
  </cols>
  <sheetData>
    <row r="1" customFormat="false" ht="13.2" hidden="false" customHeight="false" outlineLevel="0" collapsed="false">
      <c r="A1" s="1" t="s">
        <v>137</v>
      </c>
      <c r="B1" s="1"/>
      <c r="C1" s="1"/>
    </row>
    <row r="2" customFormat="false" ht="13.2" hidden="false" customHeight="false" outlineLevel="0" collapsed="false">
      <c r="A2" s="122" t="s">
        <v>138</v>
      </c>
      <c r="B2" s="122"/>
      <c r="C2" s="122"/>
    </row>
    <row r="3" customFormat="false" ht="13.2" hidden="false" customHeight="false" outlineLevel="0" collapsed="false">
      <c r="A3" s="71" t="s">
        <v>7</v>
      </c>
      <c r="B3" s="5" t="s">
        <v>118</v>
      </c>
      <c r="C3" s="71" t="s">
        <v>119</v>
      </c>
    </row>
    <row r="4" customFormat="false" ht="13.2" hidden="false" customHeight="false" outlineLevel="0" collapsed="false">
      <c r="A4" s="75" t="s">
        <v>9</v>
      </c>
      <c r="B4" s="124" t="n">
        <v>0</v>
      </c>
      <c r="C4" s="52" t="n">
        <v>0</v>
      </c>
    </row>
    <row r="5" customFormat="false" ht="13.2" hidden="false" customHeight="false" outlineLevel="0" collapsed="false">
      <c r="A5" s="79" t="s">
        <v>10</v>
      </c>
      <c r="B5" s="125" t="n">
        <v>0</v>
      </c>
      <c r="C5" s="57" t="n">
        <v>0</v>
      </c>
    </row>
    <row r="6" customFormat="false" ht="13.2" hidden="false" customHeight="false" outlineLevel="0" collapsed="false">
      <c r="A6" s="79" t="s">
        <v>11</v>
      </c>
      <c r="B6" s="125" t="n">
        <v>0</v>
      </c>
      <c r="C6" s="57" t="n">
        <v>0</v>
      </c>
    </row>
    <row r="7" customFormat="false" ht="13.2" hidden="false" customHeight="false" outlineLevel="0" collapsed="false">
      <c r="A7" s="79" t="s">
        <v>12</v>
      </c>
      <c r="B7" s="125" t="n">
        <v>0</v>
      </c>
      <c r="C7" s="57" t="n">
        <v>0</v>
      </c>
    </row>
    <row r="8" customFormat="false" ht="13.2" hidden="false" customHeight="false" outlineLevel="0" collapsed="false">
      <c r="A8" s="79" t="s">
        <v>13</v>
      </c>
      <c r="B8" s="125" t="n">
        <v>0</v>
      </c>
      <c r="C8" s="57" t="n">
        <v>0</v>
      </c>
    </row>
    <row r="9" customFormat="false" ht="13.2" hidden="false" customHeight="false" outlineLevel="0" collapsed="false">
      <c r="A9" s="79" t="s">
        <v>14</v>
      </c>
      <c r="B9" s="125" t="n">
        <v>0</v>
      </c>
      <c r="C9" s="57" t="n">
        <v>0</v>
      </c>
    </row>
    <row r="10" customFormat="false" ht="13.2" hidden="false" customHeight="false" outlineLevel="0" collapsed="false">
      <c r="A10" s="79" t="s">
        <v>15</v>
      </c>
      <c r="B10" s="125" t="n">
        <v>0.01</v>
      </c>
      <c r="C10" s="57" t="n">
        <v>0.057288956992048</v>
      </c>
    </row>
    <row r="11" customFormat="false" ht="13.2" hidden="false" customHeight="false" outlineLevel="0" collapsed="false">
      <c r="A11" s="79" t="s">
        <v>16</v>
      </c>
      <c r="B11" s="125" t="n">
        <v>0</v>
      </c>
      <c r="C11" s="57" t="n">
        <v>0</v>
      </c>
    </row>
    <row r="12" customFormat="false" ht="13.2" hidden="false" customHeight="false" outlineLevel="0" collapsed="false">
      <c r="A12" s="79" t="s">
        <v>17</v>
      </c>
      <c r="B12" s="125" t="n">
        <v>0</v>
      </c>
      <c r="C12" s="57" t="n">
        <v>0</v>
      </c>
    </row>
    <row r="13" customFormat="false" ht="13.2" hidden="false" customHeight="false" outlineLevel="0" collapsed="false">
      <c r="A13" s="79" t="s">
        <v>18</v>
      </c>
      <c r="B13" s="125" t="n">
        <v>0</v>
      </c>
      <c r="C13" s="57" t="n">
        <v>0</v>
      </c>
    </row>
    <row r="14" customFormat="false" ht="13.2" hidden="false" customHeight="false" outlineLevel="0" collapsed="false">
      <c r="A14" s="79" t="s">
        <v>19</v>
      </c>
      <c r="B14" s="125" t="n">
        <v>0</v>
      </c>
      <c r="C14" s="57" t="n">
        <v>0</v>
      </c>
    </row>
    <row r="15" customFormat="false" ht="13.2" hidden="false" customHeight="false" outlineLevel="0" collapsed="false">
      <c r="A15" s="126" t="s">
        <v>120</v>
      </c>
      <c r="B15" s="127" t="n">
        <v>0.99</v>
      </c>
      <c r="C15" s="57" t="n">
        <v>0</v>
      </c>
    </row>
    <row r="16" customFormat="false" ht="13.2" hidden="false" customHeight="false" outlineLevel="0" collapsed="false">
      <c r="A16" s="128" t="s">
        <v>121</v>
      </c>
      <c r="B16" s="127" t="n">
        <f aca="false">SUM(B4:B15)</f>
        <v>1</v>
      </c>
      <c r="C16" s="123" t="n">
        <f aca="false">SUM(C4:C15)</f>
        <v>0.057288956992048</v>
      </c>
    </row>
    <row r="17" customFormat="false" ht="13.2" hidden="false" customHeight="false" outlineLevel="0" collapsed="false">
      <c r="B17" s="39"/>
    </row>
    <row r="18" customFormat="false" ht="13.2" hidden="false" customHeight="false" outlineLevel="0" collapsed="false">
      <c r="A18" s="0" t="s">
        <v>122</v>
      </c>
      <c r="B18" s="39"/>
    </row>
    <row r="19" customFormat="false" ht="13.2" hidden="false" customHeight="false" outlineLevel="0" collapsed="false">
      <c r="A19" s="0" t="s">
        <v>123</v>
      </c>
      <c r="B19" s="39"/>
    </row>
    <row r="20" customFormat="false" ht="13.2" hidden="false" customHeight="false" outlineLevel="0" collapsed="false">
      <c r="B20" s="39"/>
    </row>
    <row r="21" customFormat="false" ht="13.2" hidden="false" customHeight="false" outlineLevel="0" collapsed="false">
      <c r="A21" s="129" t="s">
        <v>124</v>
      </c>
      <c r="B21" s="71" t="n">
        <v>7.1</v>
      </c>
      <c r="C21" s="131" t="s">
        <v>125</v>
      </c>
    </row>
    <row r="22" customFormat="false" ht="13.2" hidden="false" customHeight="false" outlineLevel="0" collapsed="false">
      <c r="B22" s="39"/>
    </row>
    <row r="23" customFormat="false" ht="13.2" hidden="false" customHeight="false" outlineLevel="0" collapsed="false">
      <c r="A23" s="0" t="s">
        <v>126</v>
      </c>
      <c r="B23" s="39"/>
    </row>
    <row r="24" customFormat="false" ht="13.2" hidden="false" customHeight="false" outlineLevel="0" collapsed="false">
      <c r="A24" s="0" t="s">
        <v>127</v>
      </c>
      <c r="B24" s="39"/>
    </row>
    <row r="25" customFormat="false" ht="13.2" hidden="false" customHeight="false" outlineLevel="0" collapsed="false">
      <c r="A25" s="0" t="s">
        <v>128</v>
      </c>
      <c r="B25" s="39"/>
    </row>
    <row r="26" customFormat="false" ht="13.2" hidden="false" customHeight="false" outlineLevel="0" collapsed="false">
      <c r="B26" s="39"/>
    </row>
  </sheetData>
  <mergeCells count="2">
    <mergeCell ref="A1:C1"/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20.1"/>
    <col collapsed="false" customWidth="true" hidden="false" outlineLevel="0" max="3" min="3" style="0" width="17.66"/>
  </cols>
  <sheetData>
    <row r="1" customFormat="false" ht="13.2" hidden="false" customHeight="false" outlineLevel="0" collapsed="false">
      <c r="A1" s="1" t="s">
        <v>139</v>
      </c>
      <c r="B1" s="1"/>
      <c r="C1" s="1"/>
    </row>
    <row r="2" customFormat="false" ht="13.2" hidden="false" customHeight="false" outlineLevel="0" collapsed="false">
      <c r="A2" s="122" t="s">
        <v>140</v>
      </c>
      <c r="B2" s="122"/>
      <c r="C2" s="122"/>
    </row>
    <row r="3" customFormat="false" ht="13.2" hidden="false" customHeight="false" outlineLevel="0" collapsed="false">
      <c r="A3" s="71" t="s">
        <v>7</v>
      </c>
      <c r="B3" s="5" t="s">
        <v>118</v>
      </c>
      <c r="C3" s="71" t="s">
        <v>119</v>
      </c>
    </row>
    <row r="4" customFormat="false" ht="13.2" hidden="false" customHeight="false" outlineLevel="0" collapsed="false">
      <c r="A4" s="75" t="s">
        <v>9</v>
      </c>
      <c r="B4" s="5" t="n">
        <v>0</v>
      </c>
      <c r="C4" s="52" t="n">
        <v>0</v>
      </c>
    </row>
    <row r="5" customFormat="false" ht="13.2" hidden="false" customHeight="false" outlineLevel="0" collapsed="false">
      <c r="A5" s="79" t="s">
        <v>10</v>
      </c>
      <c r="B5" s="87" t="n">
        <v>0</v>
      </c>
      <c r="C5" s="57" t="n">
        <v>0</v>
      </c>
    </row>
    <row r="6" customFormat="false" ht="13.2" hidden="false" customHeight="false" outlineLevel="0" collapsed="false">
      <c r="A6" s="79" t="s">
        <v>11</v>
      </c>
      <c r="B6" s="87" t="n">
        <v>0</v>
      </c>
      <c r="C6" s="57" t="n">
        <v>0</v>
      </c>
    </row>
    <row r="7" customFormat="false" ht="13.2" hidden="false" customHeight="false" outlineLevel="0" collapsed="false">
      <c r="A7" s="79" t="s">
        <v>12</v>
      </c>
      <c r="B7" s="87" t="n">
        <v>0</v>
      </c>
      <c r="C7" s="57" t="n">
        <v>0</v>
      </c>
    </row>
    <row r="8" customFormat="false" ht="13.2" hidden="false" customHeight="false" outlineLevel="0" collapsed="false">
      <c r="A8" s="79" t="s">
        <v>13</v>
      </c>
      <c r="B8" s="87" t="n">
        <v>0</v>
      </c>
      <c r="C8" s="57" t="n">
        <v>0</v>
      </c>
    </row>
    <row r="9" customFormat="false" ht="13.2" hidden="false" customHeight="false" outlineLevel="0" collapsed="false">
      <c r="A9" s="79" t="s">
        <v>14</v>
      </c>
      <c r="B9" s="87" t="n">
        <v>0</v>
      </c>
      <c r="C9" s="57" t="n">
        <v>0</v>
      </c>
    </row>
    <row r="10" customFormat="false" ht="13.2" hidden="false" customHeight="false" outlineLevel="0" collapsed="false">
      <c r="A10" s="79" t="s">
        <v>15</v>
      </c>
      <c r="B10" s="87" t="n">
        <v>0</v>
      </c>
      <c r="C10" s="57" t="n">
        <v>0</v>
      </c>
    </row>
    <row r="11" customFormat="false" ht="13.2" hidden="false" customHeight="false" outlineLevel="0" collapsed="false">
      <c r="A11" s="79" t="s">
        <v>16</v>
      </c>
      <c r="B11" s="87" t="n">
        <v>0</v>
      </c>
      <c r="C11" s="57" t="n">
        <v>0</v>
      </c>
    </row>
    <row r="12" customFormat="false" ht="13.2" hidden="false" customHeight="false" outlineLevel="0" collapsed="false">
      <c r="A12" s="79" t="s">
        <v>17</v>
      </c>
      <c r="B12" s="87" t="n">
        <v>0.00575</v>
      </c>
      <c r="C12" s="57" t="n">
        <v>0.000953454545454545</v>
      </c>
    </row>
    <row r="13" customFormat="false" ht="13.2" hidden="false" customHeight="false" outlineLevel="0" collapsed="false">
      <c r="A13" s="79" t="s">
        <v>18</v>
      </c>
      <c r="B13" s="87" t="n">
        <v>0</v>
      </c>
      <c r="C13" s="57" t="n">
        <v>0</v>
      </c>
    </row>
    <row r="14" customFormat="false" ht="13.2" hidden="false" customHeight="false" outlineLevel="0" collapsed="false">
      <c r="A14" s="79" t="s">
        <v>19</v>
      </c>
      <c r="B14" s="87" t="n">
        <v>0</v>
      </c>
      <c r="C14" s="57" t="n">
        <v>0</v>
      </c>
    </row>
    <row r="15" customFormat="false" ht="13.2" hidden="false" customHeight="false" outlineLevel="0" collapsed="false">
      <c r="A15" s="126" t="s">
        <v>120</v>
      </c>
      <c r="B15" s="7" t="n">
        <v>0.99425</v>
      </c>
      <c r="C15" s="63" t="n">
        <v>0.999046545454546</v>
      </c>
    </row>
    <row r="16" customFormat="false" ht="13.2" hidden="false" customHeight="false" outlineLevel="0" collapsed="false">
      <c r="A16" s="128" t="s">
        <v>121</v>
      </c>
      <c r="B16" s="127" t="n">
        <f aca="false">SUM(B4:B15)</f>
        <v>1</v>
      </c>
      <c r="C16" s="63" t="n">
        <f aca="false">SUM(C4:C15)</f>
        <v>1</v>
      </c>
    </row>
    <row r="17" customFormat="false" ht="13.2" hidden="false" customHeight="false" outlineLevel="0" collapsed="false">
      <c r="B17" s="39"/>
    </row>
    <row r="18" customFormat="false" ht="13.2" hidden="false" customHeight="false" outlineLevel="0" collapsed="false">
      <c r="A18" s="0" t="s">
        <v>122</v>
      </c>
      <c r="B18" s="39"/>
    </row>
    <row r="19" customFormat="false" ht="13.2" hidden="false" customHeight="false" outlineLevel="0" collapsed="false">
      <c r="A19" s="0" t="s">
        <v>123</v>
      </c>
      <c r="B19" s="39"/>
    </row>
    <row r="20" customFormat="false" ht="13.2" hidden="false" customHeight="false" outlineLevel="0" collapsed="false">
      <c r="B20" s="39"/>
    </row>
    <row r="21" customFormat="false" ht="13.2" hidden="false" customHeight="false" outlineLevel="0" collapsed="false">
      <c r="A21" s="129" t="s">
        <v>124</v>
      </c>
      <c r="B21" s="71" t="n">
        <v>5.6</v>
      </c>
      <c r="C21" s="131" t="s">
        <v>125</v>
      </c>
    </row>
    <row r="22" customFormat="false" ht="13.2" hidden="false" customHeight="false" outlineLevel="0" collapsed="false">
      <c r="B22" s="39"/>
    </row>
    <row r="23" customFormat="false" ht="13.2" hidden="false" customHeight="false" outlineLevel="0" collapsed="false">
      <c r="A23" s="0" t="s">
        <v>126</v>
      </c>
      <c r="B23" s="39"/>
    </row>
    <row r="24" customFormat="false" ht="13.2" hidden="false" customHeight="false" outlineLevel="0" collapsed="false">
      <c r="A24" s="0" t="s">
        <v>127</v>
      </c>
      <c r="B24" s="39"/>
    </row>
    <row r="25" customFormat="false" ht="13.2" hidden="false" customHeight="false" outlineLevel="0" collapsed="false">
      <c r="A25" s="0" t="s">
        <v>128</v>
      </c>
      <c r="B25" s="39"/>
    </row>
    <row r="26" customFormat="false" ht="13.2" hidden="false" customHeight="false" outlineLevel="0" collapsed="false">
      <c r="B26" s="39"/>
    </row>
  </sheetData>
  <mergeCells count="2">
    <mergeCell ref="A1:C1"/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18.87"/>
    <col collapsed="false" customWidth="true" hidden="false" outlineLevel="0" max="3" min="3" style="0" width="17.66"/>
  </cols>
  <sheetData>
    <row r="1" customFormat="false" ht="13.2" hidden="false" customHeight="false" outlineLevel="0" collapsed="false">
      <c r="A1" s="1" t="s">
        <v>141</v>
      </c>
      <c r="B1" s="1"/>
      <c r="C1" s="1"/>
    </row>
    <row r="2" customFormat="false" ht="13.2" hidden="false" customHeight="false" outlineLevel="0" collapsed="false">
      <c r="A2" s="122" t="s">
        <v>142</v>
      </c>
      <c r="B2" s="122"/>
      <c r="C2" s="122"/>
    </row>
    <row r="3" customFormat="false" ht="13.2" hidden="false" customHeight="false" outlineLevel="0" collapsed="false">
      <c r="A3" s="71" t="s">
        <v>7</v>
      </c>
      <c r="B3" s="5" t="s">
        <v>118</v>
      </c>
      <c r="C3" s="71" t="s">
        <v>119</v>
      </c>
    </row>
    <row r="4" customFormat="false" ht="13.2" hidden="false" customHeight="false" outlineLevel="0" collapsed="false">
      <c r="A4" s="75" t="s">
        <v>9</v>
      </c>
      <c r="B4" s="124" t="n">
        <v>0.00955</v>
      </c>
      <c r="C4" s="52" t="n">
        <v>0.0048774163072592</v>
      </c>
    </row>
    <row r="5" customFormat="false" ht="13.2" hidden="false" customHeight="false" outlineLevel="0" collapsed="false">
      <c r="A5" s="79" t="s">
        <v>10</v>
      </c>
      <c r="B5" s="125" t="n">
        <v>0.0014</v>
      </c>
      <c r="C5" s="57" t="n">
        <v>4.72721240383012E-005</v>
      </c>
    </row>
    <row r="6" customFormat="false" ht="13.2" hidden="false" customHeight="false" outlineLevel="0" collapsed="false">
      <c r="A6" s="79" t="s">
        <v>11</v>
      </c>
      <c r="B6" s="125" t="n">
        <v>0.01535</v>
      </c>
      <c r="C6" s="57" t="n">
        <v>0.0075784337569161</v>
      </c>
    </row>
    <row r="7" customFormat="false" ht="13.2" hidden="false" customHeight="false" outlineLevel="0" collapsed="false">
      <c r="A7" s="79" t="s">
        <v>12</v>
      </c>
      <c r="B7" s="125" t="n">
        <v>0.02175</v>
      </c>
      <c r="C7" s="57" t="n">
        <v>0.00119359269147824</v>
      </c>
    </row>
    <row r="8" customFormat="false" ht="13.2" hidden="false" customHeight="false" outlineLevel="0" collapsed="false">
      <c r="A8" s="79" t="s">
        <v>13</v>
      </c>
      <c r="B8" s="125" t="n">
        <v>0.0144</v>
      </c>
      <c r="C8" s="57" t="n">
        <v>0.0122326751817962</v>
      </c>
    </row>
    <row r="9" customFormat="false" ht="13.2" hidden="false" customHeight="false" outlineLevel="0" collapsed="false">
      <c r="A9" s="79" t="s">
        <v>14</v>
      </c>
      <c r="B9" s="125" t="n">
        <v>0.1707</v>
      </c>
      <c r="C9" s="57" t="n">
        <v>0.221799668541896</v>
      </c>
    </row>
    <row r="10" customFormat="false" ht="13.2" hidden="false" customHeight="false" outlineLevel="0" collapsed="false">
      <c r="A10" s="79" t="s">
        <v>15</v>
      </c>
      <c r="B10" s="125" t="n">
        <v>0.0041</v>
      </c>
      <c r="C10" s="57" t="n">
        <v>2.73272129084238E-005</v>
      </c>
    </row>
    <row r="11" customFormat="false" ht="13.2" hidden="false" customHeight="false" outlineLevel="0" collapsed="false">
      <c r="A11" s="79" t="s">
        <v>16</v>
      </c>
      <c r="B11" s="125" t="n">
        <v>0.09985</v>
      </c>
      <c r="C11" s="57" t="n">
        <v>0.01647519154708</v>
      </c>
    </row>
    <row r="12" customFormat="false" ht="13.2" hidden="false" customHeight="false" outlineLevel="0" collapsed="false">
      <c r="A12" s="79" t="s">
        <v>17</v>
      </c>
      <c r="B12" s="125" t="n">
        <v>0.0333</v>
      </c>
      <c r="C12" s="57" t="n">
        <v>0.000348902305001456</v>
      </c>
    </row>
    <row r="13" customFormat="false" ht="13.2" hidden="false" customHeight="false" outlineLevel="0" collapsed="false">
      <c r="A13" s="79" t="s">
        <v>18</v>
      </c>
      <c r="B13" s="125" t="n">
        <v>0.0854</v>
      </c>
      <c r="C13" s="57" t="n">
        <v>0.0215339353762104</v>
      </c>
    </row>
    <row r="14" customFormat="false" ht="13.2" hidden="false" customHeight="false" outlineLevel="0" collapsed="false">
      <c r="A14" s="79" t="s">
        <v>19</v>
      </c>
      <c r="B14" s="125" t="n">
        <v>0.0579</v>
      </c>
      <c r="C14" s="57" t="n">
        <v>0.00543786994493745</v>
      </c>
    </row>
    <row r="15" customFormat="false" ht="13.2" hidden="false" customHeight="false" outlineLevel="0" collapsed="false">
      <c r="A15" s="126" t="s">
        <v>120</v>
      </c>
      <c r="B15" s="127" t="n">
        <v>0.434</v>
      </c>
      <c r="C15" s="63" t="n">
        <v>0.708447715010479</v>
      </c>
    </row>
    <row r="16" customFormat="false" ht="13.2" hidden="false" customHeight="false" outlineLevel="0" collapsed="false">
      <c r="A16" s="128" t="s">
        <v>121</v>
      </c>
      <c r="B16" s="127" t="n">
        <f aca="false">SUM(B4:B15)</f>
        <v>0.9477</v>
      </c>
      <c r="C16" s="63" t="n">
        <f aca="false">SUM(C4:C15)</f>
        <v>1</v>
      </c>
    </row>
    <row r="17" customFormat="false" ht="13.2" hidden="false" customHeight="false" outlineLevel="0" collapsed="false">
      <c r="B17" s="39"/>
    </row>
    <row r="18" customFormat="false" ht="13.2" hidden="false" customHeight="false" outlineLevel="0" collapsed="false">
      <c r="A18" s="0" t="s">
        <v>122</v>
      </c>
      <c r="B18" s="39"/>
    </row>
    <row r="19" customFormat="false" ht="13.2" hidden="false" customHeight="false" outlineLevel="0" collapsed="false">
      <c r="A19" s="0" t="s">
        <v>123</v>
      </c>
      <c r="B19" s="39"/>
    </row>
    <row r="20" customFormat="false" ht="13.2" hidden="false" customHeight="false" outlineLevel="0" collapsed="false">
      <c r="B20" s="39"/>
    </row>
    <row r="21" customFormat="false" ht="13.2" hidden="false" customHeight="false" outlineLevel="0" collapsed="false">
      <c r="A21" s="129" t="s">
        <v>124</v>
      </c>
      <c r="B21" s="71" t="n">
        <v>5.6</v>
      </c>
      <c r="C21" s="131" t="s">
        <v>125</v>
      </c>
    </row>
    <row r="22" customFormat="false" ht="13.2" hidden="false" customHeight="false" outlineLevel="0" collapsed="false">
      <c r="B22" s="39"/>
    </row>
    <row r="23" customFormat="false" ht="13.2" hidden="false" customHeight="false" outlineLevel="0" collapsed="false">
      <c r="A23" s="0" t="s">
        <v>126</v>
      </c>
      <c r="B23" s="39"/>
    </row>
    <row r="24" customFormat="false" ht="13.2" hidden="false" customHeight="false" outlineLevel="0" collapsed="false">
      <c r="A24" s="0" t="s">
        <v>127</v>
      </c>
      <c r="B24" s="39"/>
    </row>
    <row r="25" customFormat="false" ht="13.2" hidden="false" customHeight="false" outlineLevel="0" collapsed="false">
      <c r="A25" s="0" t="s">
        <v>128</v>
      </c>
      <c r="B25" s="39"/>
    </row>
  </sheetData>
  <mergeCells count="2">
    <mergeCell ref="A1:C1"/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17.32"/>
    <col collapsed="false" customWidth="true" hidden="false" outlineLevel="0" max="3" min="3" style="0" width="19.99"/>
  </cols>
  <sheetData>
    <row r="1" customFormat="false" ht="13.2" hidden="false" customHeight="false" outlineLevel="0" collapsed="false">
      <c r="A1" s="1" t="s">
        <v>143</v>
      </c>
      <c r="B1" s="1"/>
      <c r="C1" s="1"/>
    </row>
    <row r="2" customFormat="false" ht="13.2" hidden="false" customHeight="false" outlineLevel="0" collapsed="false">
      <c r="A2" s="122" t="s">
        <v>144</v>
      </c>
      <c r="B2" s="122"/>
      <c r="C2" s="122"/>
    </row>
    <row r="3" customFormat="false" ht="13.2" hidden="false" customHeight="false" outlineLevel="0" collapsed="false">
      <c r="A3" s="71" t="s">
        <v>7</v>
      </c>
      <c r="B3" s="5" t="s">
        <v>118</v>
      </c>
      <c r="C3" s="71" t="s">
        <v>119</v>
      </c>
    </row>
    <row r="4" customFormat="false" ht="13.2" hidden="false" customHeight="false" outlineLevel="0" collapsed="false">
      <c r="A4" s="75" t="s">
        <v>9</v>
      </c>
      <c r="B4" s="124" t="n">
        <v>0.00515</v>
      </c>
      <c r="C4" s="52" t="n">
        <v>0.0130362349504106</v>
      </c>
    </row>
    <row r="5" customFormat="false" ht="13.2" hidden="false" customHeight="false" outlineLevel="0" collapsed="false">
      <c r="A5" s="132" t="s">
        <v>23</v>
      </c>
      <c r="B5" s="125" t="n">
        <v>0</v>
      </c>
      <c r="C5" s="57" t="n">
        <v>0</v>
      </c>
    </row>
    <row r="6" customFormat="false" ht="13.2" hidden="false" customHeight="false" outlineLevel="0" collapsed="false">
      <c r="A6" s="132" t="s">
        <v>24</v>
      </c>
      <c r="B6" s="125" t="n">
        <v>0</v>
      </c>
      <c r="C6" s="57" t="n">
        <v>0</v>
      </c>
    </row>
    <row r="7" customFormat="false" ht="13.2" hidden="false" customHeight="false" outlineLevel="0" collapsed="false">
      <c r="A7" s="79" t="s">
        <v>10</v>
      </c>
      <c r="B7" s="125" t="n">
        <v>0</v>
      </c>
      <c r="C7" s="57" t="n">
        <v>0</v>
      </c>
    </row>
    <row r="8" customFormat="false" ht="13.2" hidden="false" customHeight="false" outlineLevel="0" collapsed="false">
      <c r="A8" s="79" t="s">
        <v>11</v>
      </c>
      <c r="B8" s="125" t="n">
        <v>0</v>
      </c>
      <c r="C8" s="57" t="n">
        <v>0</v>
      </c>
    </row>
    <row r="9" customFormat="false" ht="13.2" hidden="false" customHeight="false" outlineLevel="0" collapsed="false">
      <c r="A9" s="79" t="s">
        <v>12</v>
      </c>
      <c r="B9" s="125" t="n">
        <v>0.00432</v>
      </c>
      <c r="C9" s="57" t="n">
        <v>0.00117500342381971</v>
      </c>
    </row>
    <row r="10" customFormat="false" ht="13.2" hidden="false" customHeight="false" outlineLevel="0" collapsed="false">
      <c r="A10" s="79" t="s">
        <v>13</v>
      </c>
      <c r="B10" s="125" t="n">
        <v>0.00126</v>
      </c>
      <c r="C10" s="57" t="n">
        <v>0.00530503181317141</v>
      </c>
    </row>
    <row r="11" customFormat="false" ht="13.2" hidden="false" customHeight="false" outlineLevel="0" collapsed="false">
      <c r="A11" s="79" t="s">
        <v>14</v>
      </c>
      <c r="B11" s="125" t="n">
        <v>0</v>
      </c>
      <c r="C11" s="57" t="n">
        <v>0</v>
      </c>
    </row>
    <row r="12" customFormat="false" ht="13.2" hidden="false" customHeight="false" outlineLevel="0" collapsed="false">
      <c r="A12" s="79" t="s">
        <v>15</v>
      </c>
      <c r="B12" s="125" t="n">
        <v>0.001</v>
      </c>
      <c r="C12" s="57" t="n">
        <v>3.3034670502245E-005</v>
      </c>
    </row>
    <row r="13" customFormat="false" ht="13.2" hidden="false" customHeight="false" outlineLevel="0" collapsed="false">
      <c r="A13" s="79" t="s">
        <v>16</v>
      </c>
      <c r="B13" s="125" t="n">
        <v>0.07327</v>
      </c>
      <c r="C13" s="57" t="n">
        <v>0.0599193495931597</v>
      </c>
    </row>
    <row r="14" customFormat="false" ht="13.2" hidden="false" customHeight="false" outlineLevel="0" collapsed="false">
      <c r="A14" s="79" t="s">
        <v>17</v>
      </c>
      <c r="B14" s="125" t="n">
        <v>0</v>
      </c>
      <c r="C14" s="57" t="n">
        <v>0</v>
      </c>
    </row>
    <row r="15" customFormat="false" ht="13.2" hidden="false" customHeight="false" outlineLevel="0" collapsed="false">
      <c r="A15" s="79" t="s">
        <v>18</v>
      </c>
      <c r="B15" s="125" t="n">
        <v>0</v>
      </c>
      <c r="C15" s="57" t="n">
        <v>0</v>
      </c>
    </row>
    <row r="16" customFormat="false" ht="13.2" hidden="false" customHeight="false" outlineLevel="0" collapsed="false">
      <c r="A16" s="79" t="s">
        <v>19</v>
      </c>
      <c r="B16" s="125" t="n">
        <v>0.02204</v>
      </c>
      <c r="C16" s="57" t="n">
        <f aca="false">SUM(F25:F27)</f>
        <v>0</v>
      </c>
    </row>
    <row r="17" customFormat="false" ht="13.2" hidden="false" customHeight="false" outlineLevel="0" collapsed="false">
      <c r="A17" s="126" t="s">
        <v>120</v>
      </c>
      <c r="B17" s="127" t="n">
        <v>0.89296</v>
      </c>
      <c r="C17" s="63" t="n">
        <v>0.915156520483042</v>
      </c>
    </row>
    <row r="18" customFormat="false" ht="13.2" hidden="false" customHeight="false" outlineLevel="0" collapsed="false">
      <c r="A18" s="128" t="s">
        <v>121</v>
      </c>
      <c r="B18" s="127" t="n">
        <f aca="false">SUM(B4:B17)</f>
        <v>1</v>
      </c>
      <c r="C18" s="63" t="n">
        <f aca="false">SUM(C4:C17)</f>
        <v>0.994625174934106</v>
      </c>
    </row>
    <row r="19" customFormat="false" ht="13.2" hidden="false" customHeight="false" outlineLevel="0" collapsed="false">
      <c r="B19" s="39"/>
    </row>
    <row r="20" customFormat="false" ht="13.2" hidden="false" customHeight="false" outlineLevel="0" collapsed="false">
      <c r="A20" s="0" t="s">
        <v>122</v>
      </c>
      <c r="B20" s="39"/>
    </row>
    <row r="21" customFormat="false" ht="13.2" hidden="false" customHeight="false" outlineLevel="0" collapsed="false">
      <c r="A21" s="0" t="s">
        <v>123</v>
      </c>
      <c r="B21" s="39"/>
    </row>
    <row r="22" customFormat="false" ht="13.2" hidden="false" customHeight="false" outlineLevel="0" collapsed="false">
      <c r="A22" s="133" t="s">
        <v>6</v>
      </c>
      <c r="B22" s="39"/>
    </row>
    <row r="23" customFormat="false" ht="13.2" hidden="false" customHeight="false" outlineLevel="0" collapsed="false">
      <c r="A23" s="129" t="s">
        <v>124</v>
      </c>
      <c r="B23" s="71" t="n">
        <v>7.1</v>
      </c>
      <c r="C23" s="131" t="s">
        <v>125</v>
      </c>
    </row>
    <row r="24" customFormat="false" ht="13.2" hidden="false" customHeight="false" outlineLevel="0" collapsed="false">
      <c r="B24" s="39"/>
    </row>
    <row r="25" customFormat="false" ht="13.2" hidden="false" customHeight="false" outlineLevel="0" collapsed="false">
      <c r="A25" s="0" t="s">
        <v>126</v>
      </c>
      <c r="B25" s="39"/>
    </row>
    <row r="26" customFormat="false" ht="13.2" hidden="false" customHeight="false" outlineLevel="0" collapsed="false">
      <c r="A26" s="0" t="s">
        <v>127</v>
      </c>
      <c r="B26" s="39"/>
    </row>
    <row r="27" customFormat="false" ht="13.2" hidden="false" customHeight="false" outlineLevel="0" collapsed="false">
      <c r="A27" s="0" t="s">
        <v>128</v>
      </c>
      <c r="B27" s="39"/>
    </row>
  </sheetData>
  <mergeCells count="2">
    <mergeCell ref="A1:C1"/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17.32"/>
    <col collapsed="false" customWidth="true" hidden="false" outlineLevel="0" max="3" min="3" style="0" width="17.1"/>
  </cols>
  <sheetData>
    <row r="1" customFormat="false" ht="13.2" hidden="false" customHeight="false" outlineLevel="0" collapsed="false">
      <c r="A1" s="1" t="s">
        <v>145</v>
      </c>
      <c r="B1" s="1"/>
      <c r="C1" s="1"/>
    </row>
    <row r="2" customFormat="false" ht="13.2" hidden="false" customHeight="false" outlineLevel="0" collapsed="false">
      <c r="A2" s="122" t="s">
        <v>146</v>
      </c>
      <c r="B2" s="122"/>
      <c r="C2" s="122"/>
    </row>
    <row r="3" customFormat="false" ht="13.2" hidden="false" customHeight="false" outlineLevel="0" collapsed="false">
      <c r="A3" s="71" t="s">
        <v>7</v>
      </c>
      <c r="B3" s="5" t="s">
        <v>118</v>
      </c>
      <c r="C3" s="71" t="s">
        <v>119</v>
      </c>
    </row>
    <row r="4" customFormat="false" ht="13.2" hidden="false" customHeight="false" outlineLevel="0" collapsed="false">
      <c r="A4" s="75" t="s">
        <v>9</v>
      </c>
      <c r="B4" s="124" t="n">
        <v>0</v>
      </c>
      <c r="C4" s="52" t="n">
        <v>0</v>
      </c>
    </row>
    <row r="5" customFormat="false" ht="13.2" hidden="false" customHeight="false" outlineLevel="0" collapsed="false">
      <c r="A5" s="79" t="s">
        <v>10</v>
      </c>
      <c r="B5" s="125" t="n">
        <v>0</v>
      </c>
      <c r="C5" s="57" t="n">
        <v>0</v>
      </c>
    </row>
    <row r="6" customFormat="false" ht="13.2" hidden="false" customHeight="false" outlineLevel="0" collapsed="false">
      <c r="A6" s="79" t="s">
        <v>11</v>
      </c>
      <c r="B6" s="125" t="n">
        <v>0</v>
      </c>
      <c r="C6" s="57" t="n">
        <v>0</v>
      </c>
    </row>
    <row r="7" customFormat="false" ht="13.2" hidden="false" customHeight="false" outlineLevel="0" collapsed="false">
      <c r="A7" s="79" t="s">
        <v>12</v>
      </c>
      <c r="B7" s="125" t="n">
        <v>0.0002</v>
      </c>
      <c r="C7" s="57" t="n">
        <v>9E-006</v>
      </c>
    </row>
    <row r="8" customFormat="false" ht="13.2" hidden="false" customHeight="false" outlineLevel="0" collapsed="false">
      <c r="A8" s="79" t="s">
        <v>13</v>
      </c>
      <c r="B8" s="125" t="n">
        <v>0</v>
      </c>
      <c r="C8" s="57" t="n">
        <v>0</v>
      </c>
    </row>
    <row r="9" customFormat="false" ht="13.2" hidden="false" customHeight="false" outlineLevel="0" collapsed="false">
      <c r="A9" s="79" t="s">
        <v>14</v>
      </c>
      <c r="B9" s="125" t="n">
        <v>0</v>
      </c>
      <c r="C9" s="57" t="n">
        <v>0</v>
      </c>
    </row>
    <row r="10" customFormat="false" ht="13.2" hidden="false" customHeight="false" outlineLevel="0" collapsed="false">
      <c r="A10" s="79" t="s">
        <v>15</v>
      </c>
      <c r="B10" s="125" t="n">
        <v>0</v>
      </c>
      <c r="C10" s="57" t="n">
        <v>0</v>
      </c>
    </row>
    <row r="11" customFormat="false" ht="13.2" hidden="false" customHeight="false" outlineLevel="0" collapsed="false">
      <c r="A11" s="79" t="s">
        <v>16</v>
      </c>
      <c r="B11" s="125" t="n">
        <v>0</v>
      </c>
      <c r="C11" s="57" t="n">
        <v>0</v>
      </c>
    </row>
    <row r="12" customFormat="false" ht="13.2" hidden="false" customHeight="false" outlineLevel="0" collapsed="false">
      <c r="A12" s="79" t="s">
        <v>17</v>
      </c>
      <c r="B12" s="125" t="n">
        <v>0.0005</v>
      </c>
      <c r="C12" s="57" t="n">
        <v>4E-006</v>
      </c>
    </row>
    <row r="13" customFormat="false" ht="13.2" hidden="false" customHeight="false" outlineLevel="0" collapsed="false">
      <c r="A13" s="79" t="s">
        <v>18</v>
      </c>
      <c r="B13" s="125" t="n">
        <v>0.2787</v>
      </c>
      <c r="C13" s="57" t="n">
        <v>0.055704</v>
      </c>
    </row>
    <row r="14" customFormat="false" ht="13.2" hidden="false" customHeight="false" outlineLevel="0" collapsed="false">
      <c r="A14" s="79" t="s">
        <v>19</v>
      </c>
      <c r="B14" s="125" t="n">
        <v>0.0005</v>
      </c>
      <c r="C14" s="57" t="n">
        <v>2E-005</v>
      </c>
    </row>
    <row r="15" customFormat="false" ht="13.2" hidden="false" customHeight="false" outlineLevel="0" collapsed="false">
      <c r="A15" s="126" t="s">
        <v>120</v>
      </c>
      <c r="B15" s="127" t="n">
        <v>0.7201</v>
      </c>
      <c r="C15" s="63" t="n">
        <v>0.944263</v>
      </c>
    </row>
    <row r="16" customFormat="false" ht="13.2" hidden="false" customHeight="false" outlineLevel="0" collapsed="false">
      <c r="A16" s="128" t="s">
        <v>121</v>
      </c>
      <c r="B16" s="127" t="n">
        <f aca="false">SUM(B4:B15)</f>
        <v>1</v>
      </c>
      <c r="C16" s="63" t="n">
        <f aca="false">SUM(C4:C15)</f>
        <v>1</v>
      </c>
    </row>
    <row r="17" customFormat="false" ht="13.2" hidden="false" customHeight="false" outlineLevel="0" collapsed="false">
      <c r="B17" s="39"/>
    </row>
    <row r="18" customFormat="false" ht="13.2" hidden="false" customHeight="false" outlineLevel="0" collapsed="false">
      <c r="A18" s="0" t="s">
        <v>122</v>
      </c>
      <c r="B18" s="39"/>
    </row>
    <row r="19" customFormat="false" ht="13.2" hidden="false" customHeight="false" outlineLevel="0" collapsed="false">
      <c r="A19" s="134" t="s">
        <v>123</v>
      </c>
      <c r="B19" s="39"/>
    </row>
    <row r="20" customFormat="false" ht="13.2" hidden="false" customHeight="false" outlineLevel="0" collapsed="false">
      <c r="A20" s="133" t="s">
        <v>6</v>
      </c>
      <c r="B20" s="39"/>
    </row>
    <row r="21" customFormat="false" ht="13.2" hidden="false" customHeight="false" outlineLevel="0" collapsed="false">
      <c r="A21" s="129" t="s">
        <v>124</v>
      </c>
      <c r="B21" s="71" t="n">
        <v>7.1</v>
      </c>
      <c r="C21" s="131" t="s">
        <v>125</v>
      </c>
    </row>
    <row r="22" customFormat="false" ht="13.2" hidden="false" customHeight="false" outlineLevel="0" collapsed="false">
      <c r="B22" s="39"/>
    </row>
    <row r="23" customFormat="false" ht="13.2" hidden="false" customHeight="false" outlineLevel="0" collapsed="false">
      <c r="A23" s="0" t="s">
        <v>126</v>
      </c>
      <c r="B23" s="39"/>
    </row>
    <row r="24" customFormat="false" ht="13.2" hidden="false" customHeight="false" outlineLevel="0" collapsed="false">
      <c r="A24" s="0" t="s">
        <v>127</v>
      </c>
      <c r="B24" s="39"/>
    </row>
    <row r="25" customFormat="false" ht="13.2" hidden="false" customHeight="false" outlineLevel="0" collapsed="false">
      <c r="A25" s="0" t="s">
        <v>128</v>
      </c>
      <c r="B25" s="39"/>
    </row>
  </sheetData>
  <mergeCells count="2">
    <mergeCell ref="A1:C1"/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17.32"/>
    <col collapsed="false" customWidth="true" hidden="false" outlineLevel="0" max="3" min="3" style="0" width="17.43"/>
  </cols>
  <sheetData>
    <row r="1" customFormat="false" ht="13.2" hidden="false" customHeight="false" outlineLevel="0" collapsed="false">
      <c r="A1" s="1" t="s">
        <v>147</v>
      </c>
      <c r="B1" s="1"/>
      <c r="C1" s="1"/>
    </row>
    <row r="2" customFormat="false" ht="13.2" hidden="false" customHeight="false" outlineLevel="0" collapsed="false">
      <c r="A2" s="122" t="s">
        <v>148</v>
      </c>
      <c r="B2" s="122"/>
      <c r="C2" s="122"/>
    </row>
    <row r="3" customFormat="false" ht="13.2" hidden="false" customHeight="false" outlineLevel="0" collapsed="false">
      <c r="A3" s="71" t="s">
        <v>7</v>
      </c>
      <c r="B3" s="5" t="s">
        <v>118</v>
      </c>
      <c r="C3" s="71" t="s">
        <v>119</v>
      </c>
    </row>
    <row r="4" customFormat="false" ht="13.2" hidden="false" customHeight="false" outlineLevel="0" collapsed="false">
      <c r="A4" s="135" t="s">
        <v>9</v>
      </c>
      <c r="B4" s="136" t="n">
        <v>0.00834</v>
      </c>
      <c r="C4" s="52" t="n">
        <v>0.003359</v>
      </c>
    </row>
    <row r="5" customFormat="false" ht="13.2" hidden="false" customHeight="false" outlineLevel="0" collapsed="false">
      <c r="A5" s="132" t="s">
        <v>10</v>
      </c>
      <c r="B5" s="137" t="n">
        <v>0.00109</v>
      </c>
      <c r="C5" s="57" t="n">
        <v>2.9E-005</v>
      </c>
    </row>
    <row r="6" customFormat="false" ht="13.2" hidden="false" customHeight="false" outlineLevel="0" collapsed="false">
      <c r="A6" s="132" t="s">
        <v>11</v>
      </c>
      <c r="B6" s="137" t="n">
        <v>0.01467</v>
      </c>
      <c r="C6" s="57" t="n">
        <v>0.005701</v>
      </c>
    </row>
    <row r="7" customFormat="false" ht="13.2" hidden="false" customHeight="false" outlineLevel="0" collapsed="false">
      <c r="A7" s="132" t="s">
        <v>12</v>
      </c>
      <c r="B7" s="137" t="n">
        <v>0.01639</v>
      </c>
      <c r="C7" s="57" t="n">
        <v>0.000713</v>
      </c>
    </row>
    <row r="8" customFormat="false" ht="13.2" hidden="false" customHeight="false" outlineLevel="0" collapsed="false">
      <c r="A8" s="132" t="s">
        <v>13</v>
      </c>
      <c r="B8" s="137" t="n">
        <v>0.00997</v>
      </c>
      <c r="C8" s="57" t="n">
        <v>0.006591</v>
      </c>
    </row>
    <row r="9" customFormat="false" ht="13.2" hidden="false" customHeight="false" outlineLevel="0" collapsed="false">
      <c r="A9" s="132" t="s">
        <v>25</v>
      </c>
      <c r="B9" s="138" t="n">
        <v>0.00015</v>
      </c>
      <c r="C9" s="57" t="n">
        <v>0</v>
      </c>
    </row>
    <row r="10" customFormat="false" ht="13.2" hidden="false" customHeight="false" outlineLevel="0" collapsed="false">
      <c r="A10" s="132" t="s">
        <v>14</v>
      </c>
      <c r="B10" s="138" t="n">
        <v>0.12489</v>
      </c>
      <c r="C10" s="57" t="n">
        <v>0.130598</v>
      </c>
    </row>
    <row r="11" customFormat="false" ht="13.2" hidden="false" customHeight="false" outlineLevel="0" collapsed="false">
      <c r="A11" s="132" t="s">
        <v>15</v>
      </c>
      <c r="B11" s="138" t="n">
        <v>0.00153</v>
      </c>
      <c r="C11" s="57" t="n">
        <v>8E-006</v>
      </c>
    </row>
    <row r="12" customFormat="false" ht="13.2" hidden="false" customHeight="false" outlineLevel="0" collapsed="false">
      <c r="A12" s="132" t="s">
        <v>16</v>
      </c>
      <c r="B12" s="138" t="n">
        <v>0.09785</v>
      </c>
      <c r="C12" s="57" t="n">
        <v>0.012699</v>
      </c>
    </row>
    <row r="13" customFormat="false" ht="13.2" hidden="false" customHeight="false" outlineLevel="0" collapsed="false">
      <c r="A13" s="132" t="s">
        <v>17</v>
      </c>
      <c r="B13" s="138" t="n">
        <v>0.02143</v>
      </c>
      <c r="C13" s="57" t="n">
        <v>0.000175</v>
      </c>
    </row>
    <row r="14" customFormat="false" ht="13.2" hidden="false" customHeight="false" outlineLevel="0" collapsed="false">
      <c r="A14" s="132" t="s">
        <v>18</v>
      </c>
      <c r="B14" s="138" t="n">
        <v>0</v>
      </c>
      <c r="C14" s="57" t="n">
        <v>0</v>
      </c>
    </row>
    <row r="15" customFormat="false" ht="13.2" hidden="false" customHeight="false" outlineLevel="0" collapsed="false">
      <c r="A15" s="132" t="s">
        <v>26</v>
      </c>
      <c r="B15" s="138" t="n">
        <v>0.00023</v>
      </c>
      <c r="C15" s="57" t="n">
        <v>1E-005</v>
      </c>
    </row>
    <row r="16" customFormat="false" ht="13.2" hidden="false" customHeight="false" outlineLevel="0" collapsed="false">
      <c r="A16" s="132" t="s">
        <v>19</v>
      </c>
      <c r="B16" s="137" t="n">
        <v>0.04779</v>
      </c>
      <c r="C16" s="57" t="n">
        <v>0.00341</v>
      </c>
      <c r="E16" s="139" t="s">
        <v>6</v>
      </c>
    </row>
    <row r="17" customFormat="false" ht="13.2" hidden="false" customHeight="false" outlineLevel="0" collapsed="false">
      <c r="A17" s="140" t="s">
        <v>120</v>
      </c>
      <c r="B17" s="141" t="n">
        <v>0.6159</v>
      </c>
      <c r="C17" s="63" t="n">
        <v>0.836714</v>
      </c>
    </row>
    <row r="18" customFormat="false" ht="13.2" hidden="false" customHeight="false" outlineLevel="0" collapsed="false">
      <c r="A18" s="128" t="s">
        <v>121</v>
      </c>
      <c r="B18" s="127" t="n">
        <f aca="false">SUM(B4:B17)</f>
        <v>0.96023</v>
      </c>
      <c r="C18" s="63" t="n">
        <f aca="false">SUM(C4:C17)</f>
        <v>1.000007</v>
      </c>
    </row>
    <row r="19" customFormat="false" ht="13.2" hidden="false" customHeight="false" outlineLevel="0" collapsed="false">
      <c r="B19" s="39"/>
    </row>
    <row r="20" customFormat="false" ht="13.2" hidden="false" customHeight="false" outlineLevel="0" collapsed="false">
      <c r="A20" s="0" t="s">
        <v>122</v>
      </c>
      <c r="B20" s="39"/>
    </row>
    <row r="21" customFormat="false" ht="13.2" hidden="false" customHeight="false" outlineLevel="0" collapsed="false">
      <c r="A21" s="142" t="s">
        <v>123</v>
      </c>
      <c r="B21" s="39"/>
    </row>
    <row r="22" customFormat="false" ht="13.2" hidden="false" customHeight="false" outlineLevel="0" collapsed="false">
      <c r="A22" s="143" t="s">
        <v>6</v>
      </c>
      <c r="B22" s="39"/>
    </row>
    <row r="23" customFormat="false" ht="13.2" hidden="false" customHeight="false" outlineLevel="0" collapsed="false">
      <c r="A23" s="129" t="s">
        <v>124</v>
      </c>
      <c r="B23" s="71" t="n">
        <v>5.6</v>
      </c>
      <c r="C23" s="131" t="s">
        <v>125</v>
      </c>
    </row>
    <row r="24" customFormat="false" ht="13.2" hidden="false" customHeight="false" outlineLevel="0" collapsed="false">
      <c r="B24" s="39"/>
    </row>
    <row r="25" customFormat="false" ht="13.2" hidden="false" customHeight="false" outlineLevel="0" collapsed="false">
      <c r="A25" s="0" t="s">
        <v>126</v>
      </c>
      <c r="B25" s="39"/>
    </row>
    <row r="26" customFormat="false" ht="13.2" hidden="false" customHeight="false" outlineLevel="0" collapsed="false">
      <c r="A26" s="0" t="s">
        <v>127</v>
      </c>
      <c r="B26" s="39"/>
    </row>
    <row r="27" customFormat="false" ht="13.2" hidden="false" customHeight="false" outlineLevel="0" collapsed="false">
      <c r="A27" s="0" t="s">
        <v>128</v>
      </c>
      <c r="B27" s="39"/>
    </row>
  </sheetData>
  <mergeCells count="2">
    <mergeCell ref="A1:C1"/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24.55"/>
    <col collapsed="false" customWidth="true" hidden="false" outlineLevel="0" max="3" min="3" style="0" width="18.1"/>
  </cols>
  <sheetData>
    <row r="1" customFormat="false" ht="13.2" hidden="false" customHeight="false" outlineLevel="0" collapsed="false">
      <c r="A1" s="1" t="s">
        <v>149</v>
      </c>
      <c r="B1" s="1"/>
      <c r="C1" s="1"/>
    </row>
    <row r="2" customFormat="false" ht="13.2" hidden="false" customHeight="false" outlineLevel="0" collapsed="false">
      <c r="A2" s="122" t="s">
        <v>150</v>
      </c>
      <c r="B2" s="122"/>
      <c r="C2" s="122"/>
    </row>
    <row r="3" customFormat="false" ht="13.2" hidden="false" customHeight="false" outlineLevel="0" collapsed="false">
      <c r="A3" s="71" t="s">
        <v>7</v>
      </c>
      <c r="B3" s="5" t="s">
        <v>118</v>
      </c>
      <c r="C3" s="5" t="s">
        <v>119</v>
      </c>
    </row>
    <row r="4" customFormat="false" ht="13.2" hidden="false" customHeight="false" outlineLevel="0" collapsed="false">
      <c r="A4" s="135" t="s">
        <v>9</v>
      </c>
      <c r="B4" s="136" t="n">
        <v>0.0008</v>
      </c>
      <c r="C4" s="5" t="s">
        <v>151</v>
      </c>
    </row>
    <row r="5" customFormat="false" ht="13.2" hidden="false" customHeight="false" outlineLevel="0" collapsed="false">
      <c r="A5" s="132" t="s">
        <v>10</v>
      </c>
      <c r="B5" s="137" t="n">
        <v>0</v>
      </c>
      <c r="C5" s="87" t="s">
        <v>151</v>
      </c>
    </row>
    <row r="6" customFormat="false" ht="13.2" hidden="false" customHeight="false" outlineLevel="0" collapsed="false">
      <c r="A6" s="132" t="s">
        <v>11</v>
      </c>
      <c r="B6" s="137" t="n">
        <v>0</v>
      </c>
      <c r="C6" s="87" t="s">
        <v>151</v>
      </c>
    </row>
    <row r="7" customFormat="false" ht="13.2" hidden="false" customHeight="false" outlineLevel="0" collapsed="false">
      <c r="A7" s="132" t="s">
        <v>12</v>
      </c>
      <c r="B7" s="137" t="n">
        <v>0.034</v>
      </c>
      <c r="C7" s="87" t="s">
        <v>151</v>
      </c>
    </row>
    <row r="8" customFormat="false" ht="13.2" hidden="false" customHeight="false" outlineLevel="0" collapsed="false">
      <c r="A8" s="132" t="s">
        <v>13</v>
      </c>
      <c r="B8" s="137" t="n">
        <v>0</v>
      </c>
      <c r="C8" s="87" t="s">
        <v>151</v>
      </c>
    </row>
    <row r="9" customFormat="false" ht="13.2" hidden="false" customHeight="false" outlineLevel="0" collapsed="false">
      <c r="A9" s="132" t="s">
        <v>14</v>
      </c>
      <c r="B9" s="137" t="n">
        <v>0</v>
      </c>
      <c r="C9" s="87" t="s">
        <v>151</v>
      </c>
    </row>
    <row r="10" customFormat="false" ht="13.2" hidden="false" customHeight="false" outlineLevel="0" collapsed="false">
      <c r="A10" s="132" t="s">
        <v>15</v>
      </c>
      <c r="B10" s="137" t="n">
        <v>0.1397</v>
      </c>
      <c r="C10" s="87" t="s">
        <v>151</v>
      </c>
    </row>
    <row r="11" customFormat="false" ht="13.2" hidden="false" customHeight="false" outlineLevel="0" collapsed="false">
      <c r="A11" s="132" t="s">
        <v>16</v>
      </c>
      <c r="B11" s="137" t="n">
        <v>0.035</v>
      </c>
      <c r="C11" s="87" t="s">
        <v>151</v>
      </c>
    </row>
    <row r="12" customFormat="false" ht="13.2" hidden="false" customHeight="false" outlineLevel="0" collapsed="false">
      <c r="A12" s="132" t="s">
        <v>17</v>
      </c>
      <c r="B12" s="137" t="n">
        <v>0.1324</v>
      </c>
      <c r="C12" s="87" t="s">
        <v>151</v>
      </c>
    </row>
    <row r="13" customFormat="false" ht="13.2" hidden="false" customHeight="false" outlineLevel="0" collapsed="false">
      <c r="A13" s="132" t="s">
        <v>18</v>
      </c>
      <c r="B13" s="137" t="n">
        <v>0</v>
      </c>
      <c r="C13" s="87" t="s">
        <v>151</v>
      </c>
    </row>
    <row r="14" customFormat="false" ht="13.2" hidden="false" customHeight="false" outlineLevel="0" collapsed="false">
      <c r="A14" s="132" t="s">
        <v>19</v>
      </c>
      <c r="B14" s="137" t="n">
        <v>0.155</v>
      </c>
      <c r="C14" s="87" t="s">
        <v>151</v>
      </c>
    </row>
    <row r="15" customFormat="false" ht="13.2" hidden="false" customHeight="false" outlineLevel="0" collapsed="false">
      <c r="A15" s="140" t="s">
        <v>120</v>
      </c>
      <c r="B15" s="141" t="n">
        <f aca="false">1-SUM(B4:B14)</f>
        <v>0.5031</v>
      </c>
      <c r="C15" s="7" t="s">
        <v>151</v>
      </c>
    </row>
    <row r="16" customFormat="false" ht="13.2" hidden="false" customHeight="false" outlineLevel="0" collapsed="false">
      <c r="A16" s="128" t="s">
        <v>121</v>
      </c>
      <c r="B16" s="141" t="n">
        <f aca="false">SUM(B4:B15)</f>
        <v>1</v>
      </c>
      <c r="C16" s="71" t="s">
        <v>151</v>
      </c>
    </row>
    <row r="17" customFormat="false" ht="13.2" hidden="false" customHeight="false" outlineLevel="0" collapsed="false">
      <c r="B17" s="39"/>
    </row>
    <row r="18" customFormat="false" ht="13.2" hidden="false" customHeight="false" outlineLevel="0" collapsed="false">
      <c r="A18" s="129" t="s">
        <v>124</v>
      </c>
      <c r="B18" s="71" t="n">
        <v>7.1</v>
      </c>
      <c r="C18" s="131" t="s">
        <v>125</v>
      </c>
    </row>
    <row r="19" customFormat="false" ht="13.2" hidden="false" customHeight="false" outlineLevel="0" collapsed="false">
      <c r="B19" s="39"/>
    </row>
    <row r="20" customFormat="false" ht="13.2" hidden="false" customHeight="false" outlineLevel="0" collapsed="false">
      <c r="A20" s="0" t="s">
        <v>126</v>
      </c>
      <c r="B20" s="39"/>
    </row>
    <row r="21" customFormat="false" ht="13.2" hidden="false" customHeight="false" outlineLevel="0" collapsed="false">
      <c r="A21" s="0" t="s">
        <v>127</v>
      </c>
      <c r="B21" s="39"/>
    </row>
    <row r="22" customFormat="false" ht="13.2" hidden="false" customHeight="false" outlineLevel="0" collapsed="false">
      <c r="A22" s="0" t="s">
        <v>128</v>
      </c>
      <c r="B22" s="39"/>
    </row>
  </sheetData>
  <mergeCells count="2">
    <mergeCell ref="A1:C1"/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39" width="20.87"/>
    <col collapsed="false" customWidth="true" hidden="false" outlineLevel="0" max="2" min="2" style="39" width="23.66"/>
    <col collapsed="false" customWidth="true" hidden="false" outlineLevel="0" max="3" min="3" style="39" width="16.43"/>
    <col collapsed="false" customWidth="true" hidden="false" outlineLevel="0" max="4" min="4" style="39" width="25.87"/>
    <col collapsed="false" customWidth="true" hidden="false" outlineLevel="0" max="5" min="5" style="39" width="16.43"/>
    <col collapsed="false" customWidth="true" hidden="false" outlineLevel="0" max="6" min="6" style="39" width="17.55"/>
    <col collapsed="false" customWidth="true" hidden="false" outlineLevel="0" max="7" min="7" style="0" width="12.99"/>
    <col collapsed="false" customWidth="true" hidden="false" outlineLevel="0" max="8" min="8" style="0" width="12.1"/>
  </cols>
  <sheetData>
    <row r="1" s="41" customFormat="true" ht="13.2" hidden="false" customHeight="false" outlineLevel="0" collapsed="false">
      <c r="A1" s="40" t="s">
        <v>31</v>
      </c>
      <c r="B1" s="40"/>
      <c r="C1" s="40"/>
      <c r="D1" s="40"/>
      <c r="E1" s="40"/>
      <c r="F1" s="40"/>
    </row>
    <row r="2" s="41" customFormat="true" ht="13.2" hidden="false" customHeight="false" outlineLevel="0" collapsed="false">
      <c r="A2" s="40" t="s">
        <v>32</v>
      </c>
      <c r="B2" s="40"/>
      <c r="C2" s="40"/>
      <c r="D2" s="40"/>
      <c r="E2" s="40"/>
      <c r="F2" s="40"/>
    </row>
    <row r="3" s="41" customFormat="true" ht="13.2" hidden="false" customHeight="false" outlineLevel="0" collapsed="false">
      <c r="A3" s="42" t="s">
        <v>33</v>
      </c>
      <c r="B3" s="43" t="s">
        <v>34</v>
      </c>
      <c r="C3" s="43" t="s">
        <v>35</v>
      </c>
      <c r="D3" s="43" t="s">
        <v>36</v>
      </c>
      <c r="E3" s="43" t="s">
        <v>35</v>
      </c>
    </row>
    <row r="4" s="41" customFormat="true" ht="13.2" hidden="false" customHeight="false" outlineLevel="0" collapsed="false">
      <c r="A4" s="44" t="n">
        <v>101</v>
      </c>
      <c r="B4" s="45" t="s">
        <v>37</v>
      </c>
      <c r="C4" s="46" t="n">
        <v>1014.68</v>
      </c>
      <c r="D4" s="45" t="s">
        <v>38</v>
      </c>
      <c r="E4" s="47" t="n">
        <v>296.1</v>
      </c>
    </row>
    <row r="5" s="41" customFormat="true" ht="13.2" hidden="false" customHeight="false" outlineLevel="0" collapsed="false">
      <c r="A5" s="48"/>
      <c r="B5" s="48"/>
      <c r="C5" s="48"/>
      <c r="D5" s="48"/>
      <c r="E5" s="48"/>
      <c r="F5" s="48"/>
    </row>
    <row r="6" s="41" customFormat="true" ht="13.2" hidden="false" customHeight="false" outlineLevel="0" collapsed="false">
      <c r="A6" s="49" t="s">
        <v>39</v>
      </c>
      <c r="B6" s="48"/>
      <c r="C6" s="48"/>
      <c r="D6" s="49" t="s">
        <v>40</v>
      </c>
      <c r="E6" s="48"/>
      <c r="F6" s="50" t="s">
        <v>41</v>
      </c>
    </row>
    <row r="7" s="41" customFormat="true" ht="13.2" hidden="false" customHeight="false" outlineLevel="0" collapsed="false">
      <c r="A7" s="43" t="s">
        <v>7</v>
      </c>
      <c r="B7" s="51" t="s">
        <v>42</v>
      </c>
      <c r="C7" s="43" t="s">
        <v>8</v>
      </c>
      <c r="D7" s="51" t="s">
        <v>43</v>
      </c>
      <c r="E7" s="42" t="s">
        <v>8</v>
      </c>
      <c r="F7" s="43" t="s">
        <v>8</v>
      </c>
    </row>
    <row r="8" s="41" customFormat="true" ht="13.2" hidden="false" customHeight="false" outlineLevel="0" collapsed="false">
      <c r="A8" s="36" t="s">
        <v>9</v>
      </c>
      <c r="B8" s="52" t="n">
        <f aca="false">SUMIF(ECR!$A$4:$A$14,Carson!A8,ECR!$C$4:$C$14)</f>
        <v>0.004117</v>
      </c>
      <c r="C8" s="53" t="n">
        <f aca="false">$C$4*B8</f>
        <v>4.17743756</v>
      </c>
      <c r="D8" s="54" t="n">
        <f aca="false">SUMIF(Ethanol!$J$8:$J$18,Carson!A8,Ethanol!$L$8:$L$18)</f>
        <v>0.000627019939372541</v>
      </c>
      <c r="E8" s="55" t="n">
        <f aca="false">$E$4*D8</f>
        <v>0.185660604048209</v>
      </c>
      <c r="F8" s="56" t="n">
        <f aca="false">E8-C8</f>
        <v>-3.99177695595179</v>
      </c>
    </row>
    <row r="9" s="41" customFormat="true" ht="13.2" hidden="false" customHeight="false" outlineLevel="0" collapsed="false">
      <c r="A9" s="37" t="s">
        <v>10</v>
      </c>
      <c r="B9" s="57" t="n">
        <f aca="false">SUMIF(ECR!$A$4:$A$14,Carson!A9,ECR!$C$4:$C$14)</f>
        <v>3.1E-005</v>
      </c>
      <c r="C9" s="58" t="n">
        <f aca="false">$C$4*B9</f>
        <v>0.03145508</v>
      </c>
      <c r="D9" s="59" t="n">
        <f aca="false">SUMIF(Ethanol!$J$8:$J$18,Carson!A9,Ethanol!$L$8:$L$18)</f>
        <v>5.65289022776013E-006</v>
      </c>
      <c r="E9" s="60" t="n">
        <f aca="false">$E$4*D9</f>
        <v>0.00167382079643978</v>
      </c>
      <c r="F9" s="61" t="n">
        <f aca="false">E9-C9</f>
        <v>-0.0297812592035602</v>
      </c>
    </row>
    <row r="10" s="41" customFormat="true" ht="13.2" hidden="false" customHeight="false" outlineLevel="0" collapsed="false">
      <c r="A10" s="37" t="s">
        <v>11</v>
      </c>
      <c r="B10" s="57" t="n">
        <f aca="false">SUMIF(ECR!$A$4:$A$14,Carson!A10,ECR!$C$4:$C$14)</f>
        <v>0.010811</v>
      </c>
      <c r="C10" s="58" t="n">
        <f aca="false">$C$4*B10</f>
        <v>10.96970548</v>
      </c>
      <c r="D10" s="59" t="n">
        <f aca="false">SUMIF(Ethanol!$J$8:$J$18,Carson!A10,Ethanol!$L$8:$L$18)</f>
        <v>0.00117290144018836</v>
      </c>
      <c r="E10" s="60" t="n">
        <f aca="false">$E$4*D10</f>
        <v>0.347296116439773</v>
      </c>
      <c r="F10" s="61" t="n">
        <f aca="false">E10-C10</f>
        <v>-10.6224093635602</v>
      </c>
    </row>
    <row r="11" s="41" customFormat="true" ht="13.2" hidden="false" customHeight="false" outlineLevel="0" collapsed="false">
      <c r="A11" s="37" t="s">
        <v>12</v>
      </c>
      <c r="B11" s="57" t="n">
        <f aca="false">SUMIF(ECR!$A$4:$A$14,Carson!A11,ECR!$C$4:$C$14)</f>
        <v>0.00085</v>
      </c>
      <c r="C11" s="58" t="n">
        <f aca="false">$C$4*B11</f>
        <v>0.862478</v>
      </c>
      <c r="D11" s="59" t="n">
        <f aca="false">SUMIF(Ethanol!$J$8:$J$18,Carson!A11,Ethanol!$L$8:$L$18)</f>
        <v>0.00014349768995844</v>
      </c>
      <c r="E11" s="60" t="n">
        <f aca="false">$E$4*D11</f>
        <v>0.0424896659966941</v>
      </c>
      <c r="F11" s="61" t="n">
        <f aca="false">E11-C11</f>
        <v>-0.819988334003306</v>
      </c>
    </row>
    <row r="12" s="41" customFormat="true" ht="13.2" hidden="false" customHeight="false" outlineLevel="0" collapsed="false">
      <c r="A12" s="37" t="s">
        <v>13</v>
      </c>
      <c r="B12" s="57" t="n">
        <f aca="false">SUMIF(ECR!$A$4:$A$14,Carson!A12,ECR!$C$4:$C$14)</f>
        <v>0.014369</v>
      </c>
      <c r="C12" s="58" t="n">
        <f aca="false">$C$4*B12</f>
        <v>14.57993692</v>
      </c>
      <c r="D12" s="59" t="n">
        <f aca="false">SUMIF(Ethanol!$J$8:$J$18,Carson!A12,Ethanol!$L$8:$L$18)</f>
        <v>0.00180141910746975</v>
      </c>
      <c r="E12" s="60" t="n">
        <f aca="false">$E$4*D12</f>
        <v>0.533400197721793</v>
      </c>
      <c r="F12" s="61" t="n">
        <f aca="false">E12-C12</f>
        <v>-14.0465367222782</v>
      </c>
    </row>
    <row r="13" s="41" customFormat="true" ht="13.2" hidden="false" customHeight="false" outlineLevel="0" collapsed="false">
      <c r="A13" s="37" t="s">
        <v>14</v>
      </c>
      <c r="B13" s="57" t="n">
        <f aca="false">SUMIF(ECR!$A$4:$A$14,Carson!A13,ECR!$C$4:$C$14)</f>
        <v>0.152485</v>
      </c>
      <c r="C13" s="58" t="n">
        <f aca="false">$C$4*B13</f>
        <v>154.7234798</v>
      </c>
      <c r="D13" s="59" t="n">
        <f aca="false">SUMIF(Ethanol!$J$8:$J$18,Carson!A13,Ethanol!$L$8:$L$18)</f>
        <v>0</v>
      </c>
      <c r="E13" s="60" t="n">
        <f aca="false">$E$4*D13</f>
        <v>0</v>
      </c>
      <c r="F13" s="61" t="n">
        <f aca="false">E13-C13</f>
        <v>-154.7234798</v>
      </c>
    </row>
    <row r="14" s="41" customFormat="true" ht="13.2" hidden="false" customHeight="false" outlineLevel="0" collapsed="false">
      <c r="A14" s="37" t="s">
        <v>15</v>
      </c>
      <c r="B14" s="57" t="n">
        <f aca="false">SUMIF(ECR!$A$4:$A$14,Carson!A14,ECR!$C$4:$C$14)</f>
        <v>2E-005</v>
      </c>
      <c r="C14" s="58" t="n">
        <f aca="false">$C$4*B14</f>
        <v>0.0202936</v>
      </c>
      <c r="D14" s="59" t="n">
        <f aca="false">SUMIF(Ethanol!$J$8:$J$18,Carson!A14,Ethanol!$L$8:$L$18)</f>
        <v>3.40067895800971E-006</v>
      </c>
      <c r="E14" s="60" t="n">
        <f aca="false">$E$4*D14</f>
        <v>0.00100694103946667</v>
      </c>
      <c r="F14" s="61" t="n">
        <f aca="false">E14-C14</f>
        <v>-0.0192866589605333</v>
      </c>
    </row>
    <row r="15" s="41" customFormat="true" ht="13.2" hidden="false" customHeight="false" outlineLevel="0" collapsed="false">
      <c r="A15" s="37" t="s">
        <v>16</v>
      </c>
      <c r="B15" s="57" t="n">
        <f aca="false">SUMIF(ECR!$A$4:$A$14,Carson!A15,ECR!$C$4:$C$14)</f>
        <v>0.011318</v>
      </c>
      <c r="C15" s="58" t="n">
        <f aca="false">$C$4*B15</f>
        <v>11.48414824</v>
      </c>
      <c r="D15" s="59" t="n">
        <f aca="false">SUMIF(Ethanol!$J$8:$J$18,Carson!A15,Ethanol!$L$8:$L$18)</f>
        <v>0.00197309428614089</v>
      </c>
      <c r="E15" s="60" t="n">
        <f aca="false">$E$4*D15</f>
        <v>0.584233218126318</v>
      </c>
      <c r="F15" s="61" t="n">
        <f aca="false">E15-C15</f>
        <v>-10.8999150218737</v>
      </c>
    </row>
    <row r="16" s="41" customFormat="true" ht="13.2" hidden="false" customHeight="false" outlineLevel="0" collapsed="false">
      <c r="A16" s="37" t="s">
        <v>17</v>
      </c>
      <c r="B16" s="57" t="n">
        <f aca="false">SUMIF(ECR!$A$4:$A$14,Carson!A16,ECR!$C$4:$C$14)</f>
        <v>0.000248</v>
      </c>
      <c r="C16" s="58" t="n">
        <f aca="false">$C$4*B16</f>
        <v>0.25164064</v>
      </c>
      <c r="D16" s="59" t="n">
        <f aca="false">SUMIF(Ethanol!$J$8:$J$18,Carson!A16,Ethanol!$L$8:$L$18)</f>
        <v>4.25827409702034E-005</v>
      </c>
      <c r="E16" s="60" t="n">
        <f aca="false">$E$4*D16</f>
        <v>0.0126087496012772</v>
      </c>
      <c r="F16" s="61" t="n">
        <f aca="false">E16-C16</f>
        <v>-0.239031890398723</v>
      </c>
    </row>
    <row r="17" s="41" customFormat="true" ht="13.2" hidden="false" customHeight="false" outlineLevel="0" collapsed="false">
      <c r="A17" s="37" t="s">
        <v>18</v>
      </c>
      <c r="B17" s="57" t="n">
        <f aca="false">SUMIF(ECR!$A$4:$A$14,Carson!A17,ECR!$C$4:$C$14)</f>
        <v>0.002612</v>
      </c>
      <c r="C17" s="58" t="n">
        <f aca="false">$C$4*B17</f>
        <v>2.65034416</v>
      </c>
      <c r="D17" s="59" t="n">
        <f aca="false">SUMIF(Ethanol!$J$8:$J$18,Carson!A17,Ethanol!$L$8:$L$18)</f>
        <v>0.00211875295898033</v>
      </c>
      <c r="E17" s="60" t="n">
        <f aca="false">$E$4*D17</f>
        <v>0.627362751154077</v>
      </c>
      <c r="F17" s="61" t="n">
        <f aca="false">E17-C17</f>
        <v>-2.02298140884592</v>
      </c>
    </row>
    <row r="18" s="41" customFormat="true" ht="13.2" hidden="false" customHeight="false" outlineLevel="0" collapsed="false">
      <c r="A18" s="62" t="s">
        <v>19</v>
      </c>
      <c r="B18" s="63" t="n">
        <f aca="false">SUMIF(ECR!$A$4:$A$14,Carson!A18,ECR!$C$4:$C$14)</f>
        <v>0.003787</v>
      </c>
      <c r="C18" s="64" t="n">
        <f aca="false">$C$4*B18</f>
        <v>3.84259316</v>
      </c>
      <c r="D18" s="65" t="n">
        <f aca="false">SUMIF(Ethanol!$J$8:$J$18,Carson!A18,Ethanol!$L$8:$L$18)</f>
        <v>0.000652897303961565</v>
      </c>
      <c r="E18" s="66" t="n">
        <f aca="false">$E$4*D18</f>
        <v>0.193322891703019</v>
      </c>
      <c r="F18" s="46" t="n">
        <f aca="false">E18-C18</f>
        <v>-3.64927026829698</v>
      </c>
    </row>
    <row r="19" s="41" customFormat="true" ht="13.2" hidden="false" customHeight="false" outlineLevel="0" collapsed="false">
      <c r="A19" s="48"/>
      <c r="B19" s="48"/>
      <c r="C19" s="48"/>
      <c r="F19" s="48"/>
    </row>
  </sheetData>
  <mergeCells count="2">
    <mergeCell ref="A1:F1"/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7.88"/>
    <col collapsed="false" customWidth="true" hidden="false" outlineLevel="0" max="3" min="3" style="121" width="18.55"/>
  </cols>
  <sheetData>
    <row r="1" customFormat="false" ht="13.2" hidden="false" customHeight="false" outlineLevel="0" collapsed="false">
      <c r="A1" s="1" t="s">
        <v>152</v>
      </c>
      <c r="B1" s="1"/>
      <c r="C1" s="1"/>
    </row>
    <row r="2" customFormat="false" ht="13.2" hidden="false" customHeight="false" outlineLevel="0" collapsed="false">
      <c r="A2" s="122" t="s">
        <v>153</v>
      </c>
      <c r="B2" s="122"/>
      <c r="C2" s="122"/>
    </row>
    <row r="3" customFormat="false" ht="13.2" hidden="false" customHeight="false" outlineLevel="0" collapsed="false">
      <c r="A3" s="71" t="s">
        <v>7</v>
      </c>
      <c r="B3" s="5" t="s">
        <v>118</v>
      </c>
      <c r="C3" s="123" t="s">
        <v>119</v>
      </c>
    </row>
    <row r="4" customFormat="false" ht="13.2" hidden="false" customHeight="false" outlineLevel="0" collapsed="false">
      <c r="A4" s="135" t="s">
        <v>9</v>
      </c>
      <c r="B4" s="124" t="n">
        <v>0.00386</v>
      </c>
      <c r="C4" s="52" t="n">
        <v>0.0094451530119674</v>
      </c>
    </row>
    <row r="5" customFormat="false" ht="13.2" hidden="false" customHeight="false" outlineLevel="0" collapsed="false">
      <c r="A5" s="132" t="s">
        <v>10</v>
      </c>
      <c r="B5" s="125" t="n">
        <v>0.00042</v>
      </c>
      <c r="C5" s="57" t="n">
        <v>6.79456425586113E-005</v>
      </c>
    </row>
    <row r="6" customFormat="false" ht="13.2" hidden="false" customHeight="false" outlineLevel="0" collapsed="false">
      <c r="A6" s="132" t="s">
        <v>11</v>
      </c>
      <c r="B6" s="125" t="n">
        <v>0.00443</v>
      </c>
      <c r="C6" s="57" t="n">
        <v>0.0104787636298141</v>
      </c>
    </row>
    <row r="7" customFormat="false" ht="13.2" hidden="false" customHeight="false" outlineLevel="0" collapsed="false">
      <c r="A7" s="132" t="s">
        <v>12</v>
      </c>
      <c r="B7" s="125" t="n">
        <v>0.01443</v>
      </c>
      <c r="C7" s="57" t="n">
        <v>0.00379400989788451</v>
      </c>
    </row>
    <row r="8" customFormat="false" ht="13.2" hidden="false" customHeight="false" outlineLevel="0" collapsed="false">
      <c r="A8" s="132" t="s">
        <v>13</v>
      </c>
      <c r="B8" s="125" t="n">
        <v>0.0029</v>
      </c>
      <c r="C8" s="57" t="n">
        <v>0.0118029940605216</v>
      </c>
    </row>
    <row r="9" customFormat="false" ht="13.2" hidden="false" customHeight="false" outlineLevel="0" collapsed="false">
      <c r="A9" s="132" t="s">
        <v>14</v>
      </c>
      <c r="B9" s="125" t="n">
        <v>0</v>
      </c>
      <c r="C9" s="57" t="n">
        <v>0</v>
      </c>
    </row>
    <row r="10" customFormat="false" ht="13.2" hidden="false" customHeight="false" outlineLevel="0" collapsed="false">
      <c r="A10" s="132" t="s">
        <v>15</v>
      </c>
      <c r="B10" s="125" t="n">
        <v>0.00131</v>
      </c>
      <c r="C10" s="57" t="n">
        <v>4.18329044126762E-005</v>
      </c>
    </row>
    <row r="11" customFormat="false" ht="13.2" hidden="false" customHeight="false" outlineLevel="0" collapsed="false">
      <c r="A11" s="132" t="s">
        <v>16</v>
      </c>
      <c r="B11" s="125" t="n">
        <v>0.04072</v>
      </c>
      <c r="C11" s="57" t="n">
        <v>0.0321903287146037</v>
      </c>
    </row>
    <row r="12" customFormat="false" ht="13.2" hidden="false" customHeight="false" outlineLevel="0" collapsed="false">
      <c r="A12" s="132" t="s">
        <v>17</v>
      </c>
      <c r="B12" s="125" t="n">
        <v>0.02081</v>
      </c>
      <c r="C12" s="57" t="n">
        <v>0.00104464065641026</v>
      </c>
    </row>
    <row r="13" customFormat="false" ht="13.2" hidden="false" customHeight="false" outlineLevel="0" collapsed="false">
      <c r="A13" s="132" t="s">
        <v>18</v>
      </c>
      <c r="B13" s="125" t="n">
        <v>0</v>
      </c>
      <c r="C13" s="57" t="n">
        <v>0</v>
      </c>
    </row>
    <row r="14" customFormat="false" ht="13.2" hidden="false" customHeight="false" outlineLevel="0" collapsed="false">
      <c r="A14" s="132" t="s">
        <v>19</v>
      </c>
      <c r="B14" s="125" t="n">
        <v>0.05332</v>
      </c>
      <c r="C14" s="57" t="n">
        <v>0.0125136668554765</v>
      </c>
    </row>
    <row r="15" customFormat="false" ht="13.2" hidden="false" customHeight="false" outlineLevel="0" collapsed="false">
      <c r="A15" s="140" t="s">
        <v>120</v>
      </c>
      <c r="B15" s="127" t="n">
        <v>0.8578</v>
      </c>
      <c r="C15" s="63" t="n">
        <v>0.918620664626351</v>
      </c>
    </row>
    <row r="16" customFormat="false" ht="13.2" hidden="false" customHeight="false" outlineLevel="0" collapsed="false">
      <c r="A16" s="128" t="s">
        <v>121</v>
      </c>
      <c r="B16" s="127" t="n">
        <f aca="false">SUM(B4:B15)</f>
        <v>1</v>
      </c>
      <c r="C16" s="123" t="n">
        <f aca="false">SUM(C4:C15)</f>
        <v>1</v>
      </c>
    </row>
    <row r="17" customFormat="false" ht="13.2" hidden="false" customHeight="false" outlineLevel="0" collapsed="false">
      <c r="B17" s="144" t="s">
        <v>6</v>
      </c>
    </row>
    <row r="18" customFormat="false" ht="13.2" hidden="false" customHeight="false" outlineLevel="0" collapsed="false">
      <c r="A18" s="129" t="s">
        <v>124</v>
      </c>
      <c r="B18" s="71" t="n">
        <v>5.6</v>
      </c>
      <c r="C18" s="145" t="s">
        <v>125</v>
      </c>
    </row>
    <row r="19" customFormat="false" ht="13.2" hidden="false" customHeight="false" outlineLevel="0" collapsed="false">
      <c r="B19" s="39"/>
    </row>
    <row r="20" customFormat="false" ht="13.2" hidden="false" customHeight="false" outlineLevel="0" collapsed="false">
      <c r="A20" s="0" t="s">
        <v>126</v>
      </c>
      <c r="B20" s="39"/>
    </row>
    <row r="21" customFormat="false" ht="13.2" hidden="false" customHeight="false" outlineLevel="0" collapsed="false">
      <c r="A21" s="0" t="s">
        <v>127</v>
      </c>
      <c r="B21" s="39"/>
    </row>
    <row r="22" customFormat="false" ht="13.2" hidden="false" customHeight="false" outlineLevel="0" collapsed="false">
      <c r="A22" s="0" t="s">
        <v>128</v>
      </c>
      <c r="B22" s="39"/>
    </row>
  </sheetData>
  <mergeCells count="2">
    <mergeCell ref="A1:C1"/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16.66"/>
    <col collapsed="false" customWidth="true" hidden="false" outlineLevel="0" max="3" min="3" style="0" width="19.33"/>
  </cols>
  <sheetData>
    <row r="1" customFormat="false" ht="13.2" hidden="false" customHeight="false" outlineLevel="0" collapsed="false">
      <c r="A1" s="1" t="s">
        <v>154</v>
      </c>
      <c r="B1" s="1"/>
      <c r="C1" s="1"/>
    </row>
    <row r="2" customFormat="false" ht="13.2" hidden="false" customHeight="false" outlineLevel="0" collapsed="false">
      <c r="A2" s="122" t="s">
        <v>155</v>
      </c>
      <c r="B2" s="122"/>
      <c r="C2" s="122"/>
    </row>
    <row r="3" customFormat="false" ht="13.2" hidden="false" customHeight="false" outlineLevel="0" collapsed="false">
      <c r="A3" s="71" t="s">
        <v>7</v>
      </c>
      <c r="B3" s="5" t="s">
        <v>118</v>
      </c>
      <c r="C3" s="71" t="s">
        <v>119</v>
      </c>
    </row>
    <row r="4" customFormat="false" ht="13.2" hidden="false" customHeight="false" outlineLevel="0" collapsed="false">
      <c r="A4" s="75" t="s">
        <v>9</v>
      </c>
      <c r="B4" s="124" t="n">
        <v>0.0078</v>
      </c>
      <c r="C4" s="52" t="n">
        <v>0.003142</v>
      </c>
    </row>
    <row r="5" customFormat="false" ht="13.2" hidden="false" customHeight="false" outlineLevel="0" collapsed="false">
      <c r="A5" s="79" t="s">
        <v>10</v>
      </c>
      <c r="B5" s="125" t="n">
        <v>0</v>
      </c>
      <c r="C5" s="57" t="n">
        <v>0</v>
      </c>
    </row>
    <row r="6" customFormat="false" ht="13.2" hidden="false" customHeight="false" outlineLevel="0" collapsed="false">
      <c r="A6" s="79" t="s">
        <v>11</v>
      </c>
      <c r="B6" s="125" t="n">
        <v>0.0172</v>
      </c>
      <c r="C6" s="57" t="n">
        <v>0.006684</v>
      </c>
    </row>
    <row r="7" customFormat="false" ht="13.2" hidden="false" customHeight="false" outlineLevel="0" collapsed="false">
      <c r="A7" s="79" t="s">
        <v>12</v>
      </c>
      <c r="B7" s="125" t="n">
        <v>0.0125</v>
      </c>
      <c r="C7" s="57" t="n">
        <v>0.000544</v>
      </c>
    </row>
    <row r="8" customFormat="false" ht="13.2" hidden="false" customHeight="false" outlineLevel="0" collapsed="false">
      <c r="A8" s="79" t="s">
        <v>13</v>
      </c>
      <c r="B8" s="125" t="n">
        <v>0.0214</v>
      </c>
      <c r="C8" s="57" t="n">
        <v>0.014146</v>
      </c>
    </row>
    <row r="9" customFormat="false" ht="13.2" hidden="false" customHeight="false" outlineLevel="0" collapsed="false">
      <c r="A9" s="79" t="s">
        <v>14</v>
      </c>
      <c r="B9" s="125" t="n">
        <v>0</v>
      </c>
      <c r="C9" s="57" t="n">
        <v>0</v>
      </c>
    </row>
    <row r="10" customFormat="false" ht="13.2" hidden="false" customHeight="false" outlineLevel="0" collapsed="false">
      <c r="A10" s="79" t="s">
        <v>15</v>
      </c>
      <c r="B10" s="125" t="n">
        <v>0</v>
      </c>
      <c r="C10" s="57" t="n">
        <v>1E-006</v>
      </c>
    </row>
    <row r="11" customFormat="false" ht="13.2" hidden="false" customHeight="false" outlineLevel="0" collapsed="false">
      <c r="A11" s="79" t="s">
        <v>16</v>
      </c>
      <c r="B11" s="125" t="n">
        <v>0.0486</v>
      </c>
      <c r="C11" s="57" t="n">
        <v>0.006307</v>
      </c>
    </row>
    <row r="12" customFormat="false" ht="13.2" hidden="false" customHeight="false" outlineLevel="0" collapsed="false">
      <c r="A12" s="79" t="s">
        <v>17</v>
      </c>
      <c r="B12" s="125" t="n">
        <v>0.0125</v>
      </c>
      <c r="C12" s="57" t="n">
        <v>0.000102</v>
      </c>
    </row>
    <row r="13" customFormat="false" ht="13.2" hidden="false" customHeight="false" outlineLevel="0" collapsed="false">
      <c r="A13" s="79" t="s">
        <v>18</v>
      </c>
      <c r="B13" s="125" t="n">
        <v>0</v>
      </c>
      <c r="C13" s="57" t="n">
        <v>0</v>
      </c>
    </row>
    <row r="14" customFormat="false" ht="13.2" hidden="false" customHeight="false" outlineLevel="0" collapsed="false">
      <c r="A14" s="79" t="s">
        <v>19</v>
      </c>
      <c r="B14" s="125" t="n">
        <v>0.0528</v>
      </c>
      <c r="C14" s="57" t="n">
        <v>0.002117</v>
      </c>
    </row>
    <row r="15" customFormat="false" ht="13.2" hidden="false" customHeight="false" outlineLevel="0" collapsed="false">
      <c r="A15" s="126" t="s">
        <v>120</v>
      </c>
      <c r="B15" s="127" t="n">
        <v>0.827</v>
      </c>
      <c r="C15" s="63" t="n">
        <v>0.966957</v>
      </c>
    </row>
    <row r="16" customFormat="false" ht="13.2" hidden="false" customHeight="false" outlineLevel="0" collapsed="false">
      <c r="A16" s="128" t="s">
        <v>121</v>
      </c>
      <c r="B16" s="127" t="n">
        <f aca="false">SUM(B4:B15)</f>
        <v>0.9998</v>
      </c>
      <c r="C16" s="123" t="n">
        <f aca="false">SUM(C4:C15)</f>
        <v>1</v>
      </c>
    </row>
    <row r="17" customFormat="false" ht="13.2" hidden="false" customHeight="false" outlineLevel="0" collapsed="false">
      <c r="B17" s="39"/>
    </row>
    <row r="18" customFormat="false" ht="13.2" hidden="false" customHeight="false" outlineLevel="0" collapsed="false">
      <c r="A18" s="0" t="s">
        <v>122</v>
      </c>
      <c r="B18" s="39"/>
    </row>
    <row r="19" customFormat="false" ht="13.2" hidden="false" customHeight="false" outlineLevel="0" collapsed="false">
      <c r="A19" s="142" t="s">
        <v>123</v>
      </c>
      <c r="B19" s="39"/>
    </row>
    <row r="20" customFormat="false" ht="13.2" hidden="false" customHeight="false" outlineLevel="0" collapsed="false">
      <c r="A20" s="143" t="s">
        <v>6</v>
      </c>
      <c r="B20" s="39"/>
    </row>
    <row r="21" customFormat="false" ht="13.2" hidden="false" customHeight="false" outlineLevel="0" collapsed="false">
      <c r="A21" s="129" t="s">
        <v>124</v>
      </c>
      <c r="B21" s="71" t="n">
        <v>5.6</v>
      </c>
      <c r="C21" s="131" t="s">
        <v>125</v>
      </c>
    </row>
    <row r="22" customFormat="false" ht="13.2" hidden="false" customHeight="false" outlineLevel="0" collapsed="false">
      <c r="B22" s="39"/>
    </row>
    <row r="23" customFormat="false" ht="13.2" hidden="false" customHeight="false" outlineLevel="0" collapsed="false">
      <c r="A23" s="0" t="s">
        <v>126</v>
      </c>
      <c r="B23" s="39"/>
    </row>
    <row r="24" customFormat="false" ht="13.2" hidden="false" customHeight="false" outlineLevel="0" collapsed="false">
      <c r="A24" s="0" t="s">
        <v>127</v>
      </c>
      <c r="B24" s="39"/>
    </row>
    <row r="25" customFormat="false" ht="13.2" hidden="false" customHeight="false" outlineLevel="0" collapsed="false">
      <c r="A25" s="0" t="s">
        <v>128</v>
      </c>
      <c r="B25" s="39"/>
    </row>
  </sheetData>
  <mergeCells count="2">
    <mergeCell ref="A1:C1"/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3" min="2" style="0" width="17.32"/>
  </cols>
  <sheetData>
    <row r="1" customFormat="false" ht="13.2" hidden="false" customHeight="false" outlineLevel="0" collapsed="false">
      <c r="A1" s="1" t="s">
        <v>156</v>
      </c>
      <c r="B1" s="1"/>
      <c r="C1" s="1"/>
    </row>
    <row r="2" customFormat="false" ht="13.2" hidden="false" customHeight="false" outlineLevel="0" collapsed="false">
      <c r="A2" s="122" t="s">
        <v>157</v>
      </c>
      <c r="B2" s="122"/>
      <c r="C2" s="122"/>
    </row>
    <row r="3" customFormat="false" ht="13.2" hidden="false" customHeight="false" outlineLevel="0" collapsed="false">
      <c r="A3" s="71" t="s">
        <v>7</v>
      </c>
      <c r="B3" s="5" t="s">
        <v>118</v>
      </c>
      <c r="C3" s="71" t="s">
        <v>119</v>
      </c>
    </row>
    <row r="4" customFormat="false" ht="13.2" hidden="false" customHeight="false" outlineLevel="0" collapsed="false">
      <c r="A4" s="135" t="s">
        <v>9</v>
      </c>
      <c r="B4" s="136" t="n">
        <v>0</v>
      </c>
      <c r="C4" s="52" t="n">
        <v>0</v>
      </c>
    </row>
    <row r="5" customFormat="false" ht="13.2" hidden="false" customHeight="false" outlineLevel="0" collapsed="false">
      <c r="A5" s="132" t="s">
        <v>24</v>
      </c>
      <c r="B5" s="137" t="n">
        <v>5E-005</v>
      </c>
      <c r="C5" s="57" t="n">
        <v>0</v>
      </c>
    </row>
    <row r="6" customFormat="false" ht="13.2" hidden="false" customHeight="false" outlineLevel="0" collapsed="false">
      <c r="A6" s="132" t="s">
        <v>10</v>
      </c>
      <c r="B6" s="137" t="n">
        <v>0</v>
      </c>
      <c r="C6" s="57" t="n">
        <v>0</v>
      </c>
    </row>
    <row r="7" customFormat="false" ht="13.2" hidden="false" customHeight="false" outlineLevel="0" collapsed="false">
      <c r="A7" s="132" t="s">
        <v>11</v>
      </c>
      <c r="B7" s="137" t="n">
        <v>0</v>
      </c>
      <c r="C7" s="57" t="n">
        <v>0</v>
      </c>
    </row>
    <row r="8" customFormat="false" ht="13.2" hidden="false" customHeight="false" outlineLevel="0" collapsed="false">
      <c r="A8" s="132" t="s">
        <v>12</v>
      </c>
      <c r="B8" s="137" t="n">
        <v>2E-005</v>
      </c>
      <c r="C8" s="57" t="n">
        <v>1E-006</v>
      </c>
    </row>
    <row r="9" customFormat="false" ht="13.2" hidden="false" customHeight="false" outlineLevel="0" collapsed="false">
      <c r="A9" s="132" t="s">
        <v>13</v>
      </c>
      <c r="B9" s="137" t="n">
        <v>0</v>
      </c>
      <c r="C9" s="57" t="n">
        <v>0</v>
      </c>
    </row>
    <row r="10" customFormat="false" ht="13.2" hidden="false" customHeight="false" outlineLevel="0" collapsed="false">
      <c r="A10" s="132" t="s">
        <v>14</v>
      </c>
      <c r="B10" s="137" t="n">
        <v>0</v>
      </c>
      <c r="C10" s="57" t="n">
        <v>0</v>
      </c>
    </row>
    <row r="11" customFormat="false" ht="13.2" hidden="false" customHeight="false" outlineLevel="0" collapsed="false">
      <c r="A11" s="132" t="s">
        <v>15</v>
      </c>
      <c r="B11" s="137" t="n">
        <v>0.00011</v>
      </c>
      <c r="C11" s="57" t="n">
        <v>1E-006</v>
      </c>
    </row>
    <row r="12" customFormat="false" ht="13.2" hidden="false" customHeight="false" outlineLevel="0" collapsed="false">
      <c r="A12" s="132" t="s">
        <v>28</v>
      </c>
      <c r="B12" s="137" t="n">
        <v>0.0078</v>
      </c>
      <c r="C12" s="57" t="n">
        <v>0.003245</v>
      </c>
    </row>
    <row r="13" customFormat="false" ht="13.2" hidden="false" customHeight="false" outlineLevel="0" collapsed="false">
      <c r="A13" s="132" t="s">
        <v>16</v>
      </c>
      <c r="B13" s="137" t="n">
        <v>4E-005</v>
      </c>
      <c r="C13" s="57" t="n">
        <v>5E-006</v>
      </c>
    </row>
    <row r="14" customFormat="false" ht="13.2" hidden="false" customHeight="false" outlineLevel="0" collapsed="false">
      <c r="A14" s="132" t="s">
        <v>17</v>
      </c>
      <c r="B14" s="137" t="n">
        <v>0.02</v>
      </c>
      <c r="C14" s="57" t="n">
        <v>0.000164</v>
      </c>
    </row>
    <row r="15" customFormat="false" ht="13.2" hidden="false" customHeight="false" outlineLevel="0" collapsed="false">
      <c r="A15" s="132" t="s">
        <v>18</v>
      </c>
      <c r="B15" s="137" t="n">
        <v>0</v>
      </c>
      <c r="C15" s="57" t="n">
        <v>0</v>
      </c>
    </row>
    <row r="16" customFormat="false" ht="13.2" hidden="false" customHeight="false" outlineLevel="0" collapsed="false">
      <c r="A16" s="132" t="s">
        <v>19</v>
      </c>
      <c r="B16" s="137" t="n">
        <v>9E-005</v>
      </c>
      <c r="C16" s="57" t="n">
        <v>4E-006</v>
      </c>
    </row>
    <row r="17" customFormat="false" ht="13.2" hidden="false" customHeight="false" outlineLevel="0" collapsed="false">
      <c r="A17" s="140" t="s">
        <v>120</v>
      </c>
      <c r="B17" s="141" t="n">
        <v>0.97189</v>
      </c>
      <c r="C17" s="63" t="n">
        <v>0.996581</v>
      </c>
    </row>
    <row r="18" customFormat="false" ht="13.2" hidden="false" customHeight="false" outlineLevel="0" collapsed="false">
      <c r="A18" s="128" t="s">
        <v>121</v>
      </c>
      <c r="B18" s="141" t="n">
        <f aca="false">SUM(B4:B17)</f>
        <v>1</v>
      </c>
      <c r="C18" s="123" t="n">
        <f aca="false">SUM(C4:C17)</f>
        <v>1.000001</v>
      </c>
    </row>
    <row r="19" customFormat="false" ht="13.2" hidden="false" customHeight="false" outlineLevel="0" collapsed="false">
      <c r="B19" s="39"/>
    </row>
    <row r="20" customFormat="false" ht="13.2" hidden="false" customHeight="false" outlineLevel="0" collapsed="false">
      <c r="A20" s="129" t="s">
        <v>124</v>
      </c>
      <c r="B20" s="71" t="n">
        <v>7.1</v>
      </c>
      <c r="C20" s="131" t="s">
        <v>125</v>
      </c>
    </row>
    <row r="21" customFormat="false" ht="13.2" hidden="false" customHeight="false" outlineLevel="0" collapsed="false">
      <c r="B21" s="39"/>
    </row>
    <row r="22" customFormat="false" ht="13.2" hidden="false" customHeight="false" outlineLevel="0" collapsed="false">
      <c r="A22" s="0" t="s">
        <v>126</v>
      </c>
      <c r="B22" s="39"/>
    </row>
    <row r="23" customFormat="false" ht="13.2" hidden="false" customHeight="false" outlineLevel="0" collapsed="false">
      <c r="A23" s="0" t="s">
        <v>127</v>
      </c>
      <c r="B23" s="39"/>
    </row>
    <row r="24" customFormat="false" ht="13.2" hidden="false" customHeight="false" outlineLevel="0" collapsed="false">
      <c r="A24" s="0" t="s">
        <v>128</v>
      </c>
      <c r="B24" s="39"/>
    </row>
  </sheetData>
  <mergeCells count="2">
    <mergeCell ref="A1:C1"/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7.32"/>
    <col collapsed="false" customWidth="true" hidden="false" outlineLevel="0" max="4" min="4" style="0" width="22.1"/>
    <col collapsed="false" customWidth="true" hidden="false" outlineLevel="0" max="5" min="5" style="0" width="16.43"/>
    <col collapsed="false" customWidth="true" hidden="false" outlineLevel="0" max="7" min="7" style="0" width="20.66"/>
    <col collapsed="false" customWidth="true" hidden="false" outlineLevel="0" max="8" min="8" style="0" width="17.88"/>
    <col collapsed="false" customWidth="true" hidden="false" outlineLevel="0" max="10" min="10" style="0" width="20.32"/>
    <col collapsed="false" customWidth="true" hidden="false" outlineLevel="0" max="11" min="11" style="0" width="16.66"/>
    <col collapsed="false" customWidth="true" hidden="false" outlineLevel="0" max="12" min="12" style="0" width="19.87"/>
  </cols>
  <sheetData>
    <row r="1" customFormat="false" ht="13.2" hidden="false" customHeight="fals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1" t="s">
        <v>15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3.2" hidden="false" customHeight="false" outlineLevel="0" collapsed="false">
      <c r="A4" s="2" t="s">
        <v>160</v>
      </c>
      <c r="B4" s="39"/>
    </row>
    <row r="5" customFormat="false" ht="13.2" hidden="false" customHeight="false" outlineLevel="0" collapsed="false">
      <c r="B5" s="39"/>
    </row>
    <row r="6" customFormat="false" ht="13.2" hidden="false" customHeight="false" outlineLevel="0" collapsed="false">
      <c r="A6" s="2" t="s">
        <v>161</v>
      </c>
      <c r="B6" s="39"/>
      <c r="D6" s="2" t="s">
        <v>162</v>
      </c>
      <c r="G6" s="2" t="s">
        <v>163</v>
      </c>
      <c r="J6" s="2" t="s">
        <v>164</v>
      </c>
    </row>
    <row r="7" customFormat="false" ht="13.2" hidden="false" customHeight="false" outlineLevel="0" collapsed="false">
      <c r="A7" s="71" t="s">
        <v>7</v>
      </c>
      <c r="B7" s="5" t="s">
        <v>118</v>
      </c>
      <c r="D7" s="71" t="s">
        <v>7</v>
      </c>
      <c r="E7" s="5" t="s">
        <v>118</v>
      </c>
      <c r="G7" s="71" t="s">
        <v>7</v>
      </c>
      <c r="H7" s="5" t="s">
        <v>118</v>
      </c>
      <c r="J7" s="71" t="s">
        <v>7</v>
      </c>
      <c r="K7" s="71" t="s">
        <v>118</v>
      </c>
      <c r="L7" s="71" t="s">
        <v>119</v>
      </c>
    </row>
    <row r="8" customFormat="false" ht="13.2" hidden="false" customHeight="false" outlineLevel="0" collapsed="false">
      <c r="A8" s="75" t="s">
        <v>9</v>
      </c>
      <c r="B8" s="124" t="n">
        <v>0.0079</v>
      </c>
      <c r="C8" s="146"/>
      <c r="D8" s="147" t="s">
        <v>9</v>
      </c>
      <c r="E8" s="124" t="n">
        <v>0.0058</v>
      </c>
      <c r="F8" s="146"/>
      <c r="G8" s="148" t="s">
        <v>9</v>
      </c>
      <c r="H8" s="124" t="n">
        <f aca="false">(B8/(1-B$13)+E8/(1-E$13))/2</f>
        <v>0.00772410643402197</v>
      </c>
      <c r="J8" s="148" t="s">
        <v>9</v>
      </c>
      <c r="K8" s="149" t="n">
        <f aca="false">H8*0.05</f>
        <v>0.000386205321701099</v>
      </c>
      <c r="L8" s="52" t="n">
        <v>0.000627019939372541</v>
      </c>
    </row>
    <row r="9" customFormat="false" ht="13.2" hidden="false" customHeight="false" outlineLevel="0" collapsed="false">
      <c r="A9" s="79" t="s">
        <v>10</v>
      </c>
      <c r="B9" s="125" t="n">
        <v>0.0009</v>
      </c>
      <c r="C9" s="146"/>
      <c r="D9" s="150" t="s">
        <v>10</v>
      </c>
      <c r="E9" s="125" t="n">
        <v>0.001</v>
      </c>
      <c r="F9" s="146"/>
      <c r="G9" s="148" t="s">
        <v>10</v>
      </c>
      <c r="H9" s="124" t="n">
        <f aca="false">(B9/(1-B$13)+E9/(1-E$13))/2</f>
        <v>0.00107136326766356</v>
      </c>
      <c r="J9" s="148" t="s">
        <v>10</v>
      </c>
      <c r="K9" s="149" t="n">
        <f aca="false">H9*0.05</f>
        <v>5.35681633831781E-005</v>
      </c>
      <c r="L9" s="123" t="n">
        <v>5.65289022776013E-006</v>
      </c>
    </row>
    <row r="10" customFormat="false" ht="13.2" hidden="false" customHeight="false" outlineLevel="0" collapsed="false">
      <c r="A10" s="79" t="s">
        <v>11</v>
      </c>
      <c r="B10" s="125" t="n">
        <v>0.0215</v>
      </c>
      <c r="C10" s="146"/>
      <c r="D10" s="150" t="s">
        <v>11</v>
      </c>
      <c r="E10" s="125" t="n">
        <v>0.005</v>
      </c>
      <c r="F10" s="146"/>
      <c r="G10" s="148" t="s">
        <v>11</v>
      </c>
      <c r="H10" s="124" t="n">
        <f aca="false">(B10/(1-B$13)+E10/(1-E$13))/2</f>
        <v>0.014936439915462</v>
      </c>
      <c r="J10" s="148" t="s">
        <v>11</v>
      </c>
      <c r="K10" s="149" t="n">
        <f aca="false">H10*0.05</f>
        <v>0.000746821995773098</v>
      </c>
      <c r="L10" s="57" t="n">
        <v>0.00117290144018836</v>
      </c>
    </row>
    <row r="11" customFormat="false" ht="13.2" hidden="false" customHeight="false" outlineLevel="0" collapsed="false">
      <c r="A11" s="79" t="s">
        <v>12</v>
      </c>
      <c r="B11" s="125" t="n">
        <v>0.0151</v>
      </c>
      <c r="C11" s="146"/>
      <c r="D11" s="150" t="s">
        <v>12</v>
      </c>
      <c r="E11" s="125" t="n">
        <v>0.0141</v>
      </c>
      <c r="F11" s="146"/>
      <c r="G11" s="148" t="s">
        <v>12</v>
      </c>
      <c r="H11" s="124" t="n">
        <f aca="false">(B11/(1-B$13)+E11/(1-E$13))/2</f>
        <v>0.0164642745929337</v>
      </c>
      <c r="J11" s="148" t="s">
        <v>12</v>
      </c>
      <c r="K11" s="149" t="n">
        <f aca="false">H11*0.05</f>
        <v>0.000823213729646686</v>
      </c>
      <c r="L11" s="123" t="n">
        <v>0.00014349768995844</v>
      </c>
    </row>
    <row r="12" customFormat="false" ht="13.2" hidden="false" customHeight="false" outlineLevel="0" collapsed="false">
      <c r="A12" s="79" t="s">
        <v>13</v>
      </c>
      <c r="B12" s="125" t="n">
        <v>0.0168</v>
      </c>
      <c r="C12" s="146"/>
      <c r="D12" s="150" t="s">
        <v>13</v>
      </c>
      <c r="E12" s="125" t="n">
        <v>0.0068</v>
      </c>
      <c r="F12" s="146"/>
      <c r="G12" s="148" t="s">
        <v>13</v>
      </c>
      <c r="H12" s="124" t="n">
        <f aca="false">(B12/(1-B$13)+E12/(1-E$13))/2</f>
        <v>0.0133035278556357</v>
      </c>
      <c r="J12" s="148" t="s">
        <v>13</v>
      </c>
      <c r="K12" s="149" t="n">
        <f aca="false">H12*0.05</f>
        <v>0.000665176392781786</v>
      </c>
      <c r="L12" s="57" t="n">
        <v>0.00180141910746975</v>
      </c>
    </row>
    <row r="13" customFormat="false" ht="13.2" hidden="false" customHeight="false" outlineLevel="0" collapsed="false">
      <c r="A13" s="79" t="s">
        <v>14</v>
      </c>
      <c r="B13" s="125" t="n">
        <v>0.1127</v>
      </c>
      <c r="C13" s="146"/>
      <c r="D13" s="150" t="s">
        <v>14</v>
      </c>
      <c r="E13" s="125" t="n">
        <v>0.1138</v>
      </c>
      <c r="F13" s="146"/>
      <c r="G13" s="148" t="s">
        <v>14</v>
      </c>
      <c r="H13" s="124" t="n">
        <v>0</v>
      </c>
      <c r="J13" s="148" t="s">
        <v>14</v>
      </c>
      <c r="K13" s="149" t="n">
        <f aca="false">H13*0.05</f>
        <v>0</v>
      </c>
      <c r="L13" s="123" t="n">
        <v>0</v>
      </c>
    </row>
    <row r="14" customFormat="false" ht="13.2" hidden="false" customHeight="false" outlineLevel="0" collapsed="false">
      <c r="A14" s="79" t="s">
        <v>15</v>
      </c>
      <c r="B14" s="125" t="n">
        <v>0.0029</v>
      </c>
      <c r="C14" s="146"/>
      <c r="D14" s="150" t="s">
        <v>15</v>
      </c>
      <c r="E14" s="125" t="n">
        <v>0.0028</v>
      </c>
      <c r="F14" s="146"/>
      <c r="G14" s="148" t="s">
        <v>15</v>
      </c>
      <c r="H14" s="124" t="n">
        <f aca="false">(B14/(1-B$13)+E14/(1-E$13))/2</f>
        <v>0.00321394991177061</v>
      </c>
      <c r="J14" s="148" t="s">
        <v>15</v>
      </c>
      <c r="K14" s="149" t="n">
        <f aca="false">H14*0.05</f>
        <v>0.00016069749558853</v>
      </c>
      <c r="L14" s="57" t="n">
        <v>3.40067895800971E-006</v>
      </c>
    </row>
    <row r="15" customFormat="false" ht="13.2" hidden="false" customHeight="false" outlineLevel="0" collapsed="false">
      <c r="A15" s="79" t="s">
        <v>16</v>
      </c>
      <c r="B15" s="125" t="n">
        <v>0.0674</v>
      </c>
      <c r="C15" s="146"/>
      <c r="D15" s="150" t="s">
        <v>16</v>
      </c>
      <c r="E15" s="125" t="n">
        <v>0.0656</v>
      </c>
      <c r="F15" s="146"/>
      <c r="G15" s="148" t="s">
        <v>16</v>
      </c>
      <c r="H15" s="124" t="n">
        <f aca="false">(B15/(1-B$13)+E15/(1-E$13))/2</f>
        <v>0.0749923511296076</v>
      </c>
      <c r="J15" s="148" t="s">
        <v>16</v>
      </c>
      <c r="K15" s="149" t="n">
        <f aca="false">H15*0.05</f>
        <v>0.00374961755648038</v>
      </c>
      <c r="L15" s="123" t="n">
        <v>0.00197309428614089</v>
      </c>
    </row>
    <row r="16" customFormat="false" ht="13.2" hidden="false" customHeight="false" outlineLevel="0" collapsed="false">
      <c r="A16" s="79" t="s">
        <v>17</v>
      </c>
      <c r="B16" s="125" t="n">
        <v>0.0234</v>
      </c>
      <c r="C16" s="146"/>
      <c r="D16" s="150" t="s">
        <v>17</v>
      </c>
      <c r="E16" s="125" t="n">
        <v>0.0218</v>
      </c>
      <c r="F16" s="146"/>
      <c r="G16" s="148" t="s">
        <v>17</v>
      </c>
      <c r="H16" s="124" t="n">
        <f aca="false">(B16/(1-B$13)+E16/(1-E$13))/2</f>
        <v>0.0254857767128071</v>
      </c>
      <c r="J16" s="148" t="s">
        <v>17</v>
      </c>
      <c r="K16" s="149" t="n">
        <f aca="false">H16*0.05</f>
        <v>0.00127428883564036</v>
      </c>
      <c r="L16" s="57" t="n">
        <v>4.25827409702034E-005</v>
      </c>
    </row>
    <row r="17" customFormat="false" ht="13.2" hidden="false" customHeight="false" outlineLevel="0" collapsed="false">
      <c r="A17" s="79" t="s">
        <v>18</v>
      </c>
      <c r="B17" s="125" t="n">
        <v>0.0101</v>
      </c>
      <c r="C17" s="146"/>
      <c r="D17" s="150" t="s">
        <v>18</v>
      </c>
      <c r="E17" s="125" t="n">
        <v>0.0834</v>
      </c>
      <c r="F17" s="146"/>
      <c r="G17" s="148" t="s">
        <v>18</v>
      </c>
      <c r="H17" s="124" t="n">
        <f aca="false">(B17/(1-B$13)+E17/(1-E$13))/2</f>
        <v>0.0527462643130656</v>
      </c>
      <c r="J17" s="148" t="s">
        <v>18</v>
      </c>
      <c r="K17" s="149" t="n">
        <f aca="false">H17*0.05</f>
        <v>0.00263731321565328</v>
      </c>
      <c r="L17" s="123" t="n">
        <v>0.00211875295898033</v>
      </c>
    </row>
    <row r="18" customFormat="false" ht="13.2" hidden="false" customHeight="false" outlineLevel="0" collapsed="false">
      <c r="A18" s="79" t="s">
        <v>165</v>
      </c>
      <c r="B18" s="125" t="n">
        <v>0.0395</v>
      </c>
      <c r="C18" s="146"/>
      <c r="D18" s="150" t="s">
        <v>165</v>
      </c>
      <c r="E18" s="125" t="n">
        <v>0.0378</v>
      </c>
      <c r="F18" s="146"/>
      <c r="G18" s="148" t="s">
        <v>165</v>
      </c>
      <c r="H18" s="124" t="n">
        <f aca="false">(B18/(1-B$13)+E18/(1-E$13))/2</f>
        <v>0.0435855513531385</v>
      </c>
      <c r="J18" s="148" t="s">
        <v>19</v>
      </c>
      <c r="K18" s="149" t="n">
        <f aca="false">SUM(H18:H20)*0.05</f>
        <v>0.00414712100181037</v>
      </c>
      <c r="L18" s="57" t="n">
        <v>0.000652897303961565</v>
      </c>
      <c r="M18" s="139" t="s">
        <v>6</v>
      </c>
    </row>
    <row r="19" customFormat="false" ht="13.2" hidden="false" customHeight="false" outlineLevel="0" collapsed="false">
      <c r="A19" s="79" t="s">
        <v>166</v>
      </c>
      <c r="B19" s="125" t="n">
        <v>0.0202</v>
      </c>
      <c r="C19" s="146"/>
      <c r="D19" s="150" t="s">
        <v>166</v>
      </c>
      <c r="E19" s="125" t="n">
        <v>0.0197</v>
      </c>
      <c r="F19" s="146"/>
      <c r="G19" s="148" t="s">
        <v>166</v>
      </c>
      <c r="H19" s="124" t="n">
        <f aca="false">(B19/(1-B$13)+E19/(1-E$13))/2</f>
        <v>0.0224977193280043</v>
      </c>
      <c r="J19" s="148" t="s">
        <v>167</v>
      </c>
      <c r="K19" s="149" t="n">
        <f aca="false">H21*0.05</f>
        <v>0.0353559762915412</v>
      </c>
      <c r="L19" s="123" t="n">
        <v>0.187916277759855</v>
      </c>
    </row>
    <row r="20" customFormat="false" ht="13.2" hidden="false" customHeight="false" outlineLevel="0" collapsed="false">
      <c r="A20" s="79" t="s">
        <v>168</v>
      </c>
      <c r="B20" s="125" t="n">
        <v>0.0152</v>
      </c>
      <c r="C20" s="146"/>
      <c r="D20" s="150" t="s">
        <v>168</v>
      </c>
      <c r="E20" s="125" t="n">
        <v>0.0147</v>
      </c>
      <c r="F20" s="146"/>
      <c r="G20" s="148" t="s">
        <v>168</v>
      </c>
      <c r="H20" s="124" t="n">
        <f aca="false">(B20/(1-B$13)+E20/(1-E$13))/2</f>
        <v>0.0168591493550646</v>
      </c>
      <c r="J20" s="151" t="s">
        <v>38</v>
      </c>
      <c r="K20" s="149" t="n">
        <f aca="false">1-SUM(K8:K19)</f>
        <v>0.95</v>
      </c>
      <c r="L20" s="63" t="n">
        <v>0.803542503203917</v>
      </c>
    </row>
    <row r="21" customFormat="false" ht="13.2" hidden="false" customHeight="false" outlineLevel="0" collapsed="false">
      <c r="A21" s="126" t="s">
        <v>120</v>
      </c>
      <c r="B21" s="127" t="n">
        <v>0.6464</v>
      </c>
      <c r="C21" s="146"/>
      <c r="D21" s="152" t="s">
        <v>120</v>
      </c>
      <c r="E21" s="127" t="n">
        <v>0.6077</v>
      </c>
      <c r="F21" s="146"/>
      <c r="G21" s="148" t="s">
        <v>120</v>
      </c>
      <c r="H21" s="124" t="n">
        <f aca="false">(B21/(1-B$13)+E21/(1-E$13))/2</f>
        <v>0.707119525830825</v>
      </c>
      <c r="J21" s="128" t="s">
        <v>121</v>
      </c>
      <c r="K21" s="153" t="n">
        <f aca="false">SUM(K8:K20)</f>
        <v>1</v>
      </c>
      <c r="L21" s="123" t="n">
        <f aca="false">SUM(L8:L20)</f>
        <v>1</v>
      </c>
    </row>
    <row r="22" customFormat="false" ht="13.2" hidden="false" customHeight="false" outlineLevel="0" collapsed="false">
      <c r="A22" s="128" t="s">
        <v>121</v>
      </c>
      <c r="B22" s="127" t="n">
        <f aca="false">SUM(B8:B21)</f>
        <v>1</v>
      </c>
      <c r="C22" s="146"/>
      <c r="D22" s="154" t="s">
        <v>121</v>
      </c>
      <c r="E22" s="127" t="n">
        <f aca="false">SUM(E8:E21)</f>
        <v>1</v>
      </c>
      <c r="F22" s="146"/>
      <c r="G22" s="154" t="s">
        <v>121</v>
      </c>
      <c r="H22" s="155" t="n">
        <f aca="false">SUM(H8:H21)</f>
        <v>1</v>
      </c>
      <c r="K22" s="156" t="s">
        <v>6</v>
      </c>
      <c r="L22" s="156" t="s">
        <v>6</v>
      </c>
    </row>
    <row r="23" customFormat="false" ht="13.2" hidden="false" customHeight="false" outlineLevel="0" collapsed="false">
      <c r="B23" s="39"/>
    </row>
    <row r="24" customFormat="false" ht="13.2" hidden="false" customHeight="false" outlineLevel="0" collapsed="false">
      <c r="A24" s="0" t="s">
        <v>122</v>
      </c>
      <c r="B24" s="39"/>
      <c r="D24" s="0" t="s">
        <v>122</v>
      </c>
      <c r="G24" s="0" t="s">
        <v>169</v>
      </c>
    </row>
    <row r="25" customFormat="false" ht="13.2" hidden="false" customHeight="false" outlineLevel="0" collapsed="false">
      <c r="A25" s="0" t="s">
        <v>123</v>
      </c>
      <c r="B25" s="39"/>
      <c r="D25" s="0" t="s">
        <v>123</v>
      </c>
      <c r="G25" s="0" t="s">
        <v>170</v>
      </c>
    </row>
    <row r="26" customFormat="false" ht="13.2" hidden="false" customHeight="false" outlineLevel="0" collapsed="false">
      <c r="B26" s="39"/>
    </row>
    <row r="27" customFormat="false" ht="13.2" hidden="false" customHeight="false" outlineLevel="0" collapsed="false">
      <c r="A27" s="129" t="s">
        <v>124</v>
      </c>
      <c r="B27" s="71" t="n">
        <v>5.6</v>
      </c>
      <c r="C27" s="131" t="s">
        <v>125</v>
      </c>
      <c r="D27" s="129" t="s">
        <v>124</v>
      </c>
      <c r="E27" s="71" t="n">
        <v>5.6</v>
      </c>
      <c r="F27" s="131" t="s">
        <v>125</v>
      </c>
      <c r="G27" s="129" t="s">
        <v>124</v>
      </c>
      <c r="H27" s="71" t="n">
        <v>5.6</v>
      </c>
      <c r="I27" s="131" t="s">
        <v>125</v>
      </c>
    </row>
    <row r="28" customFormat="false" ht="13.2" hidden="false" customHeight="false" outlineLevel="0" collapsed="false">
      <c r="B28" s="39"/>
    </row>
    <row r="29" customFormat="false" ht="13.2" hidden="false" customHeight="false" outlineLevel="0" collapsed="false">
      <c r="A29" s="0" t="s">
        <v>126</v>
      </c>
      <c r="B29" s="39"/>
      <c r="D29" s="0" t="s">
        <v>126</v>
      </c>
      <c r="G29" s="0" t="s">
        <v>126</v>
      </c>
    </row>
    <row r="30" customFormat="false" ht="13.2" hidden="false" customHeight="false" outlineLevel="0" collapsed="false">
      <c r="A30" s="0" t="s">
        <v>127</v>
      </c>
      <c r="B30" s="39"/>
      <c r="D30" s="0" t="s">
        <v>127</v>
      </c>
      <c r="G30" s="0" t="s">
        <v>127</v>
      </c>
    </row>
    <row r="31" customFormat="false" ht="13.2" hidden="false" customHeight="false" outlineLevel="0" collapsed="false">
      <c r="A31" s="0" t="s">
        <v>128</v>
      </c>
      <c r="B31" s="39"/>
      <c r="D31" s="0" t="s">
        <v>128</v>
      </c>
      <c r="G31" s="0" t="s">
        <v>128</v>
      </c>
    </row>
  </sheetData>
  <mergeCells count="2">
    <mergeCell ref="A1:L1"/>
    <mergeCell ref="A2:L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1.1"/>
    <col collapsed="false" customWidth="true" hidden="false" outlineLevel="0" max="3" min="3" style="0" width="16.43"/>
    <col collapsed="false" customWidth="true" hidden="false" outlineLevel="0" max="4" min="4" style="0" width="23.55"/>
    <col collapsed="false" customWidth="true" hidden="false" outlineLevel="0" max="5" min="5" style="0" width="16.43"/>
    <col collapsed="false" customWidth="true" hidden="false" outlineLevel="0" max="6" min="6" style="0" width="18.33"/>
    <col collapsed="false" customWidth="true" hidden="false" outlineLevel="0" max="7" min="7" style="0" width="12.88"/>
    <col collapsed="false" customWidth="true" hidden="false" outlineLevel="0" max="8" min="8" style="0" width="12.99"/>
  </cols>
  <sheetData>
    <row r="1" s="41" customFormat="true" ht="13.2" hidden="false" customHeight="false" outlineLevel="0" collapsed="false">
      <c r="A1" s="40" t="s">
        <v>44</v>
      </c>
      <c r="B1" s="40"/>
      <c r="C1" s="40"/>
      <c r="D1" s="40"/>
      <c r="E1" s="40"/>
      <c r="F1" s="40"/>
    </row>
    <row r="2" s="41" customFormat="true" ht="13.2" hidden="false" customHeight="false" outlineLevel="0" collapsed="false">
      <c r="A2" s="40" t="s">
        <v>45</v>
      </c>
      <c r="B2" s="40"/>
      <c r="C2" s="40"/>
      <c r="D2" s="40"/>
      <c r="E2" s="40"/>
      <c r="F2" s="40"/>
    </row>
    <row r="3" s="41" customFormat="true" ht="13.2" hidden="false" customHeight="false" outlineLevel="0" collapsed="false">
      <c r="A3" s="42" t="s">
        <v>33</v>
      </c>
      <c r="B3" s="43" t="s">
        <v>34</v>
      </c>
      <c r="C3" s="43" t="s">
        <v>35</v>
      </c>
      <c r="D3" s="43" t="s">
        <v>36</v>
      </c>
      <c r="E3" s="43" t="s">
        <v>35</v>
      </c>
    </row>
    <row r="4" s="41" customFormat="true" ht="13.2" hidden="false" customHeight="false" outlineLevel="0" collapsed="false">
      <c r="A4" s="44" t="n">
        <v>15</v>
      </c>
      <c r="B4" s="45" t="s">
        <v>37</v>
      </c>
      <c r="C4" s="46" t="n">
        <v>672</v>
      </c>
      <c r="D4" s="45" t="s">
        <v>38</v>
      </c>
      <c r="E4" s="47" t="n">
        <v>350.74</v>
      </c>
    </row>
    <row r="5" s="41" customFormat="true" ht="13.2" hidden="false" customHeight="false" outlineLevel="0" collapsed="false">
      <c r="A5" s="48"/>
      <c r="B5" s="48"/>
      <c r="C5" s="48"/>
      <c r="D5" s="48"/>
      <c r="E5" s="48"/>
      <c r="F5" s="48"/>
    </row>
    <row r="6" s="41" customFormat="true" ht="13.2" hidden="false" customHeight="false" outlineLevel="0" collapsed="false">
      <c r="A6" s="49" t="s">
        <v>39</v>
      </c>
      <c r="B6" s="48"/>
      <c r="C6" s="48"/>
      <c r="D6" s="49" t="s">
        <v>40</v>
      </c>
      <c r="E6" s="48"/>
      <c r="F6" s="50" t="s">
        <v>41</v>
      </c>
    </row>
    <row r="7" s="41" customFormat="true" ht="13.2" hidden="false" customHeight="false" outlineLevel="0" collapsed="false">
      <c r="A7" s="43" t="s">
        <v>7</v>
      </c>
      <c r="B7" s="51" t="s">
        <v>42</v>
      </c>
      <c r="C7" s="43" t="s">
        <v>8</v>
      </c>
      <c r="D7" s="43" t="s">
        <v>43</v>
      </c>
      <c r="E7" s="42" t="s">
        <v>8</v>
      </c>
      <c r="F7" s="43" t="s">
        <v>8</v>
      </c>
    </row>
    <row r="8" s="41" customFormat="true" ht="13.2" hidden="false" customHeight="false" outlineLevel="0" collapsed="false">
      <c r="A8" s="36" t="s">
        <v>9</v>
      </c>
      <c r="B8" s="52" t="n">
        <f aca="false">SUMIF(ECR!A4:A14,Colton!A8,ECR!C4:C14)</f>
        <v>0.004117</v>
      </c>
      <c r="C8" s="55" t="n">
        <f aca="false">$C$4*B8</f>
        <v>2.766624</v>
      </c>
      <c r="D8" s="54" t="n">
        <f aca="false">SUMIF(Ethanol!$J$8:$J$18,Colton!A8,Ethanol!$L$8:$L$18)</f>
        <v>0.000627019939372541</v>
      </c>
      <c r="E8" s="56" t="n">
        <f aca="false">$E$4*D8</f>
        <v>0.219920973535525</v>
      </c>
      <c r="F8" s="56" t="n">
        <f aca="false">E8-C8</f>
        <v>-2.54670302646448</v>
      </c>
    </row>
    <row r="9" s="41" customFormat="true" ht="13.2" hidden="false" customHeight="false" outlineLevel="0" collapsed="false">
      <c r="A9" s="37" t="s">
        <v>10</v>
      </c>
      <c r="B9" s="57" t="n">
        <f aca="false">SUMIF(ECR!A5:A15,Colton!A9,ECR!C5:C15)</f>
        <v>3.1E-005</v>
      </c>
      <c r="C9" s="60" t="n">
        <f aca="false">$C$4*B9</f>
        <v>0.020832</v>
      </c>
      <c r="D9" s="59" t="n">
        <f aca="false">SUMIF(Ethanol!$J$8:$J$18,Colton!A9,Ethanol!$L$8:$L$18)</f>
        <v>5.65289022776013E-006</v>
      </c>
      <c r="E9" s="61" t="n">
        <f aca="false">$E$4*D9</f>
        <v>0.00198269471848459</v>
      </c>
      <c r="F9" s="61" t="n">
        <f aca="false">E9-C9</f>
        <v>-0.0188493052815154</v>
      </c>
    </row>
    <row r="10" s="41" customFormat="true" ht="13.2" hidden="false" customHeight="false" outlineLevel="0" collapsed="false">
      <c r="A10" s="37" t="s">
        <v>11</v>
      </c>
      <c r="B10" s="57" t="n">
        <f aca="false">SUMIF(ECR!A6:A16,Colton!A10,ECR!C6:C16)</f>
        <v>0.010811</v>
      </c>
      <c r="C10" s="60" t="n">
        <f aca="false">$C$4*B10</f>
        <v>7.264992</v>
      </c>
      <c r="D10" s="59" t="n">
        <f aca="false">SUMIF(Ethanol!$J$8:$J$18,Colton!A10,Ethanol!$L$8:$L$18)</f>
        <v>0.00117290144018836</v>
      </c>
      <c r="E10" s="61" t="n">
        <f aca="false">$E$4*D10</f>
        <v>0.411383451131665</v>
      </c>
      <c r="F10" s="61" t="n">
        <f aca="false">E10-C10</f>
        <v>-6.85360854886833</v>
      </c>
    </row>
    <row r="11" s="41" customFormat="true" ht="13.2" hidden="false" customHeight="false" outlineLevel="0" collapsed="false">
      <c r="A11" s="37" t="s">
        <v>12</v>
      </c>
      <c r="B11" s="57" t="n">
        <f aca="false">SUMIF(ECR!A7:A17,Colton!A11,ECR!C7:C17)</f>
        <v>0.00085</v>
      </c>
      <c r="C11" s="60" t="n">
        <f aca="false">$C$4*B11</f>
        <v>0.5712</v>
      </c>
      <c r="D11" s="59" t="n">
        <f aca="false">SUMIF(Ethanol!$J$8:$J$18,Colton!A11,Ethanol!$L$8:$L$18)</f>
        <v>0.00014349768995844</v>
      </c>
      <c r="E11" s="61" t="n">
        <f aca="false">$E$4*D11</f>
        <v>0.0503303797760233</v>
      </c>
      <c r="F11" s="61" t="n">
        <f aca="false">E11-C11</f>
        <v>-0.520869620223977</v>
      </c>
    </row>
    <row r="12" s="41" customFormat="true" ht="13.2" hidden="false" customHeight="false" outlineLevel="0" collapsed="false">
      <c r="A12" s="37" t="s">
        <v>13</v>
      </c>
      <c r="B12" s="57" t="n">
        <f aca="false">SUMIF(ECR!A8:A18,Colton!A12,ECR!C8:C18)</f>
        <v>0.014369</v>
      </c>
      <c r="C12" s="60" t="n">
        <f aca="false">$C$4*B12</f>
        <v>9.655968</v>
      </c>
      <c r="D12" s="59" t="n">
        <f aca="false">SUMIF(Ethanol!$J$8:$J$18,Colton!A12,Ethanol!$L$8:$L$18)</f>
        <v>0.00180141910746975</v>
      </c>
      <c r="E12" s="61" t="n">
        <f aca="false">$E$4*D12</f>
        <v>0.631829737753941</v>
      </c>
      <c r="F12" s="61" t="n">
        <f aca="false">E12-C12</f>
        <v>-9.02413826224606</v>
      </c>
    </row>
    <row r="13" s="41" customFormat="true" ht="13.2" hidden="false" customHeight="false" outlineLevel="0" collapsed="false">
      <c r="A13" s="37" t="s">
        <v>14</v>
      </c>
      <c r="B13" s="57" t="n">
        <f aca="false">SUMIF(ECR!A9:A19,Colton!A13,ECR!C9:C19)</f>
        <v>0.152485</v>
      </c>
      <c r="C13" s="60" t="n">
        <f aca="false">$C$4*B13</f>
        <v>102.46992</v>
      </c>
      <c r="D13" s="59" t="n">
        <f aca="false">SUMIF(Ethanol!$J$8:$J$18,Colton!A13,Ethanol!$L$8:$L$18)</f>
        <v>0</v>
      </c>
      <c r="E13" s="61" t="n">
        <f aca="false">$E$4*D13</f>
        <v>0</v>
      </c>
      <c r="F13" s="61" t="n">
        <f aca="false">E13-C13</f>
        <v>-102.46992</v>
      </c>
    </row>
    <row r="14" s="41" customFormat="true" ht="13.2" hidden="false" customHeight="false" outlineLevel="0" collapsed="false">
      <c r="A14" s="37" t="s">
        <v>15</v>
      </c>
      <c r="B14" s="57" t="n">
        <f aca="false">SUMIF(ECR!A10:A20,Colton!A14,ECR!C10:C20)</f>
        <v>2E-005</v>
      </c>
      <c r="C14" s="60" t="n">
        <f aca="false">$C$4*B14</f>
        <v>0.01344</v>
      </c>
      <c r="D14" s="59" t="n">
        <f aca="false">SUMIF(Ethanol!$J$8:$J$18,Colton!A14,Ethanol!$L$8:$L$18)</f>
        <v>3.40067895800971E-006</v>
      </c>
      <c r="E14" s="61" t="n">
        <f aca="false">$E$4*D14</f>
        <v>0.00119275413773232</v>
      </c>
      <c r="F14" s="61" t="n">
        <f aca="false">E14-C14</f>
        <v>-0.0122472458622677</v>
      </c>
    </row>
    <row r="15" s="41" customFormat="true" ht="13.2" hidden="false" customHeight="false" outlineLevel="0" collapsed="false">
      <c r="A15" s="37" t="s">
        <v>16</v>
      </c>
      <c r="B15" s="57" t="n">
        <f aca="false">SUMIF(ECR!A11:A21,Colton!A15,ECR!C11:C21)</f>
        <v>0.011318</v>
      </c>
      <c r="C15" s="60" t="n">
        <f aca="false">$C$4*B15</f>
        <v>7.605696</v>
      </c>
      <c r="D15" s="59" t="n">
        <f aca="false">SUMIF(Ethanol!$J$8:$J$18,Colton!A15,Ethanol!$L$8:$L$18)</f>
        <v>0.00197309428614089</v>
      </c>
      <c r="E15" s="61" t="n">
        <f aca="false">$E$4*D15</f>
        <v>0.692043089921056</v>
      </c>
      <c r="F15" s="61" t="n">
        <f aca="false">E15-C15</f>
        <v>-6.91365291007895</v>
      </c>
    </row>
    <row r="16" s="41" customFormat="true" ht="13.2" hidden="false" customHeight="false" outlineLevel="0" collapsed="false">
      <c r="A16" s="37" t="s">
        <v>17</v>
      </c>
      <c r="B16" s="57" t="n">
        <f aca="false">SUMIF(ECR!A12:A22,Colton!A16,ECR!C12:C22)</f>
        <v>0.000248</v>
      </c>
      <c r="C16" s="60" t="n">
        <f aca="false">$C$4*B16</f>
        <v>0.166656</v>
      </c>
      <c r="D16" s="59" t="n">
        <f aca="false">SUMIF(Ethanol!$J$8:$J$18,Colton!A16,Ethanol!$L$8:$L$18)</f>
        <v>4.25827409702034E-005</v>
      </c>
      <c r="E16" s="61" t="n">
        <f aca="false">$E$4*D16</f>
        <v>0.0149354705678892</v>
      </c>
      <c r="F16" s="61" t="n">
        <f aca="false">E16-C16</f>
        <v>-0.151720529432111</v>
      </c>
    </row>
    <row r="17" s="41" customFormat="true" ht="13.2" hidden="false" customHeight="false" outlineLevel="0" collapsed="false">
      <c r="A17" s="37" t="s">
        <v>18</v>
      </c>
      <c r="B17" s="57" t="n">
        <f aca="false">SUMIF(ECR!A13:A23,Colton!A17,ECR!C13:C23)</f>
        <v>0.002612</v>
      </c>
      <c r="C17" s="60" t="n">
        <f aca="false">$C$4*B17</f>
        <v>1.755264</v>
      </c>
      <c r="D17" s="59" t="n">
        <f aca="false">SUMIF(Ethanol!$J$8:$J$18,Colton!A17,Ethanol!$L$8:$L$18)</f>
        <v>0.00211875295898033</v>
      </c>
      <c r="E17" s="61" t="n">
        <f aca="false">$E$4*D17</f>
        <v>0.743131412832762</v>
      </c>
      <c r="F17" s="61" t="n">
        <f aca="false">E17-C17</f>
        <v>-1.01213258716724</v>
      </c>
    </row>
    <row r="18" s="41" customFormat="true" ht="13.2" hidden="false" customHeight="false" outlineLevel="0" collapsed="false">
      <c r="A18" s="62" t="s">
        <v>19</v>
      </c>
      <c r="B18" s="63" t="n">
        <f aca="false">SUMIF(ECR!A14:A24,Colton!A18,ECR!C14:C24)</f>
        <v>0.003787</v>
      </c>
      <c r="C18" s="66" t="n">
        <f aca="false">$C$4*B18</f>
        <v>2.544864</v>
      </c>
      <c r="D18" s="65" t="n">
        <f aca="false">SUMIF(Ethanol!$J$8:$J$18,Colton!A18,Ethanol!$L$8:$L$18)</f>
        <v>0.000652897303961565</v>
      </c>
      <c r="E18" s="46" t="n">
        <f aca="false">$E$4*D18</f>
        <v>0.228997200391479</v>
      </c>
      <c r="F18" s="46" t="n">
        <f aca="false">E18-C18</f>
        <v>-2.31586679960852</v>
      </c>
    </row>
    <row r="19" s="41" customFormat="true" ht="13.2" hidden="false" customHeight="false" outlineLevel="0" collapsed="false">
      <c r="A19" s="48"/>
      <c r="B19" s="48"/>
      <c r="C19" s="48"/>
      <c r="F19" s="48"/>
    </row>
    <row r="20" s="41" customFormat="true" ht="13.2" hidden="false" customHeight="false" outlineLevel="0" collapsed="false">
      <c r="A20" s="48"/>
      <c r="B20" s="48"/>
      <c r="C20" s="48"/>
      <c r="F20" s="48"/>
    </row>
    <row r="21" s="41" customFormat="true" ht="13.2" hidden="false" customHeight="false" outlineLevel="0" collapsed="false"/>
    <row r="22" s="41" customFormat="true" ht="13.2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1.1"/>
    <col collapsed="false" customWidth="true" hidden="false" outlineLevel="0" max="3" min="3" style="0" width="16.43"/>
    <col collapsed="false" customWidth="true" hidden="false" outlineLevel="0" max="4" min="4" style="0" width="23.55"/>
    <col collapsed="false" customWidth="true" hidden="false" outlineLevel="0" max="6" min="5" style="0" width="16.43"/>
    <col collapsed="false" customWidth="true" hidden="false" outlineLevel="0" max="7" min="7" style="0" width="12.43"/>
    <col collapsed="false" customWidth="true" hidden="false" outlineLevel="0" max="8" min="8" style="0" width="13.43"/>
  </cols>
  <sheetData>
    <row r="1" s="41" customFormat="true" ht="13.2" hidden="false" customHeight="false" outlineLevel="0" collapsed="false">
      <c r="A1" s="40" t="s">
        <v>46</v>
      </c>
      <c r="B1" s="40"/>
      <c r="C1" s="40"/>
      <c r="D1" s="40"/>
      <c r="E1" s="40"/>
      <c r="F1" s="40"/>
    </row>
    <row r="2" s="41" customFormat="true" ht="13.2" hidden="false" customHeight="false" outlineLevel="0" collapsed="false">
      <c r="A2" s="40" t="s">
        <v>47</v>
      </c>
      <c r="B2" s="40"/>
      <c r="C2" s="40"/>
      <c r="D2" s="40"/>
      <c r="E2" s="40"/>
      <c r="F2" s="40"/>
    </row>
    <row r="3" s="41" customFormat="true" ht="13.2" hidden="false" customHeight="false" outlineLevel="0" collapsed="false">
      <c r="A3" s="42" t="s">
        <v>48</v>
      </c>
      <c r="B3" s="43" t="s">
        <v>34</v>
      </c>
      <c r="C3" s="43" t="s">
        <v>35</v>
      </c>
      <c r="D3" s="43" t="s">
        <v>36</v>
      </c>
      <c r="E3" s="43" t="s">
        <v>35</v>
      </c>
    </row>
    <row r="4" s="41" customFormat="true" ht="13.2" hidden="false" customHeight="false" outlineLevel="0" collapsed="false">
      <c r="A4" s="67" t="n">
        <v>940</v>
      </c>
      <c r="B4" s="51" t="s">
        <v>37</v>
      </c>
      <c r="C4" s="56" t="n">
        <v>688.26</v>
      </c>
      <c r="D4" s="51" t="s">
        <v>38</v>
      </c>
      <c r="E4" s="68" t="n">
        <v>237.18</v>
      </c>
    </row>
    <row r="5" s="41" customFormat="true" ht="13.2" hidden="false" customHeight="false" outlineLevel="0" collapsed="false">
      <c r="A5" s="44" t="n">
        <v>941</v>
      </c>
      <c r="B5" s="45" t="s">
        <v>49</v>
      </c>
      <c r="C5" s="46" t="n">
        <v>3615.33</v>
      </c>
      <c r="D5" s="45" t="s">
        <v>38</v>
      </c>
      <c r="E5" s="47" t="n">
        <v>1155.62</v>
      </c>
    </row>
    <row r="6" s="41" customFormat="true" ht="13.2" hidden="false" customHeight="false" outlineLevel="0" collapsed="false">
      <c r="A6" s="69" t="s">
        <v>6</v>
      </c>
      <c r="B6" s="70"/>
      <c r="C6" s="58"/>
      <c r="D6" s="70"/>
      <c r="E6" s="58"/>
      <c r="F6" s="58" t="s">
        <v>6</v>
      </c>
    </row>
    <row r="7" s="41" customFormat="true" ht="13.2" hidden="false" customHeight="false" outlineLevel="0" collapsed="false">
      <c r="A7" s="49" t="s">
        <v>50</v>
      </c>
      <c r="B7" s="48"/>
      <c r="C7" s="48"/>
      <c r="D7" s="48"/>
      <c r="E7" s="48"/>
      <c r="F7" s="48"/>
    </row>
    <row r="8" s="41" customFormat="true" ht="13.2" hidden="false" customHeight="false" outlineLevel="0" collapsed="false">
      <c r="A8" s="49" t="s">
        <v>39</v>
      </c>
      <c r="B8" s="48"/>
      <c r="C8" s="48"/>
      <c r="D8" s="49" t="s">
        <v>40</v>
      </c>
      <c r="E8" s="48"/>
      <c r="F8" s="50" t="s">
        <v>41</v>
      </c>
    </row>
    <row r="9" s="41" customFormat="true" ht="13.2" hidden="false" customHeight="false" outlineLevel="0" collapsed="false">
      <c r="A9" s="43" t="s">
        <v>7</v>
      </c>
      <c r="B9" s="51" t="s">
        <v>42</v>
      </c>
      <c r="C9" s="43" t="s">
        <v>8</v>
      </c>
      <c r="D9" s="71" t="s">
        <v>43</v>
      </c>
      <c r="E9" s="42" t="s">
        <v>8</v>
      </c>
      <c r="F9" s="43" t="s">
        <v>8</v>
      </c>
    </row>
    <row r="10" s="41" customFormat="true" ht="13.2" hidden="false" customHeight="false" outlineLevel="0" collapsed="false">
      <c r="A10" s="36" t="s">
        <v>9</v>
      </c>
      <c r="B10" s="52" t="n">
        <f aca="false">SUMIF(ECR!$A$4:$A$14,Vinvale!A10,ECR!$C$4:$C$14)</f>
        <v>0.004117</v>
      </c>
      <c r="C10" s="55" t="n">
        <f aca="false">$C$4*B10</f>
        <v>2.83356642</v>
      </c>
      <c r="D10" s="54" t="n">
        <f aca="false">SUMIF(Ethanol!$J$8:$J$18,Vinvale!A10,Ethanol!$L$8:$L$18)</f>
        <v>0.000627019939372541</v>
      </c>
      <c r="E10" s="56" t="n">
        <f aca="false">$E$4*D10</f>
        <v>0.148716589220379</v>
      </c>
      <c r="F10" s="56" t="n">
        <f aca="false">E10-C10</f>
        <v>-2.68484983077962</v>
      </c>
    </row>
    <row r="11" s="41" customFormat="true" ht="13.2" hidden="false" customHeight="false" outlineLevel="0" collapsed="false">
      <c r="A11" s="37" t="s">
        <v>10</v>
      </c>
      <c r="B11" s="57" t="n">
        <f aca="false">SUMIF(ECR!$A$4:$A$14,Vinvale!A11,ECR!$C$4:$C$14)</f>
        <v>3.1E-005</v>
      </c>
      <c r="C11" s="60" t="n">
        <f aca="false">$C$4*B11</f>
        <v>0.02133606</v>
      </c>
      <c r="D11" s="59" t="n">
        <f aca="false">SUMIF(Ethanol!$J$8:$J$18,Vinvale!A11,Ethanol!$L$8:$L$18)</f>
        <v>5.65289022776013E-006</v>
      </c>
      <c r="E11" s="61" t="n">
        <f aca="false">$E$4*D11</f>
        <v>0.00134075250422015</v>
      </c>
      <c r="F11" s="61" t="n">
        <f aca="false">E11-C11</f>
        <v>-0.0199953074957799</v>
      </c>
    </row>
    <row r="12" s="41" customFormat="true" ht="13.2" hidden="false" customHeight="false" outlineLevel="0" collapsed="false">
      <c r="A12" s="37" t="s">
        <v>11</v>
      </c>
      <c r="B12" s="57" t="n">
        <f aca="false">SUMIF(ECR!$A$4:$A$14,Vinvale!A12,ECR!$C$4:$C$14)</f>
        <v>0.010811</v>
      </c>
      <c r="C12" s="60" t="n">
        <f aca="false">$C$4*B12</f>
        <v>7.44077886</v>
      </c>
      <c r="D12" s="59" t="n">
        <f aca="false">SUMIF(Ethanol!$J$8:$J$18,Vinvale!A12,Ethanol!$L$8:$L$18)</f>
        <v>0.00117290144018836</v>
      </c>
      <c r="E12" s="61" t="n">
        <f aca="false">$E$4*D12</f>
        <v>0.278188763583875</v>
      </c>
      <c r="F12" s="61" t="n">
        <f aca="false">E12-C12</f>
        <v>-7.16259009641612</v>
      </c>
    </row>
    <row r="13" s="41" customFormat="true" ht="13.2" hidden="false" customHeight="false" outlineLevel="0" collapsed="false">
      <c r="A13" s="37" t="s">
        <v>12</v>
      </c>
      <c r="B13" s="57" t="n">
        <f aca="false">SUMIF(ECR!$A$4:$A$14,Vinvale!A13,ECR!$C$4:$C$14)</f>
        <v>0.00085</v>
      </c>
      <c r="C13" s="60" t="n">
        <f aca="false">$C$4*B13</f>
        <v>0.585021</v>
      </c>
      <c r="D13" s="59" t="n">
        <f aca="false">SUMIF(Ethanol!$J$8:$J$18,Vinvale!A13,Ethanol!$L$8:$L$18)</f>
        <v>0.00014349768995844</v>
      </c>
      <c r="E13" s="61" t="n">
        <f aca="false">$E$4*D13</f>
        <v>0.0340347821043428</v>
      </c>
      <c r="F13" s="61" t="n">
        <f aca="false">E13-C13</f>
        <v>-0.550986217895657</v>
      </c>
    </row>
    <row r="14" s="41" customFormat="true" ht="13.2" hidden="false" customHeight="false" outlineLevel="0" collapsed="false">
      <c r="A14" s="37" t="s">
        <v>13</v>
      </c>
      <c r="B14" s="57" t="n">
        <f aca="false">SUMIF(ECR!$A$4:$A$14,Vinvale!A14,ECR!$C$4:$C$14)</f>
        <v>0.014369</v>
      </c>
      <c r="C14" s="60" t="n">
        <f aca="false">$C$4*B14</f>
        <v>9.88960794</v>
      </c>
      <c r="D14" s="59" t="n">
        <f aca="false">SUMIF(Ethanol!$J$8:$J$18,Vinvale!A14,Ethanol!$L$8:$L$18)</f>
        <v>0.00180141910746975</v>
      </c>
      <c r="E14" s="61" t="n">
        <f aca="false">$E$4*D14</f>
        <v>0.427260583909676</v>
      </c>
      <c r="F14" s="61" t="n">
        <f aca="false">E14-C14</f>
        <v>-9.46234735609033</v>
      </c>
    </row>
    <row r="15" s="41" customFormat="true" ht="13.2" hidden="false" customHeight="false" outlineLevel="0" collapsed="false">
      <c r="A15" s="37" t="s">
        <v>14</v>
      </c>
      <c r="B15" s="57" t="n">
        <f aca="false">SUMIF(ECR!$A$4:$A$14,Vinvale!A15,ECR!$C$4:$C$14)</f>
        <v>0.152485</v>
      </c>
      <c r="C15" s="60" t="n">
        <f aca="false">$C$4*B15</f>
        <v>104.9493261</v>
      </c>
      <c r="D15" s="59" t="n">
        <f aca="false">SUMIF(Ethanol!$J$8:$J$18,Vinvale!A15,Ethanol!$L$8:$L$18)</f>
        <v>0</v>
      </c>
      <c r="E15" s="61" t="n">
        <f aca="false">$E$4*D15</f>
        <v>0</v>
      </c>
      <c r="F15" s="61" t="n">
        <f aca="false">E15-C15</f>
        <v>-104.9493261</v>
      </c>
    </row>
    <row r="16" s="41" customFormat="true" ht="13.2" hidden="false" customHeight="false" outlineLevel="0" collapsed="false">
      <c r="A16" s="37" t="s">
        <v>15</v>
      </c>
      <c r="B16" s="57" t="n">
        <f aca="false">SUMIF(ECR!$A$4:$A$14,Vinvale!A16,ECR!$C$4:$C$14)</f>
        <v>2E-005</v>
      </c>
      <c r="C16" s="60" t="n">
        <f aca="false">$C$4*B16</f>
        <v>0.0137652</v>
      </c>
      <c r="D16" s="59" t="n">
        <f aca="false">SUMIF(Ethanol!$J$8:$J$18,Vinvale!A16,Ethanol!$L$8:$L$18)</f>
        <v>3.40067895800971E-006</v>
      </c>
      <c r="E16" s="61" t="n">
        <f aca="false">$E$4*D16</f>
        <v>0.000806573035260742</v>
      </c>
      <c r="F16" s="61" t="n">
        <f aca="false">E16-C16</f>
        <v>-0.0129586269647393</v>
      </c>
    </row>
    <row r="17" s="41" customFormat="true" ht="13.2" hidden="false" customHeight="false" outlineLevel="0" collapsed="false">
      <c r="A17" s="37" t="s">
        <v>16</v>
      </c>
      <c r="B17" s="57" t="n">
        <f aca="false">SUMIF(ECR!$A$4:$A$14,Vinvale!A17,ECR!$C$4:$C$14)</f>
        <v>0.011318</v>
      </c>
      <c r="C17" s="60" t="n">
        <f aca="false">$C$4*B17</f>
        <v>7.78972668</v>
      </c>
      <c r="D17" s="59" t="n">
        <f aca="false">SUMIF(Ethanol!$J$8:$J$18,Vinvale!A17,Ethanol!$L$8:$L$18)</f>
        <v>0.00197309428614089</v>
      </c>
      <c r="E17" s="61" t="n">
        <f aca="false">$E$4*D17</f>
        <v>0.467978502786896</v>
      </c>
      <c r="F17" s="61" t="n">
        <f aca="false">E17-C17</f>
        <v>-7.3217481772131</v>
      </c>
    </row>
    <row r="18" s="41" customFormat="true" ht="13.2" hidden="false" customHeight="false" outlineLevel="0" collapsed="false">
      <c r="A18" s="37" t="s">
        <v>17</v>
      </c>
      <c r="B18" s="57" t="n">
        <f aca="false">SUMIF(ECR!$A$4:$A$14,Vinvale!A18,ECR!$C$4:$C$14)</f>
        <v>0.000248</v>
      </c>
      <c r="C18" s="60" t="n">
        <f aca="false">$C$4*B18</f>
        <v>0.17068848</v>
      </c>
      <c r="D18" s="59" t="n">
        <f aca="false">SUMIF(Ethanol!$J$8:$J$18,Vinvale!A18,Ethanol!$L$8:$L$18)</f>
        <v>4.25827409702034E-005</v>
      </c>
      <c r="E18" s="61" t="n">
        <f aca="false">$E$4*D18</f>
        <v>0.0100997745033128</v>
      </c>
      <c r="F18" s="61" t="n">
        <f aca="false">E18-C18</f>
        <v>-0.160588705496687</v>
      </c>
    </row>
    <row r="19" s="41" customFormat="true" ht="13.2" hidden="false" customHeight="false" outlineLevel="0" collapsed="false">
      <c r="A19" s="37" t="s">
        <v>18</v>
      </c>
      <c r="B19" s="57" t="n">
        <f aca="false">SUMIF(ECR!$A$4:$A$14,Vinvale!A19,ECR!$C$4:$C$14)</f>
        <v>0.002612</v>
      </c>
      <c r="C19" s="60" t="n">
        <f aca="false">$C$4*B19</f>
        <v>1.79773512</v>
      </c>
      <c r="D19" s="59" t="n">
        <f aca="false">SUMIF(Ethanol!$J$8:$J$18,Vinvale!A19,Ethanol!$L$8:$L$18)</f>
        <v>0.00211875295898033</v>
      </c>
      <c r="E19" s="61" t="n">
        <f aca="false">$E$4*D19</f>
        <v>0.502525826810955</v>
      </c>
      <c r="F19" s="61" t="n">
        <f aca="false">E19-C19</f>
        <v>-1.29520929318904</v>
      </c>
    </row>
    <row r="20" s="41" customFormat="true" ht="13.2" hidden="false" customHeight="false" outlineLevel="0" collapsed="false">
      <c r="A20" s="62" t="s">
        <v>19</v>
      </c>
      <c r="B20" s="63" t="n">
        <f aca="false">SUMIF(ECR!$A$4:$A$14,Vinvale!A20,ECR!$C$4:$C$14)</f>
        <v>0.003787</v>
      </c>
      <c r="C20" s="66" t="n">
        <f aca="false">$C$4*B20</f>
        <v>2.60644062</v>
      </c>
      <c r="D20" s="65" t="n">
        <f aca="false">SUMIF(Ethanol!$J$8:$J$18,Vinvale!A20,Ethanol!$L$8:$L$18)</f>
        <v>0.000652897303961565</v>
      </c>
      <c r="E20" s="46" t="n">
        <f aca="false">$E$4*D20</f>
        <v>0.154854182553604</v>
      </c>
      <c r="F20" s="46" t="n">
        <f aca="false">E20-C20</f>
        <v>-2.4515864374464</v>
      </c>
    </row>
    <row r="21" customFormat="false" ht="13.2" hidden="false" customHeight="false" outlineLevel="0" collapsed="false">
      <c r="A21" s="39"/>
      <c r="B21" s="39"/>
      <c r="C21" s="39"/>
      <c r="F21" s="39"/>
    </row>
    <row r="22" customFormat="false" ht="13.2" hidden="false" customHeight="false" outlineLevel="0" collapsed="false">
      <c r="A22" s="72" t="s">
        <v>51</v>
      </c>
      <c r="B22" s="39"/>
      <c r="C22" s="39"/>
      <c r="D22" s="39"/>
      <c r="E22" s="39"/>
      <c r="F22" s="39"/>
    </row>
    <row r="23" customFormat="false" ht="13.2" hidden="false" customHeight="false" outlineLevel="0" collapsed="false">
      <c r="A23" s="72" t="s">
        <v>39</v>
      </c>
      <c r="B23" s="39"/>
      <c r="C23" s="39"/>
      <c r="D23" s="72" t="s">
        <v>40</v>
      </c>
      <c r="E23" s="39"/>
      <c r="F23" s="73" t="s">
        <v>41</v>
      </c>
    </row>
    <row r="24" customFormat="false" ht="13.2" hidden="false" customHeight="false" outlineLevel="0" collapsed="false">
      <c r="A24" s="71" t="s">
        <v>7</v>
      </c>
      <c r="B24" s="5" t="s">
        <v>52</v>
      </c>
      <c r="C24" s="5" t="s">
        <v>8</v>
      </c>
      <c r="D24" s="71" t="s">
        <v>43</v>
      </c>
      <c r="E24" s="74" t="s">
        <v>8</v>
      </c>
      <c r="F24" s="71" t="s">
        <v>8</v>
      </c>
    </row>
    <row r="25" customFormat="false" ht="13.2" hidden="false" customHeight="false" outlineLevel="0" collapsed="false">
      <c r="A25" s="75" t="s">
        <v>9</v>
      </c>
      <c r="B25" s="52" t="n">
        <f aca="false">SUMIF(ECP!$A$4:$A$14,Vinvale!A25,ECP!$C$4:$C$14)</f>
        <v>0.003084</v>
      </c>
      <c r="C25" s="76" t="n">
        <f aca="false">$C$5*B25</f>
        <v>11.14967772</v>
      </c>
      <c r="D25" s="54" t="n">
        <f aca="false">SUMIF(Ethanol!$J$8:$J$18,Vinvale!A25,Ethanol!$L$8:$L$18)</f>
        <v>0.000627019939372541</v>
      </c>
      <c r="E25" s="77" t="n">
        <f aca="false">$E$5*D25</f>
        <v>0.724596782337696</v>
      </c>
      <c r="F25" s="78" t="n">
        <f aca="false">E25-C25</f>
        <v>-10.4250809376623</v>
      </c>
    </row>
    <row r="26" customFormat="false" ht="13.2" hidden="false" customHeight="false" outlineLevel="0" collapsed="false">
      <c r="A26" s="79" t="s">
        <v>10</v>
      </c>
      <c r="B26" s="57" t="n">
        <f aca="false">SUMIF(ECP!$A$4:$A$14,Vinvale!A26,ECP!$C$4:$C$14)</f>
        <v>3.5E-005</v>
      </c>
      <c r="C26" s="80" t="n">
        <f aca="false">$C$5*B26</f>
        <v>0.12653655</v>
      </c>
      <c r="D26" s="59" t="n">
        <f aca="false">SUMIF(Ethanol!$J$8:$J$18,Vinvale!A26,Ethanol!$L$8:$L$18)</f>
        <v>5.65289022776013E-006</v>
      </c>
      <c r="E26" s="81" t="n">
        <f aca="false">$E$5*D26</f>
        <v>0.00653259300500416</v>
      </c>
      <c r="F26" s="82" t="n">
        <f aca="false">E26-C26</f>
        <v>-0.120003956994996</v>
      </c>
    </row>
    <row r="27" customFormat="false" ht="13.2" hidden="false" customHeight="false" outlineLevel="0" collapsed="false">
      <c r="A27" s="79" t="s">
        <v>11</v>
      </c>
      <c r="B27" s="57" t="n">
        <f aca="false">SUMIF(ECP!$A$4:$A$14,Vinvale!A27,ECP!$C$4:$C$14)</f>
        <v>0.002566</v>
      </c>
      <c r="C27" s="80" t="n">
        <f aca="false">$C$5*B27</f>
        <v>9.27693678</v>
      </c>
      <c r="D27" s="59" t="n">
        <f aca="false">SUMIF(Ethanol!$J$8:$J$18,Vinvale!A27,Ethanol!$L$8:$L$18)</f>
        <v>0.00117290144018836</v>
      </c>
      <c r="E27" s="81" t="n">
        <f aca="false">$E$5*D27</f>
        <v>1.35542836231047</v>
      </c>
      <c r="F27" s="82" t="n">
        <f aca="false">E27-C27</f>
        <v>-7.92150841768953</v>
      </c>
    </row>
    <row r="28" customFormat="false" ht="13.2" hidden="false" customHeight="false" outlineLevel="0" collapsed="false">
      <c r="A28" s="79" t="s">
        <v>12</v>
      </c>
      <c r="B28" s="57" t="n">
        <f aca="false">SUMIF(ECP!$A$4:$A$14,Vinvale!A28,ECP!$C$4:$C$14)</f>
        <v>0.00081</v>
      </c>
      <c r="C28" s="80" t="n">
        <f aca="false">$C$5*B28</f>
        <v>2.9284173</v>
      </c>
      <c r="D28" s="59" t="n">
        <f aca="false">SUMIF(Ethanol!$J$8:$J$18,Vinvale!A28,Ethanol!$L$8:$L$18)</f>
        <v>0.00014349768995844</v>
      </c>
      <c r="E28" s="81" t="n">
        <f aca="false">$E$5*D28</f>
        <v>0.165828800469772</v>
      </c>
      <c r="F28" s="82" t="n">
        <f aca="false">E28-C28</f>
        <v>-2.76258849953023</v>
      </c>
    </row>
    <row r="29" customFormat="false" ht="13.2" hidden="false" customHeight="false" outlineLevel="0" collapsed="false">
      <c r="A29" s="79" t="s">
        <v>13</v>
      </c>
      <c r="B29" s="57" t="n">
        <f aca="false">SUMIF(ECP!$A$4:$A$14,Vinvale!A29,ECP!$C$4:$C$14)</f>
        <v>0.005935</v>
      </c>
      <c r="C29" s="80" t="n">
        <f aca="false">$C$5*B29</f>
        <v>21.45698355</v>
      </c>
      <c r="D29" s="59" t="n">
        <f aca="false">SUMIF(Ethanol!$J$8:$J$18,Vinvale!A29,Ethanol!$L$8:$L$18)</f>
        <v>0.00180141910746975</v>
      </c>
      <c r="E29" s="81" t="n">
        <f aca="false">$E$5*D29</f>
        <v>2.08175594897419</v>
      </c>
      <c r="F29" s="82" t="n">
        <f aca="false">E29-C29</f>
        <v>-19.3752276010258</v>
      </c>
    </row>
    <row r="30" customFormat="false" ht="13.2" hidden="false" customHeight="false" outlineLevel="0" collapsed="false">
      <c r="A30" s="79" t="s">
        <v>14</v>
      </c>
      <c r="B30" s="57" t="n">
        <f aca="false">SUMIF(ECP!$A$4:$A$14,Vinvale!A30,ECP!$C$4:$C$14)</f>
        <v>0.157129</v>
      </c>
      <c r="C30" s="80" t="n">
        <f aca="false">$C$5*B30</f>
        <v>568.07318757</v>
      </c>
      <c r="D30" s="59" t="n">
        <f aca="false">SUMIF(Ethanol!$J$8:$J$18,Vinvale!A30,Ethanol!$L$8:$L$18)</f>
        <v>0</v>
      </c>
      <c r="E30" s="81" t="n">
        <f aca="false">$E$5*D30</f>
        <v>0</v>
      </c>
      <c r="F30" s="82" t="n">
        <f aca="false">E30-C30</f>
        <v>-568.07318757</v>
      </c>
    </row>
    <row r="31" customFormat="false" ht="13.2" hidden="false" customHeight="false" outlineLevel="0" collapsed="false">
      <c r="A31" s="79" t="s">
        <v>15</v>
      </c>
      <c r="B31" s="57" t="n">
        <f aca="false">SUMIF(ECP!$A$4:$A$14,Vinvale!A31,ECP!$C$4:$C$14)</f>
        <v>2E-005</v>
      </c>
      <c r="C31" s="80" t="n">
        <f aca="false">$C$5*B31</f>
        <v>0.0723066</v>
      </c>
      <c r="D31" s="59" t="n">
        <f aca="false">SUMIF(Ethanol!$J$8:$J$18,Vinvale!A31,Ethanol!$L$8:$L$18)</f>
        <v>3.40067895800971E-006</v>
      </c>
      <c r="E31" s="81" t="n">
        <f aca="false">$E$5*D31</f>
        <v>0.00392989261745518</v>
      </c>
      <c r="F31" s="82" t="n">
        <f aca="false">E31-C31</f>
        <v>-0.0683767073825448</v>
      </c>
    </row>
    <row r="32" customFormat="false" ht="13.2" hidden="false" customHeight="false" outlineLevel="0" collapsed="false">
      <c r="A32" s="79" t="s">
        <v>16</v>
      </c>
      <c r="B32" s="57" t="n">
        <f aca="false">SUMIF(ECP!$A$4:$A$14,Vinvale!A32,ECP!$C$4:$C$14)</f>
        <v>0.011241</v>
      </c>
      <c r="C32" s="80" t="n">
        <f aca="false">$C$5*B32</f>
        <v>40.63992453</v>
      </c>
      <c r="D32" s="59" t="n">
        <f aca="false">SUMIF(Ethanol!$J$8:$J$18,Vinvale!A32,Ethanol!$L$8:$L$18)</f>
        <v>0.00197309428614089</v>
      </c>
      <c r="E32" s="81" t="n">
        <f aca="false">$E$5*D32</f>
        <v>2.28014721895014</v>
      </c>
      <c r="F32" s="82" t="n">
        <f aca="false">E32-C32</f>
        <v>-38.3597773110499</v>
      </c>
    </row>
    <row r="33" customFormat="false" ht="13.2" hidden="false" customHeight="false" outlineLevel="0" collapsed="false">
      <c r="A33" s="79" t="s">
        <v>17</v>
      </c>
      <c r="B33" s="57" t="n">
        <f aca="false">SUMIF(ECP!$A$4:$A$14,Vinvale!A33,ECP!$C$4:$C$14)</f>
        <v>0.000236</v>
      </c>
      <c r="C33" s="80" t="n">
        <f aca="false">$C$5*B33</f>
        <v>0.85321788</v>
      </c>
      <c r="D33" s="59" t="n">
        <f aca="false">SUMIF(Ethanol!$J$8:$J$18,Vinvale!A33,Ethanol!$L$8:$L$18)</f>
        <v>4.25827409702034E-005</v>
      </c>
      <c r="E33" s="81" t="n">
        <f aca="false">$E$5*D33</f>
        <v>0.0492094671199865</v>
      </c>
      <c r="F33" s="82" t="n">
        <f aca="false">E33-C33</f>
        <v>-0.804008412880014</v>
      </c>
    </row>
    <row r="34" customFormat="false" ht="13.2" hidden="false" customHeight="false" outlineLevel="0" collapsed="false">
      <c r="A34" s="79" t="s">
        <v>18</v>
      </c>
      <c r="B34" s="57" t="n">
        <f aca="false">SUMIF(ECP!$A$4:$A$14,Vinvale!A34,ECP!$C$4:$C$14)</f>
        <v>0.02201</v>
      </c>
      <c r="C34" s="80" t="n">
        <f aca="false">$C$5*B34</f>
        <v>79.5734133</v>
      </c>
      <c r="D34" s="59" t="n">
        <f aca="false">SUMIF(Ethanol!$J$8:$J$18,Vinvale!A34,Ethanol!$L$8:$L$18)</f>
        <v>0.00211875295898033</v>
      </c>
      <c r="E34" s="81" t="n">
        <f aca="false">$E$5*D34</f>
        <v>2.44847329445685</v>
      </c>
      <c r="F34" s="82" t="n">
        <f aca="false">E34-C34</f>
        <v>-77.1249400055432</v>
      </c>
    </row>
    <row r="35" customFormat="false" ht="13.2" hidden="false" customHeight="false" outlineLevel="0" collapsed="false">
      <c r="A35" s="62" t="s">
        <v>19</v>
      </c>
      <c r="B35" s="63" t="n">
        <f aca="false">SUMIF(ECP!$A$4:$A$14,Vinvale!A35,ECP!$C$4:$C$14)</f>
        <v>0.003724</v>
      </c>
      <c r="C35" s="83" t="n">
        <f aca="false">$C$5*B35</f>
        <v>13.46348892</v>
      </c>
      <c r="D35" s="65" t="n">
        <f aca="false">SUMIF(Ethanol!$J$8:$J$18,Vinvale!A35,Ethanol!$L$8:$L$18)</f>
        <v>0.000652897303961565</v>
      </c>
      <c r="E35" s="84" t="n">
        <f aca="false">$E$5*D35</f>
        <v>0.754501182404064</v>
      </c>
      <c r="F35" s="85" t="n">
        <f aca="false">E35-C35</f>
        <v>-12.7089877375959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5.87"/>
    <col collapsed="false" customWidth="true" hidden="false" outlineLevel="0" max="3" min="3" style="0" width="16.43"/>
    <col collapsed="false" customWidth="true" hidden="false" outlineLevel="0" max="4" min="4" style="0" width="23.55"/>
    <col collapsed="false" customWidth="true" hidden="false" outlineLevel="0" max="5" min="5" style="0" width="16.43"/>
    <col collapsed="false" customWidth="true" hidden="false" outlineLevel="0" max="6" min="6" style="0" width="17.32"/>
    <col collapsed="false" customWidth="true" hidden="false" outlineLevel="0" max="7" min="7" style="0" width="11.43"/>
    <col collapsed="false" customWidth="true" hidden="false" outlineLevel="0" max="8" min="8" style="0" width="13.66"/>
  </cols>
  <sheetData>
    <row r="1" customFormat="false" ht="13.2" hidden="false" customHeight="false" outlineLevel="0" collapsed="false">
      <c r="A1" s="40" t="s">
        <v>53</v>
      </c>
      <c r="B1" s="40"/>
      <c r="C1" s="40"/>
      <c r="D1" s="40"/>
      <c r="E1" s="40"/>
      <c r="F1" s="40"/>
    </row>
    <row r="2" customFormat="false" ht="13.2" hidden="false" customHeight="false" outlineLevel="0" collapsed="false">
      <c r="A2" s="40" t="s">
        <v>54</v>
      </c>
      <c r="B2" s="40"/>
      <c r="C2" s="40"/>
      <c r="D2" s="40"/>
      <c r="E2" s="40"/>
      <c r="F2" s="40"/>
    </row>
    <row r="3" customFormat="false" ht="13.2" hidden="false" customHeight="false" outlineLevel="0" collapsed="false">
      <c r="A3" s="74" t="s">
        <v>33</v>
      </c>
      <c r="B3" s="71" t="s">
        <v>55</v>
      </c>
      <c r="C3" s="5" t="s">
        <v>35</v>
      </c>
      <c r="D3" s="71" t="s">
        <v>36</v>
      </c>
      <c r="E3" s="71" t="s">
        <v>35</v>
      </c>
    </row>
    <row r="4" customFormat="false" ht="13.2" hidden="false" customHeight="false" outlineLevel="0" collapsed="false">
      <c r="A4" s="86" t="n">
        <v>798</v>
      </c>
      <c r="B4" s="87" t="s">
        <v>56</v>
      </c>
      <c r="C4" s="88" t="n">
        <v>7.99</v>
      </c>
      <c r="D4" s="89" t="s">
        <v>38</v>
      </c>
      <c r="E4" s="90" t="n">
        <v>1907.89</v>
      </c>
    </row>
    <row r="5" customFormat="false" ht="13.2" hidden="false" customHeight="false" outlineLevel="0" collapsed="false">
      <c r="A5" s="86"/>
      <c r="B5" s="87" t="s">
        <v>57</v>
      </c>
      <c r="C5" s="91" t="n">
        <v>4.18</v>
      </c>
      <c r="D5" s="89"/>
      <c r="E5" s="92"/>
    </row>
    <row r="6" customFormat="false" ht="13.2" hidden="false" customHeight="false" outlineLevel="0" collapsed="false">
      <c r="A6" s="86"/>
      <c r="B6" s="87" t="s">
        <v>58</v>
      </c>
      <c r="C6" s="91" t="n">
        <v>48.15</v>
      </c>
      <c r="D6" s="89"/>
      <c r="E6" s="92"/>
    </row>
    <row r="7" customFormat="false" ht="13.2" hidden="false" customHeight="false" outlineLevel="0" collapsed="false">
      <c r="A7" s="86"/>
      <c r="B7" s="87" t="s">
        <v>59</v>
      </c>
      <c r="C7" s="91" t="n">
        <v>13.54</v>
      </c>
      <c r="D7" s="89"/>
      <c r="E7" s="92"/>
    </row>
    <row r="8" customFormat="false" ht="13.2" hidden="false" customHeight="false" outlineLevel="0" collapsed="false">
      <c r="A8" s="86"/>
      <c r="B8" s="87" t="s">
        <v>60</v>
      </c>
      <c r="C8" s="91" t="n">
        <v>18.63</v>
      </c>
      <c r="D8" s="89"/>
      <c r="E8" s="92"/>
    </row>
    <row r="9" customFormat="false" ht="13.2" hidden="false" customHeight="false" outlineLevel="0" collapsed="false">
      <c r="A9" s="86"/>
      <c r="B9" s="87" t="s">
        <v>61</v>
      </c>
      <c r="C9" s="91" t="n">
        <v>2699.75</v>
      </c>
      <c r="D9" s="89"/>
      <c r="E9" s="92"/>
    </row>
    <row r="10" customFormat="false" ht="13.2" hidden="false" customHeight="false" outlineLevel="0" collapsed="false">
      <c r="A10" s="86"/>
      <c r="B10" s="87" t="s">
        <v>62</v>
      </c>
      <c r="C10" s="91" t="n">
        <v>2389.91</v>
      </c>
      <c r="D10" s="89"/>
      <c r="E10" s="92"/>
    </row>
    <row r="11" customFormat="false" ht="13.2" hidden="false" customHeight="false" outlineLevel="0" collapsed="false">
      <c r="A11" s="23" t="s">
        <v>6</v>
      </c>
      <c r="B11" s="7" t="s">
        <v>63</v>
      </c>
      <c r="C11" s="93" t="n">
        <v>1277.11</v>
      </c>
      <c r="D11" s="9" t="s">
        <v>6</v>
      </c>
      <c r="E11" s="94"/>
    </row>
    <row r="12" customFormat="false" ht="13.2" hidden="false" customHeight="false" outlineLevel="0" collapsed="false">
      <c r="A12" s="95"/>
      <c r="B12" s="95"/>
      <c r="C12" s="96"/>
      <c r="D12" s="95"/>
      <c r="E12" s="96"/>
      <c r="F12" s="96"/>
    </row>
    <row r="13" s="41" customFormat="true" ht="13.2" hidden="false" customHeight="false" outlineLevel="0" collapsed="false">
      <c r="A13" s="49" t="s">
        <v>39</v>
      </c>
      <c r="B13" s="48"/>
      <c r="C13" s="48"/>
      <c r="D13" s="49" t="s">
        <v>40</v>
      </c>
      <c r="E13" s="48"/>
      <c r="F13" s="50" t="s">
        <v>41</v>
      </c>
    </row>
    <row r="14" s="41" customFormat="true" ht="13.2" hidden="false" customHeight="false" outlineLevel="0" collapsed="false">
      <c r="A14" s="43" t="s">
        <v>7</v>
      </c>
      <c r="B14" s="51" t="s">
        <v>64</v>
      </c>
      <c r="C14" s="43" t="s">
        <v>8</v>
      </c>
      <c r="D14" s="71" t="s">
        <v>43</v>
      </c>
      <c r="E14" s="42" t="s">
        <v>8</v>
      </c>
      <c r="F14" s="43" t="s">
        <v>8</v>
      </c>
    </row>
    <row r="15" s="41" customFormat="true" ht="13.2" hidden="false" customHeight="false" outlineLevel="0" collapsed="false">
      <c r="A15" s="36" t="s">
        <v>9</v>
      </c>
      <c r="B15" s="54" t="n">
        <f aca="false">SUMIF(DIESEL!$A$4:$A$14,'East Hynes'!A15,DIESEL!$C$4:$C$14)</f>
        <v>0</v>
      </c>
      <c r="C15" s="53" t="n">
        <f aca="false">$C$4*B15</f>
        <v>0</v>
      </c>
      <c r="D15" s="54" t="n">
        <f aca="false">SUMIF(Ethanol!$J$8:$J$18,'East Hynes'!A15,Ethanol!$L$8:$L$18)</f>
        <v>0.000627019939372541</v>
      </c>
      <c r="E15" s="58" t="n">
        <f aca="false">$E$4*D15</f>
        <v>1.19628507212948</v>
      </c>
      <c r="F15" s="56" t="n">
        <f aca="false">E15-(C15+C35+C53+C73+C91+C111+C129+C149)</f>
        <v>-21.7967313151605</v>
      </c>
      <c r="H15" s="0"/>
      <c r="I15" s="0"/>
    </row>
    <row r="16" s="41" customFormat="true" ht="13.2" hidden="false" customHeight="false" outlineLevel="0" collapsed="false">
      <c r="A16" s="37" t="s">
        <v>23</v>
      </c>
      <c r="B16" s="59" t="n">
        <f aca="false">SUMIF(DIESEL!$A$4:$A$14,'East Hynes'!A16,DIESEL!$C$4:$C$14)</f>
        <v>0</v>
      </c>
      <c r="C16" s="58" t="n">
        <f aca="false">$C$4*B16</f>
        <v>0</v>
      </c>
      <c r="D16" s="59" t="n">
        <f aca="false">SUMIF(Ethanol!$J$8:$J$18,'East Hynes'!A16,Ethanol!$L$8:$L$18)</f>
        <v>0</v>
      </c>
      <c r="E16" s="58" t="n">
        <f aca="false">$E$4*D16</f>
        <v>0</v>
      </c>
      <c r="F16" s="61" t="n">
        <f aca="false">E16-(C16+C36+C54+C74+C92+C112+C130+C150)</f>
        <v>0</v>
      </c>
      <c r="H16" s="0"/>
      <c r="I16" s="0"/>
    </row>
    <row r="17" s="41" customFormat="true" ht="13.2" hidden="false" customHeight="false" outlineLevel="0" collapsed="false">
      <c r="A17" s="37" t="s">
        <v>24</v>
      </c>
      <c r="B17" s="59" t="n">
        <f aca="false">SUMIF(DIESEL!$A$4:$A$14,'East Hynes'!A17,DIESEL!$C$4:$C$14)</f>
        <v>0</v>
      </c>
      <c r="C17" s="58" t="n">
        <f aca="false">$C$4*B17</f>
        <v>0</v>
      </c>
      <c r="D17" s="59" t="n">
        <f aca="false">SUMIF(Ethanol!$J$8:$J$18,'East Hynes'!A17,Ethanol!$L$8:$L$18)</f>
        <v>0</v>
      </c>
      <c r="E17" s="58" t="n">
        <f aca="false">$E$4*D17</f>
        <v>0</v>
      </c>
      <c r="F17" s="61" t="n">
        <f aca="false">E17-(C17+C37+C55+C75+C93+C113+C131+C151)</f>
        <v>0</v>
      </c>
      <c r="H17" s="0"/>
      <c r="I17" s="0"/>
    </row>
    <row r="18" s="41" customFormat="true" ht="13.2" hidden="false" customHeight="false" outlineLevel="0" collapsed="false">
      <c r="A18" s="37" t="s">
        <v>10</v>
      </c>
      <c r="B18" s="59" t="n">
        <f aca="false">SUMIF(DIESEL!$A$4:$A$14,'East Hynes'!A18,DIESEL!$C$4:$C$14)</f>
        <v>0</v>
      </c>
      <c r="C18" s="58" t="n">
        <f aca="false">$C$4*B18</f>
        <v>0</v>
      </c>
      <c r="D18" s="59" t="n">
        <f aca="false">SUMIF(Ethanol!$J$8:$J$18,'East Hynes'!A18,Ethanol!$L$8:$L$18)</f>
        <v>5.65289022776013E-006</v>
      </c>
      <c r="E18" s="58" t="n">
        <f aca="false">$E$4*D18</f>
        <v>0.0107850927366413</v>
      </c>
      <c r="F18" s="61" t="n">
        <f aca="false">E18-(C18+C38+C56+C76+C94+C114+C132+C152)</f>
        <v>-0.118893999593914</v>
      </c>
      <c r="H18" s="0"/>
      <c r="I18" s="0"/>
    </row>
    <row r="19" s="41" customFormat="true" ht="13.2" hidden="false" customHeight="false" outlineLevel="0" collapsed="false">
      <c r="A19" s="37" t="s">
        <v>11</v>
      </c>
      <c r="B19" s="59" t="n">
        <f aca="false">SUMIF(DIESEL!$A$4:$A$14,'East Hynes'!A19,DIESEL!$C$4:$C$14)</f>
        <v>0</v>
      </c>
      <c r="C19" s="58" t="n">
        <f aca="false">$C$4*B19</f>
        <v>0</v>
      </c>
      <c r="D19" s="59" t="n">
        <f aca="false">SUMIF(Ethanol!$J$8:$J$18,'East Hynes'!A19,Ethanol!$L$8:$L$18)</f>
        <v>0.00117290144018836</v>
      </c>
      <c r="E19" s="58" t="n">
        <f aca="false">$E$4*D19</f>
        <v>2.23776692872097</v>
      </c>
      <c r="F19" s="61" t="n">
        <f aca="false">E19-(C19+C39+C57+C77+C95+C115+C133+C153)</f>
        <v>-39.1107325165742</v>
      </c>
      <c r="H19" s="0"/>
      <c r="I19" s="0"/>
    </row>
    <row r="20" s="41" customFormat="true" ht="13.2" hidden="false" customHeight="false" outlineLevel="0" collapsed="false">
      <c r="A20" s="37" t="s">
        <v>12</v>
      </c>
      <c r="B20" s="59" t="n">
        <f aca="false">SUMIF(DIESEL!$A$4:$A$14,'East Hynes'!A20,DIESEL!$C$4:$C$14)</f>
        <v>0</v>
      </c>
      <c r="C20" s="58" t="n">
        <f aca="false">$C$4*B20</f>
        <v>0</v>
      </c>
      <c r="D20" s="59" t="n">
        <f aca="false">SUMIF(Ethanol!$J$8:$J$18,'East Hynes'!A20,Ethanol!$L$8:$L$18)</f>
        <v>0.00014349768995844</v>
      </c>
      <c r="E20" s="58" t="n">
        <f aca="false">$E$4*D20</f>
        <v>0.273777807694808</v>
      </c>
      <c r="F20" s="61" t="n">
        <f aca="false">E20-(C20+C40+C58+C78+C96+C116+C134+C154)</f>
        <v>-4.90549149830473</v>
      </c>
      <c r="H20" s="0"/>
      <c r="I20" s="0"/>
    </row>
    <row r="21" s="41" customFormat="true" ht="13.2" hidden="false" customHeight="false" outlineLevel="0" collapsed="false">
      <c r="A21" s="37" t="s">
        <v>13</v>
      </c>
      <c r="B21" s="59" t="n">
        <f aca="false">SUMIF(DIESEL!$A$4:$A$14,'East Hynes'!A21,DIESEL!$C$4:$C$14)</f>
        <v>0</v>
      </c>
      <c r="C21" s="58" t="n">
        <f aca="false">$C$4*B21</f>
        <v>0</v>
      </c>
      <c r="D21" s="59" t="n">
        <f aca="false">SUMIF(Ethanol!$J$8:$J$18,'East Hynes'!A21,Ethanol!$L$8:$L$18)</f>
        <v>0.00180141910746975</v>
      </c>
      <c r="E21" s="58" t="n">
        <f aca="false">$E$4*D21</f>
        <v>3.43690950095046</v>
      </c>
      <c r="F21" s="61" t="n">
        <f aca="false">E21-(C21+C41+C59+C79+C97+C117+C135+C155)</f>
        <v>-66.2269553531527</v>
      </c>
      <c r="H21" s="0"/>
      <c r="I21" s="0"/>
    </row>
    <row r="22" s="41" customFormat="true" ht="13.2" hidden="false" customHeight="false" outlineLevel="0" collapsed="false">
      <c r="A22" s="37" t="s">
        <v>25</v>
      </c>
      <c r="B22" s="59" t="n">
        <f aca="false">SUMIF(DIESEL!$A$4:$A$14,'East Hynes'!A22,DIESEL!$C$4:$C$14)</f>
        <v>0</v>
      </c>
      <c r="C22" s="58" t="n">
        <f aca="false">$C$4*B22</f>
        <v>0</v>
      </c>
      <c r="D22" s="59" t="n">
        <f aca="false">SUMIF(Ethanol!$J$8:$J$18,'East Hynes'!A22,Ethanol!$L$8:$L$18)</f>
        <v>0</v>
      </c>
      <c r="E22" s="58" t="n">
        <f aca="false">$E$4*D22</f>
        <v>0</v>
      </c>
      <c r="F22" s="61" t="n">
        <f aca="false">E22-(C22+C42+C60+C80+C98+C118+C136+C156)</f>
        <v>0</v>
      </c>
      <c r="H22" s="0"/>
      <c r="I22" s="0"/>
    </row>
    <row r="23" s="41" customFormat="true" ht="13.2" hidden="false" customHeight="false" outlineLevel="0" collapsed="false">
      <c r="A23" s="37" t="s">
        <v>14</v>
      </c>
      <c r="B23" s="59" t="n">
        <f aca="false">SUMIF(DIESEL!$A$4:$A$14,'East Hynes'!A23,DIESEL!$C$4:$C$14)</f>
        <v>0</v>
      </c>
      <c r="C23" s="58" t="n">
        <f aca="false">$C$4*B23</f>
        <v>0</v>
      </c>
      <c r="D23" s="59" t="n">
        <f aca="false">SUMIF(Ethanol!$J$8:$J$18,'East Hynes'!A23,Ethanol!$L$8:$L$18)</f>
        <v>0</v>
      </c>
      <c r="E23" s="58" t="n">
        <f aca="false">$E$4*D23</f>
        <v>0</v>
      </c>
      <c r="F23" s="61" t="n">
        <f aca="false">E23-(C23+C43+C61+C81+C99+C119+C137+C157)</f>
        <v>-595.38004087154</v>
      </c>
      <c r="H23" s="0"/>
      <c r="I23" s="0"/>
    </row>
    <row r="24" s="41" customFormat="true" ht="13.2" hidden="false" customHeight="false" outlineLevel="0" collapsed="false">
      <c r="A24" s="37" t="s">
        <v>15</v>
      </c>
      <c r="B24" s="59" t="n">
        <f aca="false">SUMIF(DIESEL!$A$4:$A$14,'East Hynes'!A24,DIESEL!$C$4:$C$14)</f>
        <v>0.057288956992048</v>
      </c>
      <c r="C24" s="58" t="n">
        <f aca="false">$C$4*B24</f>
        <v>0.457738766366463</v>
      </c>
      <c r="D24" s="59" t="n">
        <f aca="false">SUMIF(Ethanol!$J$8:$J$18,'East Hynes'!A24,Ethanol!$L$8:$L$18)</f>
        <v>3.40067895800971E-006</v>
      </c>
      <c r="E24" s="58" t="n">
        <f aca="false">$E$4*D24</f>
        <v>0.00648812137719714</v>
      </c>
      <c r="F24" s="61" t="n">
        <f aca="false">E24-(C24+C44+C62+C82+C100+C120+C138+C158)</f>
        <v>-5.39805408717207</v>
      </c>
      <c r="H24" s="0"/>
      <c r="I24" s="0"/>
    </row>
    <row r="25" s="41" customFormat="true" ht="13.2" hidden="false" customHeight="false" outlineLevel="0" collapsed="false">
      <c r="A25" s="37" t="s">
        <v>16</v>
      </c>
      <c r="B25" s="59" t="n">
        <f aca="false">SUMIF(DIESEL!$A$4:$A$14,'East Hynes'!A25,DIESEL!$C$4:$C$14)</f>
        <v>0</v>
      </c>
      <c r="C25" s="58" t="n">
        <f aca="false">$C$4*B25</f>
        <v>0</v>
      </c>
      <c r="D25" s="59" t="n">
        <f aca="false">SUMIF(Ethanol!$J$8:$J$18,'East Hynes'!A25,Ethanol!$L$8:$L$18)</f>
        <v>0.00197309428614089</v>
      </c>
      <c r="E25" s="58" t="n">
        <f aca="false">$E$4*D25</f>
        <v>3.76444685758534</v>
      </c>
      <c r="F25" s="61" t="n">
        <f aca="false">E25-(C25+C45+C63+C83+C101+C121+C139+C159)</f>
        <v>-66.2431728420266</v>
      </c>
      <c r="H25" s="0"/>
      <c r="I25" s="0"/>
    </row>
    <row r="26" s="41" customFormat="true" ht="13.2" hidden="false" customHeight="false" outlineLevel="0" collapsed="false">
      <c r="A26" s="37" t="s">
        <v>17</v>
      </c>
      <c r="B26" s="59" t="n">
        <f aca="false">SUMIF(DIESEL!$A$4:$A$14,'East Hynes'!A26,DIESEL!$C$4:$C$14)</f>
        <v>0</v>
      </c>
      <c r="C26" s="58" t="n">
        <f aca="false">$C$4*B26</f>
        <v>0</v>
      </c>
      <c r="D26" s="59" t="n">
        <f aca="false">SUMIF(Ethanol!$J$8:$J$18,'East Hynes'!A26,Ethanol!$L$8:$L$18)</f>
        <v>4.25827409702034E-005</v>
      </c>
      <c r="E26" s="58" t="n">
        <f aca="false">$E$4*D26</f>
        <v>0.0812431856696414</v>
      </c>
      <c r="F26" s="61" t="n">
        <f aca="false">E26-(C26+C46+C64+C84+C102+C122+C140+C160)</f>
        <v>-2.85064818707077</v>
      </c>
      <c r="H26" s="0"/>
      <c r="I26" s="0"/>
    </row>
    <row r="27" s="41" customFormat="true" ht="13.2" hidden="false" customHeight="false" outlineLevel="0" collapsed="false">
      <c r="A27" s="37" t="s">
        <v>18</v>
      </c>
      <c r="B27" s="59" t="n">
        <f aca="false">SUMIF(DIESEL!$A$4:$A$14,'East Hynes'!A27,DIESEL!$C$4:$C$14)</f>
        <v>0</v>
      </c>
      <c r="C27" s="58" t="n">
        <f aca="false">$C$4*B27</f>
        <v>0</v>
      </c>
      <c r="D27" s="59" t="n">
        <f aca="false">SUMIF(Ethanol!$J$8:$J$18,'East Hynes'!A27,Ethanol!$L$8:$L$18)</f>
        <v>0.00211875295898033</v>
      </c>
      <c r="E27" s="58" t="n">
        <f aca="false">$E$4*D27</f>
        <v>4.04234758290899</v>
      </c>
      <c r="F27" s="61" t="n">
        <f aca="false">E27-(C27+C47+C65+C85+C103+C123+C141+C161)</f>
        <v>-23.4588566254031</v>
      </c>
      <c r="H27" s="0"/>
      <c r="I27" s="0"/>
    </row>
    <row r="28" s="41" customFormat="true" ht="13.2" hidden="false" customHeight="false" outlineLevel="0" collapsed="false">
      <c r="A28" s="37" t="s">
        <v>26</v>
      </c>
      <c r="B28" s="59" t="n">
        <f aca="false">SUMIF(DIESEL!$A$4:$A$14,'East Hynes'!A28,DIESEL!$C$4:$C$14)</f>
        <v>0</v>
      </c>
      <c r="C28" s="58" t="n">
        <f aca="false">$C$4*B28</f>
        <v>0</v>
      </c>
      <c r="D28" s="59" t="n">
        <f aca="false">SUMIF(Ethanol!$J$8:$J$18,'East Hynes'!A28,Ethanol!$L$8:$L$18)</f>
        <v>0</v>
      </c>
      <c r="E28" s="58" t="n">
        <f aca="false">$E$4*D28</f>
        <v>0</v>
      </c>
      <c r="F28" s="61" t="n">
        <f aca="false">E28-(C28+C48+C66+C86+C104+C124+C142+C162)</f>
        <v>-0.0238991</v>
      </c>
      <c r="H28" s="0"/>
      <c r="I28" s="0"/>
    </row>
    <row r="29" s="41" customFormat="true" ht="13.2" hidden="false" customHeight="false" outlineLevel="0" collapsed="false">
      <c r="A29" s="62" t="s">
        <v>19</v>
      </c>
      <c r="B29" s="65" t="n">
        <f aca="false">SUMIF(DIESEL!$A$4:$A$14,'East Hynes'!A29,DIESEL!$C$4:$C$14)</f>
        <v>0</v>
      </c>
      <c r="C29" s="64" t="n">
        <f aca="false">$C$4*B29</f>
        <v>0</v>
      </c>
      <c r="D29" s="65" t="n">
        <f aca="false">SUMIF(Ethanol!$J$8:$J$18,'East Hynes'!A29,Ethanol!$L$8:$L$18)</f>
        <v>0.000652897303961565</v>
      </c>
      <c r="E29" s="64" t="n">
        <f aca="false">$E$4*D29</f>
        <v>1.24565623725523</v>
      </c>
      <c r="F29" s="46" t="n">
        <f aca="false">E29-(C29+C49+C67+C87+C105+C125+C143+C163)</f>
        <v>-21.6627656981238</v>
      </c>
    </row>
    <row r="30" s="41" customFormat="true" ht="13.2" hidden="false" customHeight="false" outlineLevel="0" collapsed="false">
      <c r="A30" s="97"/>
      <c r="B30" s="98"/>
      <c r="C30" s="58"/>
      <c r="D30" s="98"/>
      <c r="E30" s="58"/>
      <c r="F30" s="58"/>
    </row>
    <row r="31" s="41" customFormat="true" ht="13.2" hidden="false" customHeight="false" outlineLevel="0" collapsed="false">
      <c r="A31" s="99" t="str">
        <f aca="false">A$1&amp;" (continued)"</f>
        <v>Table 5 (continued)</v>
      </c>
      <c r="B31" s="99"/>
      <c r="C31" s="99"/>
      <c r="D31" s="99"/>
      <c r="E31" s="99"/>
      <c r="F31" s="99"/>
    </row>
    <row r="32" s="41" customFormat="true" ht="13.2" hidden="false" customHeight="false" outlineLevel="0" collapsed="false">
      <c r="A32" s="40" t="str">
        <f aca="false">A$2</f>
        <v>East Hynes Terminal TAC Emissions</v>
      </c>
      <c r="B32" s="40"/>
      <c r="C32" s="40"/>
      <c r="D32" s="40"/>
      <c r="E32" s="40"/>
      <c r="F32" s="40"/>
    </row>
    <row r="33" s="41" customFormat="true" ht="13.2" hidden="false" customHeight="false" outlineLevel="0" collapsed="false">
      <c r="A33" s="49" t="s">
        <v>39</v>
      </c>
      <c r="B33" s="48"/>
      <c r="C33" s="48"/>
    </row>
    <row r="34" s="41" customFormat="true" ht="13.2" hidden="false" customHeight="false" outlineLevel="0" collapsed="false">
      <c r="A34" s="43" t="s">
        <v>7</v>
      </c>
      <c r="B34" s="51" t="s">
        <v>65</v>
      </c>
      <c r="C34" s="51" t="s">
        <v>8</v>
      </c>
    </row>
    <row r="35" s="41" customFormat="true" ht="13.2" hidden="false" customHeight="false" outlineLevel="0" collapsed="false">
      <c r="A35" s="36" t="s">
        <v>9</v>
      </c>
      <c r="B35" s="54" t="n">
        <f aca="false">SUMIF(DIESEL!$A$4:$A$14,'East Hynes'!A35,DIESEL!$C$4:$C$14)</f>
        <v>0</v>
      </c>
      <c r="C35" s="55" t="n">
        <f aca="false">$C$5*B35</f>
        <v>0</v>
      </c>
    </row>
    <row r="36" s="41" customFormat="true" ht="13.2" hidden="false" customHeight="false" outlineLevel="0" collapsed="false">
      <c r="A36" s="37" t="s">
        <v>23</v>
      </c>
      <c r="B36" s="59" t="n">
        <f aca="false">SUMIF(DIESEL!$A$4:$A$14,'East Hynes'!A36,DIESEL!$C$4:$C$14)</f>
        <v>0</v>
      </c>
      <c r="C36" s="60" t="n">
        <f aca="false">$C$5*B36</f>
        <v>0</v>
      </c>
    </row>
    <row r="37" s="41" customFormat="true" ht="13.2" hidden="false" customHeight="false" outlineLevel="0" collapsed="false">
      <c r="A37" s="37" t="s">
        <v>24</v>
      </c>
      <c r="B37" s="59" t="n">
        <f aca="false">SUMIF(DIESEL!$A$4:$A$14,'East Hynes'!A37,DIESEL!$C$4:$C$14)</f>
        <v>0</v>
      </c>
      <c r="C37" s="60" t="n">
        <f aca="false">$C$5*B37</f>
        <v>0</v>
      </c>
    </row>
    <row r="38" s="41" customFormat="true" ht="13.2" hidden="false" customHeight="false" outlineLevel="0" collapsed="false">
      <c r="A38" s="37" t="s">
        <v>10</v>
      </c>
      <c r="B38" s="59" t="n">
        <f aca="false">SUMIF(DIESEL!$A$4:$A$14,'East Hynes'!A38,DIESEL!$C$4:$C$14)</f>
        <v>0</v>
      </c>
      <c r="C38" s="60" t="n">
        <f aca="false">$C$5*B38</f>
        <v>0</v>
      </c>
    </row>
    <row r="39" s="41" customFormat="true" ht="13.2" hidden="false" customHeight="false" outlineLevel="0" collapsed="false">
      <c r="A39" s="37" t="s">
        <v>11</v>
      </c>
      <c r="B39" s="59" t="n">
        <f aca="false">SUMIF(DIESEL!$A$4:$A$14,'East Hynes'!A39,DIESEL!$C$4:$C$14)</f>
        <v>0</v>
      </c>
      <c r="C39" s="60" t="n">
        <f aca="false">$C$5*B39</f>
        <v>0</v>
      </c>
    </row>
    <row r="40" s="41" customFormat="true" ht="13.2" hidden="false" customHeight="false" outlineLevel="0" collapsed="false">
      <c r="A40" s="37" t="s">
        <v>12</v>
      </c>
      <c r="B40" s="59" t="n">
        <f aca="false">SUMIF(DIESEL!$A$4:$A$14,'East Hynes'!A40,DIESEL!$C$4:$C$14)</f>
        <v>0</v>
      </c>
      <c r="C40" s="60" t="n">
        <f aca="false">$C$5*B40</f>
        <v>0</v>
      </c>
    </row>
    <row r="41" s="41" customFormat="true" ht="13.2" hidden="false" customHeight="false" outlineLevel="0" collapsed="false">
      <c r="A41" s="37" t="s">
        <v>13</v>
      </c>
      <c r="B41" s="59" t="n">
        <f aca="false">SUMIF(DIESEL!$A$4:$A$14,'East Hynes'!A41,DIESEL!$C$4:$C$14)</f>
        <v>0</v>
      </c>
      <c r="C41" s="60" t="n">
        <f aca="false">$C$5*B41</f>
        <v>0</v>
      </c>
    </row>
    <row r="42" s="41" customFormat="true" ht="13.2" hidden="false" customHeight="false" outlineLevel="0" collapsed="false">
      <c r="A42" s="37" t="s">
        <v>25</v>
      </c>
      <c r="B42" s="59" t="n">
        <f aca="false">SUMIF(DIESEL!$A$4:$A$14,'East Hynes'!A42,DIESEL!$C$4:$C$14)</f>
        <v>0</v>
      </c>
      <c r="C42" s="60" t="n">
        <f aca="false">$C$5*B42</f>
        <v>0</v>
      </c>
    </row>
    <row r="43" s="41" customFormat="true" ht="13.2" hidden="false" customHeight="false" outlineLevel="0" collapsed="false">
      <c r="A43" s="37" t="s">
        <v>14</v>
      </c>
      <c r="B43" s="59" t="n">
        <f aca="false">SUMIF(DIESEL!$A$4:$A$14,'East Hynes'!A43,DIESEL!$C$4:$C$14)</f>
        <v>0</v>
      </c>
      <c r="C43" s="60" t="n">
        <f aca="false">$C$5*B43</f>
        <v>0</v>
      </c>
    </row>
    <row r="44" s="41" customFormat="true" ht="13.2" hidden="false" customHeight="false" outlineLevel="0" collapsed="false">
      <c r="A44" s="37" t="s">
        <v>15</v>
      </c>
      <c r="B44" s="59" t="n">
        <f aca="false">SUMIF(DIESEL!$A$4:$A$14,'East Hynes'!A44,DIESEL!$C$4:$C$14)</f>
        <v>0.057288956992048</v>
      </c>
      <c r="C44" s="60" t="n">
        <f aca="false">$C$5*B44</f>
        <v>0.239467840226761</v>
      </c>
    </row>
    <row r="45" s="41" customFormat="true" ht="13.2" hidden="false" customHeight="false" outlineLevel="0" collapsed="false">
      <c r="A45" s="37" t="s">
        <v>16</v>
      </c>
      <c r="B45" s="59" t="n">
        <f aca="false">SUMIF(DIESEL!$A$4:$A$14,'East Hynes'!A45,DIESEL!$C$4:$C$14)</f>
        <v>0</v>
      </c>
      <c r="C45" s="60" t="n">
        <f aca="false">$C$5*B45</f>
        <v>0</v>
      </c>
    </row>
    <row r="46" s="41" customFormat="true" ht="13.2" hidden="false" customHeight="false" outlineLevel="0" collapsed="false">
      <c r="A46" s="37" t="s">
        <v>17</v>
      </c>
      <c r="B46" s="59" t="n">
        <f aca="false">SUMIF(DIESEL!$A$4:$A$14,'East Hynes'!A46,DIESEL!$C$4:$C$14)</f>
        <v>0</v>
      </c>
      <c r="C46" s="60" t="n">
        <f aca="false">$C$5*B46</f>
        <v>0</v>
      </c>
    </row>
    <row r="47" s="41" customFormat="true" ht="13.2" hidden="false" customHeight="false" outlineLevel="0" collapsed="false">
      <c r="A47" s="37" t="s">
        <v>18</v>
      </c>
      <c r="B47" s="59" t="n">
        <f aca="false">SUMIF(DIESEL!$A$4:$A$14,'East Hynes'!A47,DIESEL!$C$4:$C$14)</f>
        <v>0</v>
      </c>
      <c r="C47" s="60" t="n">
        <f aca="false">$C$5*B47</f>
        <v>0</v>
      </c>
    </row>
    <row r="48" s="41" customFormat="true" ht="13.2" hidden="false" customHeight="false" outlineLevel="0" collapsed="false">
      <c r="A48" s="37" t="s">
        <v>26</v>
      </c>
      <c r="B48" s="59" t="n">
        <f aca="false">SUMIF(DIESEL!$A$4:$A$14,'East Hynes'!A48,DIESEL!$C$4:$C$14)</f>
        <v>0</v>
      </c>
      <c r="C48" s="60" t="n">
        <f aca="false">$C$5*B48</f>
        <v>0</v>
      </c>
    </row>
    <row r="49" s="41" customFormat="true" ht="13.2" hidden="false" customHeight="false" outlineLevel="0" collapsed="false">
      <c r="A49" s="62" t="s">
        <v>19</v>
      </c>
      <c r="B49" s="65" t="n">
        <f aca="false">SUMIF(DIESEL!$A$4:$A$14,'East Hynes'!A49,DIESEL!$C$4:$C$14)</f>
        <v>0</v>
      </c>
      <c r="C49" s="66" t="n">
        <f aca="false">$C$5*B49</f>
        <v>0</v>
      </c>
    </row>
    <row r="50" s="41" customFormat="true" ht="13.2" hidden="false" customHeight="false" outlineLevel="0" collapsed="false">
      <c r="B50" s="41" t="s">
        <v>6</v>
      </c>
    </row>
    <row r="51" s="41" customFormat="true" ht="13.2" hidden="false" customHeight="false" outlineLevel="0" collapsed="false">
      <c r="A51" s="49" t="s">
        <v>39</v>
      </c>
      <c r="B51" s="48"/>
      <c r="C51" s="48"/>
    </row>
    <row r="52" s="41" customFormat="true" ht="13.2" hidden="false" customHeight="false" outlineLevel="0" collapsed="false">
      <c r="A52" s="43" t="s">
        <v>7</v>
      </c>
      <c r="B52" s="51" t="s">
        <v>66</v>
      </c>
      <c r="C52" s="51" t="s">
        <v>8</v>
      </c>
    </row>
    <row r="53" s="41" customFormat="true" ht="13.2" hidden="false" customHeight="false" outlineLevel="0" collapsed="false">
      <c r="A53" s="36" t="s">
        <v>9</v>
      </c>
      <c r="B53" s="54" t="n">
        <f aca="false">SUMIF(DIESEL!$A$4:$A$14,'East Hynes'!A53,DIESEL!$C$4:$C$14)</f>
        <v>0</v>
      </c>
      <c r="C53" s="55" t="n">
        <f aca="false">$C$6*B53</f>
        <v>0</v>
      </c>
    </row>
    <row r="54" s="41" customFormat="true" ht="13.2" hidden="false" customHeight="false" outlineLevel="0" collapsed="false">
      <c r="A54" s="37" t="s">
        <v>23</v>
      </c>
      <c r="B54" s="59" t="n">
        <f aca="false">SUMIF(DIESEL!$A$4:$A$14,'East Hynes'!A54,DIESEL!$C$4:$C$14)</f>
        <v>0</v>
      </c>
      <c r="C54" s="60" t="n">
        <f aca="false">$C$6*B54</f>
        <v>0</v>
      </c>
    </row>
    <row r="55" s="41" customFormat="true" ht="13.2" hidden="false" customHeight="false" outlineLevel="0" collapsed="false">
      <c r="A55" s="37" t="s">
        <v>24</v>
      </c>
      <c r="B55" s="59" t="n">
        <f aca="false">SUMIF(DIESEL!$A$4:$A$14,'East Hynes'!A55,DIESEL!$C$4:$C$14)</f>
        <v>0</v>
      </c>
      <c r="C55" s="60" t="n">
        <f aca="false">$C$6*B55</f>
        <v>0</v>
      </c>
    </row>
    <row r="56" s="41" customFormat="true" ht="13.2" hidden="false" customHeight="false" outlineLevel="0" collapsed="false">
      <c r="A56" s="37" t="s">
        <v>10</v>
      </c>
      <c r="B56" s="59" t="n">
        <f aca="false">SUMIF(DIESEL!$A$4:$A$14,'East Hynes'!A56,DIESEL!$C$4:$C$14)</f>
        <v>0</v>
      </c>
      <c r="C56" s="60" t="n">
        <f aca="false">$C$6*B56</f>
        <v>0</v>
      </c>
    </row>
    <row r="57" s="41" customFormat="true" ht="13.2" hidden="false" customHeight="false" outlineLevel="0" collapsed="false">
      <c r="A57" s="37" t="s">
        <v>11</v>
      </c>
      <c r="B57" s="59" t="n">
        <f aca="false">SUMIF(DIESEL!$A$4:$A$14,'East Hynes'!A57,DIESEL!$C$4:$C$14)</f>
        <v>0</v>
      </c>
      <c r="C57" s="60" t="n">
        <f aca="false">$C$6*B57</f>
        <v>0</v>
      </c>
    </row>
    <row r="58" s="41" customFormat="true" ht="13.2" hidden="false" customHeight="false" outlineLevel="0" collapsed="false">
      <c r="A58" s="37" t="s">
        <v>12</v>
      </c>
      <c r="B58" s="59" t="n">
        <f aca="false">SUMIF(DIESEL!$A$4:$A$14,'East Hynes'!A58,DIESEL!$C$4:$C$14)</f>
        <v>0</v>
      </c>
      <c r="C58" s="60" t="n">
        <f aca="false">$C$6*B58</f>
        <v>0</v>
      </c>
    </row>
    <row r="59" s="41" customFormat="true" ht="13.2" hidden="false" customHeight="false" outlineLevel="0" collapsed="false">
      <c r="A59" s="37" t="s">
        <v>13</v>
      </c>
      <c r="B59" s="59" t="n">
        <f aca="false">SUMIF(DIESEL!$A$4:$A$14,'East Hynes'!A59,DIESEL!$C$4:$C$14)</f>
        <v>0</v>
      </c>
      <c r="C59" s="60" t="n">
        <f aca="false">$C$6*B59</f>
        <v>0</v>
      </c>
    </row>
    <row r="60" s="41" customFormat="true" ht="13.2" hidden="false" customHeight="false" outlineLevel="0" collapsed="false">
      <c r="A60" s="37" t="s">
        <v>25</v>
      </c>
      <c r="B60" s="59" t="n">
        <f aca="false">SUMIF(DIESEL!$A$4:$A$14,'East Hynes'!A60,DIESEL!$C$4:$C$14)</f>
        <v>0</v>
      </c>
      <c r="C60" s="60" t="n">
        <f aca="false">$C$6*B60</f>
        <v>0</v>
      </c>
    </row>
    <row r="61" s="41" customFormat="true" ht="13.2" hidden="false" customHeight="false" outlineLevel="0" collapsed="false">
      <c r="A61" s="37" t="s">
        <v>14</v>
      </c>
      <c r="B61" s="59" t="n">
        <f aca="false">SUMIF(DIESEL!$A$4:$A$14,'East Hynes'!A61,DIESEL!$C$4:$C$14)</f>
        <v>0</v>
      </c>
      <c r="C61" s="60" t="n">
        <f aca="false">$C$6*B61</f>
        <v>0</v>
      </c>
    </row>
    <row r="62" s="41" customFormat="true" ht="13.2" hidden="false" customHeight="false" outlineLevel="0" collapsed="false">
      <c r="A62" s="37" t="s">
        <v>15</v>
      </c>
      <c r="B62" s="59" t="n">
        <f aca="false">SUMIF(DIESEL!$A$4:$A$14,'East Hynes'!A62,DIESEL!$C$4:$C$14)</f>
        <v>0.057288956992048</v>
      </c>
      <c r="C62" s="60" t="n">
        <f aca="false">$C$6*B62</f>
        <v>2.75846327916711</v>
      </c>
    </row>
    <row r="63" s="41" customFormat="true" ht="13.2" hidden="false" customHeight="false" outlineLevel="0" collapsed="false">
      <c r="A63" s="37" t="s">
        <v>16</v>
      </c>
      <c r="B63" s="59" t="n">
        <f aca="false">SUMIF(DIESEL!$A$4:$A$14,'East Hynes'!A63,DIESEL!$C$4:$C$14)</f>
        <v>0</v>
      </c>
      <c r="C63" s="60" t="n">
        <f aca="false">$C$6*B63</f>
        <v>0</v>
      </c>
    </row>
    <row r="64" s="41" customFormat="true" ht="13.2" hidden="false" customHeight="false" outlineLevel="0" collapsed="false">
      <c r="A64" s="37" t="s">
        <v>17</v>
      </c>
      <c r="B64" s="59" t="n">
        <f aca="false">SUMIF(DIESEL!$A$4:$A$14,'East Hynes'!A64,DIESEL!$C$4:$C$14)</f>
        <v>0</v>
      </c>
      <c r="C64" s="60" t="n">
        <f aca="false">$C$6*B64</f>
        <v>0</v>
      </c>
    </row>
    <row r="65" s="41" customFormat="true" ht="13.2" hidden="false" customHeight="false" outlineLevel="0" collapsed="false">
      <c r="A65" s="37" t="s">
        <v>18</v>
      </c>
      <c r="B65" s="59" t="n">
        <f aca="false">SUMIF(DIESEL!$A$4:$A$14,'East Hynes'!A65,DIESEL!$C$4:$C$14)</f>
        <v>0</v>
      </c>
      <c r="C65" s="60" t="n">
        <f aca="false">$C$6*B65</f>
        <v>0</v>
      </c>
    </row>
    <row r="66" s="41" customFormat="true" ht="13.2" hidden="false" customHeight="false" outlineLevel="0" collapsed="false">
      <c r="A66" s="37" t="s">
        <v>26</v>
      </c>
      <c r="B66" s="59" t="n">
        <f aca="false">SUMIF(DIESEL!$A$4:$A$14,'East Hynes'!A66,DIESEL!$C$4:$C$14)</f>
        <v>0</v>
      </c>
      <c r="C66" s="60" t="n">
        <f aca="false">$C$6*B66</f>
        <v>0</v>
      </c>
    </row>
    <row r="67" s="41" customFormat="true" ht="13.2" hidden="false" customHeight="false" outlineLevel="0" collapsed="false">
      <c r="A67" s="62" t="s">
        <v>19</v>
      </c>
      <c r="B67" s="65" t="n">
        <f aca="false">SUMIF(DIESEL!$A$4:$A$14,'East Hynes'!A67,DIESEL!$C$4:$C$14)</f>
        <v>0</v>
      </c>
      <c r="C67" s="66" t="n">
        <f aca="false">$C$6*B67</f>
        <v>0</v>
      </c>
    </row>
    <row r="68" s="41" customFormat="true" ht="13.2" hidden="false" customHeight="false" outlineLevel="0" collapsed="false">
      <c r="A68" s="97"/>
      <c r="B68" s="98"/>
      <c r="C68" s="58"/>
    </row>
    <row r="69" s="41" customFormat="true" ht="13.2" hidden="false" customHeight="false" outlineLevel="0" collapsed="false">
      <c r="A69" s="99" t="str">
        <f aca="false">A$1&amp;" (continued)"</f>
        <v>Table 5 (continued)</v>
      </c>
      <c r="B69" s="99"/>
      <c r="C69" s="99"/>
      <c r="D69" s="99"/>
      <c r="E69" s="99"/>
      <c r="F69" s="99"/>
    </row>
    <row r="70" s="41" customFormat="true" ht="13.2" hidden="false" customHeight="false" outlineLevel="0" collapsed="false">
      <c r="A70" s="40" t="str">
        <f aca="false">A$2</f>
        <v>East Hynes Terminal TAC Emissions</v>
      </c>
      <c r="B70" s="40"/>
      <c r="C70" s="40"/>
      <c r="D70" s="40"/>
      <c r="E70" s="40"/>
      <c r="F70" s="40"/>
    </row>
    <row r="71" s="41" customFormat="true" ht="13.2" hidden="false" customHeight="false" outlineLevel="0" collapsed="false">
      <c r="A71" s="49" t="s">
        <v>39</v>
      </c>
      <c r="B71" s="48"/>
      <c r="C71" s="48"/>
    </row>
    <row r="72" s="41" customFormat="true" ht="13.2" hidden="false" customHeight="false" outlineLevel="0" collapsed="false">
      <c r="A72" s="43" t="s">
        <v>7</v>
      </c>
      <c r="B72" s="51" t="s">
        <v>67</v>
      </c>
      <c r="C72" s="51" t="s">
        <v>8</v>
      </c>
    </row>
    <row r="73" s="41" customFormat="true" ht="13.2" hidden="false" customHeight="false" outlineLevel="0" collapsed="false">
      <c r="A73" s="36" t="s">
        <v>9</v>
      </c>
      <c r="B73" s="54" t="n">
        <f aca="false">SUMIF(HSD!$A$4:$A$14,'East Hynes'!A73,HSD!$B$4:$B$14)</f>
        <v>0.0008</v>
      </c>
      <c r="C73" s="55" t="n">
        <f aca="false">$C$7*B73</f>
        <v>0.010832</v>
      </c>
      <c r="D73" s="0"/>
      <c r="E73" s="0"/>
    </row>
    <row r="74" s="41" customFormat="true" ht="13.2" hidden="false" customHeight="false" outlineLevel="0" collapsed="false">
      <c r="A74" s="37" t="s">
        <v>23</v>
      </c>
      <c r="B74" s="59" t="n">
        <f aca="false">SUMIF(HSD!$A$4:$A$14,'East Hynes'!A74,HSD!$B$4:$B$14)</f>
        <v>0</v>
      </c>
      <c r="C74" s="60" t="n">
        <f aca="false">$C$7*B74</f>
        <v>0</v>
      </c>
      <c r="D74" s="0"/>
      <c r="E74" s="0"/>
    </row>
    <row r="75" s="41" customFormat="true" ht="13.2" hidden="false" customHeight="false" outlineLevel="0" collapsed="false">
      <c r="A75" s="37" t="s">
        <v>24</v>
      </c>
      <c r="B75" s="59" t="n">
        <f aca="false">SUMIF(HSD!$A$4:$A$14,'East Hynes'!A75,HSD!$B$4:$B$14)</f>
        <v>0</v>
      </c>
      <c r="C75" s="60" t="n">
        <f aca="false">$C$7*B75</f>
        <v>0</v>
      </c>
      <c r="D75" s="0"/>
      <c r="E75" s="0"/>
    </row>
    <row r="76" s="41" customFormat="true" ht="13.2" hidden="false" customHeight="false" outlineLevel="0" collapsed="false">
      <c r="A76" s="37" t="s">
        <v>10</v>
      </c>
      <c r="B76" s="59" t="n">
        <f aca="false">SUMIF(HSD!$A$4:$A$14,'East Hynes'!A76,HSD!$B$4:$B$14)</f>
        <v>0</v>
      </c>
      <c r="C76" s="60" t="n">
        <f aca="false">$C$7*B76</f>
        <v>0</v>
      </c>
      <c r="D76" s="0"/>
      <c r="E76" s="0"/>
    </row>
    <row r="77" s="41" customFormat="true" ht="13.2" hidden="false" customHeight="false" outlineLevel="0" collapsed="false">
      <c r="A77" s="37" t="s">
        <v>11</v>
      </c>
      <c r="B77" s="59" t="n">
        <f aca="false">SUMIF(HSD!$A$4:$A$14,'East Hynes'!A77,HSD!$B$4:$B$14)</f>
        <v>0</v>
      </c>
      <c r="C77" s="60" t="n">
        <f aca="false">$C$7*B77</f>
        <v>0</v>
      </c>
      <c r="D77" s="0"/>
      <c r="E77" s="0"/>
    </row>
    <row r="78" s="41" customFormat="true" ht="13.2" hidden="false" customHeight="false" outlineLevel="0" collapsed="false">
      <c r="A78" s="37" t="s">
        <v>12</v>
      </c>
      <c r="B78" s="59" t="n">
        <f aca="false">SUMIF(HSD!$A$4:$A$14,'East Hynes'!A78,HSD!$B$4:$B$14)</f>
        <v>0.034</v>
      </c>
      <c r="C78" s="60" t="n">
        <f aca="false">$C$7*B78</f>
        <v>0.46036</v>
      </c>
      <c r="D78" s="0"/>
      <c r="E78" s="0"/>
    </row>
    <row r="79" s="41" customFormat="true" ht="13.2" hidden="false" customHeight="false" outlineLevel="0" collapsed="false">
      <c r="A79" s="37" t="s">
        <v>13</v>
      </c>
      <c r="B79" s="59" t="n">
        <f aca="false">SUMIF(HSD!$A$4:$A$14,'East Hynes'!A79,HSD!$B$4:$B$14)</f>
        <v>0</v>
      </c>
      <c r="C79" s="60" t="n">
        <f aca="false">$C$7*B79</f>
        <v>0</v>
      </c>
      <c r="D79" s="0"/>
      <c r="E79" s="0"/>
    </row>
    <row r="80" s="41" customFormat="true" ht="13.2" hidden="false" customHeight="false" outlineLevel="0" collapsed="false">
      <c r="A80" s="37" t="s">
        <v>25</v>
      </c>
      <c r="B80" s="59" t="n">
        <f aca="false">SUMIF(HSD!$A$4:$A$14,'East Hynes'!A80,HSD!$B$4:$B$14)</f>
        <v>0</v>
      </c>
      <c r="C80" s="60" t="n">
        <f aca="false">$C$7*B80</f>
        <v>0</v>
      </c>
      <c r="D80" s="0"/>
      <c r="E80" s="0"/>
    </row>
    <row r="81" s="41" customFormat="true" ht="13.2" hidden="false" customHeight="false" outlineLevel="0" collapsed="false">
      <c r="A81" s="37" t="s">
        <v>14</v>
      </c>
      <c r="B81" s="59" t="n">
        <f aca="false">SUMIF(HSD!$A$4:$A$14,'East Hynes'!A81,HSD!$B$4:$B$14)</f>
        <v>0</v>
      </c>
      <c r="C81" s="60" t="n">
        <f aca="false">$C$7*B81</f>
        <v>0</v>
      </c>
      <c r="D81" s="0"/>
      <c r="E81" s="0"/>
    </row>
    <row r="82" s="41" customFormat="true" ht="13.2" hidden="false" customHeight="false" outlineLevel="0" collapsed="false">
      <c r="A82" s="37" t="s">
        <v>15</v>
      </c>
      <c r="B82" s="59" t="n">
        <f aca="false">SUMIF(HSD!$A$4:$A$14,'East Hynes'!A82,HSD!$B$4:$B$14)</f>
        <v>0.1397</v>
      </c>
      <c r="C82" s="60" t="n">
        <f aca="false">$C$7*B82</f>
        <v>1.891538</v>
      </c>
      <c r="D82" s="0"/>
      <c r="E82" s="0"/>
    </row>
    <row r="83" s="41" customFormat="true" ht="13.2" hidden="false" customHeight="false" outlineLevel="0" collapsed="false">
      <c r="A83" s="37" t="s">
        <v>16</v>
      </c>
      <c r="B83" s="59" t="n">
        <f aca="false">SUMIF(HSD!$A$4:$A$14,'East Hynes'!A83,HSD!$B$4:$B$14)</f>
        <v>0.035</v>
      </c>
      <c r="C83" s="60" t="n">
        <f aca="false">$C$7*B83</f>
        <v>0.4739</v>
      </c>
      <c r="D83" s="0"/>
      <c r="E83" s="0"/>
    </row>
    <row r="84" s="41" customFormat="true" ht="13.2" hidden="false" customHeight="false" outlineLevel="0" collapsed="false">
      <c r="A84" s="37" t="s">
        <v>17</v>
      </c>
      <c r="B84" s="59" t="n">
        <f aca="false">SUMIF(HSD!$A$4:$A$14,'East Hynes'!A84,HSD!$B$4:$B$14)</f>
        <v>0.1324</v>
      </c>
      <c r="C84" s="60" t="n">
        <f aca="false">$C$7*B84</f>
        <v>1.792696</v>
      </c>
      <c r="D84" s="0"/>
      <c r="E84" s="0"/>
    </row>
    <row r="85" s="41" customFormat="true" ht="13.2" hidden="false" customHeight="false" outlineLevel="0" collapsed="false">
      <c r="A85" s="37" t="s">
        <v>18</v>
      </c>
      <c r="B85" s="59" t="n">
        <f aca="false">SUMIF(HSD!$A$4:$A$14,'East Hynes'!A85,HSD!$B$4:$B$14)</f>
        <v>0</v>
      </c>
      <c r="C85" s="60" t="n">
        <f aca="false">$C$7*B85</f>
        <v>0</v>
      </c>
      <c r="D85" s="0"/>
      <c r="E85" s="0"/>
    </row>
    <row r="86" s="41" customFormat="true" ht="13.2" hidden="false" customHeight="false" outlineLevel="0" collapsed="false">
      <c r="A86" s="37" t="s">
        <v>26</v>
      </c>
      <c r="B86" s="59" t="n">
        <f aca="false">SUMIF(HSD!$A$4:$A$14,'East Hynes'!A86,HSD!$B$4:$B$14)</f>
        <v>0</v>
      </c>
      <c r="C86" s="60" t="n">
        <f aca="false">$C$7*B86</f>
        <v>0</v>
      </c>
    </row>
    <row r="87" s="41" customFormat="true" ht="13.2" hidden="false" customHeight="false" outlineLevel="0" collapsed="false">
      <c r="A87" s="62" t="s">
        <v>19</v>
      </c>
      <c r="B87" s="65" t="n">
        <f aca="false">SUMIF(HSD!$A$4:$A$14,'East Hynes'!A87,HSD!$B$4:$B$14)</f>
        <v>0.155</v>
      </c>
      <c r="C87" s="66" t="n">
        <f aca="false">$C$7*B87</f>
        <v>2.0987</v>
      </c>
    </row>
    <row r="88" s="41" customFormat="true" ht="13.2" hidden="false" customHeight="false" outlineLevel="0" collapsed="false"/>
    <row r="89" s="41" customFormat="true" ht="13.2" hidden="false" customHeight="false" outlineLevel="0" collapsed="false">
      <c r="A89" s="49" t="s">
        <v>39</v>
      </c>
      <c r="B89" s="48"/>
      <c r="C89" s="48"/>
    </row>
    <row r="90" s="41" customFormat="true" ht="13.2" hidden="false" customHeight="false" outlineLevel="0" collapsed="false">
      <c r="A90" s="43" t="s">
        <v>7</v>
      </c>
      <c r="B90" s="51" t="s">
        <v>68</v>
      </c>
      <c r="C90" s="43" t="s">
        <v>8</v>
      </c>
    </row>
    <row r="91" s="41" customFormat="true" ht="13.2" hidden="false" customHeight="false" outlineLevel="0" collapsed="false">
      <c r="A91" s="36" t="s">
        <v>9</v>
      </c>
      <c r="B91" s="54" t="n">
        <f aca="false">SUMIF(JFA!$A$4:$A$16,'East Hynes'!A91,JFA!$C$4:$C$16)</f>
        <v>0.0130362349504106</v>
      </c>
      <c r="C91" s="55" t="n">
        <f aca="false">$C$8*B91</f>
        <v>0.24286505712615</v>
      </c>
    </row>
    <row r="92" s="41" customFormat="true" ht="13.2" hidden="false" customHeight="false" outlineLevel="0" collapsed="false">
      <c r="A92" s="37" t="s">
        <v>23</v>
      </c>
      <c r="B92" s="59" t="n">
        <f aca="false">SUMIF(JFA!$A$4:$A$16,'East Hynes'!A92,JFA!$C$4:$C$16)</f>
        <v>0</v>
      </c>
      <c r="C92" s="60" t="n">
        <f aca="false">$C$8*B92</f>
        <v>0</v>
      </c>
    </row>
    <row r="93" s="41" customFormat="true" ht="13.2" hidden="false" customHeight="false" outlineLevel="0" collapsed="false">
      <c r="A93" s="37" t="s">
        <v>24</v>
      </c>
      <c r="B93" s="59" t="n">
        <f aca="false">SUMIF(JFA!$A$4:$A$16,'East Hynes'!A93,JFA!$C$4:$C$16)</f>
        <v>0</v>
      </c>
      <c r="C93" s="60" t="n">
        <f aca="false">$C$8*B93</f>
        <v>0</v>
      </c>
    </row>
    <row r="94" s="41" customFormat="true" ht="13.2" hidden="false" customHeight="false" outlineLevel="0" collapsed="false">
      <c r="A94" s="37" t="s">
        <v>10</v>
      </c>
      <c r="B94" s="59" t="n">
        <f aca="false">SUMIF(JFA!$A$4:$A$16,'East Hynes'!A94,JFA!$C$4:$C$16)</f>
        <v>0</v>
      </c>
      <c r="C94" s="60" t="n">
        <f aca="false">$C$8*B94</f>
        <v>0</v>
      </c>
    </row>
    <row r="95" s="41" customFormat="true" ht="13.2" hidden="false" customHeight="false" outlineLevel="0" collapsed="false">
      <c r="A95" s="37" t="s">
        <v>11</v>
      </c>
      <c r="B95" s="59" t="n">
        <f aca="false">SUMIF(JFA!$A$4:$A$16,'East Hynes'!A95,JFA!$C$4:$C$16)</f>
        <v>0</v>
      </c>
      <c r="C95" s="60" t="n">
        <f aca="false">$C$8*B95</f>
        <v>0</v>
      </c>
    </row>
    <row r="96" s="41" customFormat="true" ht="13.2" hidden="false" customHeight="false" outlineLevel="0" collapsed="false">
      <c r="A96" s="37" t="s">
        <v>12</v>
      </c>
      <c r="B96" s="59" t="n">
        <f aca="false">SUMIF(JFA!$A$4:$A$16,'East Hynes'!A96,JFA!$C$4:$C$16)</f>
        <v>0.00117500342381971</v>
      </c>
      <c r="C96" s="60" t="n">
        <f aca="false">$C$8*B96</f>
        <v>0.0218903137857611</v>
      </c>
    </row>
    <row r="97" s="41" customFormat="true" ht="13.2" hidden="false" customHeight="false" outlineLevel="0" collapsed="false">
      <c r="A97" s="37" t="s">
        <v>13</v>
      </c>
      <c r="B97" s="59" t="n">
        <f aca="false">SUMIF(JFA!$A$4:$A$16,'East Hynes'!A97,JFA!$C$4:$C$16)</f>
        <v>0.00530503181317141</v>
      </c>
      <c r="C97" s="60" t="n">
        <f aca="false">$C$8*B97</f>
        <v>0.0988327426793834</v>
      </c>
    </row>
    <row r="98" s="41" customFormat="true" ht="13.2" hidden="false" customHeight="false" outlineLevel="0" collapsed="false">
      <c r="A98" s="37" t="s">
        <v>25</v>
      </c>
      <c r="B98" s="59" t="n">
        <f aca="false">SUMIF(JFA!$A$4:$A$16,'East Hynes'!A98,JFA!$C$4:$C$16)</f>
        <v>0</v>
      </c>
      <c r="C98" s="60" t="n">
        <f aca="false">$C$8*B98</f>
        <v>0</v>
      </c>
    </row>
    <row r="99" s="41" customFormat="true" ht="13.2" hidden="false" customHeight="false" outlineLevel="0" collapsed="false">
      <c r="A99" s="37" t="s">
        <v>14</v>
      </c>
      <c r="B99" s="59" t="n">
        <f aca="false">SUMIF(JFA!$A$4:$A$16,'East Hynes'!A99,JFA!$C$4:$C$16)</f>
        <v>0</v>
      </c>
      <c r="C99" s="60" t="n">
        <f aca="false">$C$8*B99</f>
        <v>0</v>
      </c>
    </row>
    <row r="100" s="41" customFormat="true" ht="13.2" hidden="false" customHeight="false" outlineLevel="0" collapsed="false">
      <c r="A100" s="37" t="s">
        <v>15</v>
      </c>
      <c r="B100" s="59" t="n">
        <f aca="false">SUMIF(JFA!$A$4:$A$16,'East Hynes'!A100,JFA!$C$4:$C$16)</f>
        <v>3.3034670502245E-005</v>
      </c>
      <c r="C100" s="60" t="n">
        <f aca="false">$C$8*B100</f>
        <v>0.000615435911456824</v>
      </c>
    </row>
    <row r="101" s="41" customFormat="true" ht="13.2" hidden="false" customHeight="false" outlineLevel="0" collapsed="false">
      <c r="A101" s="37" t="s">
        <v>16</v>
      </c>
      <c r="B101" s="59" t="n">
        <f aca="false">SUMIF(JFA!$A$4:$A$16,'East Hynes'!A101,JFA!$C$4:$C$16)</f>
        <v>0.0599193495931597</v>
      </c>
      <c r="C101" s="60" t="n">
        <f aca="false">$C$8*B101</f>
        <v>1.11629748292057</v>
      </c>
    </row>
    <row r="102" s="41" customFormat="true" ht="13.2" hidden="false" customHeight="false" outlineLevel="0" collapsed="false">
      <c r="A102" s="37" t="s">
        <v>17</v>
      </c>
      <c r="B102" s="59" t="n">
        <f aca="false">SUMIF(JFA!$A$4:$A$16,'East Hynes'!A102,JFA!$C$4:$C$16)</f>
        <v>0</v>
      </c>
      <c r="C102" s="60" t="n">
        <f aca="false">$C$8*B102</f>
        <v>0</v>
      </c>
    </row>
    <row r="103" s="41" customFormat="true" ht="13.2" hidden="false" customHeight="false" outlineLevel="0" collapsed="false">
      <c r="A103" s="37" t="s">
        <v>18</v>
      </c>
      <c r="B103" s="59" t="n">
        <f aca="false">SUMIF(JFA!$A$4:$A$16,'East Hynes'!A103,JFA!$C$4:$C$16)</f>
        <v>0</v>
      </c>
      <c r="C103" s="60" t="n">
        <f aca="false">$C$8*B103</f>
        <v>0</v>
      </c>
    </row>
    <row r="104" s="41" customFormat="true" ht="13.2" hidden="false" customHeight="false" outlineLevel="0" collapsed="false">
      <c r="A104" s="37" t="s">
        <v>26</v>
      </c>
      <c r="B104" s="59" t="n">
        <f aca="false">SUMIF(JFA!$A$4:$A$16,'East Hynes'!A104,JFA!$C$4:$C$16)</f>
        <v>0</v>
      </c>
      <c r="C104" s="60" t="n">
        <f aca="false">$C$8*B104</f>
        <v>0</v>
      </c>
    </row>
    <row r="105" s="41" customFormat="true" ht="13.2" hidden="false" customHeight="false" outlineLevel="0" collapsed="false">
      <c r="A105" s="62" t="s">
        <v>19</v>
      </c>
      <c r="B105" s="65" t="n">
        <f aca="false">SUMIF(JFA!$A$4:$A$16,'East Hynes'!A105,JFA!$C$4:$C$16)</f>
        <v>0</v>
      </c>
      <c r="C105" s="66" t="n">
        <f aca="false">$C$8*B105</f>
        <v>0</v>
      </c>
    </row>
    <row r="106" s="41" customFormat="true" ht="13.2" hidden="false" customHeight="false" outlineLevel="0" collapsed="false">
      <c r="A106" s="97"/>
      <c r="B106" s="98"/>
      <c r="C106" s="58"/>
    </row>
    <row r="107" s="41" customFormat="true" ht="13.2" hidden="false" customHeight="false" outlineLevel="0" collapsed="false">
      <c r="A107" s="99" t="str">
        <f aca="false">A$1&amp;" (continued)"</f>
        <v>Table 5 (continued)</v>
      </c>
      <c r="B107" s="99"/>
      <c r="C107" s="99"/>
      <c r="D107" s="99"/>
      <c r="E107" s="99"/>
      <c r="F107" s="99"/>
    </row>
    <row r="108" s="41" customFormat="true" ht="13.2" hidden="false" customHeight="false" outlineLevel="0" collapsed="false">
      <c r="A108" s="40" t="str">
        <f aca="false">A$2</f>
        <v>East Hynes Terminal TAC Emissions</v>
      </c>
      <c r="B108" s="40"/>
      <c r="C108" s="40"/>
      <c r="D108" s="40"/>
      <c r="E108" s="40"/>
      <c r="F108" s="40"/>
    </row>
    <row r="109" s="41" customFormat="true" ht="13.2" hidden="false" customHeight="false" outlineLevel="0" collapsed="false">
      <c r="A109" s="49" t="s">
        <v>39</v>
      </c>
      <c r="B109" s="100" t="s">
        <v>6</v>
      </c>
      <c r="C109" s="48"/>
    </row>
    <row r="110" s="41" customFormat="true" ht="13.2" hidden="false" customHeight="false" outlineLevel="0" collapsed="false">
      <c r="A110" s="43" t="s">
        <v>7</v>
      </c>
      <c r="B110" s="51" t="s">
        <v>69</v>
      </c>
      <c r="C110" s="51" t="s">
        <v>8</v>
      </c>
    </row>
    <row r="111" s="41" customFormat="true" ht="13.2" hidden="false" customHeight="false" outlineLevel="0" collapsed="false">
      <c r="A111" s="36" t="s">
        <v>9</v>
      </c>
      <c r="B111" s="54" t="n">
        <f aca="false">SUMIF(NAPTHA!$A$4:$A$14,'East Hynes'!A111,NAPTHA!$C$4:$C$14)</f>
        <v>0.003142</v>
      </c>
      <c r="C111" s="55" t="n">
        <f aca="false">$C$9*B111</f>
        <v>8.4826145</v>
      </c>
    </row>
    <row r="112" s="41" customFormat="true" ht="13.2" hidden="false" customHeight="false" outlineLevel="0" collapsed="false">
      <c r="A112" s="37" t="s">
        <v>23</v>
      </c>
      <c r="B112" s="59" t="n">
        <f aca="false">SUMIF(NAPTHA!$A$4:$A$14,'East Hynes'!A112,NAPTHA!$C$4:$C$14)</f>
        <v>0</v>
      </c>
      <c r="C112" s="60" t="n">
        <f aca="false">$C$9*B112</f>
        <v>0</v>
      </c>
    </row>
    <row r="113" s="41" customFormat="true" ht="13.2" hidden="false" customHeight="false" outlineLevel="0" collapsed="false">
      <c r="A113" s="37" t="s">
        <v>24</v>
      </c>
      <c r="B113" s="59" t="n">
        <f aca="false">SUMIF(NAPTHA!$A$4:$A$14,'East Hynes'!A113,NAPTHA!$C$4:$C$14)</f>
        <v>0</v>
      </c>
      <c r="C113" s="60" t="n">
        <f aca="false">$C$9*B113</f>
        <v>0</v>
      </c>
    </row>
    <row r="114" s="41" customFormat="true" ht="13.2" hidden="false" customHeight="false" outlineLevel="0" collapsed="false">
      <c r="A114" s="37" t="s">
        <v>10</v>
      </c>
      <c r="B114" s="59" t="n">
        <f aca="false">SUMIF(NAPTHA!$A$4:$A$14,'East Hynes'!A114,NAPTHA!$C$4:$C$14)</f>
        <v>0</v>
      </c>
      <c r="C114" s="60" t="n">
        <f aca="false">$C$9*B114</f>
        <v>0</v>
      </c>
    </row>
    <row r="115" s="41" customFormat="true" ht="13.2" hidden="false" customHeight="false" outlineLevel="0" collapsed="false">
      <c r="A115" s="37" t="s">
        <v>11</v>
      </c>
      <c r="B115" s="59" t="n">
        <f aca="false">SUMIF(NAPTHA!$A$4:$A$14,'East Hynes'!A115,NAPTHA!$C$4:$C$14)</f>
        <v>0.006684</v>
      </c>
      <c r="C115" s="60" t="n">
        <f aca="false">$C$9*B115</f>
        <v>18.045129</v>
      </c>
    </row>
    <row r="116" s="41" customFormat="true" ht="13.2" hidden="false" customHeight="false" outlineLevel="0" collapsed="false">
      <c r="A116" s="37" t="s">
        <v>12</v>
      </c>
      <c r="B116" s="59" t="n">
        <f aca="false">SUMIF(NAPTHA!$A$4:$A$14,'East Hynes'!A116,NAPTHA!$C$4:$C$14)</f>
        <v>0.000544</v>
      </c>
      <c r="C116" s="60" t="n">
        <f aca="false">$C$9*B116</f>
        <v>1.468664</v>
      </c>
    </row>
    <row r="117" s="41" customFormat="true" ht="13.2" hidden="false" customHeight="false" outlineLevel="0" collapsed="false">
      <c r="A117" s="37" t="s">
        <v>13</v>
      </c>
      <c r="B117" s="59" t="n">
        <f aca="false">SUMIF(NAPTHA!$A$4:$A$14,'East Hynes'!A117,NAPTHA!$C$4:$C$14)</f>
        <v>0.014146</v>
      </c>
      <c r="C117" s="60" t="n">
        <f aca="false">$C$9*B117</f>
        <v>38.1906635</v>
      </c>
    </row>
    <row r="118" s="41" customFormat="true" ht="13.2" hidden="false" customHeight="false" outlineLevel="0" collapsed="false">
      <c r="A118" s="37" t="s">
        <v>25</v>
      </c>
      <c r="B118" s="59" t="n">
        <f aca="false">SUMIF(NAPTHA!$A$4:$A$14,'East Hynes'!A118,NAPTHA!$C$4:$C$14)</f>
        <v>0</v>
      </c>
      <c r="C118" s="60" t="n">
        <f aca="false">$C$9*B118</f>
        <v>0</v>
      </c>
    </row>
    <row r="119" s="41" customFormat="true" ht="13.2" hidden="false" customHeight="false" outlineLevel="0" collapsed="false">
      <c r="A119" s="37" t="s">
        <v>14</v>
      </c>
      <c r="B119" s="59" t="n">
        <f aca="false">SUMIF(NAPTHA!$A$4:$A$14,'East Hynes'!A119,NAPTHA!$C$4:$C$14)</f>
        <v>0</v>
      </c>
      <c r="C119" s="60" t="n">
        <f aca="false">$C$9*B119</f>
        <v>0</v>
      </c>
    </row>
    <row r="120" s="41" customFormat="true" ht="13.2" hidden="false" customHeight="false" outlineLevel="0" collapsed="false">
      <c r="A120" s="37" t="s">
        <v>15</v>
      </c>
      <c r="B120" s="59" t="n">
        <f aca="false">SUMIF(NAPTHA!$A$4:$A$14,'East Hynes'!A120,NAPTHA!$C$4:$C$14)</f>
        <v>1E-006</v>
      </c>
      <c r="C120" s="60" t="n">
        <f aca="false">$C$9*B120</f>
        <v>0.00269975</v>
      </c>
    </row>
    <row r="121" s="41" customFormat="true" ht="13.2" hidden="false" customHeight="false" outlineLevel="0" collapsed="false">
      <c r="A121" s="37" t="s">
        <v>16</v>
      </c>
      <c r="B121" s="59" t="n">
        <f aca="false">SUMIF(NAPTHA!$A$4:$A$14,'East Hynes'!A121,NAPTHA!$C$4:$C$14)</f>
        <v>0.006307</v>
      </c>
      <c r="C121" s="60" t="n">
        <f aca="false">$C$9*B121</f>
        <v>17.02732325</v>
      </c>
    </row>
    <row r="122" s="41" customFormat="true" ht="13.2" hidden="false" customHeight="false" outlineLevel="0" collapsed="false">
      <c r="A122" s="37" t="s">
        <v>17</v>
      </c>
      <c r="B122" s="59" t="n">
        <f aca="false">SUMIF(NAPTHA!$A$4:$A$14,'East Hynes'!A122,NAPTHA!$C$4:$C$14)</f>
        <v>0.000102</v>
      </c>
      <c r="C122" s="60" t="n">
        <f aca="false">$C$9*B122</f>
        <v>0.2753745</v>
      </c>
    </row>
    <row r="123" s="41" customFormat="true" ht="13.2" hidden="false" customHeight="false" outlineLevel="0" collapsed="false">
      <c r="A123" s="37" t="s">
        <v>18</v>
      </c>
      <c r="B123" s="59" t="n">
        <f aca="false">SUMIF(NAPTHA!$A$4:$A$14,'East Hynes'!A123,NAPTHA!$C$4:$C$14)</f>
        <v>0</v>
      </c>
      <c r="C123" s="60" t="n">
        <f aca="false">$C$9*B123</f>
        <v>0</v>
      </c>
    </row>
    <row r="124" s="41" customFormat="true" ht="13.2" hidden="false" customHeight="false" outlineLevel="0" collapsed="false">
      <c r="A124" s="37" t="s">
        <v>26</v>
      </c>
      <c r="B124" s="59" t="n">
        <f aca="false">SUMIF(NAPTHA!$A$4:$A$14,'East Hynes'!A124,NAPTHA!$C$4:$C$14)</f>
        <v>0</v>
      </c>
      <c r="C124" s="60" t="n">
        <f aca="false">$C$9*B124</f>
        <v>0</v>
      </c>
    </row>
    <row r="125" s="41" customFormat="true" ht="13.2" hidden="false" customHeight="false" outlineLevel="0" collapsed="false">
      <c r="A125" s="62" t="s">
        <v>19</v>
      </c>
      <c r="B125" s="65" t="n">
        <f aca="false">SUMIF(NAPTHA!$A$4:$A$14,'East Hynes'!A125,NAPTHA!$C$4:$C$14)</f>
        <v>0.002117</v>
      </c>
      <c r="C125" s="66" t="n">
        <f aca="false">$C$9*B125</f>
        <v>5.71537075</v>
      </c>
    </row>
    <row r="126" s="41" customFormat="true" ht="13.2" hidden="false" customHeight="false" outlineLevel="0" collapsed="false"/>
    <row r="127" s="41" customFormat="true" ht="13.2" hidden="false" customHeight="false" outlineLevel="0" collapsed="false">
      <c r="A127" s="49" t="s">
        <v>39</v>
      </c>
      <c r="B127" s="48"/>
      <c r="C127" s="48"/>
    </row>
    <row r="128" s="41" customFormat="true" ht="13.2" hidden="false" customHeight="false" outlineLevel="0" collapsed="false">
      <c r="A128" s="67" t="s">
        <v>7</v>
      </c>
      <c r="B128" s="51" t="s">
        <v>70</v>
      </c>
      <c r="C128" s="51" t="s">
        <v>8</v>
      </c>
    </row>
    <row r="129" s="41" customFormat="true" ht="13.2" hidden="false" customHeight="false" outlineLevel="0" collapsed="false">
      <c r="A129" s="36" t="s">
        <v>9</v>
      </c>
      <c r="B129" s="54" t="n">
        <f aca="false">SUMIF(RBC!$A$4:$A$16,'East Hynes'!A129,RBC!$C$4:$C$16)</f>
        <v>0.003359</v>
      </c>
      <c r="C129" s="55" t="n">
        <f aca="false">$C$10*B129</f>
        <v>8.02770769</v>
      </c>
    </row>
    <row r="130" s="41" customFormat="true" ht="13.2" hidden="false" customHeight="false" outlineLevel="0" collapsed="false">
      <c r="A130" s="37" t="s">
        <v>23</v>
      </c>
      <c r="B130" s="59" t="n">
        <f aca="false">SUMIF(RBC!$A$4:$A$16,'East Hynes'!A130,RBC!$C$4:$C$16)</f>
        <v>0</v>
      </c>
      <c r="C130" s="60" t="n">
        <f aca="false">$C$10*B130</f>
        <v>0</v>
      </c>
    </row>
    <row r="131" s="41" customFormat="true" ht="13.2" hidden="false" customHeight="false" outlineLevel="0" collapsed="false">
      <c r="A131" s="37" t="s">
        <v>24</v>
      </c>
      <c r="B131" s="59" t="n">
        <f aca="false">SUMIF(RBC!$A$4:$A$16,'East Hynes'!A131,RBC!$C$4:$C$16)</f>
        <v>0</v>
      </c>
      <c r="C131" s="60" t="n">
        <f aca="false">$C$10*B131</f>
        <v>0</v>
      </c>
    </row>
    <row r="132" s="41" customFormat="true" ht="13.2" hidden="false" customHeight="false" outlineLevel="0" collapsed="false">
      <c r="A132" s="37" t="s">
        <v>10</v>
      </c>
      <c r="B132" s="59" t="n">
        <f aca="false">SUMIF(RBC!$A$4:$A$16,'East Hynes'!A132,RBC!$C$4:$C$16)</f>
        <v>2.9E-005</v>
      </c>
      <c r="C132" s="60" t="n">
        <f aca="false">$C$10*B132</f>
        <v>0.06930739</v>
      </c>
    </row>
    <row r="133" s="41" customFormat="true" ht="13.2" hidden="false" customHeight="false" outlineLevel="0" collapsed="false">
      <c r="A133" s="37" t="s">
        <v>11</v>
      </c>
      <c r="B133" s="59" t="n">
        <f aca="false">SUMIF(RBC!$A$4:$A$16,'East Hynes'!A133,RBC!$C$4:$C$16)</f>
        <v>0.005701</v>
      </c>
      <c r="C133" s="60" t="n">
        <f aca="false">$C$10*B133</f>
        <v>13.62487691</v>
      </c>
    </row>
    <row r="134" s="41" customFormat="true" ht="13.2" hidden="false" customHeight="false" outlineLevel="0" collapsed="false">
      <c r="A134" s="37" t="s">
        <v>12</v>
      </c>
      <c r="B134" s="59" t="n">
        <f aca="false">SUMIF(RBC!$A$4:$A$16,'East Hynes'!A134,RBC!$C$4:$C$16)</f>
        <v>0.000713</v>
      </c>
      <c r="C134" s="60" t="n">
        <f aca="false">$C$10*B134</f>
        <v>1.70400583</v>
      </c>
    </row>
    <row r="135" s="41" customFormat="true" ht="13.2" hidden="false" customHeight="false" outlineLevel="0" collapsed="false">
      <c r="A135" s="37" t="s">
        <v>13</v>
      </c>
      <c r="B135" s="59" t="n">
        <f aca="false">SUMIF(RBC!$A$4:$A$16,'East Hynes'!A135,RBC!$C$4:$C$16)</f>
        <v>0.006591</v>
      </c>
      <c r="C135" s="60" t="n">
        <f aca="false">$C$10*B135</f>
        <v>15.75189681</v>
      </c>
    </row>
    <row r="136" s="41" customFormat="true" ht="13.2" hidden="false" customHeight="false" outlineLevel="0" collapsed="false">
      <c r="A136" s="37" t="s">
        <v>25</v>
      </c>
      <c r="B136" s="59" t="n">
        <f aca="false">SUMIF(RBC!$A$4:$A$16,'East Hynes'!A136,RBC!$C$4:$C$16)</f>
        <v>0</v>
      </c>
      <c r="C136" s="60" t="n">
        <f aca="false">$C$10*B136</f>
        <v>0</v>
      </c>
    </row>
    <row r="137" s="41" customFormat="true" ht="13.2" hidden="false" customHeight="false" outlineLevel="0" collapsed="false">
      <c r="A137" s="37" t="s">
        <v>14</v>
      </c>
      <c r="B137" s="59" t="n">
        <f aca="false">SUMIF(RBC!$A$4:$A$16,'East Hynes'!A137,RBC!$C$4:$C$16)</f>
        <v>0.130598</v>
      </c>
      <c r="C137" s="60" t="n">
        <f aca="false">$C$10*B137</f>
        <v>312.11746618</v>
      </c>
    </row>
    <row r="138" s="41" customFormat="true" ht="13.2" hidden="false" customHeight="false" outlineLevel="0" collapsed="false">
      <c r="A138" s="37" t="s">
        <v>15</v>
      </c>
      <c r="B138" s="59" t="n">
        <f aca="false">SUMIF(RBC!$A$4:$A$16,'East Hynes'!A138,RBC!$C$4:$C$16)</f>
        <v>8E-006</v>
      </c>
      <c r="C138" s="60" t="n">
        <f aca="false">$C$10*B138</f>
        <v>0.01911928</v>
      </c>
    </row>
    <row r="139" s="41" customFormat="true" ht="13.2" hidden="false" customHeight="false" outlineLevel="0" collapsed="false">
      <c r="A139" s="37" t="s">
        <v>16</v>
      </c>
      <c r="B139" s="59" t="n">
        <f aca="false">SUMIF(RBC!$A$4:$A$16,'East Hynes'!A139,RBC!$C$4:$C$16)</f>
        <v>0.012699</v>
      </c>
      <c r="C139" s="60" t="n">
        <f aca="false">$C$10*B139</f>
        <v>30.34946709</v>
      </c>
    </row>
    <row r="140" s="41" customFormat="true" ht="13.2" hidden="false" customHeight="false" outlineLevel="0" collapsed="false">
      <c r="A140" s="37" t="s">
        <v>17</v>
      </c>
      <c r="B140" s="59" t="n">
        <f aca="false">SUMIF(RBC!$A$4:$A$16,'East Hynes'!A140,RBC!$C$4:$C$16)</f>
        <v>0.000175</v>
      </c>
      <c r="C140" s="60" t="n">
        <f aca="false">$C$10*B140</f>
        <v>0.41823425</v>
      </c>
    </row>
    <row r="141" s="41" customFormat="true" ht="13.2" hidden="false" customHeight="false" outlineLevel="0" collapsed="false">
      <c r="A141" s="37" t="s">
        <v>18</v>
      </c>
      <c r="B141" s="59" t="n">
        <f aca="false">SUMIF(RBC!$A$4:$A$16,'East Hynes'!A141,RBC!$C$4:$C$16)</f>
        <v>0</v>
      </c>
      <c r="C141" s="60" t="n">
        <f aca="false">$C$10*B141</f>
        <v>0</v>
      </c>
    </row>
    <row r="142" s="41" customFormat="true" ht="13.2" hidden="false" customHeight="false" outlineLevel="0" collapsed="false">
      <c r="A142" s="37" t="s">
        <v>26</v>
      </c>
      <c r="B142" s="59" t="n">
        <f aca="false">SUMIF(RBC!$A$4:$A$16,'East Hynes'!A142,RBC!$C$4:$C$16)</f>
        <v>1E-005</v>
      </c>
      <c r="C142" s="60" t="n">
        <f aca="false">$C$10*B142</f>
        <v>0.0238991</v>
      </c>
    </row>
    <row r="143" s="41" customFormat="true" ht="13.2" hidden="false" customHeight="false" outlineLevel="0" collapsed="false">
      <c r="A143" s="62" t="s">
        <v>19</v>
      </c>
      <c r="B143" s="65" t="n">
        <f aca="false">SUMIF(RBC!$A$4:$A$16,'East Hynes'!A143,RBC!$C$4:$C$16)</f>
        <v>0.00341</v>
      </c>
      <c r="C143" s="66" t="n">
        <f aca="false">$C$10*B143</f>
        <v>8.1495931</v>
      </c>
    </row>
    <row r="144" s="41" customFormat="true" ht="13.2" hidden="false" customHeight="false" outlineLevel="0" collapsed="false">
      <c r="A144" s="97"/>
      <c r="B144" s="98"/>
      <c r="C144" s="58"/>
    </row>
    <row r="145" s="41" customFormat="true" ht="13.2" hidden="false" customHeight="false" outlineLevel="0" collapsed="false">
      <c r="A145" s="99" t="str">
        <f aca="false">A$1&amp;" (concluded)"</f>
        <v>Table 5 (concluded)</v>
      </c>
      <c r="B145" s="99"/>
      <c r="C145" s="99"/>
      <c r="D145" s="99"/>
      <c r="E145" s="99"/>
      <c r="F145" s="99"/>
    </row>
    <row r="146" s="41" customFormat="true" ht="13.2" hidden="false" customHeight="false" outlineLevel="0" collapsed="false">
      <c r="A146" s="40" t="str">
        <f aca="false">A$2</f>
        <v>East Hynes Terminal TAC Emissions</v>
      </c>
      <c r="B146" s="40"/>
      <c r="C146" s="40"/>
      <c r="D146" s="40"/>
      <c r="E146" s="40"/>
      <c r="F146" s="40"/>
    </row>
    <row r="147" s="41" customFormat="true" ht="13.2" hidden="false" customHeight="false" outlineLevel="0" collapsed="false">
      <c r="A147" s="49" t="s">
        <v>39</v>
      </c>
      <c r="B147" s="48"/>
      <c r="C147" s="48"/>
    </row>
    <row r="148" s="41" customFormat="true" ht="13.2" hidden="false" customHeight="false" outlineLevel="0" collapsed="false">
      <c r="A148" s="43" t="s">
        <v>7</v>
      </c>
      <c r="B148" s="51" t="s">
        <v>71</v>
      </c>
      <c r="C148" s="51" t="s">
        <v>8</v>
      </c>
    </row>
    <row r="149" s="41" customFormat="true" ht="13.2" hidden="false" customHeight="false" outlineLevel="0" collapsed="false">
      <c r="A149" s="36" t="s">
        <v>9</v>
      </c>
      <c r="B149" s="54" t="n">
        <f aca="false">SUMIF(GASOLINE!$A$4:$A$14,'East Hynes'!A149,GASOLINE!$C$4:$C$14)</f>
        <v>0.0048774163072592</v>
      </c>
      <c r="C149" s="55" t="n">
        <f aca="false">$C$11*B149</f>
        <v>6.2289971401638</v>
      </c>
    </row>
    <row r="150" s="41" customFormat="true" ht="13.2" hidden="false" customHeight="false" outlineLevel="0" collapsed="false">
      <c r="A150" s="37" t="s">
        <v>23</v>
      </c>
      <c r="B150" s="59" t="n">
        <f aca="false">SUMIF(GASOLINE!$A$4:$A$14,'East Hynes'!A150,GASOLINE!$C$4:$C$14)</f>
        <v>0</v>
      </c>
      <c r="C150" s="60" t="n">
        <f aca="false">$C$11*B150</f>
        <v>0</v>
      </c>
    </row>
    <row r="151" s="41" customFormat="true" ht="13.2" hidden="false" customHeight="false" outlineLevel="0" collapsed="false">
      <c r="A151" s="37" t="s">
        <v>24</v>
      </c>
      <c r="B151" s="59" t="n">
        <f aca="false">SUMIF(GASOLINE!$A$4:$A$14,'East Hynes'!A151,GASOLINE!$C$4:$C$14)</f>
        <v>0</v>
      </c>
      <c r="C151" s="60" t="n">
        <f aca="false">$C$11*B151</f>
        <v>0</v>
      </c>
    </row>
    <row r="152" s="41" customFormat="true" ht="13.2" hidden="false" customHeight="false" outlineLevel="0" collapsed="false">
      <c r="A152" s="37" t="s">
        <v>10</v>
      </c>
      <c r="B152" s="59" t="n">
        <f aca="false">SUMIF(GASOLINE!$A$4:$A$14,'East Hynes'!A152,GASOLINE!$C$4:$C$14)</f>
        <v>4.72721240383012E-005</v>
      </c>
      <c r="C152" s="60" t="n">
        <f aca="false">$C$11*B152</f>
        <v>0.0603717023305549</v>
      </c>
    </row>
    <row r="153" s="41" customFormat="true" ht="13.2" hidden="false" customHeight="false" outlineLevel="0" collapsed="false">
      <c r="A153" s="37" t="s">
        <v>11</v>
      </c>
      <c r="B153" s="59" t="n">
        <f aca="false">SUMIF(GASOLINE!$A$4:$A$14,'East Hynes'!A153,GASOLINE!$C$4:$C$14)</f>
        <v>0.0075784337569161</v>
      </c>
      <c r="C153" s="60" t="n">
        <f aca="false">$C$11*B153</f>
        <v>9.67849353529512</v>
      </c>
    </row>
    <row r="154" s="41" customFormat="true" ht="13.2" hidden="false" customHeight="false" outlineLevel="0" collapsed="false">
      <c r="A154" s="37" t="s">
        <v>12</v>
      </c>
      <c r="B154" s="59" t="n">
        <f aca="false">SUMIF(GASOLINE!$A$4:$A$14,'East Hynes'!A154,GASOLINE!$C$4:$C$14)</f>
        <v>0.00119359269147824</v>
      </c>
      <c r="C154" s="60" t="n">
        <f aca="false">$C$11*B154</f>
        <v>1.52434916221377</v>
      </c>
    </row>
    <row r="155" s="41" customFormat="true" ht="13.2" hidden="false" customHeight="false" outlineLevel="0" collapsed="false">
      <c r="A155" s="37" t="s">
        <v>13</v>
      </c>
      <c r="B155" s="59" t="n">
        <f aca="false">SUMIF(GASOLINE!$A$4:$A$14,'East Hynes'!A155,GASOLINE!$C$4:$C$14)</f>
        <v>0.0122326751817962</v>
      </c>
      <c r="C155" s="60" t="n">
        <f aca="false">$C$11*B155</f>
        <v>15.6224718014238</v>
      </c>
    </row>
    <row r="156" s="41" customFormat="true" ht="13.2" hidden="false" customHeight="false" outlineLevel="0" collapsed="false">
      <c r="A156" s="37" t="s">
        <v>25</v>
      </c>
      <c r="B156" s="59" t="n">
        <f aca="false">SUMIF(GASOLINE!$A$4:$A$14,'East Hynes'!A156,GASOLINE!$C$4:$C$14)</f>
        <v>0</v>
      </c>
      <c r="C156" s="60" t="n">
        <f aca="false">$C$11*B156</f>
        <v>0</v>
      </c>
    </row>
    <row r="157" s="41" customFormat="true" ht="13.2" hidden="false" customHeight="false" outlineLevel="0" collapsed="false">
      <c r="A157" s="37" t="s">
        <v>14</v>
      </c>
      <c r="B157" s="59" t="n">
        <f aca="false">SUMIF(GASOLINE!$A$4:$A$14,'East Hynes'!A157,GASOLINE!$C$4:$C$14)</f>
        <v>0.221799668541896</v>
      </c>
      <c r="C157" s="60" t="n">
        <f aca="false">$C$11*B157</f>
        <v>283.26257469154</v>
      </c>
    </row>
    <row r="158" s="41" customFormat="true" ht="13.2" hidden="false" customHeight="false" outlineLevel="0" collapsed="false">
      <c r="A158" s="37" t="s">
        <v>15</v>
      </c>
      <c r="B158" s="59" t="n">
        <f aca="false">SUMIF(GASOLINE!$A$4:$A$14,'East Hynes'!A158,GASOLINE!$C$4:$C$14)</f>
        <v>2.73272129084238E-005</v>
      </c>
      <c r="C158" s="60" t="n">
        <f aca="false">$C$11*B158</f>
        <v>0.0348998568774771</v>
      </c>
    </row>
    <row r="159" s="41" customFormat="true" ht="13.2" hidden="false" customHeight="false" outlineLevel="0" collapsed="false">
      <c r="A159" s="37" t="s">
        <v>16</v>
      </c>
      <c r="B159" s="59" t="n">
        <f aca="false">SUMIF(GASOLINE!$A$4:$A$14,'East Hynes'!A159,GASOLINE!$C$4:$C$14)</f>
        <v>0.01647519154708</v>
      </c>
      <c r="C159" s="60" t="n">
        <f aca="false">$C$11*B159</f>
        <v>21.0406318766914</v>
      </c>
    </row>
    <row r="160" s="41" customFormat="true" ht="13.2" hidden="false" customHeight="false" outlineLevel="0" collapsed="false">
      <c r="A160" s="37" t="s">
        <v>17</v>
      </c>
      <c r="B160" s="59" t="n">
        <f aca="false">SUMIF(GASOLINE!$A$4:$A$14,'East Hynes'!A160,GASOLINE!$C$4:$C$14)</f>
        <v>0.000348902305001456</v>
      </c>
      <c r="C160" s="60" t="n">
        <f aca="false">$C$11*B160</f>
        <v>0.445586622740409</v>
      </c>
    </row>
    <row r="161" s="41" customFormat="true" ht="13.2" hidden="false" customHeight="false" outlineLevel="0" collapsed="false">
      <c r="A161" s="37" t="s">
        <v>18</v>
      </c>
      <c r="B161" s="59" t="n">
        <f aca="false">SUMIF(GASOLINE!$A$4:$A$14,'East Hynes'!A161,GASOLINE!$C$4:$C$14)</f>
        <v>0.0215339353762104</v>
      </c>
      <c r="C161" s="60" t="n">
        <f aca="false">$C$11*B161</f>
        <v>27.5012042083121</v>
      </c>
    </row>
    <row r="162" s="41" customFormat="true" ht="13.2" hidden="false" customHeight="false" outlineLevel="0" collapsed="false">
      <c r="A162" s="37" t="s">
        <v>26</v>
      </c>
      <c r="B162" s="59" t="n">
        <f aca="false">SUMIF(GASOLINE!$A$4:$A$14,'East Hynes'!A162,GASOLINE!$C$4:$C$14)</f>
        <v>0</v>
      </c>
      <c r="C162" s="60" t="n">
        <f aca="false">$C$11*B162</f>
        <v>0</v>
      </c>
    </row>
    <row r="163" s="41" customFormat="true" ht="13.2" hidden="false" customHeight="false" outlineLevel="0" collapsed="false">
      <c r="A163" s="62" t="s">
        <v>19</v>
      </c>
      <c r="B163" s="65" t="n">
        <f aca="false">SUMIF(GASOLINE!$A$4:$A$14,'East Hynes'!A163,GASOLINE!$C$4:$C$14)</f>
        <v>0.00543786994493745</v>
      </c>
      <c r="C163" s="66" t="n">
        <f aca="false">$C$11*B163</f>
        <v>6.94475808537907</v>
      </c>
    </row>
    <row r="164" s="41" customFormat="true" ht="13.2" hidden="false" customHeight="false" outlineLevel="0" collapsed="false"/>
  </sheetData>
  <mergeCells count="10">
    <mergeCell ref="A1:F1"/>
    <mergeCell ref="A2:F2"/>
    <mergeCell ref="A31:F31"/>
    <mergeCell ref="A32:F32"/>
    <mergeCell ref="A69:F69"/>
    <mergeCell ref="A70:F70"/>
    <mergeCell ref="A107:F107"/>
    <mergeCell ref="A108:F108"/>
    <mergeCell ref="A145:F145"/>
    <mergeCell ref="A146:F146"/>
  </mergeCells>
  <printOptions headings="false" gridLines="false" gridLinesSet="true" horizontalCentered="true" verticalCentered="false"/>
  <pageMargins left="0.75" right="0.75" top="1" bottom="1" header="0.511811023622047" footer="0.5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4" manualBreakCount="4">
    <brk id="30" man="true" max="16383" min="0"/>
    <brk id="68" man="true" max="16383" min="0"/>
    <brk id="106" man="true" max="16383" min="0"/>
    <brk id="1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5.87"/>
    <col collapsed="false" customWidth="true" hidden="false" outlineLevel="0" max="3" min="3" style="0" width="16.43"/>
    <col collapsed="false" customWidth="true" hidden="false" outlineLevel="0" max="4" min="4" style="0" width="23.55"/>
    <col collapsed="false" customWidth="true" hidden="false" outlineLevel="0" max="5" min="5" style="0" width="16.43"/>
    <col collapsed="false" customWidth="true" hidden="false" outlineLevel="0" max="6" min="6" style="0" width="17.99"/>
    <col collapsed="false" customWidth="true" hidden="false" outlineLevel="0" max="8" min="7" style="0" width="13.55"/>
  </cols>
  <sheetData>
    <row r="1" customFormat="false" ht="13.2" hidden="false" customHeight="false" outlineLevel="0" collapsed="false">
      <c r="A1" s="40" t="s">
        <v>72</v>
      </c>
      <c r="B1" s="40"/>
      <c r="C1" s="40"/>
      <c r="D1" s="40"/>
      <c r="E1" s="40"/>
      <c r="F1" s="40"/>
    </row>
    <row r="2" customFormat="false" ht="13.2" hidden="false" customHeight="false" outlineLevel="0" collapsed="false">
      <c r="A2" s="40" t="s">
        <v>73</v>
      </c>
      <c r="B2" s="40"/>
      <c r="C2" s="40"/>
      <c r="D2" s="40"/>
      <c r="E2" s="40"/>
      <c r="F2" s="40"/>
    </row>
    <row r="3" customFormat="false" ht="13.2" hidden="false" customHeight="false" outlineLevel="0" collapsed="false">
      <c r="A3" s="71" t="s">
        <v>33</v>
      </c>
      <c r="B3" s="101" t="s">
        <v>55</v>
      </c>
      <c r="C3" s="4" t="s">
        <v>35</v>
      </c>
      <c r="D3" s="71" t="s">
        <v>36</v>
      </c>
      <c r="E3" s="71" t="s">
        <v>35</v>
      </c>
    </row>
    <row r="4" customFormat="false" ht="13.2" hidden="false" customHeight="false" outlineLevel="0" collapsed="false">
      <c r="A4" s="5" t="n">
        <v>103</v>
      </c>
      <c r="B4" s="4" t="s">
        <v>74</v>
      </c>
      <c r="C4" s="88" t="n">
        <v>261.66</v>
      </c>
      <c r="D4" s="4" t="s">
        <v>38</v>
      </c>
      <c r="E4" s="102" t="n">
        <v>716.35</v>
      </c>
    </row>
    <row r="5" customFormat="false" ht="13.2" hidden="false" customHeight="false" outlineLevel="0" collapsed="false">
      <c r="A5" s="87"/>
      <c r="B5" s="95" t="s">
        <v>75</v>
      </c>
      <c r="C5" s="91" t="n">
        <v>873.46</v>
      </c>
      <c r="D5" s="95"/>
      <c r="E5" s="103"/>
    </row>
    <row r="6" customFormat="false" ht="13.2" hidden="false" customHeight="false" outlineLevel="0" collapsed="false">
      <c r="A6" s="87"/>
      <c r="B6" s="95" t="s">
        <v>76</v>
      </c>
      <c r="C6" s="91" t="n">
        <v>530.89</v>
      </c>
      <c r="D6" s="95"/>
      <c r="E6" s="103"/>
    </row>
    <row r="7" customFormat="false" ht="13.2" hidden="false" customHeight="false" outlineLevel="0" collapsed="false">
      <c r="A7" s="87"/>
      <c r="B7" s="95" t="s">
        <v>14</v>
      </c>
      <c r="C7" s="91" t="n">
        <v>4559.48</v>
      </c>
      <c r="D7" s="95"/>
      <c r="E7" s="103"/>
    </row>
    <row r="8" customFormat="false" ht="13.2" hidden="false" customHeight="false" outlineLevel="0" collapsed="false">
      <c r="A8" s="7"/>
      <c r="B8" s="8" t="s">
        <v>77</v>
      </c>
      <c r="C8" s="91" t="n">
        <v>390.89</v>
      </c>
      <c r="D8" s="8"/>
      <c r="E8" s="103"/>
    </row>
    <row r="9" customFormat="false" ht="13.2" hidden="false" customHeight="false" outlineLevel="0" collapsed="false">
      <c r="A9" s="5" t="n">
        <v>106</v>
      </c>
      <c r="B9" s="4" t="s">
        <v>74</v>
      </c>
      <c r="C9" s="88" t="n">
        <v>324.65</v>
      </c>
      <c r="D9" s="4" t="s">
        <v>38</v>
      </c>
      <c r="E9" s="102" t="n">
        <v>865.91</v>
      </c>
    </row>
    <row r="10" customFormat="false" ht="13.2" hidden="false" customHeight="false" outlineLevel="0" collapsed="false">
      <c r="A10" s="87"/>
      <c r="B10" s="95" t="s">
        <v>75</v>
      </c>
      <c r="C10" s="91" t="n">
        <v>1067.73</v>
      </c>
      <c r="D10" s="95"/>
      <c r="E10" s="103"/>
    </row>
    <row r="11" customFormat="false" ht="13.2" hidden="false" customHeight="false" outlineLevel="0" collapsed="false">
      <c r="A11" s="87"/>
      <c r="B11" s="95" t="s">
        <v>76</v>
      </c>
      <c r="C11" s="91" t="n">
        <v>646.27</v>
      </c>
      <c r="D11" s="95"/>
      <c r="E11" s="103"/>
    </row>
    <row r="12" customFormat="false" ht="13.2" hidden="false" customHeight="false" outlineLevel="0" collapsed="false">
      <c r="A12" s="87"/>
      <c r="B12" s="95" t="s">
        <v>78</v>
      </c>
      <c r="C12" s="91" t="n">
        <v>8.77</v>
      </c>
      <c r="D12" s="95"/>
      <c r="E12" s="103"/>
    </row>
    <row r="13" customFormat="false" ht="13.2" hidden="false" customHeight="false" outlineLevel="0" collapsed="false">
      <c r="A13" s="87"/>
      <c r="B13" s="95" t="s">
        <v>14</v>
      </c>
      <c r="C13" s="91" t="n">
        <v>3737.89</v>
      </c>
      <c r="D13" s="95"/>
      <c r="E13" s="103"/>
    </row>
    <row r="14" customFormat="false" ht="13.2" hidden="false" customHeight="false" outlineLevel="0" collapsed="false">
      <c r="A14" s="7"/>
      <c r="B14" s="8" t="s">
        <v>77</v>
      </c>
      <c r="C14" s="93" t="n">
        <v>484.77</v>
      </c>
      <c r="D14" s="8"/>
      <c r="E14" s="104"/>
    </row>
    <row r="15" customFormat="false" ht="13.2" hidden="false" customHeight="false" outlineLevel="0" collapsed="false">
      <c r="A15" s="5" t="n">
        <v>109</v>
      </c>
      <c r="B15" s="4" t="s">
        <v>74</v>
      </c>
      <c r="C15" s="91" t="n">
        <v>522.04</v>
      </c>
      <c r="D15" s="4" t="s">
        <v>38</v>
      </c>
      <c r="E15" s="103" t="n">
        <v>604</v>
      </c>
    </row>
    <row r="16" customFormat="false" ht="13.2" hidden="false" customHeight="false" outlineLevel="0" collapsed="false">
      <c r="A16" s="87"/>
      <c r="B16" s="95" t="s">
        <v>14</v>
      </c>
      <c r="C16" s="91" t="n">
        <v>3682.2</v>
      </c>
      <c r="D16" s="95"/>
      <c r="E16" s="103"/>
    </row>
    <row r="17" customFormat="false" ht="13.2" hidden="false" customHeight="false" outlineLevel="0" collapsed="false">
      <c r="A17" s="7"/>
      <c r="B17" s="8" t="s">
        <v>62</v>
      </c>
      <c r="C17" s="91" t="n">
        <v>1077.94</v>
      </c>
      <c r="D17" s="8"/>
      <c r="E17" s="103"/>
    </row>
    <row r="18" customFormat="false" ht="13.2" hidden="false" customHeight="false" outlineLevel="0" collapsed="false">
      <c r="A18" s="5" t="n">
        <v>30021</v>
      </c>
      <c r="B18" s="4" t="s">
        <v>74</v>
      </c>
      <c r="C18" s="88" t="n">
        <v>233.71</v>
      </c>
      <c r="D18" s="4" t="s">
        <v>38</v>
      </c>
      <c r="E18" s="102" t="n">
        <v>517.79</v>
      </c>
    </row>
    <row r="19" customFormat="false" ht="13.2" hidden="false" customHeight="false" outlineLevel="0" collapsed="false">
      <c r="A19" s="87"/>
      <c r="B19" s="95" t="s">
        <v>78</v>
      </c>
      <c r="C19" s="91" t="n">
        <v>3.24</v>
      </c>
      <c r="D19" s="95"/>
      <c r="E19" s="103"/>
    </row>
    <row r="20" customFormat="false" ht="13.2" hidden="false" customHeight="false" outlineLevel="0" collapsed="false">
      <c r="A20" s="87"/>
      <c r="B20" s="95" t="s">
        <v>79</v>
      </c>
      <c r="C20" s="91" t="n">
        <v>134.16</v>
      </c>
      <c r="D20" s="95"/>
      <c r="E20" s="103"/>
    </row>
    <row r="21" customFormat="false" ht="13.2" hidden="false" customHeight="false" outlineLevel="0" collapsed="false">
      <c r="A21" s="87"/>
      <c r="B21" s="95" t="s">
        <v>14</v>
      </c>
      <c r="C21" s="91" t="n">
        <v>949.57</v>
      </c>
      <c r="D21" s="95"/>
      <c r="E21" s="103"/>
    </row>
    <row r="22" customFormat="false" ht="13.2" hidden="false" customHeight="false" outlineLevel="0" collapsed="false">
      <c r="A22" s="87"/>
      <c r="B22" s="95" t="s">
        <v>77</v>
      </c>
      <c r="C22" s="91" t="n">
        <v>805.77</v>
      </c>
      <c r="D22" s="95"/>
      <c r="E22" s="103"/>
    </row>
    <row r="23" customFormat="false" ht="13.2" hidden="false" customHeight="false" outlineLevel="0" collapsed="false">
      <c r="A23" s="87"/>
      <c r="B23" s="95" t="s">
        <v>62</v>
      </c>
      <c r="C23" s="91" t="n">
        <v>631.57</v>
      </c>
      <c r="D23" s="95"/>
      <c r="E23" s="103"/>
    </row>
    <row r="24" customFormat="false" ht="13.2" hidden="false" customHeight="false" outlineLevel="0" collapsed="false">
      <c r="A24" s="7"/>
      <c r="B24" s="8" t="s">
        <v>80</v>
      </c>
      <c r="C24" s="93" t="n">
        <v>537.7</v>
      </c>
      <c r="D24" s="8"/>
      <c r="E24" s="104"/>
    </row>
    <row r="25" customFormat="false" ht="13.2" hidden="false" customHeight="false" outlineLevel="0" collapsed="false">
      <c r="A25" s="5" t="n">
        <v>30022</v>
      </c>
      <c r="B25" s="4" t="s">
        <v>74</v>
      </c>
      <c r="C25" s="88" t="n">
        <v>466.29</v>
      </c>
      <c r="D25" s="4" t="s">
        <v>38</v>
      </c>
      <c r="E25" s="103" t="n">
        <v>517.79</v>
      </c>
    </row>
    <row r="26" customFormat="false" ht="13.2" hidden="false" customHeight="false" outlineLevel="0" collapsed="false">
      <c r="A26" s="87"/>
      <c r="B26" s="95" t="s">
        <v>14</v>
      </c>
      <c r="C26" s="91" t="n">
        <v>3773.72</v>
      </c>
      <c r="D26" s="95"/>
      <c r="E26" s="103"/>
    </row>
    <row r="27" customFormat="false" ht="13.2" hidden="false" customHeight="false" outlineLevel="0" collapsed="false">
      <c r="A27" s="87"/>
      <c r="B27" s="95" t="s">
        <v>77</v>
      </c>
      <c r="C27" s="91" t="n">
        <v>402.58</v>
      </c>
      <c r="D27" s="95"/>
      <c r="E27" s="103"/>
    </row>
    <row r="28" customFormat="false" ht="13.2" hidden="false" customHeight="false" outlineLevel="0" collapsed="false">
      <c r="A28" s="7"/>
      <c r="B28" s="8" t="s">
        <v>80</v>
      </c>
      <c r="C28" s="91" t="n">
        <v>135.42</v>
      </c>
      <c r="D28" s="8"/>
      <c r="E28" s="103"/>
    </row>
    <row r="29" customFormat="false" ht="13.2" hidden="false" customHeight="false" outlineLevel="0" collapsed="false">
      <c r="A29" s="5" t="n">
        <v>30023</v>
      </c>
      <c r="B29" s="4" t="s">
        <v>81</v>
      </c>
      <c r="C29" s="88" t="n">
        <v>568.05</v>
      </c>
      <c r="D29" s="4" t="s">
        <v>38</v>
      </c>
      <c r="E29" s="102" t="n">
        <v>517.79</v>
      </c>
    </row>
    <row r="30" customFormat="false" ht="13.2" hidden="false" customHeight="false" outlineLevel="0" collapsed="false">
      <c r="A30" s="87"/>
      <c r="B30" s="95" t="s">
        <v>14</v>
      </c>
      <c r="C30" s="91" t="n">
        <v>384.25</v>
      </c>
      <c r="D30" s="95"/>
      <c r="E30" s="103"/>
    </row>
    <row r="31" customFormat="false" ht="13.2" hidden="false" customHeight="false" outlineLevel="0" collapsed="false">
      <c r="A31" s="87"/>
      <c r="B31" s="95" t="s">
        <v>77</v>
      </c>
      <c r="C31" s="91" t="n">
        <v>324.08</v>
      </c>
      <c r="D31" s="95"/>
      <c r="E31" s="103"/>
    </row>
    <row r="32" customFormat="false" ht="13.2" hidden="false" customHeight="false" outlineLevel="0" collapsed="false">
      <c r="A32" s="7"/>
      <c r="B32" s="8" t="s">
        <v>62</v>
      </c>
      <c r="C32" s="93" t="n">
        <v>380.14</v>
      </c>
      <c r="D32" s="8"/>
      <c r="E32" s="104"/>
    </row>
    <row r="33" customFormat="false" ht="13.2" hidden="false" customHeight="false" outlineLevel="0" collapsed="false">
      <c r="A33" s="87" t="n">
        <v>30029</v>
      </c>
      <c r="B33" s="95" t="s">
        <v>82</v>
      </c>
      <c r="C33" s="88" t="n">
        <v>258.53</v>
      </c>
      <c r="D33" s="95" t="s">
        <v>38</v>
      </c>
      <c r="E33" s="103" t="n">
        <v>517.79</v>
      </c>
    </row>
    <row r="34" customFormat="false" ht="13.2" hidden="false" customHeight="false" outlineLevel="0" collapsed="false">
      <c r="A34" s="87"/>
      <c r="B34" s="95" t="s">
        <v>83</v>
      </c>
      <c r="C34" s="91" t="n">
        <v>2011.13</v>
      </c>
      <c r="D34" s="95"/>
      <c r="E34" s="103"/>
    </row>
    <row r="35" customFormat="false" ht="13.2" hidden="false" customHeight="false" outlineLevel="0" collapsed="false">
      <c r="A35" s="7"/>
      <c r="B35" s="8" t="s">
        <v>80</v>
      </c>
      <c r="C35" s="93" t="n">
        <v>669.99</v>
      </c>
      <c r="D35" s="8"/>
      <c r="E35" s="104"/>
    </row>
    <row r="36" customFormat="false" ht="13.2" hidden="false" customHeight="false" outlineLevel="0" collapsed="false">
      <c r="A36" s="95"/>
      <c r="B36" s="95"/>
      <c r="C36" s="105"/>
      <c r="D36" s="95"/>
      <c r="E36" s="106"/>
    </row>
    <row r="37" customFormat="false" ht="13.2" hidden="false" customHeight="false" outlineLevel="0" collapsed="false">
      <c r="A37" s="99" t="str">
        <f aca="false">A$1&amp;" (continued)"</f>
        <v>Table 6 (continued)</v>
      </c>
      <c r="B37" s="99"/>
      <c r="C37" s="99"/>
      <c r="D37" s="99"/>
      <c r="E37" s="99"/>
      <c r="F37" s="99"/>
    </row>
    <row r="38" s="41" customFormat="true" ht="13.2" hidden="false" customHeight="false" outlineLevel="0" collapsed="false">
      <c r="A38" s="40" t="str">
        <f aca="false">A$2</f>
        <v>Hathaway Terminal TAC Emissions</v>
      </c>
      <c r="B38" s="40"/>
      <c r="C38" s="40"/>
      <c r="D38" s="40"/>
      <c r="E38" s="40"/>
      <c r="F38" s="40"/>
    </row>
    <row r="39" s="41" customFormat="true" ht="13.2" hidden="false" customHeight="false" outlineLevel="0" collapsed="false">
      <c r="A39" s="50" t="s">
        <v>84</v>
      </c>
      <c r="B39" s="70"/>
      <c r="C39" s="58"/>
      <c r="D39" s="70"/>
      <c r="E39" s="58"/>
      <c r="F39" s="58"/>
    </row>
    <row r="40" s="41" customFormat="true" ht="13.2" hidden="false" customHeight="false" outlineLevel="0" collapsed="false">
      <c r="A40" s="49" t="s">
        <v>39</v>
      </c>
      <c r="B40" s="48"/>
      <c r="C40" s="48"/>
      <c r="D40" s="49" t="s">
        <v>40</v>
      </c>
      <c r="E40" s="48"/>
      <c r="F40" s="50" t="s">
        <v>41</v>
      </c>
    </row>
    <row r="41" s="41" customFormat="true" ht="13.2" hidden="false" customHeight="false" outlineLevel="0" collapsed="false">
      <c r="A41" s="43" t="s">
        <v>7</v>
      </c>
      <c r="B41" s="51" t="s">
        <v>85</v>
      </c>
      <c r="C41" s="43" t="s">
        <v>8</v>
      </c>
      <c r="D41" s="51" t="s">
        <v>43</v>
      </c>
      <c r="E41" s="42" t="s">
        <v>8</v>
      </c>
      <c r="F41" s="51" t="s">
        <v>8</v>
      </c>
    </row>
    <row r="42" s="41" customFormat="true" ht="13.2" hidden="false" customHeight="false" outlineLevel="0" collapsed="false">
      <c r="A42" s="36" t="s">
        <v>9</v>
      </c>
      <c r="B42" s="54" t="n">
        <f aca="false">SUMIF(ALKY!$A$4:$A$14,Hathaway!A42,ALKY!$C$4:$C$14)</f>
        <v>0</v>
      </c>
      <c r="C42" s="53" t="n">
        <f aca="false">$C$4*B42</f>
        <v>0</v>
      </c>
      <c r="D42" s="54" t="n">
        <f aca="false">SUMIF(Ethanol!$J$8:$J$18,Hathaway!A42,Ethanol!$L$8:$L$18)</f>
        <v>0.000627019939372541</v>
      </c>
      <c r="E42" s="53" t="n">
        <f aca="false">$E$4*D42</f>
        <v>0.44916573356952</v>
      </c>
      <c r="F42" s="56" t="n">
        <f aca="false">E42-(C42+C63+C84+C105+C126)</f>
        <v>-8.16800379417388</v>
      </c>
      <c r="H42" s="0"/>
      <c r="I42" s="0"/>
    </row>
    <row r="43" s="41" customFormat="true" ht="13.2" hidden="false" customHeight="false" outlineLevel="0" collapsed="false">
      <c r="A43" s="37" t="s">
        <v>24</v>
      </c>
      <c r="B43" s="59" t="n">
        <f aca="false">SUMIF(ALKY!$A$4:$A$14,Hathaway!A43,ALKY!$C$4:$C$14)</f>
        <v>0</v>
      </c>
      <c r="C43" s="58" t="n">
        <f aca="false">$C$4*B43</f>
        <v>0</v>
      </c>
      <c r="D43" s="59" t="n">
        <f aca="false">SUMIF(Ethanol!$J$8:$J$18,Hathaway!A43,Ethanol!$L$8:$L$18)</f>
        <v>0</v>
      </c>
      <c r="E43" s="58" t="n">
        <f aca="false">$E$4*D43</f>
        <v>0</v>
      </c>
      <c r="F43" s="61" t="n">
        <f aca="false">E43-(C43+C64+C85+C106+C127)</f>
        <v>0</v>
      </c>
      <c r="H43" s="0"/>
      <c r="I43" s="0"/>
    </row>
    <row r="44" s="41" customFormat="true" ht="13.2" hidden="false" customHeight="false" outlineLevel="0" collapsed="false">
      <c r="A44" s="37" t="s">
        <v>10</v>
      </c>
      <c r="B44" s="59" t="n">
        <f aca="false">SUMIF(ALKY!$A$4:$A$14,Hathaway!A44,ALKY!$C$4:$C$14)</f>
        <v>7.28699041864739E-006</v>
      </c>
      <c r="C44" s="58" t="n">
        <f aca="false">$C$4*B44</f>
        <v>0.00190671391294328</v>
      </c>
      <c r="D44" s="59" t="n">
        <f aca="false">SUMIF(Ethanol!$J$8:$J$18,Hathaway!A44,Ethanol!$L$8:$L$18)</f>
        <v>5.65289022776013E-006</v>
      </c>
      <c r="E44" s="58" t="n">
        <f aca="false">$E$4*D44</f>
        <v>0.00404944791465597</v>
      </c>
      <c r="F44" s="61" t="n">
        <f aca="false">E44-(C44+C65+C86+C107+C128)</f>
        <v>-0.0642438733914756</v>
      </c>
      <c r="H44" s="0"/>
      <c r="I44" s="0"/>
    </row>
    <row r="45" s="41" customFormat="true" ht="13.2" hidden="false" customHeight="false" outlineLevel="0" collapsed="false">
      <c r="A45" s="37" t="s">
        <v>11</v>
      </c>
      <c r="B45" s="59" t="n">
        <f aca="false">SUMIF(ALKY!$A$4:$A$14,Hathaway!A45,ALKY!$C$4:$C$14)</f>
        <v>0</v>
      </c>
      <c r="C45" s="58" t="n">
        <f aca="false">$C$4*B45</f>
        <v>0</v>
      </c>
      <c r="D45" s="59" t="n">
        <f aca="false">SUMIF(Ethanol!$J$8:$J$18,Hathaway!A45,Ethanol!$L$8:$L$18)</f>
        <v>0.00117290144018836</v>
      </c>
      <c r="E45" s="58" t="n">
        <f aca="false">$E$4*D45</f>
        <v>0.840207946678931</v>
      </c>
      <c r="F45" s="61" t="n">
        <f aca="false">E45-(C45+C66+C87+C108+C129)</f>
        <v>-12.5890820044918</v>
      </c>
      <c r="H45" s="0"/>
      <c r="I45" s="0"/>
    </row>
    <row r="46" s="41" customFormat="true" ht="13.2" hidden="false" customHeight="false" outlineLevel="0" collapsed="false">
      <c r="A46" s="37" t="s">
        <v>12</v>
      </c>
      <c r="B46" s="59" t="n">
        <f aca="false">SUMIF(ALKY!$A$4:$A$14,Hathaway!A46,ALKY!$C$4:$C$14)</f>
        <v>2.3686342396653E-005</v>
      </c>
      <c r="C46" s="58" t="n">
        <f aca="false">$C$4*B46</f>
        <v>0.00619776835150823</v>
      </c>
      <c r="D46" s="59" t="n">
        <f aca="false">SUMIF(Ethanol!$J$8:$J$18,Hathaway!A46,Ethanol!$L$8:$L$18)</f>
        <v>0.00014349768995844</v>
      </c>
      <c r="E46" s="58" t="n">
        <f aca="false">$E$4*D46</f>
        <v>0.102794570201729</v>
      </c>
      <c r="F46" s="61" t="n">
        <f aca="false">E46-(C46+C67+C88+C109+C130)</f>
        <v>-1.8115887122704</v>
      </c>
      <c r="H46" s="0"/>
      <c r="I46" s="0"/>
    </row>
    <row r="47" s="41" customFormat="true" ht="13.2" hidden="false" customHeight="false" outlineLevel="0" collapsed="false">
      <c r="A47" s="37" t="s">
        <v>13</v>
      </c>
      <c r="B47" s="59" t="n">
        <f aca="false">SUMIF(ALKY!$A$4:$A$14,Hathaway!A47,ALKY!$C$4:$C$14)</f>
        <v>0</v>
      </c>
      <c r="C47" s="58" t="n">
        <f aca="false">$C$4*B47</f>
        <v>0</v>
      </c>
      <c r="D47" s="59" t="n">
        <f aca="false">SUMIF(Ethanol!$J$8:$J$18,Hathaway!A47,Ethanol!$L$8:$L$18)</f>
        <v>0.00180141910746975</v>
      </c>
      <c r="E47" s="58" t="n">
        <f aca="false">$E$4*D47</f>
        <v>1.29044657763596</v>
      </c>
      <c r="F47" s="61" t="n">
        <f aca="false">E47-(C47+C68+C89+C110+C131)</f>
        <v>-22.614277085026</v>
      </c>
      <c r="H47" s="0"/>
      <c r="I47" s="0"/>
    </row>
    <row r="48" s="41" customFormat="true" ht="13.2" hidden="false" customHeight="false" outlineLevel="0" collapsed="false">
      <c r="A48" s="37" t="s">
        <v>25</v>
      </c>
      <c r="B48" s="59" t="n">
        <f aca="false">SUMIF(ALKY!$A$4:$A$14,Hathaway!A48,ALKY!$C$4:$C$14)</f>
        <v>0</v>
      </c>
      <c r="C48" s="58" t="n">
        <f aca="false">$C$4*B48</f>
        <v>0</v>
      </c>
      <c r="D48" s="59" t="n">
        <f aca="false">SUMIF(Ethanol!$J$8:$J$18,Hathaway!A48,Ethanol!$L$8:$L$18)</f>
        <v>0</v>
      </c>
      <c r="E48" s="58" t="n">
        <f aca="false">$E$4*D48</f>
        <v>0</v>
      </c>
      <c r="F48" s="61" t="n">
        <f aca="false">E48-(C48+C69+C90+C111+C132)</f>
        <v>0</v>
      </c>
      <c r="H48" s="0"/>
      <c r="I48" s="0"/>
    </row>
    <row r="49" s="41" customFormat="true" ht="13.2" hidden="false" customHeight="false" outlineLevel="0" collapsed="false">
      <c r="A49" s="37" t="s">
        <v>14</v>
      </c>
      <c r="B49" s="59" t="n">
        <f aca="false">SUMIF(ALKY!$A$4:$A$14,Hathaway!A49,ALKY!$C$4:$C$14)</f>
        <v>0</v>
      </c>
      <c r="C49" s="58" t="n">
        <f aca="false">$C$4*B49</f>
        <v>0</v>
      </c>
      <c r="D49" s="59" t="n">
        <f aca="false">SUMIF(Ethanol!$J$8:$J$18,Hathaway!A49,Ethanol!$L$8:$L$18)</f>
        <v>0</v>
      </c>
      <c r="E49" s="58" t="n">
        <f aca="false">$E$4*D49</f>
        <v>0</v>
      </c>
      <c r="F49" s="61" t="n">
        <f aca="false">E49-(C49+C70+C91+C112+C133)</f>
        <v>-4868.41013487585</v>
      </c>
      <c r="H49" s="0"/>
      <c r="I49" s="0"/>
    </row>
    <row r="50" s="41" customFormat="true" ht="13.2" hidden="false" customHeight="false" outlineLevel="0" collapsed="false">
      <c r="A50" s="37" t="s">
        <v>15</v>
      </c>
      <c r="B50" s="59" t="n">
        <f aca="false">SUMIF(ALKY!$A$4:$A$14,Hathaway!A50,ALKY!$C$4:$C$14)</f>
        <v>0</v>
      </c>
      <c r="C50" s="58" t="n">
        <f aca="false">$C$4*B50</f>
        <v>0</v>
      </c>
      <c r="D50" s="59" t="n">
        <f aca="false">SUMIF(Ethanol!$J$8:$J$18,Hathaway!A50,Ethanol!$L$8:$L$18)</f>
        <v>3.40067895800971E-006</v>
      </c>
      <c r="E50" s="58" t="n">
        <f aca="false">$E$4*D50</f>
        <v>0.00243607637157025</v>
      </c>
      <c r="F50" s="61" t="n">
        <f aca="false">E50-(C50+C71+C92+C113+C134)</f>
        <v>-0.0363317850763747</v>
      </c>
      <c r="H50" s="0"/>
      <c r="I50" s="0"/>
    </row>
    <row r="51" s="41" customFormat="true" ht="13.2" hidden="false" customHeight="false" outlineLevel="0" collapsed="false">
      <c r="A51" s="37" t="s">
        <v>28</v>
      </c>
      <c r="B51" s="59" t="n">
        <f aca="false">SUMIF(ALKY!$A$4:$A$14,Hathaway!A51,ALKY!$C$4:$C$14)</f>
        <v>0</v>
      </c>
      <c r="C51" s="58" t="n">
        <f aca="false">$C$4*B51</f>
        <v>0</v>
      </c>
      <c r="D51" s="59" t="n">
        <f aca="false">SUMIF(Ethanol!$J$8:$J$18,Hathaway!A51,Ethanol!$L$8:$L$18)</f>
        <v>0</v>
      </c>
      <c r="E51" s="58" t="n">
        <f aca="false">$E$4*D51</f>
        <v>0</v>
      </c>
      <c r="F51" s="61" t="n">
        <f aca="false">E51-(C51+C72+C93+C114+C135)</f>
        <v>0</v>
      </c>
      <c r="H51" s="0"/>
      <c r="I51" s="0"/>
    </row>
    <row r="52" s="41" customFormat="true" ht="13.2" hidden="false" customHeight="false" outlineLevel="0" collapsed="false">
      <c r="A52" s="37" t="s">
        <v>16</v>
      </c>
      <c r="B52" s="59" t="n">
        <f aca="false">SUMIF(ALKY!$A$4:$A$14,Hathaway!A52,ALKY!$C$4:$C$14)</f>
        <v>0</v>
      </c>
      <c r="C52" s="58" t="n">
        <f aca="false">$C$4*B52</f>
        <v>0</v>
      </c>
      <c r="D52" s="59" t="n">
        <f aca="false">SUMIF(Ethanol!$J$8:$J$18,Hathaway!A52,Ethanol!$L$8:$L$18)</f>
        <v>0.00197309428614089</v>
      </c>
      <c r="E52" s="58" t="n">
        <f aca="false">$E$4*D52</f>
        <v>1.41342609187703</v>
      </c>
      <c r="F52" s="61" t="n">
        <f aca="false">E52-(C52+C73+C94+C115+C136)</f>
        <v>-24.6535499936931</v>
      </c>
      <c r="H52" s="0"/>
      <c r="I52" s="0"/>
    </row>
    <row r="53" s="41" customFormat="true" ht="13.2" hidden="false" customHeight="false" outlineLevel="0" collapsed="false">
      <c r="A53" s="37" t="s">
        <v>17</v>
      </c>
      <c r="B53" s="59" t="n">
        <f aca="false">SUMIF(ALKY!$A$4:$A$14,Hathaway!A53,ALKY!$C$4:$C$14)</f>
        <v>1.13057851239669E-005</v>
      </c>
      <c r="C53" s="58" t="n">
        <f aca="false">$C$4*B53</f>
        <v>0.00295827173553719</v>
      </c>
      <c r="D53" s="59" t="n">
        <f aca="false">SUMIF(Ethanol!$J$8:$J$18,Hathaway!A53,Ethanol!$L$8:$L$18)</f>
        <v>4.25827409702034E-005</v>
      </c>
      <c r="E53" s="58" t="n">
        <f aca="false">$E$4*D53</f>
        <v>0.0305041464940052</v>
      </c>
      <c r="F53" s="61" t="n">
        <f aca="false">E53-(C53+C74+C95+C116+C137)</f>
        <v>-0.502305857270326</v>
      </c>
      <c r="H53" s="0"/>
      <c r="I53" s="0"/>
    </row>
    <row r="54" s="41" customFormat="true" ht="13.2" hidden="false" customHeight="false" outlineLevel="0" collapsed="false">
      <c r="A54" s="37" t="s">
        <v>18</v>
      </c>
      <c r="B54" s="59" t="n">
        <f aca="false">SUMIF(ALKY!$A$4:$A$14,Hathaway!A54,ALKY!$C$4:$C$14)</f>
        <v>0.151660897265264</v>
      </c>
      <c r="C54" s="58" t="n">
        <f aca="false">$C$4*B54</f>
        <v>39.6835903784289</v>
      </c>
      <c r="D54" s="59" t="n">
        <f aca="false">SUMIF(Ethanol!$J$8:$J$18,Hathaway!A54,Ethanol!$L$8:$L$18)</f>
        <v>0.00211875295898033</v>
      </c>
      <c r="E54" s="58" t="n">
        <f aca="false">$E$4*D54</f>
        <v>1.51776868216556</v>
      </c>
      <c r="F54" s="61" t="n">
        <f aca="false">E54-(C54+C75+C96+C117+C138)</f>
        <v>-68.4070038418444</v>
      </c>
      <c r="H54" s="0"/>
      <c r="I54" s="0"/>
    </row>
    <row r="55" s="41" customFormat="true" ht="13.2" hidden="false" customHeight="false" outlineLevel="0" collapsed="false">
      <c r="A55" s="37" t="s">
        <v>26</v>
      </c>
      <c r="B55" s="59" t="n">
        <f aca="false">SUMIF(ALKY!$A$4:$A$14,Hathaway!A55,ALKY!$C$4:$C$14)</f>
        <v>0</v>
      </c>
      <c r="C55" s="58" t="n">
        <f aca="false">$C$4*B55</f>
        <v>0</v>
      </c>
      <c r="D55" s="59" t="n">
        <f aca="false">SUMIF(Ethanol!$J$8:$J$18,Hathaway!A55,Ethanol!$L$8:$L$18)</f>
        <v>0</v>
      </c>
      <c r="E55" s="58" t="n">
        <f aca="false">$E$4*D55</f>
        <v>0</v>
      </c>
      <c r="F55" s="61" t="n">
        <f aca="false">E55-(C55+C76+C97+C118+C139)</f>
        <v>0</v>
      </c>
      <c r="H55" s="0"/>
      <c r="I55" s="0"/>
    </row>
    <row r="56" s="41" customFormat="true" ht="13.2" hidden="false" customHeight="false" outlineLevel="0" collapsed="false">
      <c r="A56" s="62" t="s">
        <v>19</v>
      </c>
      <c r="B56" s="65" t="n">
        <f aca="false">SUMIF(ALKY!$A$4:$A$14,Hathaway!A56,ALKY!$C$4:$C$14)</f>
        <v>5.53925772216315E-005</v>
      </c>
      <c r="C56" s="64" t="n">
        <f aca="false">$C$4*B56</f>
        <v>0.0144940217558121</v>
      </c>
      <c r="D56" s="65" t="n">
        <f aca="false">SUMIF(Ethanol!$J$8:$J$18,Hathaway!A56,Ethanol!$L$8:$L$18)</f>
        <v>0.000652897303961565</v>
      </c>
      <c r="E56" s="64" t="n">
        <f aca="false">$E$4*D56</f>
        <v>0.467702983692867</v>
      </c>
      <c r="F56" s="46" t="n">
        <f aca="false">E56-(C56+C77+C98+C119+C140)</f>
        <v>-8.17175276953158</v>
      </c>
    </row>
    <row r="57" s="41" customFormat="true" ht="13.2" hidden="false" customHeight="false" outlineLevel="0" collapsed="false">
      <c r="A57" s="97"/>
      <c r="B57" s="98"/>
      <c r="C57" s="58"/>
      <c r="D57" s="98"/>
      <c r="E57" s="58"/>
      <c r="F57" s="58"/>
    </row>
    <row r="58" s="41" customFormat="true" ht="13.2" hidden="false" customHeight="false" outlineLevel="0" collapsed="false">
      <c r="A58" s="99" t="str">
        <f aca="false">A$1&amp;" (continued)"</f>
        <v>Table 6 (continued)</v>
      </c>
      <c r="B58" s="99"/>
      <c r="C58" s="99"/>
      <c r="D58" s="99"/>
      <c r="E58" s="99"/>
      <c r="F58" s="99"/>
    </row>
    <row r="59" s="41" customFormat="true" ht="13.2" hidden="false" customHeight="false" outlineLevel="0" collapsed="false">
      <c r="A59" s="40" t="str">
        <f aca="false">A$2</f>
        <v>Hathaway Terminal TAC Emissions</v>
      </c>
      <c r="B59" s="40"/>
      <c r="C59" s="40"/>
      <c r="D59" s="40"/>
      <c r="E59" s="40"/>
      <c r="F59" s="40"/>
    </row>
    <row r="60" s="41" customFormat="true" ht="13.2" hidden="false" customHeight="false" outlineLevel="0" collapsed="false">
      <c r="A60" s="49" t="s">
        <v>84</v>
      </c>
      <c r="B60" s="48"/>
      <c r="C60" s="48"/>
      <c r="F60" s="48"/>
    </row>
    <row r="61" s="41" customFormat="true" ht="13.2" hidden="false" customHeight="false" outlineLevel="0" collapsed="false">
      <c r="A61" s="49" t="s">
        <v>39</v>
      </c>
      <c r="B61" s="48"/>
      <c r="C61" s="48"/>
    </row>
    <row r="62" s="41" customFormat="true" ht="13.2" hidden="false" customHeight="false" outlineLevel="0" collapsed="false">
      <c r="A62" s="43" t="s">
        <v>7</v>
      </c>
      <c r="B62" s="51" t="s">
        <v>86</v>
      </c>
      <c r="C62" s="51" t="s">
        <v>8</v>
      </c>
    </row>
    <row r="63" s="41" customFormat="true" ht="13.2" hidden="false" customHeight="false" outlineLevel="0" collapsed="false">
      <c r="A63" s="36" t="s">
        <v>9</v>
      </c>
      <c r="B63" s="54" t="n">
        <f aca="false">SUMIF(GASOLINE!$A$4:$A$14,Hathaway!A63,GASOLINE!$C$4:$C$14)</f>
        <v>0.0048774163072592</v>
      </c>
      <c r="C63" s="55" t="n">
        <f aca="false">$C$5*B63</f>
        <v>4.26022804773862</v>
      </c>
    </row>
    <row r="64" s="41" customFormat="true" ht="13.2" hidden="false" customHeight="false" outlineLevel="0" collapsed="false">
      <c r="A64" s="37" t="s">
        <v>24</v>
      </c>
      <c r="B64" s="59" t="n">
        <f aca="false">SUMIF(GASOLINE!$A$4:$A$14,Hathaway!A64,GASOLINE!$C$4:$C$14)</f>
        <v>0</v>
      </c>
      <c r="C64" s="60" t="n">
        <f aca="false">$C$5*B64</f>
        <v>0</v>
      </c>
    </row>
    <row r="65" s="41" customFormat="true" ht="13.2" hidden="false" customHeight="false" outlineLevel="0" collapsed="false">
      <c r="A65" s="37" t="s">
        <v>10</v>
      </c>
      <c r="B65" s="59" t="n">
        <f aca="false">SUMIF(GASOLINE!$A$4:$A$14,Hathaway!A65,GASOLINE!$C$4:$C$14)</f>
        <v>4.72721240383012E-005</v>
      </c>
      <c r="C65" s="60" t="n">
        <f aca="false">$C$5*B65</f>
        <v>0.0412903094624946</v>
      </c>
    </row>
    <row r="66" s="41" customFormat="true" ht="13.2" hidden="false" customHeight="false" outlineLevel="0" collapsed="false">
      <c r="A66" s="37" t="s">
        <v>11</v>
      </c>
      <c r="B66" s="59" t="n">
        <f aca="false">SUMIF(GASOLINE!$A$4:$A$14,Hathaway!A66,GASOLINE!$C$4:$C$14)</f>
        <v>0.0075784337569161</v>
      </c>
      <c r="C66" s="60" t="n">
        <f aca="false">$C$5*B66</f>
        <v>6.61945874931594</v>
      </c>
    </row>
    <row r="67" s="41" customFormat="true" ht="13.2" hidden="false" customHeight="false" outlineLevel="0" collapsed="false">
      <c r="A67" s="37" t="s">
        <v>12</v>
      </c>
      <c r="B67" s="59" t="n">
        <f aca="false">SUMIF(GASOLINE!$A$4:$A$14,Hathaway!A67,GASOLINE!$C$4:$C$14)</f>
        <v>0.00119359269147824</v>
      </c>
      <c r="C67" s="60" t="n">
        <f aca="false">$C$5*B67</f>
        <v>1.04255547229858</v>
      </c>
    </row>
    <row r="68" s="41" customFormat="true" ht="13.2" hidden="false" customHeight="false" outlineLevel="0" collapsed="false">
      <c r="A68" s="37" t="s">
        <v>13</v>
      </c>
      <c r="B68" s="59" t="n">
        <f aca="false">SUMIF(GASOLINE!$A$4:$A$14,Hathaway!A68,GASOLINE!$C$4:$C$14)</f>
        <v>0.0122326751817962</v>
      </c>
      <c r="C68" s="60" t="n">
        <f aca="false">$C$5*B68</f>
        <v>10.6847524642917</v>
      </c>
    </row>
    <row r="69" s="41" customFormat="true" ht="13.2" hidden="false" customHeight="false" outlineLevel="0" collapsed="false">
      <c r="A69" s="37" t="s">
        <v>25</v>
      </c>
      <c r="B69" s="59" t="n">
        <f aca="false">SUMIF(GASOLINE!$A$4:$A$14,Hathaway!A69,GASOLINE!$C$4:$C$14)</f>
        <v>0</v>
      </c>
      <c r="C69" s="60" t="n">
        <f aca="false">$C$5*B69</f>
        <v>0</v>
      </c>
    </row>
    <row r="70" s="41" customFormat="true" ht="13.2" hidden="false" customHeight="false" outlineLevel="0" collapsed="false">
      <c r="A70" s="37" t="s">
        <v>14</v>
      </c>
      <c r="B70" s="59" t="n">
        <f aca="false">SUMIF(GASOLINE!$A$4:$A$14,Hathaway!A70,GASOLINE!$C$4:$C$14)</f>
        <v>0.221799668541896</v>
      </c>
      <c r="C70" s="60" t="n">
        <f aca="false">$C$5*B70</f>
        <v>193.733138484604</v>
      </c>
    </row>
    <row r="71" s="41" customFormat="true" ht="13.2" hidden="false" customHeight="false" outlineLevel="0" collapsed="false">
      <c r="A71" s="37" t="s">
        <v>15</v>
      </c>
      <c r="B71" s="59" t="n">
        <f aca="false">SUMIF(GASOLINE!$A$4:$A$14,Hathaway!A71,GASOLINE!$C$4:$C$14)</f>
        <v>2.73272129084238E-005</v>
      </c>
      <c r="C71" s="60" t="n">
        <f aca="false">$C$5*B71</f>
        <v>0.0238692273869919</v>
      </c>
    </row>
    <row r="72" s="41" customFormat="true" ht="13.2" hidden="false" customHeight="false" outlineLevel="0" collapsed="false">
      <c r="A72" s="37" t="s">
        <v>28</v>
      </c>
      <c r="B72" s="59" t="n">
        <f aca="false">SUMIF(GASOLINE!$A$4:$A$14,Hathaway!A72,GASOLINE!$C$4:$C$14)</f>
        <v>0</v>
      </c>
      <c r="C72" s="60" t="n">
        <f aca="false">$C$5*B72</f>
        <v>0</v>
      </c>
    </row>
    <row r="73" s="41" customFormat="true" ht="13.2" hidden="false" customHeight="false" outlineLevel="0" collapsed="false">
      <c r="A73" s="37" t="s">
        <v>16</v>
      </c>
      <c r="B73" s="59" t="n">
        <f aca="false">SUMIF(GASOLINE!$A$4:$A$14,Hathaway!A73,GASOLINE!$C$4:$C$14)</f>
        <v>0.01647519154708</v>
      </c>
      <c r="C73" s="60" t="n">
        <f aca="false">$C$5*B73</f>
        <v>14.3904208087125</v>
      </c>
    </row>
    <row r="74" s="41" customFormat="true" ht="13.2" hidden="false" customHeight="false" outlineLevel="0" collapsed="false">
      <c r="A74" s="37" t="s">
        <v>17</v>
      </c>
      <c r="B74" s="59" t="n">
        <f aca="false">SUMIF(GASOLINE!$A$4:$A$14,Hathaway!A74,GASOLINE!$C$4:$C$14)</f>
        <v>0.000348902305001456</v>
      </c>
      <c r="C74" s="60" t="n">
        <f aca="false">$C$5*B74</f>
        <v>0.304752207326571</v>
      </c>
    </row>
    <row r="75" s="41" customFormat="true" ht="13.2" hidden="false" customHeight="false" outlineLevel="0" collapsed="false">
      <c r="A75" s="37" t="s">
        <v>18</v>
      </c>
      <c r="B75" s="59" t="n">
        <f aca="false">SUMIF(GASOLINE!$A$4:$A$14,Hathaway!A75,GASOLINE!$C$4:$C$14)</f>
        <v>0.0215339353762104</v>
      </c>
      <c r="C75" s="60" t="n">
        <f aca="false">$C$5*B75</f>
        <v>18.8090311937047</v>
      </c>
    </row>
    <row r="76" s="41" customFormat="true" ht="13.2" hidden="false" customHeight="false" outlineLevel="0" collapsed="false">
      <c r="A76" s="37" t="s">
        <v>26</v>
      </c>
      <c r="B76" s="59" t="n">
        <f aca="false">SUMIF(GASOLINE!$A$4:$A$14,Hathaway!A76,GASOLINE!$C$4:$C$14)</f>
        <v>0</v>
      </c>
      <c r="C76" s="60" t="n">
        <f aca="false">$C$5*B76</f>
        <v>0</v>
      </c>
    </row>
    <row r="77" s="41" customFormat="true" ht="13.2" hidden="false" customHeight="false" outlineLevel="0" collapsed="false">
      <c r="A77" s="62" t="s">
        <v>19</v>
      </c>
      <c r="B77" s="65" t="n">
        <f aca="false">SUMIF(GASOLINE!$A$4:$A$14,Hathaway!A77,GASOLINE!$C$4:$C$14)</f>
        <v>0.00543786994493745</v>
      </c>
      <c r="C77" s="66" t="n">
        <f aca="false">$C$5*B77</f>
        <v>4.74976188210507</v>
      </c>
    </row>
    <row r="78" s="41" customFormat="true" ht="13.2" hidden="false" customHeight="false" outlineLevel="0" collapsed="false">
      <c r="A78" s="97"/>
      <c r="B78" s="98"/>
      <c r="C78" s="58"/>
    </row>
    <row r="79" s="41" customFormat="true" ht="13.2" hidden="false" customHeight="false" outlineLevel="0" collapsed="false">
      <c r="A79" s="99" t="str">
        <f aca="false">A$1&amp;" (continued)"</f>
        <v>Table 6 (continued)</v>
      </c>
      <c r="B79" s="99"/>
      <c r="C79" s="99"/>
      <c r="D79" s="99"/>
      <c r="E79" s="99"/>
      <c r="F79" s="99"/>
    </row>
    <row r="80" s="41" customFormat="true" ht="13.2" hidden="false" customHeight="false" outlineLevel="0" collapsed="false">
      <c r="A80" s="40" t="str">
        <f aca="false">A$2</f>
        <v>Hathaway Terminal TAC Emissions</v>
      </c>
      <c r="B80" s="40"/>
      <c r="C80" s="40"/>
      <c r="D80" s="40"/>
      <c r="E80" s="40"/>
      <c r="F80" s="40"/>
    </row>
    <row r="81" s="41" customFormat="true" ht="13.2" hidden="false" customHeight="false" outlineLevel="0" collapsed="false">
      <c r="A81" s="107" t="s">
        <v>84</v>
      </c>
    </row>
    <row r="82" s="41" customFormat="true" ht="13.2" hidden="false" customHeight="false" outlineLevel="0" collapsed="false">
      <c r="A82" s="49" t="s">
        <v>39</v>
      </c>
      <c r="B82" s="48"/>
      <c r="C82" s="48"/>
    </row>
    <row r="83" s="41" customFormat="true" ht="13.2" hidden="false" customHeight="false" outlineLevel="0" collapsed="false">
      <c r="A83" s="43" t="s">
        <v>7</v>
      </c>
      <c r="B83" s="51" t="s">
        <v>87</v>
      </c>
      <c r="C83" s="51" t="s">
        <v>8</v>
      </c>
    </row>
    <row r="84" s="41" customFormat="true" ht="13.2" hidden="false" customHeight="false" outlineLevel="0" collapsed="false">
      <c r="A84" s="36" t="s">
        <v>9</v>
      </c>
      <c r="B84" s="54" t="n">
        <f aca="false">SUMIF(GASOLINE!$A$4:$A$14,Hathaway!A84,GASOLINE!$C$4:$C$14)</f>
        <v>0.0048774163072592</v>
      </c>
      <c r="C84" s="56" t="n">
        <f aca="false">$C$6*B84</f>
        <v>2.58937154336084</v>
      </c>
    </row>
    <row r="85" s="41" customFormat="true" ht="13.2" hidden="false" customHeight="false" outlineLevel="0" collapsed="false">
      <c r="A85" s="37" t="s">
        <v>24</v>
      </c>
      <c r="B85" s="59" t="n">
        <f aca="false">SUMIF(GASOLINE!$A$4:$A$14,Hathaway!A85,GASOLINE!$C$4:$C$14)</f>
        <v>0</v>
      </c>
      <c r="C85" s="61" t="n">
        <f aca="false">$C$6*B85</f>
        <v>0</v>
      </c>
    </row>
    <row r="86" s="41" customFormat="true" ht="13.2" hidden="false" customHeight="false" outlineLevel="0" collapsed="false">
      <c r="A86" s="37" t="s">
        <v>10</v>
      </c>
      <c r="B86" s="59" t="n">
        <f aca="false">SUMIF(GASOLINE!$A$4:$A$14,Hathaway!A86,GASOLINE!$C$4:$C$14)</f>
        <v>4.72721240383012E-005</v>
      </c>
      <c r="C86" s="61" t="n">
        <f aca="false">$C$6*B86</f>
        <v>0.0250962979306937</v>
      </c>
    </row>
    <row r="87" s="41" customFormat="true" ht="13.2" hidden="false" customHeight="false" outlineLevel="0" collapsed="false">
      <c r="A87" s="37" t="s">
        <v>11</v>
      </c>
      <c r="B87" s="59" t="n">
        <f aca="false">SUMIF(GASOLINE!$A$4:$A$14,Hathaway!A87,GASOLINE!$C$4:$C$14)</f>
        <v>0.0075784337569161</v>
      </c>
      <c r="C87" s="61" t="n">
        <f aca="false">$C$6*B87</f>
        <v>4.02331469720919</v>
      </c>
    </row>
    <row r="88" s="41" customFormat="true" ht="13.2" hidden="false" customHeight="false" outlineLevel="0" collapsed="false">
      <c r="A88" s="37" t="s">
        <v>12</v>
      </c>
      <c r="B88" s="59" t="n">
        <f aca="false">SUMIF(GASOLINE!$A$4:$A$14,Hathaway!A88,GASOLINE!$C$4:$C$14)</f>
        <v>0.00119359269147824</v>
      </c>
      <c r="C88" s="61" t="n">
        <f aca="false">$C$6*B88</f>
        <v>0.633666423978882</v>
      </c>
    </row>
    <row r="89" s="41" customFormat="true" ht="13.2" hidden="false" customHeight="false" outlineLevel="0" collapsed="false">
      <c r="A89" s="37" t="s">
        <v>13</v>
      </c>
      <c r="B89" s="59" t="n">
        <f aca="false">SUMIF(GASOLINE!$A$4:$A$14,Hathaway!A89,GASOLINE!$C$4:$C$14)</f>
        <v>0.0122326751817962</v>
      </c>
      <c r="C89" s="61" t="n">
        <f aca="false">$C$6*B89</f>
        <v>6.49420492726381</v>
      </c>
    </row>
    <row r="90" s="41" customFormat="true" ht="13.2" hidden="false" customHeight="false" outlineLevel="0" collapsed="false">
      <c r="A90" s="37" t="s">
        <v>25</v>
      </c>
      <c r="B90" s="59" t="n">
        <f aca="false">SUMIF(GASOLINE!$A$4:$A$14,Hathaway!A90,GASOLINE!$C$4:$C$14)</f>
        <v>0</v>
      </c>
      <c r="C90" s="61" t="n">
        <f aca="false">$C$6*B90</f>
        <v>0</v>
      </c>
    </row>
    <row r="91" s="41" customFormat="true" ht="13.2" hidden="false" customHeight="false" outlineLevel="0" collapsed="false">
      <c r="A91" s="37" t="s">
        <v>14</v>
      </c>
      <c r="B91" s="59" t="n">
        <f aca="false">SUMIF(GASOLINE!$A$4:$A$14,Hathaway!A91,GASOLINE!$C$4:$C$14)</f>
        <v>0.221799668541896</v>
      </c>
      <c r="C91" s="61" t="n">
        <f aca="false">$C$6*B91</f>
        <v>117.751226032207</v>
      </c>
    </row>
    <row r="92" s="41" customFormat="true" ht="13.2" hidden="false" customHeight="false" outlineLevel="0" collapsed="false">
      <c r="A92" s="37" t="s">
        <v>15</v>
      </c>
      <c r="B92" s="59" t="n">
        <f aca="false">SUMIF(GASOLINE!$A$4:$A$14,Hathaway!A92,GASOLINE!$C$4:$C$14)</f>
        <v>2.73272129084238E-005</v>
      </c>
      <c r="C92" s="61" t="n">
        <f aca="false">$C$6*B92</f>
        <v>0.0145077440609531</v>
      </c>
    </row>
    <row r="93" s="41" customFormat="true" ht="13.2" hidden="false" customHeight="false" outlineLevel="0" collapsed="false">
      <c r="A93" s="37" t="s">
        <v>28</v>
      </c>
      <c r="B93" s="59" t="n">
        <f aca="false">SUMIF(GASOLINE!$A$4:$A$14,Hathaway!A93,GASOLINE!$C$4:$C$14)</f>
        <v>0</v>
      </c>
      <c r="C93" s="61" t="n">
        <f aca="false">$C$6*B93</f>
        <v>0</v>
      </c>
    </row>
    <row r="94" s="41" customFormat="true" ht="13.2" hidden="false" customHeight="false" outlineLevel="0" collapsed="false">
      <c r="A94" s="37" t="s">
        <v>16</v>
      </c>
      <c r="B94" s="59" t="n">
        <f aca="false">SUMIF(GASOLINE!$A$4:$A$14,Hathaway!A94,GASOLINE!$C$4:$C$14)</f>
        <v>0.01647519154708</v>
      </c>
      <c r="C94" s="61" t="n">
        <f aca="false">$C$6*B94</f>
        <v>8.74651444042932</v>
      </c>
    </row>
    <row r="95" s="41" customFormat="true" ht="13.2" hidden="false" customHeight="false" outlineLevel="0" collapsed="false">
      <c r="A95" s="37" t="s">
        <v>17</v>
      </c>
      <c r="B95" s="59" t="n">
        <f aca="false">SUMIF(GASOLINE!$A$4:$A$14,Hathaway!A95,GASOLINE!$C$4:$C$14)</f>
        <v>0.000348902305001456</v>
      </c>
      <c r="C95" s="61" t="n">
        <f aca="false">$C$6*B95</f>
        <v>0.185228744702223</v>
      </c>
    </row>
    <row r="96" s="41" customFormat="true" ht="13.2" hidden="false" customHeight="false" outlineLevel="0" collapsed="false">
      <c r="A96" s="37" t="s">
        <v>18</v>
      </c>
      <c r="B96" s="59" t="n">
        <f aca="false">SUMIF(GASOLINE!$A$4:$A$14,Hathaway!A96,GASOLINE!$C$4:$C$14)</f>
        <v>0.0215339353762104</v>
      </c>
      <c r="C96" s="61" t="n">
        <f aca="false">$C$6*B96</f>
        <v>11.4321509518763</v>
      </c>
    </row>
    <row r="97" s="41" customFormat="true" ht="13.2" hidden="false" customHeight="false" outlineLevel="0" collapsed="false">
      <c r="A97" s="37" t="s">
        <v>26</v>
      </c>
      <c r="B97" s="59" t="n">
        <f aca="false">SUMIF(GASOLINE!$A$4:$A$14,Hathaway!A97,GASOLINE!$C$4:$C$14)</f>
        <v>0</v>
      </c>
      <c r="C97" s="61" t="n">
        <f aca="false">$C$6*B97</f>
        <v>0</v>
      </c>
    </row>
    <row r="98" s="41" customFormat="true" ht="13.2" hidden="false" customHeight="false" outlineLevel="0" collapsed="false">
      <c r="A98" s="62" t="s">
        <v>19</v>
      </c>
      <c r="B98" s="65" t="n">
        <f aca="false">SUMIF(GASOLINE!$A$4:$A$14,Hathaway!A98,GASOLINE!$C$4:$C$14)</f>
        <v>0.00543786994493745</v>
      </c>
      <c r="C98" s="46" t="n">
        <f aca="false">$C$6*B98</f>
        <v>2.88691077506785</v>
      </c>
    </row>
    <row r="99" s="41" customFormat="true" ht="13.2" hidden="false" customHeight="false" outlineLevel="0" collapsed="false">
      <c r="A99" s="97"/>
      <c r="B99" s="98"/>
      <c r="C99" s="58"/>
    </row>
    <row r="100" s="41" customFormat="true" ht="13.2" hidden="false" customHeight="false" outlineLevel="0" collapsed="false">
      <c r="A100" s="99" t="str">
        <f aca="false">A$1&amp;" (continued)"</f>
        <v>Table 6 (continued)</v>
      </c>
      <c r="B100" s="99"/>
      <c r="C100" s="99"/>
      <c r="D100" s="99"/>
      <c r="E100" s="99"/>
      <c r="F100" s="99"/>
    </row>
    <row r="101" s="41" customFormat="true" ht="13.2" hidden="false" customHeight="false" outlineLevel="0" collapsed="false">
      <c r="A101" s="40" t="str">
        <f aca="false">A$2</f>
        <v>Hathaway Terminal TAC Emissions</v>
      </c>
      <c r="B101" s="40"/>
      <c r="C101" s="40"/>
      <c r="D101" s="40"/>
      <c r="E101" s="40"/>
      <c r="F101" s="40"/>
    </row>
    <row r="102" s="41" customFormat="true" ht="13.2" hidden="false" customHeight="false" outlineLevel="0" collapsed="false">
      <c r="A102" s="107" t="s">
        <v>84</v>
      </c>
    </row>
    <row r="103" s="41" customFormat="true" ht="13.2" hidden="false" customHeight="false" outlineLevel="0" collapsed="false">
      <c r="A103" s="49" t="s">
        <v>39</v>
      </c>
      <c r="B103" s="48"/>
      <c r="C103" s="48"/>
    </row>
    <row r="104" s="41" customFormat="true" ht="13.2" hidden="false" customHeight="false" outlineLevel="0" collapsed="false">
      <c r="A104" s="43" t="s">
        <v>7</v>
      </c>
      <c r="B104" s="51" t="s">
        <v>88</v>
      </c>
      <c r="C104" s="51" t="s">
        <v>8</v>
      </c>
    </row>
    <row r="105" s="41" customFormat="true" ht="13.2" hidden="false" customHeight="false" outlineLevel="0" collapsed="false">
      <c r="A105" s="36" t="s">
        <v>9</v>
      </c>
      <c r="B105" s="54" t="n">
        <f aca="false">SUMIF(MTBE!$A$4:$A$14,Hathaway!A105,MTBE!$C$4:$C$14)</f>
        <v>0.000118301551195299</v>
      </c>
      <c r="C105" s="55" t="n">
        <f aca="false">$C$7*B105</f>
        <v>0.539393556643944</v>
      </c>
    </row>
    <row r="106" s="41" customFormat="true" ht="13.2" hidden="false" customHeight="false" outlineLevel="0" collapsed="false">
      <c r="A106" s="37" t="s">
        <v>24</v>
      </c>
      <c r="B106" s="59" t="n">
        <f aca="false">SUMIF(MTBE!$A$4:$A$14,Hathaway!A106,MTBE!$C$4:$C$14)</f>
        <v>0</v>
      </c>
      <c r="C106" s="60" t="n">
        <f aca="false">$C$7*B106</f>
        <v>0</v>
      </c>
    </row>
    <row r="107" s="41" customFormat="true" ht="13.2" hidden="false" customHeight="false" outlineLevel="0" collapsed="false">
      <c r="A107" s="37" t="s">
        <v>10</v>
      </c>
      <c r="B107" s="59" t="n">
        <f aca="false">SUMIF(MTBE!$A$4:$A$14,Hathaway!A107,MTBE!$C$4:$C$14)</f>
        <v>0</v>
      </c>
      <c r="C107" s="60" t="n">
        <f aca="false">$C$7*B107</f>
        <v>0</v>
      </c>
    </row>
    <row r="108" s="41" customFormat="true" ht="13.2" hidden="false" customHeight="false" outlineLevel="0" collapsed="false">
      <c r="A108" s="37" t="s">
        <v>11</v>
      </c>
      <c r="B108" s="59" t="n">
        <f aca="false">SUMIF(MTBE!$A$4:$A$14,Hathaway!A108,MTBE!$C$4:$C$14)</f>
        <v>3.81200805016281E-005</v>
      </c>
      <c r="C108" s="60" t="n">
        <f aca="false">$C$7*B108</f>
        <v>0.173807744645563</v>
      </c>
    </row>
    <row r="109" s="41" customFormat="true" ht="13.2" hidden="false" customHeight="false" outlineLevel="0" collapsed="false">
      <c r="A109" s="37" t="s">
        <v>12</v>
      </c>
      <c r="B109" s="59" t="n">
        <f aca="false">SUMIF(MTBE!$A$4:$A$14,Hathaway!A109,MTBE!$C$4:$C$14)</f>
        <v>4.23720640142238E-006</v>
      </c>
      <c r="C109" s="60" t="n">
        <f aca="false">$C$7*B109</f>
        <v>0.0193194578431573</v>
      </c>
    </row>
    <row r="110" s="41" customFormat="true" ht="13.2" hidden="false" customHeight="false" outlineLevel="0" collapsed="false">
      <c r="A110" s="37" t="s">
        <v>13</v>
      </c>
      <c r="B110" s="59" t="n">
        <f aca="false">SUMIF(MTBE!$A$4:$A$14,Hathaway!A110,MTBE!$C$4:$C$14)</f>
        <v>0.000262362447276089</v>
      </c>
      <c r="C110" s="60" t="n">
        <f aca="false">$C$7*B110</f>
        <v>1.19623633110638</v>
      </c>
    </row>
    <row r="111" s="41" customFormat="true" ht="13.2" hidden="false" customHeight="false" outlineLevel="0" collapsed="false">
      <c r="A111" s="37" t="s">
        <v>25</v>
      </c>
      <c r="B111" s="59" t="n">
        <f aca="false">SUMIF(MTBE!$A$4:$A$14,Hathaway!A111,MTBE!$C$4:$C$14)</f>
        <v>0</v>
      </c>
      <c r="C111" s="60" t="n">
        <f aca="false">$C$7*B111</f>
        <v>0</v>
      </c>
    </row>
    <row r="112" s="41" customFormat="true" ht="13.2" hidden="false" customHeight="false" outlineLevel="0" collapsed="false">
      <c r="A112" s="37" t="s">
        <v>14</v>
      </c>
      <c r="B112" s="59" t="n">
        <f aca="false">SUMIF(MTBE!$A$4:$A$14,Hathaway!A112,MTBE!$C$4:$C$14)</f>
        <v>0.999439798038162</v>
      </c>
      <c r="C112" s="60" t="n">
        <f aca="false">$C$7*B112</f>
        <v>4556.92577035904</v>
      </c>
    </row>
    <row r="113" s="41" customFormat="true" ht="13.2" hidden="false" customHeight="false" outlineLevel="0" collapsed="false">
      <c r="A113" s="37" t="s">
        <v>15</v>
      </c>
      <c r="B113" s="59" t="n">
        <f aca="false">SUMIF(MTBE!$A$4:$A$14,Hathaway!A113,MTBE!$C$4:$C$14)</f>
        <v>0</v>
      </c>
      <c r="C113" s="60" t="n">
        <f aca="false">$C$7*B113</f>
        <v>0</v>
      </c>
    </row>
    <row r="114" s="41" customFormat="true" ht="13.2" hidden="false" customHeight="false" outlineLevel="0" collapsed="false">
      <c r="A114" s="37" t="s">
        <v>28</v>
      </c>
      <c r="B114" s="59" t="n">
        <f aca="false">SUMIF(MTBE!$A$4:$A$14,Hathaway!A114,MTBE!$C$4:$C$14)</f>
        <v>0</v>
      </c>
      <c r="C114" s="60" t="n">
        <f aca="false">$C$7*B114</f>
        <v>0</v>
      </c>
    </row>
    <row r="115" s="41" customFormat="true" ht="13.2" hidden="false" customHeight="false" outlineLevel="0" collapsed="false">
      <c r="A115" s="37" t="s">
        <v>16</v>
      </c>
      <c r="B115" s="59" t="n">
        <f aca="false">SUMIF(MTBE!$A$4:$A$14,Hathaway!A115,MTBE!$C$4:$C$14)</f>
        <v>0.000101918992171975</v>
      </c>
      <c r="C115" s="60" t="n">
        <f aca="false">$C$7*B115</f>
        <v>0.464697606428278</v>
      </c>
    </row>
    <row r="116" s="41" customFormat="true" ht="13.2" hidden="false" customHeight="false" outlineLevel="0" collapsed="false">
      <c r="A116" s="37" t="s">
        <v>17</v>
      </c>
      <c r="B116" s="59" t="n">
        <f aca="false">SUMIF(MTBE!$A$4:$A$14,Hathaway!A116,MTBE!$C$4:$C$14)</f>
        <v>0</v>
      </c>
      <c r="C116" s="60" t="n">
        <f aca="false">$C$7*B116</f>
        <v>0</v>
      </c>
    </row>
    <row r="117" s="41" customFormat="true" ht="13.2" hidden="false" customHeight="false" outlineLevel="0" collapsed="false">
      <c r="A117" s="37" t="s">
        <v>18</v>
      </c>
      <c r="B117" s="59" t="n">
        <f aca="false">SUMIF(MTBE!$A$4:$A$14,Hathaway!A117,MTBE!$C$4:$C$14)</f>
        <v>0</v>
      </c>
      <c r="C117" s="60" t="n">
        <f aca="false">$C$7*B117</f>
        <v>0</v>
      </c>
    </row>
    <row r="118" s="41" customFormat="true" ht="13.2" hidden="false" customHeight="false" outlineLevel="0" collapsed="false">
      <c r="A118" s="37" t="s">
        <v>26</v>
      </c>
      <c r="B118" s="59" t="n">
        <f aca="false">SUMIF(MTBE!$A$4:$A$14,Hathaway!A118,MTBE!$C$4:$C$14)</f>
        <v>0</v>
      </c>
      <c r="C118" s="60" t="n">
        <f aca="false">$C$7*B118</f>
        <v>0</v>
      </c>
    </row>
    <row r="119" s="41" customFormat="true" ht="13.2" hidden="false" customHeight="false" outlineLevel="0" collapsed="false">
      <c r="A119" s="62" t="s">
        <v>19</v>
      </c>
      <c r="B119" s="65" t="n">
        <f aca="false">SUMIF(MTBE!$A$4:$A$14,Hathaway!A119,MTBE!$C$4:$C$14)</f>
        <v>3.52616842920064E-005</v>
      </c>
      <c r="C119" s="66" t="n">
        <f aca="false">$C$7*B119</f>
        <v>0.160774944295717</v>
      </c>
    </row>
    <row r="120" s="41" customFormat="true" ht="13.2" hidden="false" customHeight="false" outlineLevel="0" collapsed="false">
      <c r="A120" s="97"/>
      <c r="B120" s="98"/>
      <c r="C120" s="58"/>
    </row>
    <row r="121" s="41" customFormat="true" ht="13.2" hidden="false" customHeight="false" outlineLevel="0" collapsed="false">
      <c r="A121" s="99" t="str">
        <f aca="false">A$1&amp;" (continued)"</f>
        <v>Table 6 (continued)</v>
      </c>
      <c r="B121" s="99"/>
      <c r="C121" s="99"/>
      <c r="D121" s="99"/>
      <c r="E121" s="99"/>
      <c r="F121" s="99"/>
    </row>
    <row r="122" s="41" customFormat="true" ht="13.2" hidden="false" customHeight="false" outlineLevel="0" collapsed="false">
      <c r="A122" s="40" t="str">
        <f aca="false">A$2</f>
        <v>Hathaway Terminal TAC Emissions</v>
      </c>
      <c r="B122" s="40"/>
      <c r="C122" s="40"/>
      <c r="D122" s="40"/>
      <c r="E122" s="40"/>
      <c r="F122" s="40"/>
    </row>
    <row r="123" s="41" customFormat="true" ht="13.2" hidden="false" customHeight="false" outlineLevel="0" collapsed="false">
      <c r="A123" s="107" t="s">
        <v>84</v>
      </c>
    </row>
    <row r="124" s="41" customFormat="true" ht="13.2" hidden="false" customHeight="false" outlineLevel="0" collapsed="false">
      <c r="A124" s="49" t="s">
        <v>39</v>
      </c>
      <c r="B124" s="48"/>
      <c r="C124" s="48"/>
    </row>
    <row r="125" s="41" customFormat="true" ht="13.2" hidden="false" customHeight="false" outlineLevel="0" collapsed="false">
      <c r="A125" s="43" t="s">
        <v>7</v>
      </c>
      <c r="B125" s="51" t="s">
        <v>89</v>
      </c>
      <c r="C125" s="43" t="s">
        <v>8</v>
      </c>
    </row>
    <row r="126" s="41" customFormat="true" ht="13.2" hidden="false" customHeight="false" outlineLevel="0" collapsed="false">
      <c r="A126" s="36" t="s">
        <v>9</v>
      </c>
      <c r="B126" s="54" t="n">
        <f aca="false">SUMIF(NAPTHA!$A$4:$A$14,Hathaway!A126,NAPTHA!$C$4:$C$14)</f>
        <v>0.003142</v>
      </c>
      <c r="C126" s="55" t="n">
        <f aca="false">$C$8*B126</f>
        <v>1.22817638</v>
      </c>
    </row>
    <row r="127" s="41" customFormat="true" ht="13.2" hidden="false" customHeight="false" outlineLevel="0" collapsed="false">
      <c r="A127" s="37" t="s">
        <v>24</v>
      </c>
      <c r="B127" s="59" t="n">
        <f aca="false">SUMIF(NAPTHA!$A$4:$A$14,Hathaway!A127,NAPTHA!$C$4:$C$14)</f>
        <v>0</v>
      </c>
      <c r="C127" s="60" t="n">
        <f aca="false">$C$8*B127</f>
        <v>0</v>
      </c>
    </row>
    <row r="128" s="41" customFormat="true" ht="13.2" hidden="false" customHeight="false" outlineLevel="0" collapsed="false">
      <c r="A128" s="37" t="s">
        <v>10</v>
      </c>
      <c r="B128" s="59" t="n">
        <f aca="false">SUMIF(NAPTHA!$A$4:$A$14,Hathaway!A128,NAPTHA!$C$4:$C$14)</f>
        <v>0</v>
      </c>
      <c r="C128" s="60" t="n">
        <f aca="false">$C$8*B128</f>
        <v>0</v>
      </c>
    </row>
    <row r="129" s="41" customFormat="true" ht="13.2" hidden="false" customHeight="false" outlineLevel="0" collapsed="false">
      <c r="A129" s="37" t="s">
        <v>11</v>
      </c>
      <c r="B129" s="59" t="n">
        <f aca="false">SUMIF(NAPTHA!$A$4:$A$14,Hathaway!A129,NAPTHA!$C$4:$C$14)</f>
        <v>0.006684</v>
      </c>
      <c r="C129" s="60" t="n">
        <f aca="false">$C$8*B129</f>
        <v>2.61270876</v>
      </c>
    </row>
    <row r="130" s="41" customFormat="true" ht="13.2" hidden="false" customHeight="false" outlineLevel="0" collapsed="false">
      <c r="A130" s="37" t="s">
        <v>12</v>
      </c>
      <c r="B130" s="59" t="n">
        <f aca="false">SUMIF(NAPTHA!$A$4:$A$14,Hathaway!A130,NAPTHA!$C$4:$C$14)</f>
        <v>0.000544</v>
      </c>
      <c r="C130" s="60" t="n">
        <f aca="false">$C$8*B130</f>
        <v>0.21264416</v>
      </c>
    </row>
    <row r="131" s="41" customFormat="true" ht="13.2" hidden="false" customHeight="false" outlineLevel="0" collapsed="false">
      <c r="A131" s="37" t="s">
        <v>13</v>
      </c>
      <c r="B131" s="59" t="n">
        <f aca="false">SUMIF(NAPTHA!$A$4:$A$14,Hathaway!A131,NAPTHA!$C$4:$C$14)</f>
        <v>0.014146</v>
      </c>
      <c r="C131" s="60" t="n">
        <f aca="false">$C$8*B131</f>
        <v>5.52952994</v>
      </c>
    </row>
    <row r="132" s="41" customFormat="true" ht="13.2" hidden="false" customHeight="false" outlineLevel="0" collapsed="false">
      <c r="A132" s="37" t="s">
        <v>25</v>
      </c>
      <c r="B132" s="59" t="n">
        <f aca="false">SUMIF(NAPTHA!$A$4:$A$14,Hathaway!A132,NAPTHA!$C$4:$C$14)</f>
        <v>0</v>
      </c>
      <c r="C132" s="60" t="n">
        <f aca="false">$C$8*B132</f>
        <v>0</v>
      </c>
    </row>
    <row r="133" s="41" customFormat="true" ht="13.2" hidden="false" customHeight="false" outlineLevel="0" collapsed="false">
      <c r="A133" s="37" t="s">
        <v>14</v>
      </c>
      <c r="B133" s="59" t="n">
        <f aca="false">SUMIF(NAPTHA!$A$4:$A$14,Hathaway!A133,NAPTHA!$C$4:$C$14)</f>
        <v>0</v>
      </c>
      <c r="C133" s="60" t="n">
        <f aca="false">$C$8*B133</f>
        <v>0</v>
      </c>
    </row>
    <row r="134" s="41" customFormat="true" ht="13.2" hidden="false" customHeight="false" outlineLevel="0" collapsed="false">
      <c r="A134" s="37" t="s">
        <v>15</v>
      </c>
      <c r="B134" s="59" t="n">
        <f aca="false">SUMIF(NAPTHA!$A$4:$A$14,Hathaway!A134,NAPTHA!$C$4:$C$14)</f>
        <v>1E-006</v>
      </c>
      <c r="C134" s="60" t="n">
        <f aca="false">$C$8*B134</f>
        <v>0.00039089</v>
      </c>
    </row>
    <row r="135" s="41" customFormat="true" ht="13.2" hidden="false" customHeight="false" outlineLevel="0" collapsed="false">
      <c r="A135" s="37" t="s">
        <v>28</v>
      </c>
      <c r="B135" s="59" t="n">
        <f aca="false">SUMIF(NAPTHA!$A$4:$A$14,Hathaway!A135,NAPTHA!$C$4:$C$14)</f>
        <v>0</v>
      </c>
      <c r="C135" s="60" t="n">
        <f aca="false">$C$8*B135</f>
        <v>0</v>
      </c>
    </row>
    <row r="136" s="41" customFormat="true" ht="13.2" hidden="false" customHeight="false" outlineLevel="0" collapsed="false">
      <c r="A136" s="37" t="s">
        <v>16</v>
      </c>
      <c r="B136" s="59" t="n">
        <f aca="false">SUMIF(NAPTHA!$A$4:$A$14,Hathaway!A136,NAPTHA!$C$4:$C$14)</f>
        <v>0.006307</v>
      </c>
      <c r="C136" s="60" t="n">
        <f aca="false">$C$8*B136</f>
        <v>2.46534323</v>
      </c>
    </row>
    <row r="137" s="41" customFormat="true" ht="13.2" hidden="false" customHeight="false" outlineLevel="0" collapsed="false">
      <c r="A137" s="37" t="s">
        <v>17</v>
      </c>
      <c r="B137" s="59" t="n">
        <f aca="false">SUMIF(NAPTHA!$A$4:$A$14,Hathaway!A137,NAPTHA!$C$4:$C$14)</f>
        <v>0.000102</v>
      </c>
      <c r="C137" s="60" t="n">
        <f aca="false">$C$8*B137</f>
        <v>0.03987078</v>
      </c>
    </row>
    <row r="138" s="41" customFormat="true" ht="13.2" hidden="false" customHeight="false" outlineLevel="0" collapsed="false">
      <c r="A138" s="37" t="s">
        <v>18</v>
      </c>
      <c r="B138" s="59" t="n">
        <f aca="false">SUMIF(NAPTHA!$A$4:$A$14,Hathaway!A138,NAPTHA!$C$4:$C$14)</f>
        <v>0</v>
      </c>
      <c r="C138" s="60" t="n">
        <f aca="false">$C$8*B138</f>
        <v>0</v>
      </c>
    </row>
    <row r="139" s="41" customFormat="true" ht="13.2" hidden="false" customHeight="false" outlineLevel="0" collapsed="false">
      <c r="A139" s="37" t="s">
        <v>26</v>
      </c>
      <c r="B139" s="59" t="n">
        <f aca="false">SUMIF(NAPTHA!$A$4:$A$14,Hathaway!A139,NAPTHA!$C$4:$C$14)</f>
        <v>0</v>
      </c>
      <c r="C139" s="60" t="n">
        <f aca="false">$C$8*B139</f>
        <v>0</v>
      </c>
    </row>
    <row r="140" s="41" customFormat="true" ht="13.2" hidden="false" customHeight="false" outlineLevel="0" collapsed="false">
      <c r="A140" s="62" t="s">
        <v>19</v>
      </c>
      <c r="B140" s="65" t="n">
        <f aca="false">SUMIF(NAPTHA!$A$4:$A$14,Hathaway!A140,NAPTHA!$C$4:$C$14)</f>
        <v>0.002117</v>
      </c>
      <c r="C140" s="66" t="n">
        <f aca="false">$C$8*B140</f>
        <v>0.82751413</v>
      </c>
    </row>
    <row r="141" s="41" customFormat="true" ht="13.2" hidden="false" customHeight="false" outlineLevel="0" collapsed="false">
      <c r="A141" s="97"/>
      <c r="B141" s="98"/>
      <c r="C141" s="58"/>
    </row>
    <row r="142" s="41" customFormat="true" ht="13.2" hidden="false" customHeight="false" outlineLevel="0" collapsed="false">
      <c r="A142" s="99" t="str">
        <f aca="false">A$1&amp;" (continued)"</f>
        <v>Table 6 (continued)</v>
      </c>
      <c r="B142" s="99"/>
      <c r="C142" s="99"/>
      <c r="D142" s="99"/>
      <c r="E142" s="99"/>
      <c r="F142" s="99"/>
    </row>
    <row r="143" s="41" customFormat="true" ht="13.2" hidden="false" customHeight="false" outlineLevel="0" collapsed="false">
      <c r="A143" s="40" t="str">
        <f aca="false">A$2</f>
        <v>Hathaway Terminal TAC Emissions</v>
      </c>
      <c r="B143" s="40"/>
      <c r="C143" s="40"/>
      <c r="D143" s="40"/>
      <c r="E143" s="40"/>
      <c r="F143" s="40"/>
    </row>
    <row r="144" s="41" customFormat="true" ht="13.2" hidden="false" customHeight="false" outlineLevel="0" collapsed="false">
      <c r="A144" s="107" t="s">
        <v>90</v>
      </c>
    </row>
    <row r="145" s="41" customFormat="true" ht="13.2" hidden="false" customHeight="false" outlineLevel="0" collapsed="false">
      <c r="A145" s="49" t="s">
        <v>39</v>
      </c>
      <c r="B145" s="48"/>
      <c r="C145" s="48"/>
      <c r="D145" s="49" t="s">
        <v>40</v>
      </c>
      <c r="E145" s="48"/>
      <c r="F145" s="50" t="s">
        <v>41</v>
      </c>
    </row>
    <row r="146" s="41" customFormat="true" ht="13.2" hidden="false" customHeight="false" outlineLevel="0" collapsed="false">
      <c r="A146" s="43" t="s">
        <v>7</v>
      </c>
      <c r="B146" s="51" t="s">
        <v>85</v>
      </c>
      <c r="C146" s="51" t="s">
        <v>8</v>
      </c>
      <c r="D146" s="51" t="s">
        <v>43</v>
      </c>
      <c r="E146" s="42" t="s">
        <v>8</v>
      </c>
      <c r="F146" s="43" t="s">
        <v>8</v>
      </c>
    </row>
    <row r="147" s="41" customFormat="true" ht="13.2" hidden="false" customHeight="false" outlineLevel="0" collapsed="false">
      <c r="A147" s="36" t="s">
        <v>9</v>
      </c>
      <c r="B147" s="54" t="n">
        <f aca="false">SUMIF(ALKY!$A$4:$A$14,Hathaway!A147,ALKY!$C$4:$C$14)</f>
        <v>0</v>
      </c>
      <c r="C147" s="56" t="n">
        <f aca="false">$C$9*B147</f>
        <v>0</v>
      </c>
      <c r="D147" s="54" t="n">
        <f aca="false">SUMIF(Ethanol!$J$8:$J$18,Hathaway!A147,Ethanol!$L$8:$L$18)</f>
        <v>0.000627019939372541</v>
      </c>
      <c r="E147" s="108" t="n">
        <f aca="false">$E$9*D147</f>
        <v>0.542942835702077</v>
      </c>
      <c r="F147" s="56" t="n">
        <f aca="false">E147-(C147+C168+C189+C210+C231+C252)</f>
        <v>-9.78229424013759</v>
      </c>
    </row>
    <row r="148" s="41" customFormat="true" ht="13.2" hidden="false" customHeight="false" outlineLevel="0" collapsed="false">
      <c r="A148" s="37" t="s">
        <v>24</v>
      </c>
      <c r="B148" s="59" t="n">
        <f aca="false">SUMIF(ALKY!$A$4:$A$14,Hathaway!A148,ALKY!$C$4:$C$14)</f>
        <v>0</v>
      </c>
      <c r="C148" s="61" t="n">
        <f aca="false">$C$9*B148</f>
        <v>0</v>
      </c>
      <c r="D148" s="59" t="n">
        <f aca="false">SUMIF(Ethanol!$J$8:$J$18,Hathaway!A148,Ethanol!$L$8:$L$18)</f>
        <v>0</v>
      </c>
      <c r="E148" s="109" t="n">
        <f aca="false">$E$9*D148</f>
        <v>0</v>
      </c>
      <c r="F148" s="61" t="n">
        <f aca="false">E148-(C148+C169+C190+C211+C232+C253)</f>
        <v>0</v>
      </c>
    </row>
    <row r="149" s="41" customFormat="true" ht="13.2" hidden="false" customHeight="false" outlineLevel="0" collapsed="false">
      <c r="A149" s="37" t="s">
        <v>10</v>
      </c>
      <c r="B149" s="59" t="n">
        <f aca="false">SUMIF(ALKY!$A$4:$A$14,Hathaway!A149,ALKY!$C$4:$C$14)</f>
        <v>7.28699041864739E-006</v>
      </c>
      <c r="C149" s="61" t="n">
        <f aca="false">$C$9*B149</f>
        <v>0.00236572143941388</v>
      </c>
      <c r="D149" s="59" t="n">
        <f aca="false">SUMIF(Ethanol!$J$8:$J$18,Hathaway!A149,Ethanol!$L$8:$L$18)</f>
        <v>5.65289022776013E-006</v>
      </c>
      <c r="E149" s="109" t="n">
        <f aca="false">$E$9*D149</f>
        <v>0.00489489417711978</v>
      </c>
      <c r="F149" s="61" t="n">
        <f aca="false">E149-(C149+C170+C191+C212+C233+C254)</f>
        <v>-0.0784952478639424</v>
      </c>
    </row>
    <row r="150" s="41" customFormat="true" ht="13.2" hidden="false" customHeight="false" outlineLevel="0" collapsed="false">
      <c r="A150" s="37" t="s">
        <v>11</v>
      </c>
      <c r="B150" s="59" t="n">
        <f aca="false">SUMIF(ALKY!$A$4:$A$14,Hathaway!A150,ALKY!$C$4:$C$14)</f>
        <v>0</v>
      </c>
      <c r="C150" s="61" t="n">
        <f aca="false">$C$9*B150</f>
        <v>0</v>
      </c>
      <c r="D150" s="59" t="n">
        <f aca="false">SUMIF(Ethanol!$J$8:$J$18,Hathaway!A150,Ethanol!$L$8:$L$18)</f>
        <v>0.00117290144018836</v>
      </c>
      <c r="E150" s="109" t="n">
        <f aca="false">$E$9*D150</f>
        <v>1.0156270860735</v>
      </c>
      <c r="F150" s="61" t="n">
        <f aca="false">E150-(C150+C171+C192+C213+C234+C255)</f>
        <v>-15.3564997209869</v>
      </c>
    </row>
    <row r="151" s="41" customFormat="true" ht="13.2" hidden="false" customHeight="false" outlineLevel="0" collapsed="false">
      <c r="A151" s="37" t="s">
        <v>12</v>
      </c>
      <c r="B151" s="59" t="n">
        <f aca="false">SUMIF(ALKY!$A$4:$A$14,Hathaway!A151,ALKY!$C$4:$C$14)</f>
        <v>2.3686342396653E-005</v>
      </c>
      <c r="C151" s="61" t="n">
        <f aca="false">$C$9*B151</f>
        <v>0.0076897710590734</v>
      </c>
      <c r="D151" s="59" t="n">
        <f aca="false">SUMIF(Ethanol!$J$8:$J$18,Hathaway!A151,Ethanol!$L$8:$L$18)</f>
        <v>0.00014349768995844</v>
      </c>
      <c r="E151" s="109" t="n">
        <f aca="false">$E$9*D151</f>
        <v>0.124256084711913</v>
      </c>
      <c r="F151" s="61" t="n">
        <f aca="false">E151-(C151+C172+C193+C214+C235+C256)</f>
        <v>-2.20880465097667</v>
      </c>
    </row>
    <row r="152" s="41" customFormat="true" ht="13.2" hidden="false" customHeight="false" outlineLevel="0" collapsed="false">
      <c r="A152" s="37" t="s">
        <v>13</v>
      </c>
      <c r="B152" s="59" t="n">
        <f aca="false">SUMIF(ALKY!$A$4:$A$14,Hathaway!A152,ALKY!$C$4:$C$14)</f>
        <v>0</v>
      </c>
      <c r="C152" s="61" t="n">
        <f aca="false">$C$9*B152</f>
        <v>0</v>
      </c>
      <c r="D152" s="59" t="n">
        <f aca="false">SUMIF(Ethanol!$J$8:$J$18,Hathaway!A152,Ethanol!$L$8:$L$18)</f>
        <v>0.00180141910746975</v>
      </c>
      <c r="E152" s="109" t="n">
        <f aca="false">$E$9*D152</f>
        <v>1.55986681934913</v>
      </c>
      <c r="F152" s="61" t="n">
        <f aca="false">E152-(C152+C173+C194+C215+C236+C257)</f>
        <v>-27.2451768302984</v>
      </c>
    </row>
    <row r="153" s="41" customFormat="true" ht="13.2" hidden="false" customHeight="false" outlineLevel="0" collapsed="false">
      <c r="A153" s="37" t="s">
        <v>25</v>
      </c>
      <c r="B153" s="59" t="n">
        <f aca="false">SUMIF(ALKY!$A$4:$A$14,Hathaway!A153,ALKY!$C$4:$C$14)</f>
        <v>0</v>
      </c>
      <c r="C153" s="61" t="n">
        <f aca="false">$C$9*B153</f>
        <v>0</v>
      </c>
      <c r="D153" s="59" t="n">
        <f aca="false">SUMIF(Ethanol!$J$8:$J$18,Hathaway!A153,Ethanol!$L$8:$L$18)</f>
        <v>0</v>
      </c>
      <c r="E153" s="109" t="n">
        <f aca="false">$E$9*D153</f>
        <v>0</v>
      </c>
      <c r="F153" s="61" t="n">
        <f aca="false">E153-(C153+C174+C195+C216+C237+C258)</f>
        <v>0</v>
      </c>
    </row>
    <row r="154" s="41" customFormat="true" ht="13.2" hidden="false" customHeight="false" outlineLevel="0" collapsed="false">
      <c r="A154" s="37" t="s">
        <v>14</v>
      </c>
      <c r="B154" s="59" t="n">
        <f aca="false">SUMIF(ALKY!$A$4:$A$14,Hathaway!A154,ALKY!$C$4:$C$14)</f>
        <v>0</v>
      </c>
      <c r="C154" s="61" t="n">
        <f aca="false">$C$9*B154</f>
        <v>0</v>
      </c>
      <c r="D154" s="59" t="n">
        <f aca="false">SUMIF(Ethanol!$J$8:$J$18,Hathaway!A154,Ethanol!$L$8:$L$18)</f>
        <v>0</v>
      </c>
      <c r="E154" s="109" t="n">
        <f aca="false">$E$9*D154</f>
        <v>0</v>
      </c>
      <c r="F154" s="61" t="n">
        <f aca="false">E154-(C154+C175+C196+C217+C238+C259)</f>
        <v>-4115.96065856967</v>
      </c>
    </row>
    <row r="155" s="41" customFormat="true" ht="13.2" hidden="false" customHeight="false" outlineLevel="0" collapsed="false">
      <c r="A155" s="37" t="s">
        <v>15</v>
      </c>
      <c r="B155" s="59" t="n">
        <f aca="false">SUMIF(ALKY!$A$4:$A$14,Hathaway!A155,ALKY!$C$4:$C$14)</f>
        <v>0</v>
      </c>
      <c r="C155" s="61" t="n">
        <f aca="false">$C$9*B155</f>
        <v>0</v>
      </c>
      <c r="D155" s="59" t="n">
        <f aca="false">SUMIF(Ethanol!$J$8:$J$18,Hathaway!A155,Ethanol!$L$8:$L$18)</f>
        <v>3.40067895800971E-006</v>
      </c>
      <c r="E155" s="109" t="n">
        <f aca="false">$E$9*D155</f>
        <v>0.00294468191653018</v>
      </c>
      <c r="F155" s="61" t="n">
        <f aca="false">E155-(C155+C176+C197+C218+C239+C260)</f>
        <v>-0.0443789310085082</v>
      </c>
    </row>
    <row r="156" s="41" customFormat="true" ht="13.2" hidden="false" customHeight="false" outlineLevel="0" collapsed="false">
      <c r="A156" s="37" t="s">
        <v>28</v>
      </c>
      <c r="B156" s="59" t="n">
        <f aca="false">SUMIF(ALKY!$A$4:$A$14,Hathaway!A156,ALKY!$C$4:$C$14)</f>
        <v>0</v>
      </c>
      <c r="C156" s="61" t="n">
        <f aca="false">$C$9*B156</f>
        <v>0</v>
      </c>
      <c r="D156" s="59" t="n">
        <f aca="false">SUMIF(Ethanol!$J$8:$J$18,Hathaway!A156,Ethanol!$L$8:$L$18)</f>
        <v>0</v>
      </c>
      <c r="E156" s="109" t="n">
        <f aca="false">$E$9*D156</f>
        <v>0</v>
      </c>
      <c r="F156" s="61" t="n">
        <f aca="false">E156-(C156+C177+C198+C219+C240+C261)</f>
        <v>0</v>
      </c>
    </row>
    <row r="157" s="41" customFormat="true" ht="13.2" hidden="false" customHeight="false" outlineLevel="0" collapsed="false">
      <c r="A157" s="37" t="s">
        <v>16</v>
      </c>
      <c r="B157" s="59" t="n">
        <f aca="false">SUMIF(ALKY!$A$4:$A$14,Hathaway!A157,ALKY!$C$4:$C$14)</f>
        <v>0</v>
      </c>
      <c r="C157" s="61" t="n">
        <f aca="false">$C$9*B157</f>
        <v>0</v>
      </c>
      <c r="D157" s="59" t="n">
        <f aca="false">SUMIF(Ethanol!$J$8:$J$18,Hathaway!A157,Ethanol!$L$8:$L$18)</f>
        <v>0.00197309428614089</v>
      </c>
      <c r="E157" s="109" t="n">
        <f aca="false">$E$9*D157</f>
        <v>1.70852207331226</v>
      </c>
      <c r="F157" s="61" t="n">
        <f aca="false">E157-(C157+C178+C199+C220+C241+C262)</f>
        <v>-29.9683626100326</v>
      </c>
    </row>
    <row r="158" s="41" customFormat="true" ht="13.2" hidden="false" customHeight="false" outlineLevel="0" collapsed="false">
      <c r="A158" s="37" t="s">
        <v>17</v>
      </c>
      <c r="B158" s="59" t="n">
        <f aca="false">SUMIF(ALKY!$A$4:$A$14,Hathaway!A158,ALKY!$C$4:$C$14)</f>
        <v>1.13057851239669E-005</v>
      </c>
      <c r="C158" s="61" t="n">
        <f aca="false">$C$9*B158</f>
        <v>0.00367042314049587</v>
      </c>
      <c r="D158" s="59" t="n">
        <f aca="false">SUMIF(Ethanol!$J$8:$J$18,Hathaway!A158,Ethanol!$L$8:$L$18)</f>
        <v>4.25827409702034E-005</v>
      </c>
      <c r="E158" s="109" t="n">
        <f aca="false">$E$9*D158</f>
        <v>0.0368728212335089</v>
      </c>
      <c r="F158" s="61" t="n">
        <f aca="false">E158-(C158+C179+C200+C221+C242+C263)</f>
        <v>-0.622624489043118</v>
      </c>
    </row>
    <row r="159" s="41" customFormat="true" ht="13.2" hidden="false" customHeight="false" outlineLevel="0" collapsed="false">
      <c r="A159" s="37" t="s">
        <v>18</v>
      </c>
      <c r="B159" s="59" t="n">
        <f aca="false">SUMIF(ALKY!$A$4:$A$14,Hathaway!A159,ALKY!$C$4:$C$14)</f>
        <v>0.151660897265264</v>
      </c>
      <c r="C159" s="61" t="n">
        <f aca="false">$C$9*B159</f>
        <v>49.2367102971679</v>
      </c>
      <c r="D159" s="59" t="n">
        <f aca="false">SUMIF(Ethanol!$J$8:$J$18,Hathaway!A159,Ethanol!$L$8:$L$18)</f>
        <v>0.00211875295898033</v>
      </c>
      <c r="E159" s="109" t="n">
        <f aca="false">$E$9*D159</f>
        <v>1.83464937471066</v>
      </c>
      <c r="F159" s="61" t="n">
        <f aca="false">E159-(C159+C180+C201+C222+C243+C264)</f>
        <v>-84.3112261572818</v>
      </c>
    </row>
    <row r="160" s="41" customFormat="true" ht="13.2" hidden="false" customHeight="false" outlineLevel="0" collapsed="false">
      <c r="A160" s="37" t="s">
        <v>26</v>
      </c>
      <c r="B160" s="59" t="n">
        <f aca="false">SUMIF(ALKY!$A$4:$A$14,Hathaway!A160,ALKY!$C$4:$C$14)</f>
        <v>0</v>
      </c>
      <c r="C160" s="61" t="n">
        <f aca="false">$C$9*B160</f>
        <v>0</v>
      </c>
      <c r="D160" s="59" t="n">
        <f aca="false">SUMIF(Ethanol!$J$8:$J$18,Hathaway!A160,Ethanol!$L$8:$L$18)</f>
        <v>0</v>
      </c>
      <c r="E160" s="109" t="n">
        <f aca="false">$E$9*D160</f>
        <v>0</v>
      </c>
      <c r="F160" s="61" t="n">
        <f aca="false">E160-(C160+C181+C202+C223+C244+C265)</f>
        <v>0</v>
      </c>
    </row>
    <row r="161" s="41" customFormat="true" ht="13.2" hidden="false" customHeight="false" outlineLevel="0" collapsed="false">
      <c r="A161" s="62" t="s">
        <v>19</v>
      </c>
      <c r="B161" s="65" t="n">
        <f aca="false">SUMIF(ALKY!$A$4:$A$14,Hathaway!A161,ALKY!$C$4:$C$14)</f>
        <v>5.53925772216315E-005</v>
      </c>
      <c r="C161" s="46" t="n">
        <f aca="false">$C$9*B161</f>
        <v>0.0179832001950027</v>
      </c>
      <c r="D161" s="65" t="n">
        <f aca="false">SUMIF(Ethanol!$J$8:$J$18,Hathaway!A161,Ethanol!$L$8:$L$18)</f>
        <v>0.000652897303961565</v>
      </c>
      <c r="E161" s="110" t="n">
        <f aca="false">$E$9*D161</f>
        <v>0.565350304473359</v>
      </c>
      <c r="F161" s="46" t="n">
        <f aca="false">E161-(C161+C182+C203+C224+C245+C266)</f>
        <v>-9.93120436844269</v>
      </c>
    </row>
    <row r="162" s="41" customFormat="true" ht="13.2" hidden="false" customHeight="false" outlineLevel="0" collapsed="false">
      <c r="A162" s="97"/>
      <c r="B162" s="98"/>
      <c r="C162" s="58"/>
      <c r="D162" s="98"/>
      <c r="E162" s="58"/>
      <c r="F162" s="58"/>
    </row>
    <row r="163" s="41" customFormat="true" ht="13.2" hidden="false" customHeight="false" outlineLevel="0" collapsed="false">
      <c r="A163" s="99" t="str">
        <f aca="false">A$1&amp;" (continued)"</f>
        <v>Table 6 (continued)</v>
      </c>
      <c r="B163" s="99"/>
      <c r="C163" s="99"/>
      <c r="D163" s="99"/>
      <c r="E163" s="99"/>
      <c r="F163" s="99"/>
    </row>
    <row r="164" s="41" customFormat="true" ht="13.2" hidden="false" customHeight="false" outlineLevel="0" collapsed="false">
      <c r="A164" s="40" t="str">
        <f aca="false">A$2</f>
        <v>Hathaway Terminal TAC Emissions</v>
      </c>
      <c r="B164" s="40"/>
      <c r="C164" s="40"/>
      <c r="D164" s="40"/>
      <c r="E164" s="40"/>
      <c r="F164" s="40"/>
    </row>
    <row r="165" s="41" customFormat="true" ht="13.2" hidden="false" customHeight="false" outlineLevel="0" collapsed="false">
      <c r="A165" s="107" t="s">
        <v>90</v>
      </c>
    </row>
    <row r="166" s="41" customFormat="true" ht="13.2" hidden="false" customHeight="false" outlineLevel="0" collapsed="false">
      <c r="A166" s="49" t="s">
        <v>39</v>
      </c>
      <c r="B166" s="48"/>
      <c r="C166" s="48"/>
    </row>
    <row r="167" s="41" customFormat="true" ht="13.2" hidden="false" customHeight="false" outlineLevel="0" collapsed="false">
      <c r="A167" s="43" t="s">
        <v>7</v>
      </c>
      <c r="B167" s="51" t="s">
        <v>86</v>
      </c>
      <c r="C167" s="51" t="s">
        <v>8</v>
      </c>
    </row>
    <row r="168" s="41" customFormat="true" ht="13.2" hidden="false" customHeight="false" outlineLevel="0" collapsed="false">
      <c r="A168" s="36" t="s">
        <v>9</v>
      </c>
      <c r="B168" s="54" t="n">
        <f aca="false">SUMIF(GASOLINE!$A$4:$A$14,Hathaway!A168,GASOLINE!$C$4:$C$14)</f>
        <v>0.0048774163072592</v>
      </c>
      <c r="C168" s="56" t="n">
        <f aca="false">$C$10*B168</f>
        <v>5.20776371374987</v>
      </c>
    </row>
    <row r="169" s="41" customFormat="true" ht="13.2" hidden="false" customHeight="false" outlineLevel="0" collapsed="false">
      <c r="A169" s="37" t="s">
        <v>24</v>
      </c>
      <c r="B169" s="59" t="n">
        <f aca="false">SUMIF(GASOLINE!$A$4:$A$14,Hathaway!A169,GASOLINE!$C$4:$C$14)</f>
        <v>0</v>
      </c>
      <c r="C169" s="61" t="n">
        <f aca="false">$C$10*B169</f>
        <v>0</v>
      </c>
    </row>
    <row r="170" s="41" customFormat="true" ht="13.2" hidden="false" customHeight="false" outlineLevel="0" collapsed="false">
      <c r="A170" s="37" t="s">
        <v>10</v>
      </c>
      <c r="B170" s="59" t="n">
        <f aca="false">SUMIF(GASOLINE!$A$4:$A$14,Hathaway!A170,GASOLINE!$C$4:$C$14)</f>
        <v>4.72721240383012E-005</v>
      </c>
      <c r="C170" s="61" t="n">
        <f aca="false">$C$10*B170</f>
        <v>0.0504738649994154</v>
      </c>
    </row>
    <row r="171" s="41" customFormat="true" ht="13.2" hidden="false" customHeight="false" outlineLevel="0" collapsed="false">
      <c r="A171" s="37" t="s">
        <v>11</v>
      </c>
      <c r="B171" s="59" t="n">
        <f aca="false">SUMIF(GASOLINE!$A$4:$A$14,Hathaway!A171,GASOLINE!$C$4:$C$14)</f>
        <v>0.0075784337569161</v>
      </c>
      <c r="C171" s="61" t="n">
        <f aca="false">$C$10*B171</f>
        <v>8.09172107527203</v>
      </c>
    </row>
    <row r="172" s="41" customFormat="true" ht="13.2" hidden="false" customHeight="false" outlineLevel="0" collapsed="false">
      <c r="A172" s="37" t="s">
        <v>12</v>
      </c>
      <c r="B172" s="59" t="n">
        <f aca="false">SUMIF(GASOLINE!$A$4:$A$14,Hathaway!A172,GASOLINE!$C$4:$C$14)</f>
        <v>0.00119359269147824</v>
      </c>
      <c r="C172" s="61" t="n">
        <f aca="false">$C$10*B172</f>
        <v>1.27443472447206</v>
      </c>
    </row>
    <row r="173" s="41" customFormat="true" ht="13.2" hidden="false" customHeight="false" outlineLevel="0" collapsed="false">
      <c r="A173" s="37" t="s">
        <v>13</v>
      </c>
      <c r="B173" s="59" t="n">
        <f aca="false">SUMIF(GASOLINE!$A$4:$A$14,Hathaway!A173,GASOLINE!$C$4:$C$14)</f>
        <v>0.0122326751817962</v>
      </c>
      <c r="C173" s="61" t="n">
        <f aca="false">$C$10*B173</f>
        <v>13.0611942718593</v>
      </c>
    </row>
    <row r="174" s="41" customFormat="true" ht="13.2" hidden="false" customHeight="false" outlineLevel="0" collapsed="false">
      <c r="A174" s="37" t="s">
        <v>25</v>
      </c>
      <c r="B174" s="59" t="n">
        <f aca="false">SUMIF(GASOLINE!$A$4:$A$14,Hathaway!A174,GASOLINE!$C$4:$C$14)</f>
        <v>0</v>
      </c>
      <c r="C174" s="61" t="n">
        <f aca="false">$C$10*B174</f>
        <v>0</v>
      </c>
    </row>
    <row r="175" s="41" customFormat="true" ht="13.2" hidden="false" customHeight="false" outlineLevel="0" collapsed="false">
      <c r="A175" s="37" t="s">
        <v>14</v>
      </c>
      <c r="B175" s="59" t="n">
        <f aca="false">SUMIF(GASOLINE!$A$4:$A$14,Hathaway!A175,GASOLINE!$C$4:$C$14)</f>
        <v>0.221799668541896</v>
      </c>
      <c r="C175" s="61" t="n">
        <f aca="false">$C$10*B175</f>
        <v>236.822160092238</v>
      </c>
    </row>
    <row r="176" s="41" customFormat="true" ht="13.2" hidden="false" customHeight="false" outlineLevel="0" collapsed="false">
      <c r="A176" s="37" t="s">
        <v>15</v>
      </c>
      <c r="B176" s="59" t="n">
        <f aca="false">SUMIF(GASOLINE!$A$4:$A$14,Hathaway!A176,GASOLINE!$C$4:$C$14)</f>
        <v>2.73272129084238E-005</v>
      </c>
      <c r="C176" s="61" t="n">
        <f aca="false">$C$10*B176</f>
        <v>0.0291780850387113</v>
      </c>
    </row>
    <row r="177" s="41" customFormat="true" ht="13.2" hidden="false" customHeight="false" outlineLevel="0" collapsed="false">
      <c r="A177" s="37" t="s">
        <v>28</v>
      </c>
      <c r="B177" s="59" t="n">
        <f aca="false">SUMIF(GASOLINE!$A$4:$A$14,Hathaway!A177,GASOLINE!$C$4:$C$14)</f>
        <v>0</v>
      </c>
      <c r="C177" s="61" t="n">
        <f aca="false">$C$10*B177</f>
        <v>0</v>
      </c>
    </row>
    <row r="178" s="41" customFormat="true" ht="13.2" hidden="false" customHeight="false" outlineLevel="0" collapsed="false">
      <c r="A178" s="37" t="s">
        <v>16</v>
      </c>
      <c r="B178" s="59" t="n">
        <f aca="false">SUMIF(GASOLINE!$A$4:$A$14,Hathaway!A178,GASOLINE!$C$4:$C$14)</f>
        <v>0.01647519154708</v>
      </c>
      <c r="C178" s="61" t="n">
        <f aca="false">$C$10*B178</f>
        <v>17.5910562705638</v>
      </c>
    </row>
    <row r="179" s="41" customFormat="true" ht="13.2" hidden="false" customHeight="false" outlineLevel="0" collapsed="false">
      <c r="A179" s="37" t="s">
        <v>17</v>
      </c>
      <c r="B179" s="59" t="n">
        <f aca="false">SUMIF(GASOLINE!$A$4:$A$14,Hathaway!A179,GASOLINE!$C$4:$C$14)</f>
        <v>0.000348902305001456</v>
      </c>
      <c r="C179" s="61" t="n">
        <f aca="false">$C$10*B179</f>
        <v>0.372533458119204</v>
      </c>
    </row>
    <row r="180" s="41" customFormat="true" ht="13.2" hidden="false" customHeight="false" outlineLevel="0" collapsed="false">
      <c r="A180" s="37" t="s">
        <v>18</v>
      </c>
      <c r="B180" s="59" t="n">
        <f aca="false">SUMIF(GASOLINE!$A$4:$A$14,Hathaway!A180,GASOLINE!$C$4:$C$14)</f>
        <v>0.0215339353762104</v>
      </c>
      <c r="C180" s="61" t="n">
        <f aca="false">$C$10*B180</f>
        <v>22.9924288192411</v>
      </c>
    </row>
    <row r="181" s="41" customFormat="true" ht="13.2" hidden="false" customHeight="false" outlineLevel="0" collapsed="false">
      <c r="A181" s="37" t="s">
        <v>26</v>
      </c>
      <c r="B181" s="59" t="n">
        <f aca="false">SUMIF(GASOLINE!$A$4:$A$14,Hathaway!A181,GASOLINE!$C$4:$C$14)</f>
        <v>0</v>
      </c>
      <c r="C181" s="61" t="n">
        <f aca="false">$C$10*B181</f>
        <v>0</v>
      </c>
    </row>
    <row r="182" s="41" customFormat="true" ht="13.2" hidden="false" customHeight="false" outlineLevel="0" collapsed="false">
      <c r="A182" s="62" t="s">
        <v>19</v>
      </c>
      <c r="B182" s="65" t="n">
        <f aca="false">SUMIF(GASOLINE!$A$4:$A$14,Hathaway!A182,GASOLINE!$C$4:$C$14)</f>
        <v>0.00543786994493745</v>
      </c>
      <c r="C182" s="46" t="n">
        <f aca="false">$C$10*B182</f>
        <v>5.80617687630807</v>
      </c>
    </row>
    <row r="183" s="41" customFormat="true" ht="13.2" hidden="false" customHeight="false" outlineLevel="0" collapsed="false">
      <c r="A183" s="97"/>
      <c r="B183" s="98"/>
      <c r="C183" s="58"/>
    </row>
    <row r="184" s="41" customFormat="true" ht="13.2" hidden="false" customHeight="false" outlineLevel="0" collapsed="false">
      <c r="A184" s="99" t="str">
        <f aca="false">A$1&amp;" (continued)"</f>
        <v>Table 6 (continued)</v>
      </c>
      <c r="B184" s="99"/>
      <c r="C184" s="99"/>
      <c r="D184" s="99"/>
      <c r="E184" s="99"/>
      <c r="F184" s="99"/>
    </row>
    <row r="185" s="41" customFormat="true" ht="13.2" hidden="false" customHeight="false" outlineLevel="0" collapsed="false">
      <c r="A185" s="40" t="str">
        <f aca="false">A$2</f>
        <v>Hathaway Terminal TAC Emissions</v>
      </c>
      <c r="B185" s="40"/>
      <c r="C185" s="40"/>
      <c r="D185" s="40"/>
      <c r="E185" s="40"/>
      <c r="F185" s="40"/>
    </row>
    <row r="186" s="41" customFormat="true" ht="13.2" hidden="false" customHeight="false" outlineLevel="0" collapsed="false">
      <c r="A186" s="107" t="s">
        <v>90</v>
      </c>
    </row>
    <row r="187" s="41" customFormat="true" ht="13.2" hidden="false" customHeight="false" outlineLevel="0" collapsed="false">
      <c r="A187" s="49" t="s">
        <v>39</v>
      </c>
      <c r="B187" s="48"/>
      <c r="C187" s="48"/>
    </row>
    <row r="188" s="41" customFormat="true" ht="13.2" hidden="false" customHeight="false" outlineLevel="0" collapsed="false">
      <c r="A188" s="43" t="s">
        <v>7</v>
      </c>
      <c r="B188" s="51" t="s">
        <v>87</v>
      </c>
      <c r="C188" s="51" t="s">
        <v>8</v>
      </c>
    </row>
    <row r="189" s="41" customFormat="true" ht="13.2" hidden="false" customHeight="false" outlineLevel="0" collapsed="false">
      <c r="A189" s="36" t="s">
        <v>9</v>
      </c>
      <c r="B189" s="54" t="n">
        <f aca="false">SUMIF(GASOLINE!$A$4:$A$14,Hathaway!A189,GASOLINE!$C$4:$C$14)</f>
        <v>0.0048774163072592</v>
      </c>
      <c r="C189" s="56" t="n">
        <f aca="false">$C$11*B189</f>
        <v>3.1521278368924</v>
      </c>
    </row>
    <row r="190" s="41" customFormat="true" ht="13.2" hidden="false" customHeight="false" outlineLevel="0" collapsed="false">
      <c r="A190" s="37" t="s">
        <v>24</v>
      </c>
      <c r="B190" s="59" t="n">
        <f aca="false">SUMIF(GASOLINE!$A$4:$A$14,Hathaway!A190,GASOLINE!$C$4:$C$14)</f>
        <v>0</v>
      </c>
      <c r="C190" s="61" t="n">
        <f aca="false">$C$11*B190</f>
        <v>0</v>
      </c>
    </row>
    <row r="191" s="41" customFormat="true" ht="13.2" hidden="false" customHeight="false" outlineLevel="0" collapsed="false">
      <c r="A191" s="37" t="s">
        <v>10</v>
      </c>
      <c r="B191" s="59" t="n">
        <f aca="false">SUMIF(GASOLINE!$A$4:$A$14,Hathaway!A191,GASOLINE!$C$4:$C$14)</f>
        <v>4.72721240383012E-005</v>
      </c>
      <c r="C191" s="61" t="n">
        <f aca="false">$C$11*B191</f>
        <v>0.0305505556022329</v>
      </c>
    </row>
    <row r="192" s="41" customFormat="true" ht="13.2" hidden="false" customHeight="false" outlineLevel="0" collapsed="false">
      <c r="A192" s="37" t="s">
        <v>11</v>
      </c>
      <c r="B192" s="59" t="n">
        <f aca="false">SUMIF(GASOLINE!$A$4:$A$14,Hathaway!A192,GASOLINE!$C$4:$C$14)</f>
        <v>0.0075784337569161</v>
      </c>
      <c r="C192" s="61" t="n">
        <f aca="false">$C$11*B192</f>
        <v>4.89771438408217</v>
      </c>
    </row>
    <row r="193" s="41" customFormat="true" ht="13.2" hidden="false" customHeight="false" outlineLevel="0" collapsed="false">
      <c r="A193" s="37" t="s">
        <v>12</v>
      </c>
      <c r="B193" s="59" t="n">
        <f aca="false">SUMIF(GASOLINE!$A$4:$A$14,Hathaway!A193,GASOLINE!$C$4:$C$14)</f>
        <v>0.00119359269147824</v>
      </c>
      <c r="C193" s="61" t="n">
        <f aca="false">$C$11*B193</f>
        <v>0.771383148721641</v>
      </c>
    </row>
    <row r="194" s="41" customFormat="true" ht="13.2" hidden="false" customHeight="false" outlineLevel="0" collapsed="false">
      <c r="A194" s="37" t="s">
        <v>13</v>
      </c>
      <c r="B194" s="59" t="n">
        <f aca="false">SUMIF(GASOLINE!$A$4:$A$14,Hathaway!A194,GASOLINE!$C$4:$C$14)</f>
        <v>0.0122326751817962</v>
      </c>
      <c r="C194" s="61" t="n">
        <f aca="false">$C$11*B194</f>
        <v>7.90561098973946</v>
      </c>
    </row>
    <row r="195" s="41" customFormat="true" ht="13.2" hidden="false" customHeight="false" outlineLevel="0" collapsed="false">
      <c r="A195" s="37" t="s">
        <v>25</v>
      </c>
      <c r="B195" s="59" t="n">
        <f aca="false">SUMIF(GASOLINE!$A$4:$A$14,Hathaway!A195,GASOLINE!$C$4:$C$14)</f>
        <v>0</v>
      </c>
      <c r="C195" s="61" t="n">
        <f aca="false">$C$11*B195</f>
        <v>0</v>
      </c>
    </row>
    <row r="196" s="41" customFormat="true" ht="13.2" hidden="false" customHeight="false" outlineLevel="0" collapsed="false">
      <c r="A196" s="37" t="s">
        <v>14</v>
      </c>
      <c r="B196" s="59" t="n">
        <f aca="false">SUMIF(GASOLINE!$A$4:$A$14,Hathaway!A196,GASOLINE!$C$4:$C$14)</f>
        <v>0.221799668541896</v>
      </c>
      <c r="C196" s="61" t="n">
        <f aca="false">$C$11*B196</f>
        <v>143.342471788571</v>
      </c>
    </row>
    <row r="197" s="41" customFormat="true" ht="13.2" hidden="false" customHeight="false" outlineLevel="0" collapsed="false">
      <c r="A197" s="37" t="s">
        <v>15</v>
      </c>
      <c r="B197" s="59" t="n">
        <f aca="false">SUMIF(GASOLINE!$A$4:$A$14,Hathaway!A197,GASOLINE!$C$4:$C$14)</f>
        <v>2.73272129084238E-005</v>
      </c>
      <c r="C197" s="61" t="n">
        <f aca="false">$C$11*B197</f>
        <v>0.0176607578863271</v>
      </c>
    </row>
    <row r="198" s="41" customFormat="true" ht="13.2" hidden="false" customHeight="false" outlineLevel="0" collapsed="false">
      <c r="A198" s="37" t="s">
        <v>28</v>
      </c>
      <c r="B198" s="59" t="n">
        <f aca="false">SUMIF(GASOLINE!$A$4:$A$14,Hathaway!A198,GASOLINE!$C$4:$C$14)</f>
        <v>0</v>
      </c>
      <c r="C198" s="61" t="n">
        <f aca="false">$C$11*B198</f>
        <v>0</v>
      </c>
    </row>
    <row r="199" s="41" customFormat="true" ht="13.2" hidden="false" customHeight="false" outlineLevel="0" collapsed="false">
      <c r="A199" s="37" t="s">
        <v>16</v>
      </c>
      <c r="B199" s="59" t="n">
        <f aca="false">SUMIF(GASOLINE!$A$4:$A$14,Hathaway!A199,GASOLINE!$C$4:$C$14)</f>
        <v>0.01647519154708</v>
      </c>
      <c r="C199" s="61" t="n">
        <f aca="false">$C$11*B199</f>
        <v>10.6474220411314</v>
      </c>
    </row>
    <row r="200" s="41" customFormat="true" ht="13.2" hidden="false" customHeight="false" outlineLevel="0" collapsed="false">
      <c r="A200" s="37" t="s">
        <v>17</v>
      </c>
      <c r="B200" s="59" t="n">
        <f aca="false">SUMIF(GASOLINE!$A$4:$A$14,Hathaway!A200,GASOLINE!$C$4:$C$14)</f>
        <v>0.000348902305001456</v>
      </c>
      <c r="C200" s="61" t="n">
        <f aca="false">$C$11*B200</f>
        <v>0.225485092653291</v>
      </c>
    </row>
    <row r="201" s="41" customFormat="true" ht="13.2" hidden="false" customHeight="false" outlineLevel="0" collapsed="false">
      <c r="A201" s="37" t="s">
        <v>18</v>
      </c>
      <c r="B201" s="59" t="n">
        <f aca="false">SUMIF(GASOLINE!$A$4:$A$14,Hathaway!A201,GASOLINE!$C$4:$C$14)</f>
        <v>0.0215339353762104</v>
      </c>
      <c r="C201" s="61" t="n">
        <f aca="false">$C$11*B201</f>
        <v>13.9167364155835</v>
      </c>
    </row>
    <row r="202" s="41" customFormat="true" ht="13.2" hidden="false" customHeight="false" outlineLevel="0" collapsed="false">
      <c r="A202" s="37" t="s">
        <v>26</v>
      </c>
      <c r="B202" s="59" t="n">
        <f aca="false">SUMIF(GASOLINE!$A$4:$A$14,Hathaway!A202,GASOLINE!$C$4:$C$14)</f>
        <v>0</v>
      </c>
      <c r="C202" s="61" t="n">
        <f aca="false">$C$11*B202</f>
        <v>0</v>
      </c>
    </row>
    <row r="203" s="41" customFormat="true" ht="13.2" hidden="false" customHeight="false" outlineLevel="0" collapsed="false">
      <c r="A203" s="62" t="s">
        <v>19</v>
      </c>
      <c r="B203" s="65" t="n">
        <f aca="false">SUMIF(GASOLINE!$A$4:$A$14,Hathaway!A203,GASOLINE!$C$4:$C$14)</f>
        <v>0.00543786994493745</v>
      </c>
      <c r="C203" s="46" t="n">
        <f aca="false">$C$11*B203</f>
        <v>3.51433220931473</v>
      </c>
    </row>
    <row r="204" s="41" customFormat="true" ht="13.2" hidden="false" customHeight="false" outlineLevel="0" collapsed="false">
      <c r="A204" s="97"/>
      <c r="B204" s="98"/>
      <c r="C204" s="58"/>
    </row>
    <row r="205" s="41" customFormat="true" ht="13.2" hidden="false" customHeight="false" outlineLevel="0" collapsed="false">
      <c r="A205" s="99" t="str">
        <f aca="false">A$1&amp;" (continued)"</f>
        <v>Table 6 (continued)</v>
      </c>
      <c r="B205" s="99"/>
      <c r="C205" s="99"/>
      <c r="D205" s="99"/>
      <c r="E205" s="99"/>
      <c r="F205" s="99"/>
    </row>
    <row r="206" s="41" customFormat="true" ht="13.2" hidden="false" customHeight="false" outlineLevel="0" collapsed="false">
      <c r="A206" s="40" t="str">
        <f aca="false">A$2</f>
        <v>Hathaway Terminal TAC Emissions</v>
      </c>
      <c r="B206" s="40"/>
      <c r="C206" s="40"/>
      <c r="D206" s="40"/>
      <c r="E206" s="40"/>
      <c r="F206" s="40"/>
    </row>
    <row r="207" s="41" customFormat="true" ht="13.2" hidden="false" customHeight="false" outlineLevel="0" collapsed="false">
      <c r="A207" s="107" t="s">
        <v>90</v>
      </c>
    </row>
    <row r="208" s="41" customFormat="true" ht="13.2" hidden="false" customHeight="false" outlineLevel="0" collapsed="false">
      <c r="A208" s="49" t="s">
        <v>39</v>
      </c>
      <c r="B208" s="48"/>
      <c r="C208" s="48"/>
    </row>
    <row r="209" s="41" customFormat="true" ht="13.2" hidden="false" customHeight="false" outlineLevel="0" collapsed="false">
      <c r="A209" s="43" t="s">
        <v>7</v>
      </c>
      <c r="B209" s="51" t="s">
        <v>91</v>
      </c>
      <c r="C209" s="51" t="s">
        <v>8</v>
      </c>
    </row>
    <row r="210" s="41" customFormat="true" ht="13.2" hidden="false" customHeight="false" outlineLevel="0" collapsed="false">
      <c r="A210" s="36" t="s">
        <v>9</v>
      </c>
      <c r="B210" s="54" t="n">
        <f aca="false">SUMIF(HCG!$A$4:$A$14,Hathaway!A210,HCG!$C$4:$C$14)</f>
        <v>0</v>
      </c>
      <c r="C210" s="55" t="n">
        <f aca="false">$C$12*B210</f>
        <v>0</v>
      </c>
    </row>
    <row r="211" s="41" customFormat="true" ht="13.2" hidden="false" customHeight="false" outlineLevel="0" collapsed="false">
      <c r="A211" s="37" t="s">
        <v>24</v>
      </c>
      <c r="B211" s="59" t="n">
        <f aca="false">SUMIF(HCG!$A$4:$A$14,Hathaway!A211,HCG!$C$4:$C$14)</f>
        <v>0</v>
      </c>
      <c r="C211" s="60" t="n">
        <f aca="false">$C$12*B211</f>
        <v>0</v>
      </c>
    </row>
    <row r="212" s="41" customFormat="true" ht="13.2" hidden="false" customHeight="false" outlineLevel="0" collapsed="false">
      <c r="A212" s="37" t="s">
        <v>10</v>
      </c>
      <c r="B212" s="59" t="n">
        <f aca="false">SUMIF(HCG!$A$4:$A$14,Hathaway!A212,HCG!$C$4:$C$14)</f>
        <v>0</v>
      </c>
      <c r="C212" s="60" t="n">
        <f aca="false">$C$12*B212</f>
        <v>0</v>
      </c>
    </row>
    <row r="213" s="41" customFormat="true" ht="13.2" hidden="false" customHeight="false" outlineLevel="0" collapsed="false">
      <c r="A213" s="37" t="s">
        <v>11</v>
      </c>
      <c r="B213" s="59" t="n">
        <f aca="false">SUMIF(HCG!$A$4:$A$14,Hathaway!A213,HCG!$C$4:$C$14)</f>
        <v>0</v>
      </c>
      <c r="C213" s="60" t="n">
        <f aca="false">$C$12*B213</f>
        <v>0</v>
      </c>
    </row>
    <row r="214" s="41" customFormat="true" ht="13.2" hidden="false" customHeight="false" outlineLevel="0" collapsed="false">
      <c r="A214" s="37" t="s">
        <v>12</v>
      </c>
      <c r="B214" s="59" t="n">
        <f aca="false">SUMIF(HCG!$A$4:$A$14,Hathaway!A214,HCG!$C$4:$C$14)</f>
        <v>0</v>
      </c>
      <c r="C214" s="60" t="n">
        <f aca="false">$C$12*B214</f>
        <v>0</v>
      </c>
    </row>
    <row r="215" s="41" customFormat="true" ht="13.2" hidden="false" customHeight="false" outlineLevel="0" collapsed="false">
      <c r="A215" s="37" t="s">
        <v>13</v>
      </c>
      <c r="B215" s="59" t="n">
        <f aca="false">SUMIF(HCG!$A$4:$A$14,Hathaway!A215,HCG!$C$4:$C$14)</f>
        <v>0</v>
      </c>
      <c r="C215" s="60" t="n">
        <f aca="false">$C$12*B215</f>
        <v>0</v>
      </c>
    </row>
    <row r="216" s="41" customFormat="true" ht="13.2" hidden="false" customHeight="false" outlineLevel="0" collapsed="false">
      <c r="A216" s="37" t="s">
        <v>92</v>
      </c>
      <c r="B216" s="59" t="n">
        <f aca="false">SUMIF(HCG!$A$4:$A$14,Hathaway!A216,HCG!$C$4:$C$14)</f>
        <v>0</v>
      </c>
      <c r="C216" s="60" t="n">
        <f aca="false">$C$12*B216</f>
        <v>0</v>
      </c>
    </row>
    <row r="217" s="41" customFormat="true" ht="13.2" hidden="false" customHeight="false" outlineLevel="0" collapsed="false">
      <c r="A217" s="37" t="s">
        <v>14</v>
      </c>
      <c r="B217" s="59" t="n">
        <f aca="false">SUMIF(HCG!$A$4:$A$14,Hathaway!A217,HCG!$C$4:$C$14)</f>
        <v>0</v>
      </c>
      <c r="C217" s="60" t="n">
        <f aca="false">$C$12*B217</f>
        <v>0</v>
      </c>
    </row>
    <row r="218" s="41" customFormat="true" ht="13.2" hidden="false" customHeight="false" outlineLevel="0" collapsed="false">
      <c r="A218" s="37" t="s">
        <v>15</v>
      </c>
      <c r="B218" s="59" t="n">
        <f aca="false">SUMIF(HCG!$A$4:$A$14,Hathaway!A218,HCG!$C$4:$C$14)</f>
        <v>0</v>
      </c>
      <c r="C218" s="60" t="n">
        <f aca="false">$C$12*B218</f>
        <v>0</v>
      </c>
    </row>
    <row r="219" s="41" customFormat="true" ht="13.2" hidden="false" customHeight="false" outlineLevel="0" collapsed="false">
      <c r="A219" s="37" t="s">
        <v>28</v>
      </c>
      <c r="B219" s="59" t="n">
        <f aca="false">SUMIF(HCG!$A$4:$A$14,Hathaway!A219,HCG!$C$4:$C$14)</f>
        <v>0</v>
      </c>
      <c r="C219" s="60" t="n">
        <f aca="false">$C$12*B219</f>
        <v>0</v>
      </c>
    </row>
    <row r="220" s="41" customFormat="true" ht="13.2" hidden="false" customHeight="false" outlineLevel="0" collapsed="false">
      <c r="A220" s="37" t="s">
        <v>16</v>
      </c>
      <c r="B220" s="59" t="n">
        <f aca="false">SUMIF(HCG!$A$4:$A$14,Hathaway!A220,HCG!$C$4:$C$14)</f>
        <v>0</v>
      </c>
      <c r="C220" s="60" t="n">
        <f aca="false">$C$12*B220</f>
        <v>0</v>
      </c>
    </row>
    <row r="221" s="41" customFormat="true" ht="13.2" hidden="false" customHeight="false" outlineLevel="0" collapsed="false">
      <c r="A221" s="37" t="s">
        <v>17</v>
      </c>
      <c r="B221" s="59" t="n">
        <f aca="false">SUMIF(HCG!$A$4:$A$14,Hathaway!A221,HCG!$C$4:$C$14)</f>
        <v>0.000953454545454545</v>
      </c>
      <c r="C221" s="60" t="n">
        <f aca="false">$C$12*B221</f>
        <v>0.00836179636363636</v>
      </c>
    </row>
    <row r="222" s="41" customFormat="true" ht="13.2" hidden="false" customHeight="false" outlineLevel="0" collapsed="false">
      <c r="A222" s="37" t="s">
        <v>18</v>
      </c>
      <c r="B222" s="59" t="n">
        <f aca="false">SUMIF(HCG!$A$4:$A$14,Hathaway!A222,HCG!$C$4:$C$14)</f>
        <v>0</v>
      </c>
      <c r="C222" s="60" t="n">
        <f aca="false">$C$12*B222</f>
        <v>0</v>
      </c>
    </row>
    <row r="223" s="41" customFormat="true" ht="13.2" hidden="false" customHeight="false" outlineLevel="0" collapsed="false">
      <c r="A223" s="37" t="s">
        <v>26</v>
      </c>
      <c r="B223" s="59" t="n">
        <f aca="false">SUMIF(HCG!$A$4:$A$14,Hathaway!A223,HCG!$C$4:$C$14)</f>
        <v>0</v>
      </c>
      <c r="C223" s="60" t="n">
        <f aca="false">$C$12*B223</f>
        <v>0</v>
      </c>
    </row>
    <row r="224" s="41" customFormat="true" ht="13.2" hidden="false" customHeight="false" outlineLevel="0" collapsed="false">
      <c r="A224" s="62" t="s">
        <v>19</v>
      </c>
      <c r="B224" s="65" t="n">
        <f aca="false">SUMIF(HCG!$A$4:$A$14,Hathaway!A224,HCG!$C$4:$C$14)</f>
        <v>0</v>
      </c>
      <c r="C224" s="66" t="n">
        <f aca="false">$C$12*B224</f>
        <v>0</v>
      </c>
    </row>
    <row r="225" s="41" customFormat="true" ht="13.2" hidden="false" customHeight="false" outlineLevel="0" collapsed="false">
      <c r="A225" s="97"/>
      <c r="B225" s="98"/>
      <c r="C225" s="58"/>
    </row>
    <row r="226" s="41" customFormat="true" ht="13.2" hidden="false" customHeight="false" outlineLevel="0" collapsed="false">
      <c r="A226" s="99" t="str">
        <f aca="false">A$1&amp;" (continued)"</f>
        <v>Table 6 (continued)</v>
      </c>
      <c r="B226" s="99"/>
      <c r="C226" s="99"/>
      <c r="D226" s="99"/>
      <c r="E226" s="99"/>
      <c r="F226" s="99"/>
    </row>
    <row r="227" s="41" customFormat="true" ht="13.2" hidden="false" customHeight="false" outlineLevel="0" collapsed="false">
      <c r="A227" s="40" t="str">
        <f aca="false">A$2</f>
        <v>Hathaway Terminal TAC Emissions</v>
      </c>
      <c r="B227" s="40"/>
      <c r="C227" s="40"/>
      <c r="D227" s="40"/>
      <c r="E227" s="40"/>
      <c r="F227" s="40"/>
    </row>
    <row r="228" s="41" customFormat="true" ht="13.2" hidden="false" customHeight="false" outlineLevel="0" collapsed="false">
      <c r="A228" s="107" t="s">
        <v>90</v>
      </c>
    </row>
    <row r="229" s="41" customFormat="true" ht="13.2" hidden="false" customHeight="false" outlineLevel="0" collapsed="false">
      <c r="A229" s="49" t="s">
        <v>39</v>
      </c>
      <c r="B229" s="48"/>
      <c r="C229" s="48"/>
    </row>
    <row r="230" s="41" customFormat="true" ht="13.2" hidden="false" customHeight="false" outlineLevel="0" collapsed="false">
      <c r="A230" s="43" t="s">
        <v>7</v>
      </c>
      <c r="B230" s="51" t="s">
        <v>88</v>
      </c>
      <c r="C230" s="51" t="s">
        <v>8</v>
      </c>
    </row>
    <row r="231" s="41" customFormat="true" ht="13.2" hidden="false" customHeight="false" outlineLevel="0" collapsed="false">
      <c r="A231" s="36" t="s">
        <v>9</v>
      </c>
      <c r="B231" s="54" t="n">
        <f aca="false">SUMIF(MTBE!$A$4:$A$14,Hathaway!A231,MTBE!$C$4:$C$14)</f>
        <v>0.000118301551195299</v>
      </c>
      <c r="C231" s="56" t="n">
        <f aca="false">$C$13*B231</f>
        <v>0.442198185197398</v>
      </c>
    </row>
    <row r="232" s="41" customFormat="true" ht="13.2" hidden="false" customHeight="false" outlineLevel="0" collapsed="false">
      <c r="A232" s="37" t="s">
        <v>24</v>
      </c>
      <c r="B232" s="59" t="n">
        <f aca="false">SUMIF(MTBE!$A$4:$A$14,Hathaway!A232,MTBE!$C$4:$C$14)</f>
        <v>0</v>
      </c>
      <c r="C232" s="61" t="n">
        <f aca="false">$C$13*B232</f>
        <v>0</v>
      </c>
    </row>
    <row r="233" s="41" customFormat="true" ht="13.2" hidden="false" customHeight="false" outlineLevel="0" collapsed="false">
      <c r="A233" s="37" t="s">
        <v>10</v>
      </c>
      <c r="B233" s="59" t="n">
        <f aca="false">SUMIF(MTBE!$A$4:$A$14,Hathaway!A233,MTBE!$C$4:$C$14)</f>
        <v>0</v>
      </c>
      <c r="C233" s="61" t="n">
        <f aca="false">$C$13*B233</f>
        <v>0</v>
      </c>
    </row>
    <row r="234" s="41" customFormat="true" ht="13.2" hidden="false" customHeight="false" outlineLevel="0" collapsed="false">
      <c r="A234" s="37" t="s">
        <v>11</v>
      </c>
      <c r="B234" s="59" t="n">
        <f aca="false">SUMIF(MTBE!$A$4:$A$14,Hathaway!A234,MTBE!$C$4:$C$14)</f>
        <v>3.81200805016281E-005</v>
      </c>
      <c r="C234" s="61" t="n">
        <f aca="false">$C$13*B234</f>
        <v>0.142488667706231</v>
      </c>
    </row>
    <row r="235" s="41" customFormat="true" ht="13.2" hidden="false" customHeight="false" outlineLevel="0" collapsed="false">
      <c r="A235" s="37" t="s">
        <v>12</v>
      </c>
      <c r="B235" s="59" t="n">
        <f aca="false">SUMIF(MTBE!$A$4:$A$14,Hathaway!A235,MTBE!$C$4:$C$14)</f>
        <v>4.23720640142238E-006</v>
      </c>
      <c r="C235" s="61" t="n">
        <f aca="false">$C$13*B235</f>
        <v>0.0158382114358127</v>
      </c>
    </row>
    <row r="236" s="41" customFormat="true" ht="13.2" hidden="false" customHeight="false" outlineLevel="0" collapsed="false">
      <c r="A236" s="37" t="s">
        <v>13</v>
      </c>
      <c r="B236" s="59" t="n">
        <f aca="false">SUMIF(MTBE!$A$4:$A$14,Hathaway!A236,MTBE!$C$4:$C$14)</f>
        <v>0.000262362447276089</v>
      </c>
      <c r="C236" s="61" t="n">
        <f aca="false">$C$13*B236</f>
        <v>0.98068196804882</v>
      </c>
    </row>
    <row r="237" s="41" customFormat="true" ht="13.2" hidden="false" customHeight="false" outlineLevel="0" collapsed="false">
      <c r="A237" s="37" t="s">
        <v>92</v>
      </c>
      <c r="B237" s="59" t="n">
        <f aca="false">SUMIF(MTBE!$A$4:$A$14,Hathaway!A237,MTBE!$C$4:$C$14)</f>
        <v>0</v>
      </c>
      <c r="C237" s="61" t="n">
        <f aca="false">$C$13*B237</f>
        <v>0</v>
      </c>
    </row>
    <row r="238" s="41" customFormat="true" ht="13.2" hidden="false" customHeight="false" outlineLevel="0" collapsed="false">
      <c r="A238" s="37" t="s">
        <v>14</v>
      </c>
      <c r="B238" s="59" t="n">
        <f aca="false">SUMIF(MTBE!$A$4:$A$14,Hathaway!A238,MTBE!$C$4:$C$14)</f>
        <v>0.999439798038162</v>
      </c>
      <c r="C238" s="61" t="n">
        <f aca="false">$C$13*B238</f>
        <v>3735.79602668886</v>
      </c>
    </row>
    <row r="239" s="41" customFormat="true" ht="13.2" hidden="false" customHeight="false" outlineLevel="0" collapsed="false">
      <c r="A239" s="37" t="s">
        <v>15</v>
      </c>
      <c r="B239" s="59" t="n">
        <f aca="false">SUMIF(MTBE!$A$4:$A$14,Hathaway!A239,MTBE!$C$4:$C$14)</f>
        <v>0</v>
      </c>
      <c r="C239" s="61" t="n">
        <f aca="false">$C$13*B239</f>
        <v>0</v>
      </c>
    </row>
    <row r="240" s="41" customFormat="true" ht="13.2" hidden="false" customHeight="false" outlineLevel="0" collapsed="false">
      <c r="A240" s="37" t="s">
        <v>28</v>
      </c>
      <c r="B240" s="59" t="n">
        <f aca="false">SUMIF(MTBE!$A$4:$A$14,Hathaway!A240,MTBE!$C$4:$C$14)</f>
        <v>0</v>
      </c>
      <c r="C240" s="61" t="n">
        <f aca="false">$C$13*B240</f>
        <v>0</v>
      </c>
    </row>
    <row r="241" s="41" customFormat="true" ht="13.2" hidden="false" customHeight="false" outlineLevel="0" collapsed="false">
      <c r="A241" s="37" t="s">
        <v>16</v>
      </c>
      <c r="B241" s="59" t="n">
        <f aca="false">SUMIF(MTBE!$A$4:$A$14,Hathaway!A241,MTBE!$C$4:$C$14)</f>
        <v>0.000101918992171975</v>
      </c>
      <c r="C241" s="61" t="n">
        <f aca="false">$C$13*B241</f>
        <v>0.380961981649705</v>
      </c>
    </row>
    <row r="242" s="41" customFormat="true" ht="13.2" hidden="false" customHeight="false" outlineLevel="0" collapsed="false">
      <c r="A242" s="37" t="s">
        <v>17</v>
      </c>
      <c r="B242" s="59" t="n">
        <f aca="false">SUMIF(MTBE!$A$4:$A$14,Hathaway!A242,MTBE!$C$4:$C$14)</f>
        <v>0</v>
      </c>
      <c r="C242" s="61" t="n">
        <f aca="false">$C$13*B242</f>
        <v>0</v>
      </c>
    </row>
    <row r="243" s="41" customFormat="true" ht="13.2" hidden="false" customHeight="false" outlineLevel="0" collapsed="false">
      <c r="A243" s="37" t="s">
        <v>18</v>
      </c>
      <c r="B243" s="59" t="n">
        <f aca="false">SUMIF(MTBE!$A$4:$A$14,Hathaway!A243,MTBE!$C$4:$C$14)</f>
        <v>0</v>
      </c>
      <c r="C243" s="61" t="n">
        <f aca="false">$C$13*B243</f>
        <v>0</v>
      </c>
    </row>
    <row r="244" s="41" customFormat="true" ht="13.2" hidden="false" customHeight="false" outlineLevel="0" collapsed="false">
      <c r="A244" s="37" t="s">
        <v>26</v>
      </c>
      <c r="B244" s="59" t="n">
        <f aca="false">SUMIF(MTBE!$A$4:$A$14,Hathaway!A244,MTBE!$C$4:$C$14)</f>
        <v>0</v>
      </c>
      <c r="C244" s="61" t="n">
        <f aca="false">$C$13*B244</f>
        <v>0</v>
      </c>
    </row>
    <row r="245" s="41" customFormat="true" ht="13.2" hidden="false" customHeight="false" outlineLevel="0" collapsed="false">
      <c r="A245" s="62" t="s">
        <v>19</v>
      </c>
      <c r="B245" s="65" t="n">
        <f aca="false">SUMIF(MTBE!$A$4:$A$14,Hathaway!A245,MTBE!$C$4:$C$14)</f>
        <v>3.52616842920064E-005</v>
      </c>
      <c r="C245" s="46" t="n">
        <f aca="false">$C$13*B245</f>
        <v>0.131804297098248</v>
      </c>
    </row>
    <row r="246" s="41" customFormat="true" ht="13.2" hidden="false" customHeight="false" outlineLevel="0" collapsed="false">
      <c r="A246" s="97"/>
      <c r="B246" s="98"/>
      <c r="C246" s="58"/>
    </row>
    <row r="247" s="41" customFormat="true" ht="13.2" hidden="false" customHeight="false" outlineLevel="0" collapsed="false">
      <c r="A247" s="99" t="str">
        <f aca="false">A$1&amp;" (continued)"</f>
        <v>Table 6 (continued)</v>
      </c>
      <c r="B247" s="99"/>
      <c r="C247" s="99"/>
      <c r="D247" s="99"/>
      <c r="E247" s="99"/>
      <c r="F247" s="99"/>
    </row>
    <row r="248" s="41" customFormat="true" ht="13.2" hidden="false" customHeight="false" outlineLevel="0" collapsed="false">
      <c r="A248" s="40" t="str">
        <f aca="false">A$2</f>
        <v>Hathaway Terminal TAC Emissions</v>
      </c>
      <c r="B248" s="40"/>
      <c r="C248" s="40"/>
      <c r="D248" s="40"/>
      <c r="E248" s="40"/>
      <c r="F248" s="40"/>
    </row>
    <row r="249" s="41" customFormat="true" ht="13.2" hidden="false" customHeight="false" outlineLevel="0" collapsed="false">
      <c r="A249" s="107" t="s">
        <v>90</v>
      </c>
    </row>
    <row r="250" s="41" customFormat="true" ht="13.2" hidden="false" customHeight="false" outlineLevel="0" collapsed="false">
      <c r="A250" s="49" t="s">
        <v>39</v>
      </c>
      <c r="B250" s="48"/>
      <c r="C250" s="48"/>
    </row>
    <row r="251" s="41" customFormat="true" ht="13.2" hidden="false" customHeight="false" outlineLevel="0" collapsed="false">
      <c r="A251" s="43" t="s">
        <v>7</v>
      </c>
      <c r="B251" s="51" t="s">
        <v>89</v>
      </c>
      <c r="C251" s="51" t="s">
        <v>8</v>
      </c>
    </row>
    <row r="252" s="41" customFormat="true" ht="13.2" hidden="false" customHeight="false" outlineLevel="0" collapsed="false">
      <c r="A252" s="36" t="s">
        <v>9</v>
      </c>
      <c r="B252" s="54" t="n">
        <f aca="false">SUMIF(NAPTHA!$A$4:$A$14,Hathaway!A252,NAPTHA!$C$4:$C$14)</f>
        <v>0.003142</v>
      </c>
      <c r="C252" s="56" t="n">
        <f aca="false">$C$14*B252</f>
        <v>1.52314734</v>
      </c>
    </row>
    <row r="253" s="41" customFormat="true" ht="13.2" hidden="false" customHeight="false" outlineLevel="0" collapsed="false">
      <c r="A253" s="37" t="s">
        <v>24</v>
      </c>
      <c r="B253" s="59" t="n">
        <f aca="false">SUMIF(NAPTHA!$A$4:$A$14,Hathaway!A253,NAPTHA!$C$4:$C$14)</f>
        <v>0</v>
      </c>
      <c r="C253" s="61" t="n">
        <f aca="false">$C$14*B253</f>
        <v>0</v>
      </c>
    </row>
    <row r="254" s="41" customFormat="true" ht="13.2" hidden="false" customHeight="false" outlineLevel="0" collapsed="false">
      <c r="A254" s="37" t="s">
        <v>10</v>
      </c>
      <c r="B254" s="59" t="n">
        <f aca="false">SUMIF(NAPTHA!$A$4:$A$14,Hathaway!A254,NAPTHA!$C$4:$C$14)</f>
        <v>0</v>
      </c>
      <c r="C254" s="61" t="n">
        <f aca="false">$C$14*B254</f>
        <v>0</v>
      </c>
    </row>
    <row r="255" s="41" customFormat="true" ht="13.2" hidden="false" customHeight="false" outlineLevel="0" collapsed="false">
      <c r="A255" s="37" t="s">
        <v>11</v>
      </c>
      <c r="B255" s="59" t="n">
        <f aca="false">SUMIF(NAPTHA!$A$4:$A$14,Hathaway!A255,NAPTHA!$C$4:$C$14)</f>
        <v>0.006684</v>
      </c>
      <c r="C255" s="61" t="n">
        <f aca="false">$C$14*B255</f>
        <v>3.24020268</v>
      </c>
    </row>
    <row r="256" s="41" customFormat="true" ht="13.2" hidden="false" customHeight="false" outlineLevel="0" collapsed="false">
      <c r="A256" s="37" t="s">
        <v>12</v>
      </c>
      <c r="B256" s="59" t="n">
        <f aca="false">SUMIF(NAPTHA!$A$4:$A$14,Hathaway!A256,NAPTHA!$C$4:$C$14)</f>
        <v>0.000544</v>
      </c>
      <c r="C256" s="61" t="n">
        <f aca="false">$C$14*B256</f>
        <v>0.26371488</v>
      </c>
    </row>
    <row r="257" s="41" customFormat="true" ht="13.2" hidden="false" customHeight="false" outlineLevel="0" collapsed="false">
      <c r="A257" s="37" t="s">
        <v>13</v>
      </c>
      <c r="B257" s="59" t="n">
        <f aca="false">SUMIF(NAPTHA!$A$4:$A$14,Hathaway!A257,NAPTHA!$C$4:$C$14)</f>
        <v>0.014146</v>
      </c>
      <c r="C257" s="61" t="n">
        <f aca="false">$C$14*B257</f>
        <v>6.85755642</v>
      </c>
    </row>
    <row r="258" s="41" customFormat="true" ht="13.2" hidden="false" customHeight="false" outlineLevel="0" collapsed="false">
      <c r="A258" s="37" t="s">
        <v>92</v>
      </c>
      <c r="B258" s="59" t="n">
        <f aca="false">SUMIF(NAPTHA!$A$4:$A$14,Hathaway!A258,NAPTHA!$C$4:$C$14)</f>
        <v>0</v>
      </c>
      <c r="C258" s="61" t="n">
        <f aca="false">$C$14*B258</f>
        <v>0</v>
      </c>
    </row>
    <row r="259" s="41" customFormat="true" ht="13.2" hidden="false" customHeight="false" outlineLevel="0" collapsed="false">
      <c r="A259" s="37" t="s">
        <v>14</v>
      </c>
      <c r="B259" s="59" t="n">
        <f aca="false">SUMIF(NAPTHA!$A$4:$A$14,Hathaway!A259,NAPTHA!$C$4:$C$14)</f>
        <v>0</v>
      </c>
      <c r="C259" s="61" t="n">
        <f aca="false">$C$14*B259</f>
        <v>0</v>
      </c>
    </row>
    <row r="260" s="41" customFormat="true" ht="13.2" hidden="false" customHeight="false" outlineLevel="0" collapsed="false">
      <c r="A260" s="37" t="s">
        <v>15</v>
      </c>
      <c r="B260" s="59" t="n">
        <f aca="false">SUMIF(NAPTHA!$A$4:$A$14,Hathaway!A260,NAPTHA!$C$4:$C$14)</f>
        <v>1E-006</v>
      </c>
      <c r="C260" s="61" t="n">
        <f aca="false">$C$14*B260</f>
        <v>0.00048477</v>
      </c>
    </row>
    <row r="261" s="41" customFormat="true" ht="13.2" hidden="false" customHeight="false" outlineLevel="0" collapsed="false">
      <c r="A261" s="37" t="s">
        <v>28</v>
      </c>
      <c r="B261" s="59" t="n">
        <f aca="false">SUMIF(NAPTHA!$A$4:$A$14,Hathaway!A261,NAPTHA!$C$4:$C$14)</f>
        <v>0</v>
      </c>
      <c r="C261" s="61" t="n">
        <f aca="false">$C$14*B261</f>
        <v>0</v>
      </c>
    </row>
    <row r="262" s="41" customFormat="true" ht="13.2" hidden="false" customHeight="false" outlineLevel="0" collapsed="false">
      <c r="A262" s="37" t="s">
        <v>16</v>
      </c>
      <c r="B262" s="59" t="n">
        <f aca="false">SUMIF(NAPTHA!$A$4:$A$14,Hathaway!A262,NAPTHA!$C$4:$C$14)</f>
        <v>0.006307</v>
      </c>
      <c r="C262" s="61" t="n">
        <f aca="false">$C$14*B262</f>
        <v>3.05744439</v>
      </c>
    </row>
    <row r="263" s="41" customFormat="true" ht="13.2" hidden="false" customHeight="false" outlineLevel="0" collapsed="false">
      <c r="A263" s="37" t="s">
        <v>17</v>
      </c>
      <c r="B263" s="59" t="n">
        <f aca="false">SUMIF(NAPTHA!$A$4:$A$14,Hathaway!A263,NAPTHA!$C$4:$C$14)</f>
        <v>0.000102</v>
      </c>
      <c r="C263" s="61" t="n">
        <f aca="false">$C$14*B263</f>
        <v>0.04944654</v>
      </c>
    </row>
    <row r="264" s="41" customFormat="true" ht="13.2" hidden="false" customHeight="false" outlineLevel="0" collapsed="false">
      <c r="A264" s="37" t="s">
        <v>18</v>
      </c>
      <c r="B264" s="59" t="n">
        <f aca="false">SUMIF(NAPTHA!$A$4:$A$14,Hathaway!A264,NAPTHA!$C$4:$C$14)</f>
        <v>0</v>
      </c>
      <c r="C264" s="61" t="n">
        <f aca="false">$C$14*B264</f>
        <v>0</v>
      </c>
    </row>
    <row r="265" s="41" customFormat="true" ht="13.2" hidden="false" customHeight="false" outlineLevel="0" collapsed="false">
      <c r="A265" s="37" t="s">
        <v>26</v>
      </c>
      <c r="B265" s="59" t="n">
        <f aca="false">SUMIF(NAPTHA!$A$4:$A$14,Hathaway!A265,NAPTHA!$C$4:$C$14)</f>
        <v>0</v>
      </c>
      <c r="C265" s="61" t="n">
        <f aca="false">$C$14*B265</f>
        <v>0</v>
      </c>
    </row>
    <row r="266" s="41" customFormat="true" ht="13.2" hidden="false" customHeight="false" outlineLevel="0" collapsed="false">
      <c r="A266" s="62" t="s">
        <v>19</v>
      </c>
      <c r="B266" s="65" t="n">
        <f aca="false">SUMIF(NAPTHA!$A$4:$A$14,Hathaway!A266,NAPTHA!$C$4:$C$14)</f>
        <v>0.002117</v>
      </c>
      <c r="C266" s="46" t="n">
        <f aca="false">$C$14*B266</f>
        <v>1.02625809</v>
      </c>
    </row>
    <row r="267" s="41" customFormat="true" ht="13.2" hidden="false" customHeight="false" outlineLevel="0" collapsed="false">
      <c r="A267" s="97"/>
      <c r="B267" s="98"/>
      <c r="C267" s="58"/>
    </row>
    <row r="268" s="41" customFormat="true" ht="13.2" hidden="false" customHeight="false" outlineLevel="0" collapsed="false">
      <c r="A268" s="99" t="str">
        <f aca="false">A$1&amp;" (continued)"</f>
        <v>Table 6 (continued)</v>
      </c>
      <c r="B268" s="99"/>
      <c r="C268" s="99"/>
      <c r="D268" s="99"/>
      <c r="E268" s="99"/>
      <c r="F268" s="99"/>
    </row>
    <row r="269" s="41" customFormat="true" ht="13.2" hidden="false" customHeight="false" outlineLevel="0" collapsed="false">
      <c r="A269" s="40" t="str">
        <f aca="false">A$2</f>
        <v>Hathaway Terminal TAC Emissions</v>
      </c>
      <c r="B269" s="40"/>
      <c r="C269" s="40"/>
      <c r="D269" s="40"/>
      <c r="E269" s="40"/>
      <c r="F269" s="40"/>
    </row>
    <row r="270" s="41" customFormat="true" ht="13.2" hidden="false" customHeight="false" outlineLevel="0" collapsed="false">
      <c r="A270" s="107" t="s">
        <v>93</v>
      </c>
    </row>
    <row r="271" s="41" customFormat="true" ht="13.2" hidden="false" customHeight="false" outlineLevel="0" collapsed="false">
      <c r="A271" s="49" t="s">
        <v>39</v>
      </c>
      <c r="B271" s="48"/>
      <c r="C271" s="48"/>
      <c r="D271" s="49" t="s">
        <v>40</v>
      </c>
      <c r="E271" s="48"/>
      <c r="F271" s="50" t="s">
        <v>41</v>
      </c>
    </row>
    <row r="272" s="41" customFormat="true" ht="13.2" hidden="false" customHeight="false" outlineLevel="0" collapsed="false">
      <c r="A272" s="43" t="s">
        <v>7</v>
      </c>
      <c r="B272" s="51" t="s">
        <v>85</v>
      </c>
      <c r="C272" s="51" t="s">
        <v>8</v>
      </c>
      <c r="D272" s="51" t="s">
        <v>43</v>
      </c>
      <c r="E272" s="42" t="s">
        <v>8</v>
      </c>
      <c r="F272" s="43" t="s">
        <v>8</v>
      </c>
    </row>
    <row r="273" s="41" customFormat="true" ht="13.2" hidden="false" customHeight="false" outlineLevel="0" collapsed="false">
      <c r="A273" s="36" t="s">
        <v>9</v>
      </c>
      <c r="B273" s="54" t="n">
        <f aca="false">SUMIF(ALKY!$A$4:$A$14,Hathaway!A273,ALKY!$C$4:$C$14)</f>
        <v>0</v>
      </c>
      <c r="C273" s="56" t="n">
        <f aca="false">$C$15*B273</f>
        <v>0</v>
      </c>
      <c r="D273" s="54" t="n">
        <f aca="false">SUMIF(Ethanol!$J$8:$J$18,Hathaway!A273,Ethanol!$L$8:$L$18)</f>
        <v>0.000627019939372541</v>
      </c>
      <c r="E273" s="108" t="n">
        <f aca="false">$E$15*D273</f>
        <v>0.378720043381015</v>
      </c>
      <c r="F273" s="56" t="n">
        <f aca="false">E273-(C273+C294+C315)</f>
        <v>-3.67769038843032</v>
      </c>
    </row>
    <row r="274" s="41" customFormat="true" ht="13.2" hidden="false" customHeight="false" outlineLevel="0" collapsed="false">
      <c r="A274" s="37" t="s">
        <v>24</v>
      </c>
      <c r="B274" s="59" t="n">
        <f aca="false">SUMIF(ALKY!$A$4:$A$14,Hathaway!A274,ALKY!$C$4:$C$14)</f>
        <v>0</v>
      </c>
      <c r="C274" s="61" t="n">
        <f aca="false">$C$15*B274</f>
        <v>0</v>
      </c>
      <c r="D274" s="59" t="n">
        <f aca="false">SUMIF(Ethanol!$J$8:$J$18,Hathaway!A274,Ethanol!$L$8:$L$18)</f>
        <v>0</v>
      </c>
      <c r="E274" s="109" t="n">
        <f aca="false">$E$15*D274</f>
        <v>0</v>
      </c>
      <c r="F274" s="61" t="n">
        <f aca="false">E274-(C274+C295+C316)</f>
        <v>0</v>
      </c>
    </row>
    <row r="275" s="41" customFormat="true" ht="13.2" hidden="false" customHeight="false" outlineLevel="0" collapsed="false">
      <c r="A275" s="37" t="s">
        <v>10</v>
      </c>
      <c r="B275" s="59" t="n">
        <f aca="false">SUMIF(ALKY!$A$4:$A$14,Hathaway!A275,ALKY!$C$4:$C$14)</f>
        <v>7.28699041864739E-006</v>
      </c>
      <c r="C275" s="61" t="n">
        <f aca="false">$C$15*B275</f>
        <v>0.00380410047815069</v>
      </c>
      <c r="D275" s="59" t="n">
        <f aca="false">SUMIF(Ethanol!$J$8:$J$18,Hathaway!A275,Ethanol!$L$8:$L$18)</f>
        <v>5.65289022776013E-006</v>
      </c>
      <c r="E275" s="109" t="n">
        <f aca="false">$E$15*D275</f>
        <v>0.00341434569756712</v>
      </c>
      <c r="F275" s="61" t="n">
        <f aca="false">E275-(C275+C296+C317)</f>
        <v>-0.0316500147805836</v>
      </c>
    </row>
    <row r="276" s="41" customFormat="true" ht="13.2" hidden="false" customHeight="false" outlineLevel="0" collapsed="false">
      <c r="A276" s="37" t="s">
        <v>11</v>
      </c>
      <c r="B276" s="59" t="n">
        <f aca="false">SUMIF(ALKY!$A$4:$A$14,Hathaway!A276,ALKY!$C$4:$C$14)</f>
        <v>0</v>
      </c>
      <c r="C276" s="61" t="n">
        <f aca="false">$C$15*B276</f>
        <v>0</v>
      </c>
      <c r="D276" s="59" t="n">
        <f aca="false">SUMIF(Ethanol!$J$8:$J$18,Hathaway!A276,Ethanol!$L$8:$L$18)</f>
        <v>0.00117290144018836</v>
      </c>
      <c r="E276" s="109" t="n">
        <f aca="false">$E$15*D276</f>
        <v>0.708432469873769</v>
      </c>
      <c r="F276" s="61" t="n">
        <f aca="false">E276-(C276+C297+C318)</f>
        <v>-5.57726923054933</v>
      </c>
    </row>
    <row r="277" s="41" customFormat="true" ht="13.2" hidden="false" customHeight="false" outlineLevel="0" collapsed="false">
      <c r="A277" s="37" t="s">
        <v>12</v>
      </c>
      <c r="B277" s="59" t="n">
        <f aca="false">SUMIF(ALKY!$A$4:$A$14,Hathaway!A277,ALKY!$C$4:$C$14)</f>
        <v>2.3686342396653E-005</v>
      </c>
      <c r="C277" s="61" t="n">
        <f aca="false">$C$15*B277</f>
        <v>0.0123652181847487</v>
      </c>
      <c r="D277" s="59" t="n">
        <f aca="false">SUMIF(Ethanol!$J$8:$J$18,Hathaway!A277,Ethanol!$L$8:$L$18)</f>
        <v>0.00014349768995844</v>
      </c>
      <c r="E277" s="109" t="n">
        <f aca="false">$E$15*D277</f>
        <v>0.0866726047348978</v>
      </c>
      <c r="F277" s="61" t="n">
        <f aca="false">E277-(C277+C298+C319)</f>
        <v>-0.709866074861169</v>
      </c>
    </row>
    <row r="278" s="41" customFormat="true" ht="13.2" hidden="false" customHeight="false" outlineLevel="0" collapsed="false">
      <c r="A278" s="37" t="s">
        <v>13</v>
      </c>
      <c r="B278" s="59" t="n">
        <f aca="false">SUMIF(ALKY!$A$4:$A$14,Hathaway!A278,ALKY!$C$4:$C$14)</f>
        <v>0</v>
      </c>
      <c r="C278" s="61" t="n">
        <f aca="false">$C$15*B278</f>
        <v>0</v>
      </c>
      <c r="D278" s="59" t="n">
        <f aca="false">SUMIF(Ethanol!$J$8:$J$18,Hathaway!A278,Ethanol!$L$8:$L$18)</f>
        <v>0.00180141910746975</v>
      </c>
      <c r="E278" s="109" t="n">
        <f aca="false">$E$15*D278</f>
        <v>1.08805714091173</v>
      </c>
      <c r="F278" s="61" t="n">
        <f aca="false">E278-(C278+C299+C320)</f>
        <v>-6.98271640244828</v>
      </c>
    </row>
    <row r="279" s="41" customFormat="true" ht="13.2" hidden="false" customHeight="false" outlineLevel="0" collapsed="false">
      <c r="A279" s="37" t="s">
        <v>92</v>
      </c>
      <c r="B279" s="59" t="n">
        <f aca="false">SUMIF(ALKY!$A$4:$A$14,Hathaway!A279,ALKY!$C$4:$C$14)</f>
        <v>0</v>
      </c>
      <c r="C279" s="61" t="n">
        <f aca="false">$C$15*B279</f>
        <v>0</v>
      </c>
      <c r="D279" s="59" t="n">
        <f aca="false">SUMIF(Ethanol!$J$8:$J$18,Hathaway!A279,Ethanol!$L$8:$L$18)</f>
        <v>0</v>
      </c>
      <c r="E279" s="109" t="n">
        <f aca="false">$E$15*D279</f>
        <v>0</v>
      </c>
      <c r="F279" s="61" t="n">
        <f aca="false">E279-(C279+C300+C321)</f>
        <v>0</v>
      </c>
    </row>
    <row r="280" s="41" customFormat="true" ht="13.2" hidden="false" customHeight="false" outlineLevel="0" collapsed="false">
      <c r="A280" s="37" t="s">
        <v>14</v>
      </c>
      <c r="B280" s="59" t="n">
        <f aca="false">SUMIF(ALKY!$A$4:$A$14,Hathaway!A280,ALKY!$C$4:$C$14)</f>
        <v>0</v>
      </c>
      <c r="C280" s="61" t="n">
        <f aca="false">$C$15*B280</f>
        <v>0</v>
      </c>
      <c r="D280" s="59" t="n">
        <f aca="false">SUMIF(Ethanol!$J$8:$J$18,Hathaway!A280,Ethanol!$L$8:$L$18)</f>
        <v>0</v>
      </c>
      <c r="E280" s="109" t="n">
        <f aca="false">$E$15*D280</f>
        <v>0</v>
      </c>
      <c r="F280" s="61" t="n">
        <f aca="false">E280-(C280+C301+C322)</f>
        <v>-3820.91403245612</v>
      </c>
    </row>
    <row r="281" s="41" customFormat="true" ht="13.2" hidden="false" customHeight="false" outlineLevel="0" collapsed="false">
      <c r="A281" s="37" t="s">
        <v>15</v>
      </c>
      <c r="B281" s="59" t="n">
        <f aca="false">SUMIF(ALKY!$A$4:$A$14,Hathaway!A281,ALKY!$C$4:$C$14)</f>
        <v>0</v>
      </c>
      <c r="C281" s="61" t="n">
        <f aca="false">$C$15*B281</f>
        <v>0</v>
      </c>
      <c r="D281" s="59" t="n">
        <f aca="false">SUMIF(Ethanol!$J$8:$J$18,Hathaway!A281,Ethanol!$L$8:$L$18)</f>
        <v>3.40067895800971E-006</v>
      </c>
      <c r="E281" s="109" t="n">
        <f aca="false">$E$15*D281</f>
        <v>0.00205401009063786</v>
      </c>
      <c r="F281" s="61" t="n">
        <f aca="false">E281-(C281+C302+C323)</f>
        <v>-0.00656950990936214</v>
      </c>
    </row>
    <row r="282" s="41" customFormat="true" ht="13.2" hidden="false" customHeight="false" outlineLevel="0" collapsed="false">
      <c r="A282" s="37" t="s">
        <v>28</v>
      </c>
      <c r="B282" s="59" t="n">
        <f aca="false">SUMIF(ALKY!$A$4:$A$14,Hathaway!A282,ALKY!$C$4:$C$14)</f>
        <v>0</v>
      </c>
      <c r="C282" s="61" t="n">
        <f aca="false">$C$15*B282</f>
        <v>0</v>
      </c>
      <c r="D282" s="59" t="n">
        <f aca="false">SUMIF(Ethanol!$J$8:$J$18,Hathaway!A282,Ethanol!$L$8:$L$18)</f>
        <v>0</v>
      </c>
      <c r="E282" s="109" t="n">
        <f aca="false">$E$15*D282</f>
        <v>0</v>
      </c>
      <c r="F282" s="61" t="n">
        <f aca="false">E282-(C282+C303+C324)</f>
        <v>0</v>
      </c>
    </row>
    <row r="283" s="41" customFormat="true" ht="13.2" hidden="false" customHeight="false" outlineLevel="0" collapsed="false">
      <c r="A283" s="37" t="s">
        <v>16</v>
      </c>
      <c r="B283" s="59" t="n">
        <f aca="false">SUMIF(ALKY!$A$4:$A$14,Hathaway!A283,ALKY!$C$4:$C$14)</f>
        <v>0</v>
      </c>
      <c r="C283" s="61" t="n">
        <f aca="false">$C$15*B283</f>
        <v>0</v>
      </c>
      <c r="D283" s="59" t="n">
        <f aca="false">SUMIF(Ethanol!$J$8:$J$18,Hathaway!A283,Ethanol!$L$8:$L$18)</f>
        <v>0.00197309428614089</v>
      </c>
      <c r="E283" s="109" t="n">
        <f aca="false">$E$15*D283</f>
        <v>1.1917489488291</v>
      </c>
      <c r="F283" s="61" t="n">
        <f aca="false">E283-(C283+C304+C325)</f>
        <v>-12.8722972241466</v>
      </c>
    </row>
    <row r="284" s="41" customFormat="true" ht="13.2" hidden="false" customHeight="false" outlineLevel="0" collapsed="false">
      <c r="A284" s="37" t="s">
        <v>17</v>
      </c>
      <c r="B284" s="59" t="n">
        <f aca="false">SUMIF(ALKY!$A$4:$A$14,Hathaway!A284,ALKY!$C$4:$C$14)</f>
        <v>1.13057851239669E-005</v>
      </c>
      <c r="C284" s="61" t="n">
        <f aca="false">$C$15*B284</f>
        <v>0.0059020720661157</v>
      </c>
      <c r="D284" s="59" t="n">
        <f aca="false">SUMIF(Ethanol!$J$8:$J$18,Hathaway!A284,Ethanol!$L$8:$L$18)</f>
        <v>4.25827409702034E-005</v>
      </c>
      <c r="E284" s="109" t="n">
        <f aca="false">$E$15*D284</f>
        <v>0.0257199755460029</v>
      </c>
      <c r="F284" s="61" t="n">
        <f aca="false">E284-(C284+C305+C326)</f>
        <v>-0.168821596520113</v>
      </c>
    </row>
    <row r="285" s="41" customFormat="true" ht="13.2" hidden="false" customHeight="false" outlineLevel="0" collapsed="false">
      <c r="A285" s="37" t="s">
        <v>18</v>
      </c>
      <c r="B285" s="59" t="n">
        <f aca="false">SUMIF(ALKY!$A$4:$A$14,Hathaway!A285,ALKY!$C$4:$C$14)</f>
        <v>0.151660897265264</v>
      </c>
      <c r="C285" s="61" t="n">
        <f aca="false">$C$15*B285</f>
        <v>79.1730548083582</v>
      </c>
      <c r="D285" s="59" t="n">
        <f aca="false">SUMIF(Ethanol!$J$8:$J$18,Hathaway!A285,Ethanol!$L$8:$L$18)</f>
        <v>0.00211875295898033</v>
      </c>
      <c r="E285" s="109" t="n">
        <f aca="false">$E$15*D285</f>
        <v>1.27972678722412</v>
      </c>
      <c r="F285" s="61" t="n">
        <f aca="false">E285-(C285+C306+C327)</f>
        <v>-77.8933280211341</v>
      </c>
    </row>
    <row r="286" s="41" customFormat="true" ht="13.2" hidden="false" customHeight="false" outlineLevel="0" collapsed="false">
      <c r="A286" s="37" t="s">
        <v>26</v>
      </c>
      <c r="B286" s="59" t="n">
        <f aca="false">SUMIF(ALKY!$A$4:$A$14,Hathaway!A286,ALKY!$C$4:$C$14)</f>
        <v>0</v>
      </c>
      <c r="C286" s="61" t="n">
        <f aca="false">$C$15*B286</f>
        <v>0</v>
      </c>
      <c r="D286" s="59" t="n">
        <f aca="false">SUMIF(Ethanol!$J$8:$J$18,Hathaway!A286,Ethanol!$L$8:$L$18)</f>
        <v>0</v>
      </c>
      <c r="E286" s="109" t="n">
        <f aca="false">$E$15*D286</f>
        <v>0</v>
      </c>
      <c r="F286" s="61" t="n">
        <f aca="false">E286-(C286+C307+C328)</f>
        <v>-0.0107794</v>
      </c>
    </row>
    <row r="287" s="41" customFormat="true" ht="13.2" hidden="false" customHeight="false" outlineLevel="0" collapsed="false">
      <c r="A287" s="62" t="s">
        <v>19</v>
      </c>
      <c r="B287" s="65" t="n">
        <f aca="false">SUMIF(ALKY!$A$4:$A$14,Hathaway!A287,ALKY!$C$4:$C$14)</f>
        <v>5.53925772216315E-005</v>
      </c>
      <c r="C287" s="46" t="n">
        <f aca="false">$C$15*B287</f>
        <v>0.0289171410127805</v>
      </c>
      <c r="D287" s="65" t="n">
        <f aca="false">SUMIF(Ethanol!$J$8:$J$18,Hathaway!A287,Ethanol!$L$8:$L$18)</f>
        <v>0.000652897303961565</v>
      </c>
      <c r="E287" s="110" t="n">
        <f aca="false">$E$15*D287</f>
        <v>0.394349971592785</v>
      </c>
      <c r="F287" s="46" t="n">
        <f aca="false">E287-(C287+C308+C329)</f>
        <v>-3.44018314332002</v>
      </c>
    </row>
    <row r="288" s="41" customFormat="true" ht="13.2" hidden="false" customHeight="false" outlineLevel="0" collapsed="false">
      <c r="A288" s="97"/>
      <c r="B288" s="98"/>
      <c r="C288" s="58"/>
      <c r="D288" s="98"/>
      <c r="E288" s="58"/>
      <c r="F288" s="58"/>
    </row>
    <row r="289" s="41" customFormat="true" ht="13.2" hidden="false" customHeight="false" outlineLevel="0" collapsed="false">
      <c r="A289" s="99" t="str">
        <f aca="false">A$1&amp;" (continued)"</f>
        <v>Table 6 (continued)</v>
      </c>
      <c r="B289" s="99"/>
      <c r="C289" s="99"/>
      <c r="D289" s="99"/>
      <c r="E289" s="99"/>
      <c r="F289" s="99"/>
    </row>
    <row r="290" s="41" customFormat="true" ht="13.2" hidden="false" customHeight="false" outlineLevel="0" collapsed="false">
      <c r="A290" s="40" t="str">
        <f aca="false">A$2</f>
        <v>Hathaway Terminal TAC Emissions</v>
      </c>
      <c r="B290" s="40"/>
      <c r="C290" s="40"/>
      <c r="D290" s="40"/>
      <c r="E290" s="40"/>
      <c r="F290" s="40"/>
    </row>
    <row r="291" s="41" customFormat="true" ht="13.2" hidden="false" customHeight="false" outlineLevel="0" collapsed="false">
      <c r="A291" s="107" t="s">
        <v>93</v>
      </c>
    </row>
    <row r="292" s="41" customFormat="true" ht="13.2" hidden="false" customHeight="false" outlineLevel="0" collapsed="false">
      <c r="A292" s="49" t="s">
        <v>39</v>
      </c>
      <c r="B292" s="48"/>
      <c r="C292" s="48"/>
    </row>
    <row r="293" s="41" customFormat="true" ht="13.2" hidden="false" customHeight="false" outlineLevel="0" collapsed="false">
      <c r="A293" s="43" t="s">
        <v>7</v>
      </c>
      <c r="B293" s="51" t="s">
        <v>88</v>
      </c>
      <c r="C293" s="51" t="s">
        <v>8</v>
      </c>
    </row>
    <row r="294" s="41" customFormat="true" ht="13.2" hidden="false" customHeight="false" outlineLevel="0" collapsed="false">
      <c r="A294" s="36" t="s">
        <v>9</v>
      </c>
      <c r="B294" s="54" t="n">
        <f aca="false">SUMIF(MTBE!$A$4:$A$14,Hathaway!A294,MTBE!$C$4:$C$14)</f>
        <v>0.000118301551195299</v>
      </c>
      <c r="C294" s="56" t="n">
        <f aca="false">$C$16*B294</f>
        <v>0.435609971811332</v>
      </c>
    </row>
    <row r="295" s="41" customFormat="true" ht="13.2" hidden="false" customHeight="false" outlineLevel="0" collapsed="false">
      <c r="A295" s="37" t="s">
        <v>24</v>
      </c>
      <c r="B295" s="59" t="n">
        <f aca="false">SUMIF(MTBE!$A$4:$A$14,Hathaway!A295,MTBE!$C$4:$C$14)</f>
        <v>0</v>
      </c>
      <c r="C295" s="61" t="n">
        <f aca="false">$C$16*B295</f>
        <v>0</v>
      </c>
    </row>
    <row r="296" s="41" customFormat="true" ht="13.2" hidden="false" customHeight="false" outlineLevel="0" collapsed="false">
      <c r="A296" s="37" t="s">
        <v>10</v>
      </c>
      <c r="B296" s="59" t="n">
        <f aca="false">SUMIF(MTBE!$A$4:$A$14,Hathaway!A296,MTBE!$C$4:$C$14)</f>
        <v>0</v>
      </c>
      <c r="C296" s="61" t="n">
        <f aca="false">$C$16*B296</f>
        <v>0</v>
      </c>
    </row>
    <row r="297" s="41" customFormat="true" ht="13.2" hidden="false" customHeight="false" outlineLevel="0" collapsed="false">
      <c r="A297" s="37" t="s">
        <v>11</v>
      </c>
      <c r="B297" s="59" t="n">
        <f aca="false">SUMIF(MTBE!$A$4:$A$14,Hathaway!A297,MTBE!$C$4:$C$14)</f>
        <v>3.81200805016281E-005</v>
      </c>
      <c r="C297" s="61" t="n">
        <f aca="false">$C$16*B297</f>
        <v>0.140365760423095</v>
      </c>
    </row>
    <row r="298" s="41" customFormat="true" ht="13.2" hidden="false" customHeight="false" outlineLevel="0" collapsed="false">
      <c r="A298" s="37" t="s">
        <v>12</v>
      </c>
      <c r="B298" s="59" t="n">
        <f aca="false">SUMIF(MTBE!$A$4:$A$14,Hathaway!A298,MTBE!$C$4:$C$14)</f>
        <v>4.23720640142238E-006</v>
      </c>
      <c r="C298" s="61" t="n">
        <f aca="false">$C$16*B298</f>
        <v>0.0156022414113175</v>
      </c>
    </row>
    <row r="299" s="41" customFormat="true" ht="13.2" hidden="false" customHeight="false" outlineLevel="0" collapsed="false">
      <c r="A299" s="37" t="s">
        <v>13</v>
      </c>
      <c r="B299" s="59" t="n">
        <f aca="false">SUMIF(MTBE!$A$4:$A$14,Hathaway!A299,MTBE!$C$4:$C$14)</f>
        <v>0.000262362447276089</v>
      </c>
      <c r="C299" s="61" t="n">
        <f aca="false">$C$16*B299</f>
        <v>0.966071003360015</v>
      </c>
    </row>
    <row r="300" s="41" customFormat="true" ht="13.2" hidden="false" customHeight="false" outlineLevel="0" collapsed="false">
      <c r="A300" s="37" t="s">
        <v>25</v>
      </c>
      <c r="B300" s="59" t="n">
        <f aca="false">SUMIF(MTBE!$A$4:$A$14,Hathaway!A300,MTBE!$C$4:$C$14)</f>
        <v>0</v>
      </c>
      <c r="C300" s="61" t="n">
        <f aca="false">$C$16*B300</f>
        <v>0</v>
      </c>
    </row>
    <row r="301" s="41" customFormat="true" ht="13.2" hidden="false" customHeight="false" outlineLevel="0" collapsed="false">
      <c r="A301" s="37" t="s">
        <v>14</v>
      </c>
      <c r="B301" s="59" t="n">
        <f aca="false">SUMIF(MTBE!$A$4:$A$14,Hathaway!A301,MTBE!$C$4:$C$14)</f>
        <v>0.999439798038162</v>
      </c>
      <c r="C301" s="61" t="n">
        <f aca="false">$C$16*B301</f>
        <v>3680.13722433612</v>
      </c>
    </row>
    <row r="302" s="41" customFormat="true" ht="13.2" hidden="false" customHeight="false" outlineLevel="0" collapsed="false">
      <c r="A302" s="37" t="s">
        <v>15</v>
      </c>
      <c r="B302" s="59" t="n">
        <f aca="false">SUMIF(MTBE!$A$4:$A$14,Hathaway!A302,MTBE!$C$4:$C$14)</f>
        <v>0</v>
      </c>
      <c r="C302" s="61" t="n">
        <f aca="false">$C$16*B302</f>
        <v>0</v>
      </c>
    </row>
    <row r="303" s="41" customFormat="true" ht="13.2" hidden="false" customHeight="false" outlineLevel="0" collapsed="false">
      <c r="A303" s="37" t="s">
        <v>28</v>
      </c>
      <c r="B303" s="59" t="n">
        <f aca="false">SUMIF(MTBE!$A$4:$A$14,Hathaway!A303,MTBE!$C$4:$C$14)</f>
        <v>0</v>
      </c>
      <c r="C303" s="61" t="n">
        <f aca="false">$C$16*B303</f>
        <v>0</v>
      </c>
    </row>
    <row r="304" s="41" customFormat="true" ht="13.2" hidden="false" customHeight="false" outlineLevel="0" collapsed="false">
      <c r="A304" s="37" t="s">
        <v>16</v>
      </c>
      <c r="B304" s="59" t="n">
        <f aca="false">SUMIF(MTBE!$A$4:$A$14,Hathaway!A304,MTBE!$C$4:$C$14)</f>
        <v>0.000101918992171975</v>
      </c>
      <c r="C304" s="61" t="n">
        <f aca="false">$C$16*B304</f>
        <v>0.375286112975647</v>
      </c>
    </row>
    <row r="305" s="41" customFormat="true" ht="13.2" hidden="false" customHeight="false" outlineLevel="0" collapsed="false">
      <c r="A305" s="37" t="s">
        <v>17</v>
      </c>
      <c r="B305" s="59" t="n">
        <f aca="false">SUMIF(MTBE!$A$4:$A$14,Hathaway!A305,MTBE!$C$4:$C$14)</f>
        <v>0</v>
      </c>
      <c r="C305" s="61" t="n">
        <f aca="false">$C$16*B305</f>
        <v>0</v>
      </c>
    </row>
    <row r="306" s="41" customFormat="true" ht="13.2" hidden="false" customHeight="false" outlineLevel="0" collapsed="false">
      <c r="A306" s="37" t="s">
        <v>18</v>
      </c>
      <c r="B306" s="59" t="n">
        <f aca="false">SUMIF(MTBE!$A$4:$A$14,Hathaway!A306,MTBE!$C$4:$C$14)</f>
        <v>0</v>
      </c>
      <c r="C306" s="61" t="n">
        <f aca="false">$C$16*B306</f>
        <v>0</v>
      </c>
    </row>
    <row r="307" s="41" customFormat="true" ht="13.2" hidden="false" customHeight="false" outlineLevel="0" collapsed="false">
      <c r="A307" s="37" t="s">
        <v>26</v>
      </c>
      <c r="B307" s="59" t="n">
        <f aca="false">SUMIF(MTBE!$A$4:$A$14,Hathaway!A307,MTBE!$C$4:$C$14)</f>
        <v>0</v>
      </c>
      <c r="C307" s="61" t="n">
        <f aca="false">$C$16*B307</f>
        <v>0</v>
      </c>
    </row>
    <row r="308" s="41" customFormat="true" ht="13.2" hidden="false" customHeight="false" outlineLevel="0" collapsed="false">
      <c r="A308" s="62" t="s">
        <v>19</v>
      </c>
      <c r="B308" s="65" t="n">
        <f aca="false">SUMIF(MTBE!$A$4:$A$14,Hathaway!A308,MTBE!$C$4:$C$14)</f>
        <v>3.52616842920064E-005</v>
      </c>
      <c r="C308" s="46" t="n">
        <f aca="false">$C$16*B308</f>
        <v>0.129840573900026</v>
      </c>
    </row>
    <row r="309" s="41" customFormat="true" ht="13.2" hidden="false" customHeight="false" outlineLevel="0" collapsed="false">
      <c r="A309" s="97"/>
      <c r="B309" s="98"/>
      <c r="C309" s="58"/>
    </row>
    <row r="310" s="41" customFormat="true" ht="13.2" hidden="false" customHeight="false" outlineLevel="0" collapsed="false">
      <c r="A310" s="99" t="str">
        <f aca="false">A$1&amp;" (continued)"</f>
        <v>Table 6 (continued)</v>
      </c>
      <c r="B310" s="99"/>
      <c r="C310" s="99"/>
      <c r="D310" s="99"/>
      <c r="E310" s="99"/>
      <c r="F310" s="99"/>
    </row>
    <row r="311" s="41" customFormat="true" ht="13.2" hidden="false" customHeight="false" outlineLevel="0" collapsed="false">
      <c r="A311" s="40" t="str">
        <f aca="false">A$2</f>
        <v>Hathaway Terminal TAC Emissions</v>
      </c>
      <c r="B311" s="40"/>
      <c r="C311" s="40"/>
      <c r="D311" s="40"/>
      <c r="E311" s="40"/>
      <c r="F311" s="40"/>
    </row>
    <row r="312" s="41" customFormat="true" ht="13.2" hidden="false" customHeight="false" outlineLevel="0" collapsed="false">
      <c r="A312" s="107" t="s">
        <v>93</v>
      </c>
    </row>
    <row r="313" s="41" customFormat="true" ht="13.2" hidden="false" customHeight="false" outlineLevel="0" collapsed="false">
      <c r="A313" s="49" t="s">
        <v>39</v>
      </c>
      <c r="B313" s="48"/>
      <c r="C313" s="48"/>
    </row>
    <row r="314" s="41" customFormat="true" ht="13.2" hidden="false" customHeight="false" outlineLevel="0" collapsed="false">
      <c r="A314" s="43" t="s">
        <v>7</v>
      </c>
      <c r="B314" s="51" t="s">
        <v>70</v>
      </c>
      <c r="C314" s="51" t="s">
        <v>8</v>
      </c>
    </row>
    <row r="315" s="41" customFormat="true" ht="13.2" hidden="false" customHeight="false" outlineLevel="0" collapsed="false">
      <c r="A315" s="36" t="s">
        <v>9</v>
      </c>
      <c r="B315" s="54" t="n">
        <f aca="false">SUMIF(RBC!$A$4:$A$16,Hathaway!A315,RBC!$C$4:$C$16)</f>
        <v>0.003359</v>
      </c>
      <c r="C315" s="55" t="n">
        <f aca="false">$C$17*B315</f>
        <v>3.62080046</v>
      </c>
    </row>
    <row r="316" s="41" customFormat="true" ht="13.2" hidden="false" customHeight="false" outlineLevel="0" collapsed="false">
      <c r="A316" s="37" t="s">
        <v>24</v>
      </c>
      <c r="B316" s="59" t="n">
        <f aca="false">SUMIF(RBC!$A$4:$A$16,Hathaway!A316,RBC!$C$4:$C$16)</f>
        <v>0</v>
      </c>
      <c r="C316" s="60" t="n">
        <f aca="false">$C$17*B316</f>
        <v>0</v>
      </c>
    </row>
    <row r="317" s="41" customFormat="true" ht="13.2" hidden="false" customHeight="false" outlineLevel="0" collapsed="false">
      <c r="A317" s="37" t="s">
        <v>10</v>
      </c>
      <c r="B317" s="59" t="n">
        <f aca="false">SUMIF(RBC!$A$4:$A$16,Hathaway!A317,RBC!$C$4:$C$16)</f>
        <v>2.9E-005</v>
      </c>
      <c r="C317" s="60" t="n">
        <f aca="false">$C$17*B317</f>
        <v>0.03126026</v>
      </c>
    </row>
    <row r="318" s="41" customFormat="true" ht="13.2" hidden="false" customHeight="false" outlineLevel="0" collapsed="false">
      <c r="A318" s="37" t="s">
        <v>11</v>
      </c>
      <c r="B318" s="59" t="n">
        <f aca="false">SUMIF(RBC!$A$4:$A$16,Hathaway!A318,RBC!$C$4:$C$16)</f>
        <v>0.005701</v>
      </c>
      <c r="C318" s="60" t="n">
        <f aca="false">$C$17*B318</f>
        <v>6.14533594</v>
      </c>
    </row>
    <row r="319" s="41" customFormat="true" ht="13.2" hidden="false" customHeight="false" outlineLevel="0" collapsed="false">
      <c r="A319" s="37" t="s">
        <v>12</v>
      </c>
      <c r="B319" s="59" t="n">
        <f aca="false">SUMIF(RBC!$A$4:$A$16,Hathaway!A319,RBC!$C$4:$C$16)</f>
        <v>0.000713</v>
      </c>
      <c r="C319" s="60" t="n">
        <f aca="false">$C$17*B319</f>
        <v>0.76857122</v>
      </c>
    </row>
    <row r="320" s="41" customFormat="true" ht="13.2" hidden="false" customHeight="false" outlineLevel="0" collapsed="false">
      <c r="A320" s="37" t="s">
        <v>13</v>
      </c>
      <c r="B320" s="59" t="n">
        <f aca="false">SUMIF(RBC!$A$4:$A$16,Hathaway!A320,RBC!$C$4:$C$16)</f>
        <v>0.006591</v>
      </c>
      <c r="C320" s="60" t="n">
        <f aca="false">$C$17*B320</f>
        <v>7.10470254</v>
      </c>
    </row>
    <row r="321" s="41" customFormat="true" ht="13.2" hidden="false" customHeight="false" outlineLevel="0" collapsed="false">
      <c r="A321" s="37" t="s">
        <v>25</v>
      </c>
      <c r="B321" s="59" t="n">
        <f aca="false">SUMIF(RBC!$A$4:$A$16,Hathaway!A321,RBC!$C$4:$C$16)</f>
        <v>0</v>
      </c>
      <c r="C321" s="60" t="n">
        <f aca="false">$C$17*B321</f>
        <v>0</v>
      </c>
    </row>
    <row r="322" s="41" customFormat="true" ht="13.2" hidden="false" customHeight="false" outlineLevel="0" collapsed="false">
      <c r="A322" s="37" t="s">
        <v>14</v>
      </c>
      <c r="B322" s="59" t="n">
        <f aca="false">SUMIF(RBC!$A$4:$A$16,Hathaway!A322,RBC!$C$4:$C$16)</f>
        <v>0.130598</v>
      </c>
      <c r="C322" s="60" t="n">
        <f aca="false">$C$17*B322</f>
        <v>140.77680812</v>
      </c>
    </row>
    <row r="323" s="41" customFormat="true" ht="13.2" hidden="false" customHeight="false" outlineLevel="0" collapsed="false">
      <c r="A323" s="37" t="s">
        <v>15</v>
      </c>
      <c r="B323" s="59" t="n">
        <f aca="false">SUMIF(RBC!$A$4:$A$16,Hathaway!A323,RBC!$C$4:$C$16)</f>
        <v>8E-006</v>
      </c>
      <c r="C323" s="60" t="n">
        <f aca="false">$C$17*B323</f>
        <v>0.00862352</v>
      </c>
    </row>
    <row r="324" s="41" customFormat="true" ht="13.2" hidden="false" customHeight="false" outlineLevel="0" collapsed="false">
      <c r="A324" s="37" t="s">
        <v>94</v>
      </c>
      <c r="B324" s="59" t="n">
        <f aca="false">SUMIF(RBC!$A$4:$A$16,Hathaway!A324,RBC!$C$4:$C$16)</f>
        <v>0</v>
      </c>
      <c r="C324" s="60" t="n">
        <f aca="false">$C$17*B324</f>
        <v>0</v>
      </c>
    </row>
    <row r="325" s="41" customFormat="true" ht="13.2" hidden="false" customHeight="false" outlineLevel="0" collapsed="false">
      <c r="A325" s="37" t="s">
        <v>16</v>
      </c>
      <c r="B325" s="59" t="n">
        <f aca="false">SUMIF(RBC!$A$4:$A$16,Hathaway!A325,RBC!$C$4:$C$16)</f>
        <v>0.012699</v>
      </c>
      <c r="C325" s="60" t="n">
        <f aca="false">$C$17*B325</f>
        <v>13.68876006</v>
      </c>
    </row>
    <row r="326" s="41" customFormat="true" ht="13.2" hidden="false" customHeight="false" outlineLevel="0" collapsed="false">
      <c r="A326" s="37" t="s">
        <v>17</v>
      </c>
      <c r="B326" s="59" t="n">
        <f aca="false">SUMIF(RBC!$A$4:$A$16,Hathaway!A326,RBC!$C$4:$C$16)</f>
        <v>0.000175</v>
      </c>
      <c r="C326" s="60" t="n">
        <f aca="false">$C$17*B326</f>
        <v>0.1886395</v>
      </c>
    </row>
    <row r="327" s="41" customFormat="true" ht="13.2" hidden="false" customHeight="false" outlineLevel="0" collapsed="false">
      <c r="A327" s="37" t="s">
        <v>18</v>
      </c>
      <c r="B327" s="59" t="n">
        <f aca="false">SUMIF(RBC!$A$4:$A$16,Hathaway!A327,RBC!$C$4:$C$16)</f>
        <v>0</v>
      </c>
      <c r="C327" s="60" t="n">
        <f aca="false">$C$17*B327</f>
        <v>0</v>
      </c>
    </row>
    <row r="328" s="41" customFormat="true" ht="13.2" hidden="false" customHeight="false" outlineLevel="0" collapsed="false">
      <c r="A328" s="37" t="s">
        <v>26</v>
      </c>
      <c r="B328" s="59" t="n">
        <f aca="false">SUMIF(RBC!$A$4:$A$16,Hathaway!A328,RBC!$C$4:$C$16)</f>
        <v>1E-005</v>
      </c>
      <c r="C328" s="60" t="n">
        <f aca="false">$C$17*B328</f>
        <v>0.0107794</v>
      </c>
    </row>
    <row r="329" s="41" customFormat="true" ht="13.2" hidden="false" customHeight="false" outlineLevel="0" collapsed="false">
      <c r="A329" s="62" t="s">
        <v>19</v>
      </c>
      <c r="B329" s="65" t="n">
        <f aca="false">SUMIF(RBC!$A$4:$A$16,Hathaway!A329,RBC!$C$4:$C$16)</f>
        <v>0.00341</v>
      </c>
      <c r="C329" s="66" t="n">
        <f aca="false">$C$17*B329</f>
        <v>3.6757754</v>
      </c>
    </row>
    <row r="330" s="41" customFormat="true" ht="13.2" hidden="false" customHeight="false" outlineLevel="0" collapsed="false">
      <c r="A330" s="97"/>
      <c r="B330" s="98"/>
      <c r="C330" s="58"/>
    </row>
    <row r="331" s="41" customFormat="true" ht="13.2" hidden="false" customHeight="false" outlineLevel="0" collapsed="false">
      <c r="A331" s="99" t="str">
        <f aca="false">A$1&amp;" (continued)"</f>
        <v>Table 6 (continued)</v>
      </c>
      <c r="B331" s="99"/>
      <c r="C331" s="99"/>
      <c r="D331" s="99"/>
      <c r="E331" s="99"/>
      <c r="F331" s="99"/>
    </row>
    <row r="332" s="41" customFormat="true" ht="13.2" hidden="false" customHeight="false" outlineLevel="0" collapsed="false">
      <c r="A332" s="40" t="str">
        <f aca="false">A$2</f>
        <v>Hathaway Terminal TAC Emissions</v>
      </c>
      <c r="B332" s="40"/>
      <c r="C332" s="40"/>
      <c r="D332" s="40"/>
      <c r="E332" s="40"/>
      <c r="F332" s="40"/>
    </row>
    <row r="333" s="41" customFormat="true" ht="13.2" hidden="false" customHeight="false" outlineLevel="0" collapsed="false">
      <c r="A333" s="107" t="s">
        <v>95</v>
      </c>
    </row>
    <row r="334" s="41" customFormat="true" ht="13.2" hidden="false" customHeight="false" outlineLevel="0" collapsed="false">
      <c r="A334" s="49" t="s">
        <v>39</v>
      </c>
      <c r="B334" s="48"/>
      <c r="C334" s="48"/>
      <c r="D334" s="49" t="s">
        <v>40</v>
      </c>
      <c r="E334" s="48"/>
      <c r="F334" s="50" t="s">
        <v>41</v>
      </c>
    </row>
    <row r="335" s="41" customFormat="true" ht="13.2" hidden="false" customHeight="false" outlineLevel="0" collapsed="false">
      <c r="A335" s="43" t="s">
        <v>7</v>
      </c>
      <c r="B335" s="51" t="s">
        <v>85</v>
      </c>
      <c r="C335" s="51" t="s">
        <v>8</v>
      </c>
      <c r="D335" s="51" t="s">
        <v>43</v>
      </c>
      <c r="E335" s="42" t="s">
        <v>8</v>
      </c>
      <c r="F335" s="43" t="s">
        <v>8</v>
      </c>
    </row>
    <row r="336" s="41" customFormat="true" ht="13.2" hidden="false" customHeight="false" outlineLevel="0" collapsed="false">
      <c r="A336" s="36" t="s">
        <v>9</v>
      </c>
      <c r="B336" s="54" t="n">
        <f aca="false">SUMIF(ALKY!$A$4:$A$14,Hathaway!A336,ALKY!$C$4:$C$14)</f>
        <v>0</v>
      </c>
      <c r="C336" s="56" t="n">
        <f aca="false">$C$18*B336</f>
        <v>0</v>
      </c>
      <c r="D336" s="54" t="n">
        <f aca="false">SUMIF(Ethanol!$J$8:$J$18,Hathaway!A336,Ethanol!$L$8:$L$18)</f>
        <v>0.000627019939372541</v>
      </c>
      <c r="E336" s="108" t="n">
        <f aca="false">$E$18*D336</f>
        <v>0.324664654407708</v>
      </c>
      <c r="F336" s="56" t="n">
        <f aca="false">E336-(C336+C357+C378+C399+C420+C441+C462)</f>
        <v>-4.44084391956081</v>
      </c>
    </row>
    <row r="337" s="41" customFormat="true" ht="13.2" hidden="false" customHeight="false" outlineLevel="0" collapsed="false">
      <c r="A337" s="37" t="s">
        <v>24</v>
      </c>
      <c r="B337" s="59" t="n">
        <f aca="false">SUMIF(ALKY!$A$4:$A$14,Hathaway!A337,ALKY!$C$4:$C$14)</f>
        <v>0</v>
      </c>
      <c r="C337" s="61" t="n">
        <f aca="false">$C$18*B337</f>
        <v>0</v>
      </c>
      <c r="D337" s="59" t="n">
        <f aca="false">SUMIF(Ethanol!$J$8:$J$18,Hathaway!A337,Ethanol!$L$8:$L$18)</f>
        <v>0</v>
      </c>
      <c r="E337" s="109" t="n">
        <f aca="false">$E$18*D337</f>
        <v>0</v>
      </c>
      <c r="F337" s="61" t="n">
        <f aca="false">E337-(C337+C358+C379+C400+C421+C442+C463)</f>
        <v>0</v>
      </c>
    </row>
    <row r="338" s="41" customFormat="true" ht="13.2" hidden="false" customHeight="false" outlineLevel="0" collapsed="false">
      <c r="A338" s="37" t="s">
        <v>10</v>
      </c>
      <c r="B338" s="59" t="n">
        <f aca="false">SUMIF(ALKY!$A$4:$A$14,Hathaway!A338,ALKY!$C$4:$C$14)</f>
        <v>7.28699041864739E-006</v>
      </c>
      <c r="C338" s="61" t="n">
        <f aca="false">$C$18*B338</f>
        <v>0.00170304253074208</v>
      </c>
      <c r="D338" s="59" t="n">
        <f aca="false">SUMIF(Ethanol!$J$8:$J$18,Hathaway!A338,Ethanol!$L$8:$L$18)</f>
        <v>5.65289022776013E-006</v>
      </c>
      <c r="E338" s="109" t="n">
        <f aca="false">$E$18*D338</f>
        <v>0.00292701003103192</v>
      </c>
      <c r="F338" s="61" t="n">
        <f aca="false">E338-(C338+C359+C380+C401+C422+C443+C464)</f>
        <v>-0.0170915624997102</v>
      </c>
    </row>
    <row r="339" s="41" customFormat="true" ht="13.2" hidden="false" customHeight="false" outlineLevel="0" collapsed="false">
      <c r="A339" s="37" t="s">
        <v>11</v>
      </c>
      <c r="B339" s="59" t="n">
        <f aca="false">SUMIF(ALKY!$A$4:$A$14,Hathaway!A339,ALKY!$C$4:$C$14)</f>
        <v>0</v>
      </c>
      <c r="C339" s="61" t="n">
        <f aca="false">$C$18*B339</f>
        <v>0</v>
      </c>
      <c r="D339" s="59" t="n">
        <f aca="false">SUMIF(Ethanol!$J$8:$J$18,Hathaway!A339,Ethanol!$L$8:$L$18)</f>
        <v>0.00117290144018836</v>
      </c>
      <c r="E339" s="109" t="n">
        <f aca="false">$E$18*D339</f>
        <v>0.607316636715131</v>
      </c>
      <c r="F339" s="61" t="n">
        <f aca="false">E339-(C339+C360+C381+C402+C423+C444+C465)</f>
        <v>-8.4152282981268</v>
      </c>
    </row>
    <row r="340" s="41" customFormat="true" ht="13.2" hidden="false" customHeight="false" outlineLevel="0" collapsed="false">
      <c r="A340" s="37" t="s">
        <v>12</v>
      </c>
      <c r="B340" s="59" t="n">
        <f aca="false">SUMIF(ALKY!$A$4:$A$14,Hathaway!A340,ALKY!$C$4:$C$14)</f>
        <v>2.3686342396653E-005</v>
      </c>
      <c r="C340" s="61" t="n">
        <f aca="false">$C$18*B340</f>
        <v>0.00553573508152177</v>
      </c>
      <c r="D340" s="59" t="n">
        <f aca="false">SUMIF(Ethanol!$J$8:$J$18,Hathaway!A340,Ethanol!$L$8:$L$18)</f>
        <v>0.00014349768995844</v>
      </c>
      <c r="E340" s="109" t="n">
        <f aca="false">$E$18*D340</f>
        <v>0.0743016688835807</v>
      </c>
      <c r="F340" s="61" t="n">
        <f aca="false">E340-(C340+C361+C382+C403+C424+C445+C466)</f>
        <v>-0.82457774028054</v>
      </c>
    </row>
    <row r="341" s="41" customFormat="true" ht="13.2" hidden="false" customHeight="false" outlineLevel="0" collapsed="false">
      <c r="A341" s="37" t="s">
        <v>13</v>
      </c>
      <c r="B341" s="59" t="n">
        <f aca="false">SUMIF(ALKY!$A$4:$A$14,Hathaway!A341,ALKY!$C$4:$C$14)</f>
        <v>0</v>
      </c>
      <c r="C341" s="61" t="n">
        <f aca="false">$C$18*B341</f>
        <v>0</v>
      </c>
      <c r="D341" s="59" t="n">
        <f aca="false">SUMIF(Ethanol!$J$8:$J$18,Hathaway!A341,Ethanol!$L$8:$L$18)</f>
        <v>0.00180141910746975</v>
      </c>
      <c r="E341" s="109" t="n">
        <f aca="false">$E$18*D341</f>
        <v>0.932756799656762</v>
      </c>
      <c r="F341" s="61" t="n">
        <f aca="false">E341-(C341+C362+C383+C404+C425+C446+C467)</f>
        <v>-14.8774749994032</v>
      </c>
    </row>
    <row r="342" s="41" customFormat="true" ht="13.2" hidden="false" customHeight="false" outlineLevel="0" collapsed="false">
      <c r="A342" s="37" t="s">
        <v>25</v>
      </c>
      <c r="B342" s="59" t="n">
        <f aca="false">SUMIF(ALKY!$A$4:$A$14,Hathaway!A342,ALKY!$C$4:$C$14)</f>
        <v>0</v>
      </c>
      <c r="C342" s="61" t="n">
        <f aca="false">$C$18*B342</f>
        <v>0</v>
      </c>
      <c r="D342" s="59" t="n">
        <f aca="false">SUMIF(Ethanol!$J$8:$J$18,Hathaway!A342,Ethanol!$L$8:$L$18)</f>
        <v>0</v>
      </c>
      <c r="E342" s="109" t="n">
        <f aca="false">$E$18*D342</f>
        <v>0</v>
      </c>
      <c r="F342" s="61" t="n">
        <f aca="false">E342-(C342+C363+C384+C405+C426+C447+C468)</f>
        <v>0</v>
      </c>
    </row>
    <row r="343" s="41" customFormat="true" ht="13.2" hidden="false" customHeight="false" outlineLevel="0" collapsed="false">
      <c r="A343" s="37" t="s">
        <v>14</v>
      </c>
      <c r="B343" s="59" t="n">
        <f aca="false">SUMIF(ALKY!$A$4:$A$14,Hathaway!A343,ALKY!$C$4:$C$14)</f>
        <v>0</v>
      </c>
      <c r="C343" s="61" t="n">
        <f aca="false">$C$18*B343</f>
        <v>0</v>
      </c>
      <c r="D343" s="59" t="n">
        <f aca="false">SUMIF(Ethanol!$J$8:$J$18,Hathaway!A343,Ethanol!$L$8:$L$18)</f>
        <v>0</v>
      </c>
      <c r="E343" s="109" t="n">
        <f aca="false">$E$18*D343</f>
        <v>0</v>
      </c>
      <c r="F343" s="61" t="n">
        <f aca="false">E343-(C343+C364+C385+C406+C427+C448+C469)</f>
        <v>-1031.5198278831</v>
      </c>
    </row>
    <row r="344" s="41" customFormat="true" ht="13.2" hidden="false" customHeight="false" outlineLevel="0" collapsed="false">
      <c r="A344" s="37" t="s">
        <v>15</v>
      </c>
      <c r="B344" s="59" t="n">
        <f aca="false">SUMIF(ALKY!$A$4:$A$14,Hathaway!A344,ALKY!$C$4:$C$14)</f>
        <v>0</v>
      </c>
      <c r="C344" s="61" t="n">
        <f aca="false">$C$18*B344</f>
        <v>0</v>
      </c>
      <c r="D344" s="59" t="n">
        <f aca="false">SUMIF(Ethanol!$J$8:$J$18,Hathaway!A344,Ethanol!$L$8:$L$18)</f>
        <v>3.40067895800971E-006</v>
      </c>
      <c r="E344" s="109" t="n">
        <f aca="false">$E$18*D344</f>
        <v>0.00176083755766785</v>
      </c>
      <c r="F344" s="61" t="n">
        <f aca="false">E344-(C344+C365+C386+C407+C428+C449+C470)</f>
        <v>-0.00476935244233216</v>
      </c>
    </row>
    <row r="345" s="41" customFormat="true" ht="13.2" hidden="false" customHeight="false" outlineLevel="0" collapsed="false">
      <c r="A345" s="37" t="s">
        <v>28</v>
      </c>
      <c r="B345" s="59" t="n">
        <f aca="false">SUMIF(ALKY!$A$4:$A$14,Hathaway!A345,ALKY!$C$4:$C$14)</f>
        <v>0</v>
      </c>
      <c r="C345" s="61" t="n">
        <f aca="false">$C$18*B345</f>
        <v>0</v>
      </c>
      <c r="D345" s="59" t="n">
        <f aca="false">SUMIF(Ethanol!$J$8:$J$18,Hathaway!A345,Ethanol!$L$8:$L$18)</f>
        <v>0</v>
      </c>
      <c r="E345" s="109" t="n">
        <f aca="false">$E$18*D345</f>
        <v>0</v>
      </c>
      <c r="F345" s="61" t="n">
        <f aca="false">E345-(C345+C366+C387+C408+C429+C450+C471)</f>
        <v>-2.1801857</v>
      </c>
    </row>
    <row r="346" s="41" customFormat="true" ht="13.2" hidden="false" customHeight="false" outlineLevel="0" collapsed="false">
      <c r="A346" s="37" t="s">
        <v>16</v>
      </c>
      <c r="B346" s="59" t="n">
        <f aca="false">SUMIF(ALKY!$A$4:$A$14,Hathaway!A346,ALKY!$C$4:$C$14)</f>
        <v>0</v>
      </c>
      <c r="C346" s="61" t="n">
        <f aca="false">$C$18*B346</f>
        <v>0</v>
      </c>
      <c r="D346" s="59" t="n">
        <f aca="false">SUMIF(Ethanol!$J$8:$J$18,Hathaway!A346,Ethanol!$L$8:$L$18)</f>
        <v>0.00197309428614089</v>
      </c>
      <c r="E346" s="109" t="n">
        <f aca="false">$E$18*D346</f>
        <v>1.02164849042089</v>
      </c>
      <c r="F346" s="61" t="n">
        <f aca="false">E346-(C346+C367+C388+C409+C430+C451+C472)</f>
        <v>-12.1807888469759</v>
      </c>
    </row>
    <row r="347" s="41" customFormat="true" ht="13.2" hidden="false" customHeight="false" outlineLevel="0" collapsed="false">
      <c r="A347" s="37" t="s">
        <v>17</v>
      </c>
      <c r="B347" s="59" t="n">
        <f aca="false">SUMIF(ALKY!$A$4:$A$14,Hathaway!A347,ALKY!$C$4:$C$14)</f>
        <v>1.13057851239669E-005</v>
      </c>
      <c r="C347" s="61" t="n">
        <f aca="false">$C$18*B347</f>
        <v>0.00264227504132231</v>
      </c>
      <c r="D347" s="59" t="n">
        <f aca="false">SUMIF(Ethanol!$J$8:$J$18,Hathaway!A347,Ethanol!$L$8:$L$18)</f>
        <v>4.25827409702034E-005</v>
      </c>
      <c r="E347" s="109" t="n">
        <f aca="false">$E$18*D347</f>
        <v>0.0220489174469616</v>
      </c>
      <c r="F347" s="61" t="n">
        <f aca="false">E347-(C347+C368+C389+C410+C431+C452+C473)</f>
        <v>-0.286580880321633</v>
      </c>
    </row>
    <row r="348" s="41" customFormat="true" ht="13.2" hidden="false" customHeight="false" outlineLevel="0" collapsed="false">
      <c r="A348" s="37" t="s">
        <v>18</v>
      </c>
      <c r="B348" s="59" t="n">
        <f aca="false">SUMIF(ALKY!$A$4:$A$14,Hathaway!A348,ALKY!$C$4:$C$14)</f>
        <v>0.151660897265264</v>
      </c>
      <c r="C348" s="61" t="n">
        <f aca="false">$C$18*B348</f>
        <v>35.4446682998648</v>
      </c>
      <c r="D348" s="59" t="n">
        <f aca="false">SUMIF(Ethanol!$J$8:$J$18,Hathaway!A348,Ethanol!$L$8:$L$18)</f>
        <v>0.00211875295898033</v>
      </c>
      <c r="E348" s="109" t="n">
        <f aca="false">$E$18*D348</f>
        <v>1.09706909463043</v>
      </c>
      <c r="F348" s="61" t="n">
        <f aca="false">E348-(C348+C369+C390+C411+C432+C453+C474)</f>
        <v>-34.3475992052344</v>
      </c>
    </row>
    <row r="349" s="41" customFormat="true" ht="13.2" hidden="false" customHeight="false" outlineLevel="0" collapsed="false">
      <c r="A349" s="37" t="s">
        <v>26</v>
      </c>
      <c r="B349" s="59" t="n">
        <f aca="false">SUMIF(ALKY!$A$4:$A$14,Hathaway!A349,ALKY!$C$4:$C$14)</f>
        <v>0</v>
      </c>
      <c r="C349" s="61" t="n">
        <f aca="false">$C$18*B349</f>
        <v>0</v>
      </c>
      <c r="D349" s="59" t="n">
        <f aca="false">SUMIF(Ethanol!$J$8:$J$18,Hathaway!A349,Ethanol!$L$8:$L$18)</f>
        <v>0</v>
      </c>
      <c r="E349" s="109" t="n">
        <f aca="false">$E$18*D349</f>
        <v>0</v>
      </c>
      <c r="F349" s="61" t="n">
        <f aca="false">E349-(C349+C370+C391+C412+C433+C454+C475)</f>
        <v>-0.0063157</v>
      </c>
    </row>
    <row r="350" s="41" customFormat="true" ht="13.2" hidden="false" customHeight="false" outlineLevel="0" collapsed="false">
      <c r="A350" s="62" t="s">
        <v>19</v>
      </c>
      <c r="B350" s="65" t="n">
        <f aca="false">SUMIF(ALKY!$A$4:$A$14,Hathaway!A350,ALKY!$C$4:$C$14)</f>
        <v>5.53925772216315E-005</v>
      </c>
      <c r="C350" s="46" t="n">
        <f aca="false">$C$18*B350</f>
        <v>0.0129457992224675</v>
      </c>
      <c r="D350" s="65" t="n">
        <f aca="false">SUMIF(Ethanol!$J$8:$J$18,Hathaway!A350,Ethanol!$L$8:$L$18)</f>
        <v>0.000652897303961565</v>
      </c>
      <c r="E350" s="110" t="n">
        <f aca="false">$E$18*D350</f>
        <v>0.338063695018259</v>
      </c>
      <c r="F350" s="46" t="n">
        <f aca="false">E350-(C350+C371+C392+C413+C434+C455+C476)</f>
        <v>-3.57052177175737</v>
      </c>
    </row>
    <row r="351" s="41" customFormat="true" ht="13.2" hidden="false" customHeight="false" outlineLevel="0" collapsed="false">
      <c r="A351" s="97"/>
      <c r="B351" s="98"/>
      <c r="C351" s="58"/>
      <c r="D351" s="98"/>
      <c r="E351" s="58"/>
      <c r="F351" s="58"/>
    </row>
    <row r="352" s="41" customFormat="true" ht="13.2" hidden="false" customHeight="false" outlineLevel="0" collapsed="false">
      <c r="A352" s="99" t="str">
        <f aca="false">A$1&amp;" (continued)"</f>
        <v>Table 6 (continued)</v>
      </c>
      <c r="B352" s="99"/>
      <c r="C352" s="99"/>
      <c r="D352" s="99"/>
      <c r="E352" s="99"/>
      <c r="F352" s="99"/>
    </row>
    <row r="353" s="41" customFormat="true" ht="13.2" hidden="false" customHeight="false" outlineLevel="0" collapsed="false">
      <c r="A353" s="40" t="str">
        <f aca="false">A$2</f>
        <v>Hathaway Terminal TAC Emissions</v>
      </c>
      <c r="B353" s="40"/>
      <c r="C353" s="40"/>
      <c r="D353" s="40"/>
      <c r="E353" s="40"/>
      <c r="F353" s="40"/>
    </row>
    <row r="354" s="41" customFormat="true" ht="13.2" hidden="false" customHeight="false" outlineLevel="0" collapsed="false">
      <c r="A354" s="107" t="s">
        <v>95</v>
      </c>
    </row>
    <row r="355" s="41" customFormat="true" ht="13.2" hidden="false" customHeight="false" outlineLevel="0" collapsed="false">
      <c r="A355" s="49" t="s">
        <v>39</v>
      </c>
      <c r="B355" s="48"/>
      <c r="C355" s="48"/>
    </row>
    <row r="356" s="41" customFormat="true" ht="13.2" hidden="false" customHeight="false" outlineLevel="0" collapsed="false">
      <c r="A356" s="43" t="s">
        <v>7</v>
      </c>
      <c r="B356" s="51" t="s">
        <v>91</v>
      </c>
      <c r="C356" s="51" t="s">
        <v>8</v>
      </c>
    </row>
    <row r="357" s="41" customFormat="true" ht="13.2" hidden="false" customHeight="false" outlineLevel="0" collapsed="false">
      <c r="A357" s="36" t="s">
        <v>9</v>
      </c>
      <c r="B357" s="54" t="n">
        <f aca="false">SUMIF(HCG!$A$4:$A$14,Hathaway!A357,HCG!$C$4:$C$14)</f>
        <v>0</v>
      </c>
      <c r="C357" s="56" t="n">
        <f aca="false">$C$19*B357</f>
        <v>0</v>
      </c>
    </row>
    <row r="358" s="41" customFormat="true" ht="13.2" hidden="false" customHeight="false" outlineLevel="0" collapsed="false">
      <c r="A358" s="37" t="s">
        <v>24</v>
      </c>
      <c r="B358" s="59" t="n">
        <f aca="false">SUMIF(HCG!$A$4:$A$14,Hathaway!A358,HCG!$C$4:$C$14)</f>
        <v>0</v>
      </c>
      <c r="C358" s="61" t="n">
        <f aca="false">$C$19*B358</f>
        <v>0</v>
      </c>
    </row>
    <row r="359" s="41" customFormat="true" ht="13.2" hidden="false" customHeight="false" outlineLevel="0" collapsed="false">
      <c r="A359" s="37" t="s">
        <v>10</v>
      </c>
      <c r="B359" s="59" t="n">
        <f aca="false">SUMIF(HCG!$A$4:$A$14,Hathaway!A359,HCG!$C$4:$C$14)</f>
        <v>0</v>
      </c>
      <c r="C359" s="61" t="n">
        <f aca="false">$C$19*B359</f>
        <v>0</v>
      </c>
    </row>
    <row r="360" s="41" customFormat="true" ht="13.2" hidden="false" customHeight="false" outlineLevel="0" collapsed="false">
      <c r="A360" s="37" t="s">
        <v>11</v>
      </c>
      <c r="B360" s="59" t="n">
        <f aca="false">SUMIF(HCG!$A$4:$A$14,Hathaway!A360,HCG!$C$4:$C$14)</f>
        <v>0</v>
      </c>
      <c r="C360" s="61" t="n">
        <f aca="false">$C$19*B360</f>
        <v>0</v>
      </c>
    </row>
    <row r="361" s="41" customFormat="true" ht="13.2" hidden="false" customHeight="false" outlineLevel="0" collapsed="false">
      <c r="A361" s="37" t="s">
        <v>12</v>
      </c>
      <c r="B361" s="59" t="n">
        <f aca="false">SUMIF(HCG!$A$4:$A$14,Hathaway!A361,HCG!$C$4:$C$14)</f>
        <v>0</v>
      </c>
      <c r="C361" s="61" t="n">
        <f aca="false">$C$19*B361</f>
        <v>0</v>
      </c>
    </row>
    <row r="362" s="41" customFormat="true" ht="13.2" hidden="false" customHeight="false" outlineLevel="0" collapsed="false">
      <c r="A362" s="37" t="s">
        <v>13</v>
      </c>
      <c r="B362" s="59" t="n">
        <f aca="false">SUMIF(HCG!$A$4:$A$14,Hathaway!A362,HCG!$C$4:$C$14)</f>
        <v>0</v>
      </c>
      <c r="C362" s="61" t="n">
        <f aca="false">$C$19*B362</f>
        <v>0</v>
      </c>
    </row>
    <row r="363" s="41" customFormat="true" ht="13.2" hidden="false" customHeight="false" outlineLevel="0" collapsed="false">
      <c r="A363" s="37" t="s">
        <v>25</v>
      </c>
      <c r="B363" s="59" t="n">
        <f aca="false">SUMIF(HCG!$A$4:$A$14,Hathaway!A363,HCG!$C$4:$C$14)</f>
        <v>0</v>
      </c>
      <c r="C363" s="61" t="n">
        <f aca="false">$C$19*B363</f>
        <v>0</v>
      </c>
    </row>
    <row r="364" s="41" customFormat="true" ht="13.2" hidden="false" customHeight="false" outlineLevel="0" collapsed="false">
      <c r="A364" s="37" t="s">
        <v>14</v>
      </c>
      <c r="B364" s="59" t="n">
        <f aca="false">SUMIF(HCG!$A$4:$A$14,Hathaway!A364,HCG!$C$4:$C$14)</f>
        <v>0</v>
      </c>
      <c r="C364" s="61" t="n">
        <f aca="false">$C$19*B364</f>
        <v>0</v>
      </c>
    </row>
    <row r="365" s="41" customFormat="true" ht="13.2" hidden="false" customHeight="false" outlineLevel="0" collapsed="false">
      <c r="A365" s="37" t="s">
        <v>15</v>
      </c>
      <c r="B365" s="59" t="n">
        <f aca="false">SUMIF(HCG!$A$4:$A$14,Hathaway!A365,HCG!$C$4:$C$14)</f>
        <v>0</v>
      </c>
      <c r="C365" s="61" t="n">
        <f aca="false">$C$19*B365</f>
        <v>0</v>
      </c>
    </row>
    <row r="366" s="41" customFormat="true" ht="13.2" hidden="false" customHeight="false" outlineLevel="0" collapsed="false">
      <c r="A366" s="37" t="s">
        <v>28</v>
      </c>
      <c r="B366" s="59" t="n">
        <f aca="false">SUMIF(HCG!$A$4:$A$14,Hathaway!A366,HCG!$C$4:$C$14)</f>
        <v>0</v>
      </c>
      <c r="C366" s="61" t="n">
        <f aca="false">$C$19*B366</f>
        <v>0</v>
      </c>
    </row>
    <row r="367" s="41" customFormat="true" ht="13.2" hidden="false" customHeight="false" outlineLevel="0" collapsed="false">
      <c r="A367" s="37" t="s">
        <v>16</v>
      </c>
      <c r="B367" s="59" t="n">
        <f aca="false">SUMIF(HCG!$A$4:$A$14,Hathaway!A367,HCG!$C$4:$C$14)</f>
        <v>0</v>
      </c>
      <c r="C367" s="61" t="n">
        <f aca="false">$C$19*B367</f>
        <v>0</v>
      </c>
    </row>
    <row r="368" s="41" customFormat="true" ht="13.2" hidden="false" customHeight="false" outlineLevel="0" collapsed="false">
      <c r="A368" s="37" t="s">
        <v>17</v>
      </c>
      <c r="B368" s="59" t="n">
        <f aca="false">SUMIF(HCG!$A$4:$A$14,Hathaway!A368,HCG!$C$4:$C$14)</f>
        <v>0.000953454545454545</v>
      </c>
      <c r="C368" s="61" t="n">
        <f aca="false">$C$19*B368</f>
        <v>0.00308919272727273</v>
      </c>
    </row>
    <row r="369" s="41" customFormat="true" ht="13.2" hidden="false" customHeight="false" outlineLevel="0" collapsed="false">
      <c r="A369" s="37" t="s">
        <v>18</v>
      </c>
      <c r="B369" s="59" t="n">
        <f aca="false">SUMIF(HCG!$A$4:$A$14,Hathaway!A369,HCG!$C$4:$C$14)</f>
        <v>0</v>
      </c>
      <c r="C369" s="61" t="n">
        <f aca="false">$C$19*B369</f>
        <v>0</v>
      </c>
    </row>
    <row r="370" s="41" customFormat="true" ht="13.2" hidden="false" customHeight="false" outlineLevel="0" collapsed="false">
      <c r="A370" s="37" t="s">
        <v>26</v>
      </c>
      <c r="B370" s="59" t="n">
        <f aca="false">SUMIF(HCG!$A$4:$A$14,Hathaway!A370,HCG!$C$4:$C$14)</f>
        <v>0</v>
      </c>
      <c r="C370" s="61" t="n">
        <f aca="false">$C$19*B370</f>
        <v>0</v>
      </c>
    </row>
    <row r="371" s="41" customFormat="true" ht="13.2" hidden="false" customHeight="false" outlineLevel="0" collapsed="false">
      <c r="A371" s="62" t="s">
        <v>19</v>
      </c>
      <c r="B371" s="65" t="n">
        <f aca="false">SUMIF(HCG!$A$4:$A$14,Hathaway!A371,HCG!$C$4:$C$14)</f>
        <v>0</v>
      </c>
      <c r="C371" s="46" t="n">
        <f aca="false">$C$19*B371</f>
        <v>0</v>
      </c>
    </row>
    <row r="372" s="41" customFormat="true" ht="13.2" hidden="false" customHeight="false" outlineLevel="0" collapsed="false">
      <c r="A372" s="97"/>
      <c r="B372" s="98"/>
      <c r="C372" s="58"/>
    </row>
    <row r="373" s="41" customFormat="true" ht="13.2" hidden="false" customHeight="false" outlineLevel="0" collapsed="false">
      <c r="A373" s="99" t="str">
        <f aca="false">A$1&amp;" (continued)"</f>
        <v>Table 6 (continued)</v>
      </c>
      <c r="B373" s="99"/>
      <c r="C373" s="99"/>
      <c r="D373" s="99"/>
      <c r="E373" s="99"/>
      <c r="F373" s="99"/>
    </row>
    <row r="374" s="41" customFormat="true" ht="13.2" hidden="false" customHeight="false" outlineLevel="0" collapsed="false">
      <c r="A374" s="40" t="str">
        <f aca="false">A$2</f>
        <v>Hathaway Terminal TAC Emissions</v>
      </c>
      <c r="B374" s="40"/>
      <c r="C374" s="40"/>
      <c r="D374" s="40"/>
      <c r="E374" s="40"/>
      <c r="F374" s="40"/>
    </row>
    <row r="375" s="41" customFormat="true" ht="13.2" hidden="false" customHeight="false" outlineLevel="0" collapsed="false">
      <c r="A375" s="107" t="s">
        <v>95</v>
      </c>
    </row>
    <row r="376" s="41" customFormat="true" ht="13.2" hidden="false" customHeight="false" outlineLevel="0" collapsed="false">
      <c r="A376" s="49" t="s">
        <v>39</v>
      </c>
      <c r="B376" s="48"/>
      <c r="C376" s="48"/>
    </row>
    <row r="377" s="41" customFormat="true" ht="13.2" hidden="false" customHeight="false" outlineLevel="0" collapsed="false">
      <c r="A377" s="43" t="s">
        <v>7</v>
      </c>
      <c r="B377" s="51" t="s">
        <v>96</v>
      </c>
      <c r="C377" s="51" t="s">
        <v>8</v>
      </c>
    </row>
    <row r="378" s="41" customFormat="true" ht="13.2" hidden="false" customHeight="false" outlineLevel="0" collapsed="false">
      <c r="A378" s="36" t="s">
        <v>9</v>
      </c>
      <c r="B378" s="54" t="n">
        <f aca="false">SUMIF(TMIX!$A$4:$A$16,Hathaway!A378,TMIX!$C$4:$C$16)</f>
        <v>0</v>
      </c>
      <c r="C378" s="55" t="n">
        <f aca="false">$C$20*B378</f>
        <v>0</v>
      </c>
    </row>
    <row r="379" s="41" customFormat="true" ht="13.2" hidden="false" customHeight="false" outlineLevel="0" collapsed="false">
      <c r="A379" s="37" t="s">
        <v>24</v>
      </c>
      <c r="B379" s="59" t="n">
        <f aca="false">SUMIF(TMIX!$A$4:$A$16,Hathaway!A379,TMIX!$C$4:$C$16)</f>
        <v>0</v>
      </c>
      <c r="C379" s="60" t="n">
        <f aca="false">$C$20*B379</f>
        <v>0</v>
      </c>
    </row>
    <row r="380" s="41" customFormat="true" ht="13.2" hidden="false" customHeight="false" outlineLevel="0" collapsed="false">
      <c r="A380" s="37" t="s">
        <v>10</v>
      </c>
      <c r="B380" s="59" t="n">
        <f aca="false">SUMIF(TMIX!$A$4:$A$16,Hathaway!A380,TMIX!$C$4:$C$16)</f>
        <v>0</v>
      </c>
      <c r="C380" s="60" t="n">
        <f aca="false">$C$20*B380</f>
        <v>0</v>
      </c>
    </row>
    <row r="381" s="41" customFormat="true" ht="13.2" hidden="false" customHeight="false" outlineLevel="0" collapsed="false">
      <c r="A381" s="37" t="s">
        <v>11</v>
      </c>
      <c r="B381" s="59" t="n">
        <f aca="false">SUMIF(TMIX!$A$4:$A$16,Hathaway!A381,TMIX!$C$4:$C$16)</f>
        <v>0</v>
      </c>
      <c r="C381" s="60" t="n">
        <f aca="false">$C$20*B381</f>
        <v>0</v>
      </c>
    </row>
    <row r="382" s="41" customFormat="true" ht="13.2" hidden="false" customHeight="false" outlineLevel="0" collapsed="false">
      <c r="A382" s="37" t="s">
        <v>12</v>
      </c>
      <c r="B382" s="59" t="n">
        <f aca="false">SUMIF(TMIX!$A$4:$A$16,Hathaway!A382,TMIX!$C$4:$C$16)</f>
        <v>1E-006</v>
      </c>
      <c r="C382" s="60" t="n">
        <f aca="false">$C$20*B382</f>
        <v>0.00013416</v>
      </c>
    </row>
    <row r="383" s="41" customFormat="true" ht="13.2" hidden="false" customHeight="false" outlineLevel="0" collapsed="false">
      <c r="A383" s="37" t="s">
        <v>13</v>
      </c>
      <c r="B383" s="59" t="n">
        <f aca="false">SUMIF(TMIX!$A$4:$A$16,Hathaway!A383,TMIX!$C$4:$C$16)</f>
        <v>0</v>
      </c>
      <c r="C383" s="60" t="n">
        <f aca="false">$C$20*B383</f>
        <v>0</v>
      </c>
    </row>
    <row r="384" s="41" customFormat="true" ht="13.2" hidden="false" customHeight="false" outlineLevel="0" collapsed="false">
      <c r="A384" s="37" t="s">
        <v>25</v>
      </c>
      <c r="B384" s="59" t="n">
        <f aca="false">SUMIF(TMIX!$A$4:$A$16,Hathaway!A384,TMIX!$C$4:$C$16)</f>
        <v>0</v>
      </c>
      <c r="C384" s="60" t="n">
        <f aca="false">$C$20*B384</f>
        <v>0</v>
      </c>
    </row>
    <row r="385" s="41" customFormat="true" ht="13.2" hidden="false" customHeight="false" outlineLevel="0" collapsed="false">
      <c r="A385" s="37" t="s">
        <v>14</v>
      </c>
      <c r="B385" s="59" t="n">
        <f aca="false">SUMIF(TMIX!$A$4:$A$16,Hathaway!A385,TMIX!$C$4:$C$16)</f>
        <v>0</v>
      </c>
      <c r="C385" s="60" t="n">
        <f aca="false">$C$20*B385</f>
        <v>0</v>
      </c>
    </row>
    <row r="386" s="41" customFormat="true" ht="13.2" hidden="false" customHeight="false" outlineLevel="0" collapsed="false">
      <c r="A386" s="37" t="s">
        <v>15</v>
      </c>
      <c r="B386" s="59" t="n">
        <f aca="false">SUMIF(TMIX!$A$4:$A$16,Hathaway!A386,TMIX!$C$4:$C$16)</f>
        <v>1E-006</v>
      </c>
      <c r="C386" s="60" t="n">
        <f aca="false">$C$20*B386</f>
        <v>0.00013416</v>
      </c>
    </row>
    <row r="387" s="41" customFormat="true" ht="13.2" hidden="false" customHeight="false" outlineLevel="0" collapsed="false">
      <c r="A387" s="37" t="s">
        <v>28</v>
      </c>
      <c r="B387" s="59" t="n">
        <f aca="false">SUMIF(TMIX!$A$4:$A$16,Hathaway!A387,TMIX!$C$4:$C$16)</f>
        <v>0.003245</v>
      </c>
      <c r="C387" s="60" t="n">
        <f aca="false">$C$20*B387</f>
        <v>0.4353492</v>
      </c>
    </row>
    <row r="388" s="41" customFormat="true" ht="13.2" hidden="false" customHeight="false" outlineLevel="0" collapsed="false">
      <c r="A388" s="37" t="s">
        <v>16</v>
      </c>
      <c r="B388" s="59" t="n">
        <f aca="false">SUMIF(TMIX!$A$4:$A$16,Hathaway!A388,TMIX!$C$4:$C$16)</f>
        <v>5E-006</v>
      </c>
      <c r="C388" s="60" t="n">
        <f aca="false">$C$20*B388</f>
        <v>0.0006708</v>
      </c>
    </row>
    <row r="389" s="41" customFormat="true" ht="13.2" hidden="false" customHeight="false" outlineLevel="0" collapsed="false">
      <c r="A389" s="37" t="s">
        <v>17</v>
      </c>
      <c r="B389" s="59" t="n">
        <f aca="false">SUMIF(TMIX!$A$4:$A$16,Hathaway!A389,TMIX!$C$4:$C$16)</f>
        <v>0.000164</v>
      </c>
      <c r="C389" s="60" t="n">
        <f aca="false">$C$20*B389</f>
        <v>0.02200224</v>
      </c>
    </row>
    <row r="390" s="41" customFormat="true" ht="13.2" hidden="false" customHeight="false" outlineLevel="0" collapsed="false">
      <c r="A390" s="37" t="s">
        <v>18</v>
      </c>
      <c r="B390" s="59" t="n">
        <f aca="false">SUMIF(TMIX!$A$4:$A$16,Hathaway!A390,TMIX!$C$4:$C$16)</f>
        <v>0</v>
      </c>
      <c r="C390" s="60" t="n">
        <f aca="false">$C$20*B390</f>
        <v>0</v>
      </c>
    </row>
    <row r="391" s="41" customFormat="true" ht="13.2" hidden="false" customHeight="false" outlineLevel="0" collapsed="false">
      <c r="A391" s="37" t="s">
        <v>26</v>
      </c>
      <c r="B391" s="59" t="n">
        <f aca="false">SUMIF(TMIX!$A$4:$A$16,Hathaway!A391,TMIX!$C$4:$C$16)</f>
        <v>0</v>
      </c>
      <c r="C391" s="60" t="n">
        <f aca="false">$C$20*B391</f>
        <v>0</v>
      </c>
    </row>
    <row r="392" s="41" customFormat="true" ht="13.2" hidden="false" customHeight="false" outlineLevel="0" collapsed="false">
      <c r="A392" s="62" t="s">
        <v>19</v>
      </c>
      <c r="B392" s="65" t="n">
        <f aca="false">SUMIF(TMIX!$A$4:$A$16,Hathaway!A392,TMIX!$C$4:$C$16)</f>
        <v>4E-006</v>
      </c>
      <c r="C392" s="66" t="n">
        <f aca="false">$C$20*B392</f>
        <v>0.00053664</v>
      </c>
    </row>
    <row r="393" s="41" customFormat="true" ht="13.2" hidden="false" customHeight="false" outlineLevel="0" collapsed="false">
      <c r="A393" s="97"/>
      <c r="B393" s="98"/>
      <c r="C393" s="58"/>
    </row>
    <row r="394" s="41" customFormat="true" ht="13.2" hidden="false" customHeight="false" outlineLevel="0" collapsed="false">
      <c r="A394" s="99" t="str">
        <f aca="false">A$1&amp;" (continued)"</f>
        <v>Table 6 (continued)</v>
      </c>
      <c r="B394" s="99"/>
      <c r="C394" s="99"/>
      <c r="D394" s="99"/>
      <c r="E394" s="99"/>
      <c r="F394" s="99"/>
    </row>
    <row r="395" s="41" customFormat="true" ht="13.2" hidden="false" customHeight="false" outlineLevel="0" collapsed="false">
      <c r="A395" s="40" t="str">
        <f aca="false">A$2</f>
        <v>Hathaway Terminal TAC Emissions</v>
      </c>
      <c r="B395" s="40"/>
      <c r="C395" s="40"/>
      <c r="D395" s="40"/>
      <c r="E395" s="40"/>
      <c r="F395" s="40"/>
    </row>
    <row r="396" s="41" customFormat="true" ht="13.2" hidden="false" customHeight="false" outlineLevel="0" collapsed="false">
      <c r="A396" s="107" t="s">
        <v>95</v>
      </c>
    </row>
    <row r="397" s="41" customFormat="true" ht="13.2" hidden="false" customHeight="false" outlineLevel="0" collapsed="false">
      <c r="A397" s="49" t="s">
        <v>39</v>
      </c>
      <c r="B397" s="48"/>
      <c r="C397" s="48"/>
    </row>
    <row r="398" s="41" customFormat="true" ht="13.2" hidden="false" customHeight="false" outlineLevel="0" collapsed="false">
      <c r="A398" s="43" t="s">
        <v>7</v>
      </c>
      <c r="B398" s="51" t="s">
        <v>88</v>
      </c>
      <c r="C398" s="51" t="s">
        <v>8</v>
      </c>
    </row>
    <row r="399" s="41" customFormat="true" ht="13.2" hidden="false" customHeight="false" outlineLevel="0" collapsed="false">
      <c r="A399" s="36" t="s">
        <v>9</v>
      </c>
      <c r="B399" s="54" t="n">
        <f aca="false">SUMIF(MTBE!$A$4:$A$14,Hathaway!A399,MTBE!$C$4:$C$14)</f>
        <v>0.000118301551195299</v>
      </c>
      <c r="C399" s="56" t="n">
        <f aca="false">$C$21*B399</f>
        <v>0.112335603968521</v>
      </c>
    </row>
    <row r="400" s="41" customFormat="true" ht="13.2" hidden="false" customHeight="false" outlineLevel="0" collapsed="false">
      <c r="A400" s="37" t="s">
        <v>24</v>
      </c>
      <c r="B400" s="59" t="n">
        <f aca="false">SUMIF(MTBE!$A$4:$A$14,Hathaway!A400,MTBE!$C$4:$C$14)</f>
        <v>0</v>
      </c>
      <c r="C400" s="61" t="n">
        <f aca="false">$C$21*B400</f>
        <v>0</v>
      </c>
    </row>
    <row r="401" s="41" customFormat="true" ht="13.2" hidden="false" customHeight="false" outlineLevel="0" collapsed="false">
      <c r="A401" s="37" t="s">
        <v>10</v>
      </c>
      <c r="B401" s="59" t="n">
        <f aca="false">SUMIF(MTBE!$A$4:$A$14,Hathaway!A401,MTBE!$C$4:$C$14)</f>
        <v>0</v>
      </c>
      <c r="C401" s="61" t="n">
        <f aca="false">$C$21*B401</f>
        <v>0</v>
      </c>
    </row>
    <row r="402" s="41" customFormat="true" ht="13.2" hidden="false" customHeight="false" outlineLevel="0" collapsed="false">
      <c r="A402" s="37" t="s">
        <v>11</v>
      </c>
      <c r="B402" s="59" t="n">
        <f aca="false">SUMIF(MTBE!$A$4:$A$14,Hathaway!A402,MTBE!$C$4:$C$14)</f>
        <v>3.81200805016281E-005</v>
      </c>
      <c r="C402" s="61" t="n">
        <f aca="false">$C$21*B402</f>
        <v>0.036197684841931</v>
      </c>
    </row>
    <row r="403" s="41" customFormat="true" ht="13.2" hidden="false" customHeight="false" outlineLevel="0" collapsed="false">
      <c r="A403" s="37" t="s">
        <v>12</v>
      </c>
      <c r="B403" s="59" t="n">
        <f aca="false">SUMIF(MTBE!$A$4:$A$14,Hathaway!A403,MTBE!$C$4:$C$14)</f>
        <v>4.23720640142238E-006</v>
      </c>
      <c r="C403" s="61" t="n">
        <f aca="false">$C$21*B403</f>
        <v>0.00402352408259865</v>
      </c>
    </row>
    <row r="404" s="41" customFormat="true" ht="13.2" hidden="false" customHeight="false" outlineLevel="0" collapsed="false">
      <c r="A404" s="37" t="s">
        <v>13</v>
      </c>
      <c r="B404" s="59" t="n">
        <f aca="false">SUMIF(MTBE!$A$4:$A$14,Hathaway!A404,MTBE!$C$4:$C$14)</f>
        <v>0.000262362447276089</v>
      </c>
      <c r="C404" s="61" t="n">
        <f aca="false">$C$21*B404</f>
        <v>0.249131509059956</v>
      </c>
    </row>
    <row r="405" s="41" customFormat="true" ht="13.2" hidden="false" customHeight="false" outlineLevel="0" collapsed="false">
      <c r="A405" s="37" t="s">
        <v>25</v>
      </c>
      <c r="B405" s="59" t="n">
        <f aca="false">SUMIF(MTBE!$A$4:$A$14,Hathaway!A405,MTBE!$C$4:$C$14)</f>
        <v>0</v>
      </c>
      <c r="C405" s="61" t="n">
        <f aca="false">$C$21*B405</f>
        <v>0</v>
      </c>
    </row>
    <row r="406" s="41" customFormat="true" ht="13.2" hidden="false" customHeight="false" outlineLevel="0" collapsed="false">
      <c r="A406" s="37" t="s">
        <v>14</v>
      </c>
      <c r="B406" s="59" t="n">
        <f aca="false">SUMIF(MTBE!$A$4:$A$14,Hathaway!A406,MTBE!$C$4:$C$14)</f>
        <v>0.999439798038162</v>
      </c>
      <c r="C406" s="61" t="n">
        <f aca="false">$C$21*B406</f>
        <v>949.038049023097</v>
      </c>
    </row>
    <row r="407" s="41" customFormat="true" ht="13.2" hidden="false" customHeight="false" outlineLevel="0" collapsed="false">
      <c r="A407" s="37" t="s">
        <v>15</v>
      </c>
      <c r="B407" s="59" t="n">
        <f aca="false">SUMIF(MTBE!$A$4:$A$14,Hathaway!A407,MTBE!$C$4:$C$14)</f>
        <v>0</v>
      </c>
      <c r="C407" s="61" t="n">
        <f aca="false">$C$21*B407</f>
        <v>0</v>
      </c>
    </row>
    <row r="408" s="41" customFormat="true" ht="13.2" hidden="false" customHeight="false" outlineLevel="0" collapsed="false">
      <c r="A408" s="37" t="s">
        <v>28</v>
      </c>
      <c r="B408" s="59" t="n">
        <f aca="false">SUMIF(MTBE!$A$4:$A$14,Hathaway!A408,MTBE!$C$4:$C$14)</f>
        <v>0</v>
      </c>
      <c r="C408" s="61" t="n">
        <f aca="false">$C$21*B408</f>
        <v>0</v>
      </c>
    </row>
    <row r="409" s="41" customFormat="true" ht="13.2" hidden="false" customHeight="false" outlineLevel="0" collapsed="false">
      <c r="A409" s="37" t="s">
        <v>16</v>
      </c>
      <c r="B409" s="59" t="n">
        <f aca="false">SUMIF(MTBE!$A$4:$A$14,Hathaway!A409,MTBE!$C$4:$C$14)</f>
        <v>0.000101918992171975</v>
      </c>
      <c r="C409" s="61" t="n">
        <f aca="false">$C$21*B409</f>
        <v>0.0967792173967426</v>
      </c>
    </row>
    <row r="410" s="41" customFormat="true" ht="13.2" hidden="false" customHeight="false" outlineLevel="0" collapsed="false">
      <c r="A410" s="37" t="s">
        <v>17</v>
      </c>
      <c r="B410" s="59" t="n">
        <f aca="false">SUMIF(MTBE!$A$4:$A$14,Hathaway!A410,MTBE!$C$4:$C$14)</f>
        <v>0</v>
      </c>
      <c r="C410" s="61" t="n">
        <f aca="false">$C$21*B410</f>
        <v>0</v>
      </c>
    </row>
    <row r="411" s="41" customFormat="true" ht="13.2" hidden="false" customHeight="false" outlineLevel="0" collapsed="false">
      <c r="A411" s="37" t="s">
        <v>18</v>
      </c>
      <c r="B411" s="59" t="n">
        <f aca="false">SUMIF(MTBE!$A$4:$A$14,Hathaway!A411,MTBE!$C$4:$C$14)</f>
        <v>0</v>
      </c>
      <c r="C411" s="61" t="n">
        <f aca="false">$C$21*B411</f>
        <v>0</v>
      </c>
    </row>
    <row r="412" s="41" customFormat="true" ht="13.2" hidden="false" customHeight="false" outlineLevel="0" collapsed="false">
      <c r="A412" s="37" t="s">
        <v>26</v>
      </c>
      <c r="B412" s="59" t="n">
        <f aca="false">SUMIF(MTBE!$A$4:$A$14,Hathaway!A412,MTBE!$C$4:$C$14)</f>
        <v>0</v>
      </c>
      <c r="C412" s="61" t="n">
        <f aca="false">$C$21*B412</f>
        <v>0</v>
      </c>
    </row>
    <row r="413" s="41" customFormat="true" ht="13.2" hidden="false" customHeight="false" outlineLevel="0" collapsed="false">
      <c r="A413" s="62" t="s">
        <v>19</v>
      </c>
      <c r="B413" s="65" t="n">
        <f aca="false">SUMIF(MTBE!$A$4:$A$14,Hathaway!A413,MTBE!$C$4:$C$14)</f>
        <v>3.52616842920064E-005</v>
      </c>
      <c r="C413" s="46" t="n">
        <f aca="false">$C$21*B413</f>
        <v>0.0334834375531605</v>
      </c>
    </row>
    <row r="414" s="41" customFormat="true" ht="13.2" hidden="false" customHeight="false" outlineLevel="0" collapsed="false">
      <c r="A414" s="97"/>
      <c r="B414" s="98"/>
      <c r="C414" s="58"/>
    </row>
    <row r="415" s="41" customFormat="true" ht="13.2" hidden="false" customHeight="false" outlineLevel="0" collapsed="false">
      <c r="A415" s="99" t="str">
        <f aca="false">A$1&amp;" (continued)"</f>
        <v>Table 6 (continued)</v>
      </c>
      <c r="B415" s="99"/>
      <c r="C415" s="99"/>
      <c r="D415" s="99"/>
      <c r="E415" s="99"/>
      <c r="F415" s="99"/>
    </row>
    <row r="416" s="41" customFormat="true" ht="13.2" hidden="false" customHeight="false" outlineLevel="0" collapsed="false">
      <c r="A416" s="40" t="str">
        <f aca="false">A$2</f>
        <v>Hathaway Terminal TAC Emissions</v>
      </c>
      <c r="B416" s="40"/>
      <c r="C416" s="40"/>
      <c r="D416" s="40"/>
      <c r="E416" s="40"/>
      <c r="F416" s="40"/>
    </row>
    <row r="417" s="41" customFormat="true" ht="13.2" hidden="false" customHeight="false" outlineLevel="0" collapsed="false">
      <c r="A417" s="107" t="s">
        <v>95</v>
      </c>
    </row>
    <row r="418" s="41" customFormat="true" ht="13.2" hidden="false" customHeight="false" outlineLevel="0" collapsed="false">
      <c r="A418" s="49" t="s">
        <v>39</v>
      </c>
      <c r="B418" s="48"/>
      <c r="C418" s="48"/>
    </row>
    <row r="419" s="41" customFormat="true" ht="13.2" hidden="false" customHeight="false" outlineLevel="0" collapsed="false">
      <c r="A419" s="43" t="s">
        <v>7</v>
      </c>
      <c r="B419" s="51" t="s">
        <v>89</v>
      </c>
      <c r="C419" s="51" t="s">
        <v>8</v>
      </c>
    </row>
    <row r="420" s="41" customFormat="true" ht="13.2" hidden="false" customHeight="false" outlineLevel="0" collapsed="false">
      <c r="A420" s="36" t="s">
        <v>9</v>
      </c>
      <c r="B420" s="54" t="n">
        <f aca="false">SUMIF(NAPTHA!$A$4:$A$14,Hathaway!A420,NAPTHA!$C$4:$C$14)</f>
        <v>0.003142</v>
      </c>
      <c r="C420" s="56" t="n">
        <f aca="false">$C$22*B420</f>
        <v>2.53172934</v>
      </c>
    </row>
    <row r="421" s="41" customFormat="true" ht="13.2" hidden="false" customHeight="false" outlineLevel="0" collapsed="false">
      <c r="A421" s="37" t="s">
        <v>24</v>
      </c>
      <c r="B421" s="59" t="n">
        <f aca="false">SUMIF(NAPTHA!$A$4:$A$14,Hathaway!A421,NAPTHA!$C$4:$C$14)</f>
        <v>0</v>
      </c>
      <c r="C421" s="61" t="n">
        <f aca="false">$C$22*B421</f>
        <v>0</v>
      </c>
    </row>
    <row r="422" s="41" customFormat="true" ht="13.2" hidden="false" customHeight="false" outlineLevel="0" collapsed="false">
      <c r="A422" s="37" t="s">
        <v>10</v>
      </c>
      <c r="B422" s="59" t="n">
        <f aca="false">SUMIF(NAPTHA!$A$4:$A$14,Hathaway!A422,NAPTHA!$C$4:$C$14)</f>
        <v>0</v>
      </c>
      <c r="C422" s="61" t="n">
        <f aca="false">$C$22*B422</f>
        <v>0</v>
      </c>
    </row>
    <row r="423" s="41" customFormat="true" ht="13.2" hidden="false" customHeight="false" outlineLevel="0" collapsed="false">
      <c r="A423" s="37" t="s">
        <v>11</v>
      </c>
      <c r="B423" s="59" t="n">
        <f aca="false">SUMIF(NAPTHA!$A$4:$A$14,Hathaway!A423,NAPTHA!$C$4:$C$14)</f>
        <v>0.006684</v>
      </c>
      <c r="C423" s="61" t="n">
        <f aca="false">$C$22*B423</f>
        <v>5.38576668</v>
      </c>
    </row>
    <row r="424" s="41" customFormat="true" ht="13.2" hidden="false" customHeight="false" outlineLevel="0" collapsed="false">
      <c r="A424" s="37" t="s">
        <v>12</v>
      </c>
      <c r="B424" s="59" t="n">
        <f aca="false">SUMIF(NAPTHA!$A$4:$A$14,Hathaway!A424,NAPTHA!$C$4:$C$14)</f>
        <v>0.000544</v>
      </c>
      <c r="C424" s="61" t="n">
        <f aca="false">$C$22*B424</f>
        <v>0.43833888</v>
      </c>
    </row>
    <row r="425" s="41" customFormat="true" ht="13.2" hidden="false" customHeight="false" outlineLevel="0" collapsed="false">
      <c r="A425" s="37" t="s">
        <v>13</v>
      </c>
      <c r="B425" s="59" t="n">
        <f aca="false">SUMIF(NAPTHA!$A$4:$A$14,Hathaway!A425,NAPTHA!$C$4:$C$14)</f>
        <v>0.014146</v>
      </c>
      <c r="C425" s="61" t="n">
        <f aca="false">$C$22*B425</f>
        <v>11.39842242</v>
      </c>
    </row>
    <row r="426" s="41" customFormat="true" ht="13.2" hidden="false" customHeight="false" outlineLevel="0" collapsed="false">
      <c r="A426" s="37" t="s">
        <v>25</v>
      </c>
      <c r="B426" s="59" t="n">
        <f aca="false">SUMIF(NAPTHA!$A$4:$A$14,Hathaway!A426,NAPTHA!$C$4:$C$14)</f>
        <v>0</v>
      </c>
      <c r="C426" s="61" t="n">
        <f aca="false">$C$22*B426</f>
        <v>0</v>
      </c>
    </row>
    <row r="427" s="41" customFormat="true" ht="13.2" hidden="false" customHeight="false" outlineLevel="0" collapsed="false">
      <c r="A427" s="37" t="s">
        <v>14</v>
      </c>
      <c r="B427" s="59" t="n">
        <f aca="false">SUMIF(NAPTHA!$A$4:$A$14,Hathaway!A427,NAPTHA!$C$4:$C$14)</f>
        <v>0</v>
      </c>
      <c r="C427" s="61" t="n">
        <f aca="false">$C$22*B427</f>
        <v>0</v>
      </c>
    </row>
    <row r="428" s="41" customFormat="true" ht="13.2" hidden="false" customHeight="false" outlineLevel="0" collapsed="false">
      <c r="A428" s="37" t="s">
        <v>15</v>
      </c>
      <c r="B428" s="59" t="n">
        <f aca="false">SUMIF(NAPTHA!$A$4:$A$14,Hathaway!A428,NAPTHA!$C$4:$C$14)</f>
        <v>1E-006</v>
      </c>
      <c r="C428" s="61" t="n">
        <f aca="false">$C$22*B428</f>
        <v>0.00080577</v>
      </c>
    </row>
    <row r="429" s="41" customFormat="true" ht="13.2" hidden="false" customHeight="false" outlineLevel="0" collapsed="false">
      <c r="A429" s="37" t="s">
        <v>28</v>
      </c>
      <c r="B429" s="59" t="n">
        <f aca="false">SUMIF(NAPTHA!$A$4:$A$14,Hathaway!A429,NAPTHA!$C$4:$C$14)</f>
        <v>0</v>
      </c>
      <c r="C429" s="61" t="n">
        <f aca="false">$C$22*B429</f>
        <v>0</v>
      </c>
    </row>
    <row r="430" s="41" customFormat="true" ht="13.2" hidden="false" customHeight="false" outlineLevel="0" collapsed="false">
      <c r="A430" s="37" t="s">
        <v>16</v>
      </c>
      <c r="B430" s="59" t="n">
        <f aca="false">SUMIF(NAPTHA!$A$4:$A$14,Hathaway!A430,NAPTHA!$C$4:$C$14)</f>
        <v>0.006307</v>
      </c>
      <c r="C430" s="61" t="n">
        <f aca="false">$C$22*B430</f>
        <v>5.08199139</v>
      </c>
    </row>
    <row r="431" s="41" customFormat="true" ht="13.2" hidden="false" customHeight="false" outlineLevel="0" collapsed="false">
      <c r="A431" s="37" t="s">
        <v>17</v>
      </c>
      <c r="B431" s="59" t="n">
        <f aca="false">SUMIF(NAPTHA!$A$4:$A$14,Hathaway!A431,NAPTHA!$C$4:$C$14)</f>
        <v>0.000102</v>
      </c>
      <c r="C431" s="61" t="n">
        <f aca="false">$C$22*B431</f>
        <v>0.08218854</v>
      </c>
    </row>
    <row r="432" s="41" customFormat="true" ht="13.2" hidden="false" customHeight="false" outlineLevel="0" collapsed="false">
      <c r="A432" s="37" t="s">
        <v>18</v>
      </c>
      <c r="B432" s="59" t="n">
        <f aca="false">SUMIF(NAPTHA!$A$4:$A$14,Hathaway!A432,NAPTHA!$C$4:$C$14)</f>
        <v>0</v>
      </c>
      <c r="C432" s="61" t="n">
        <f aca="false">$C$22*B432</f>
        <v>0</v>
      </c>
    </row>
    <row r="433" s="41" customFormat="true" ht="13.2" hidden="false" customHeight="false" outlineLevel="0" collapsed="false">
      <c r="A433" s="37" t="s">
        <v>26</v>
      </c>
      <c r="B433" s="59" t="n">
        <f aca="false">SUMIF(NAPTHA!$A$4:$A$14,Hathaway!A433,NAPTHA!$C$4:$C$14)</f>
        <v>0</v>
      </c>
      <c r="C433" s="61" t="n">
        <f aca="false">$C$22*B433</f>
        <v>0</v>
      </c>
    </row>
    <row r="434" s="41" customFormat="true" ht="13.2" hidden="false" customHeight="false" outlineLevel="0" collapsed="false">
      <c r="A434" s="62" t="s">
        <v>19</v>
      </c>
      <c r="B434" s="65" t="n">
        <f aca="false">SUMIF(NAPTHA!$A$4:$A$14,Hathaway!A434,NAPTHA!$C$4:$C$14)</f>
        <v>0.002117</v>
      </c>
      <c r="C434" s="46" t="n">
        <f aca="false">$C$22*B434</f>
        <v>1.70581509</v>
      </c>
    </row>
    <row r="435" s="41" customFormat="true" ht="13.2" hidden="false" customHeight="false" outlineLevel="0" collapsed="false">
      <c r="A435" s="97"/>
      <c r="B435" s="98"/>
      <c r="C435" s="58"/>
    </row>
    <row r="436" s="41" customFormat="true" ht="13.2" hidden="false" customHeight="false" outlineLevel="0" collapsed="false">
      <c r="A436" s="99" t="str">
        <f aca="false">A$1&amp;" (continued)"</f>
        <v>Table 6 (continued)</v>
      </c>
      <c r="B436" s="99"/>
      <c r="C436" s="99"/>
      <c r="D436" s="99"/>
      <c r="E436" s="99"/>
      <c r="F436" s="99"/>
    </row>
    <row r="437" s="41" customFormat="true" ht="13.2" hidden="false" customHeight="false" outlineLevel="0" collapsed="false">
      <c r="A437" s="40" t="str">
        <f aca="false">A$2</f>
        <v>Hathaway Terminal TAC Emissions</v>
      </c>
      <c r="B437" s="40"/>
      <c r="C437" s="40"/>
      <c r="D437" s="40"/>
      <c r="E437" s="40"/>
      <c r="F437" s="40"/>
    </row>
    <row r="438" s="41" customFormat="true" ht="13.2" hidden="false" customHeight="false" outlineLevel="0" collapsed="false">
      <c r="A438" s="107" t="s">
        <v>95</v>
      </c>
    </row>
    <row r="439" s="41" customFormat="true" ht="13.2" hidden="false" customHeight="false" outlineLevel="0" collapsed="false">
      <c r="A439" s="49" t="s">
        <v>39</v>
      </c>
      <c r="B439" s="48"/>
      <c r="C439" s="48"/>
    </row>
    <row r="440" s="41" customFormat="true" ht="13.2" hidden="false" customHeight="false" outlineLevel="0" collapsed="false">
      <c r="A440" s="43" t="s">
        <v>7</v>
      </c>
      <c r="B440" s="51" t="s">
        <v>70</v>
      </c>
      <c r="C440" s="51" t="s">
        <v>8</v>
      </c>
    </row>
    <row r="441" s="41" customFormat="true" ht="13.2" hidden="false" customHeight="false" outlineLevel="0" collapsed="false">
      <c r="A441" s="36" t="s">
        <v>9</v>
      </c>
      <c r="B441" s="54" t="n">
        <f aca="false">SUMIF(RBC!$A$4:$A$16,Hathaway!A441,RBC!$C$4:$C$16)</f>
        <v>0.003359</v>
      </c>
      <c r="C441" s="56" t="n">
        <f aca="false">$C$23*B441</f>
        <v>2.12144363</v>
      </c>
    </row>
    <row r="442" s="41" customFormat="true" ht="13.2" hidden="false" customHeight="false" outlineLevel="0" collapsed="false">
      <c r="A442" s="37" t="s">
        <v>24</v>
      </c>
      <c r="B442" s="59" t="n">
        <f aca="false">SUMIF(RBC!$A$4:$A$16,Hathaway!A442,RBC!$C$4:$C$16)</f>
        <v>0</v>
      </c>
      <c r="C442" s="61" t="n">
        <f aca="false">$C$23*B442</f>
        <v>0</v>
      </c>
    </row>
    <row r="443" s="41" customFormat="true" ht="13.2" hidden="false" customHeight="false" outlineLevel="0" collapsed="false">
      <c r="A443" s="37" t="s">
        <v>10</v>
      </c>
      <c r="B443" s="59" t="n">
        <f aca="false">SUMIF(RBC!$A$4:$A$16,Hathaway!A443,RBC!$C$4:$C$16)</f>
        <v>2.9E-005</v>
      </c>
      <c r="C443" s="61" t="n">
        <f aca="false">$C$23*B443</f>
        <v>0.01831553</v>
      </c>
    </row>
    <row r="444" s="41" customFormat="true" ht="13.2" hidden="false" customHeight="false" outlineLevel="0" collapsed="false">
      <c r="A444" s="37" t="s">
        <v>11</v>
      </c>
      <c r="B444" s="59" t="n">
        <f aca="false">SUMIF(RBC!$A$4:$A$16,Hathaway!A444,RBC!$C$4:$C$16)</f>
        <v>0.005701</v>
      </c>
      <c r="C444" s="61" t="n">
        <f aca="false">$C$23*B444</f>
        <v>3.60058057</v>
      </c>
    </row>
    <row r="445" s="41" customFormat="true" ht="13.2" hidden="false" customHeight="false" outlineLevel="0" collapsed="false">
      <c r="A445" s="37" t="s">
        <v>12</v>
      </c>
      <c r="B445" s="59" t="n">
        <f aca="false">SUMIF(RBC!$A$4:$A$16,Hathaway!A445,RBC!$C$4:$C$16)</f>
        <v>0.000713</v>
      </c>
      <c r="C445" s="61" t="n">
        <f aca="false">$C$23*B445</f>
        <v>0.45030941</v>
      </c>
    </row>
    <row r="446" s="41" customFormat="true" ht="13.2" hidden="false" customHeight="false" outlineLevel="0" collapsed="false">
      <c r="A446" s="37" t="s">
        <v>13</v>
      </c>
      <c r="B446" s="59" t="n">
        <f aca="false">SUMIF(RBC!$A$4:$A$16,Hathaway!A446,RBC!$C$4:$C$16)</f>
        <v>0.006591</v>
      </c>
      <c r="C446" s="61" t="n">
        <f aca="false">$C$23*B446</f>
        <v>4.16267787</v>
      </c>
    </row>
    <row r="447" s="41" customFormat="true" ht="13.2" hidden="false" customHeight="false" outlineLevel="0" collapsed="false">
      <c r="A447" s="37" t="s">
        <v>25</v>
      </c>
      <c r="B447" s="59" t="n">
        <f aca="false">SUMIF(RBC!$A$4:$A$16,Hathaway!A447,RBC!$C$4:$C$16)</f>
        <v>0</v>
      </c>
      <c r="C447" s="61" t="n">
        <f aca="false">$C$23*B447</f>
        <v>0</v>
      </c>
    </row>
    <row r="448" s="41" customFormat="true" ht="13.2" hidden="false" customHeight="false" outlineLevel="0" collapsed="false">
      <c r="A448" s="37" t="s">
        <v>14</v>
      </c>
      <c r="B448" s="59" t="n">
        <f aca="false">SUMIF(RBC!$A$4:$A$16,Hathaway!A448,RBC!$C$4:$C$16)</f>
        <v>0.130598</v>
      </c>
      <c r="C448" s="61" t="n">
        <f aca="false">$C$23*B448</f>
        <v>82.48177886</v>
      </c>
    </row>
    <row r="449" s="41" customFormat="true" ht="13.2" hidden="false" customHeight="false" outlineLevel="0" collapsed="false">
      <c r="A449" s="37" t="s">
        <v>15</v>
      </c>
      <c r="B449" s="59" t="n">
        <f aca="false">SUMIF(RBC!$A$4:$A$16,Hathaway!A449,RBC!$C$4:$C$16)</f>
        <v>8E-006</v>
      </c>
      <c r="C449" s="61" t="n">
        <f aca="false">$C$23*B449</f>
        <v>0.00505256</v>
      </c>
    </row>
    <row r="450" s="41" customFormat="true" ht="13.2" hidden="false" customHeight="false" outlineLevel="0" collapsed="false">
      <c r="A450" s="37" t="s">
        <v>28</v>
      </c>
      <c r="B450" s="59" t="n">
        <f aca="false">SUMIF(RBC!$A$4:$A$16,Hathaway!A450,RBC!$C$4:$C$16)</f>
        <v>0</v>
      </c>
      <c r="C450" s="61" t="n">
        <f aca="false">$C$23*B450</f>
        <v>0</v>
      </c>
    </row>
    <row r="451" s="41" customFormat="true" ht="13.2" hidden="false" customHeight="false" outlineLevel="0" collapsed="false">
      <c r="A451" s="37" t="s">
        <v>16</v>
      </c>
      <c r="B451" s="59" t="n">
        <f aca="false">SUMIF(RBC!$A$4:$A$16,Hathaway!A451,RBC!$C$4:$C$16)</f>
        <v>0.012699</v>
      </c>
      <c r="C451" s="61" t="n">
        <f aca="false">$C$23*B451</f>
        <v>8.02030743</v>
      </c>
    </row>
    <row r="452" s="41" customFormat="true" ht="13.2" hidden="false" customHeight="false" outlineLevel="0" collapsed="false">
      <c r="A452" s="37" t="s">
        <v>17</v>
      </c>
      <c r="B452" s="59" t="n">
        <f aca="false">SUMIF(RBC!$A$4:$A$16,Hathaway!A452,RBC!$C$4:$C$16)</f>
        <v>0.000175</v>
      </c>
      <c r="C452" s="61" t="n">
        <f aca="false">$C$23*B452</f>
        <v>0.11052475</v>
      </c>
    </row>
    <row r="453" s="41" customFormat="true" ht="13.2" hidden="false" customHeight="false" outlineLevel="0" collapsed="false">
      <c r="A453" s="37" t="s">
        <v>18</v>
      </c>
      <c r="B453" s="59" t="n">
        <f aca="false">SUMIF(RBC!$A$4:$A$16,Hathaway!A453,RBC!$C$4:$C$16)</f>
        <v>0</v>
      </c>
      <c r="C453" s="61" t="n">
        <f aca="false">$C$23*B453</f>
        <v>0</v>
      </c>
    </row>
    <row r="454" s="41" customFormat="true" ht="13.2" hidden="false" customHeight="false" outlineLevel="0" collapsed="false">
      <c r="A454" s="37" t="s">
        <v>26</v>
      </c>
      <c r="B454" s="59" t="n">
        <f aca="false">SUMIF(RBC!$A$4:$A$16,Hathaway!A454,RBC!$C$4:$C$16)</f>
        <v>1E-005</v>
      </c>
      <c r="C454" s="61" t="n">
        <f aca="false">$C$23*B454</f>
        <v>0.0063157</v>
      </c>
    </row>
    <row r="455" s="41" customFormat="true" ht="13.2" hidden="false" customHeight="false" outlineLevel="0" collapsed="false">
      <c r="A455" s="62" t="s">
        <v>19</v>
      </c>
      <c r="B455" s="65" t="n">
        <f aca="false">SUMIF(RBC!$A$4:$A$16,Hathaway!A455,RBC!$C$4:$C$16)</f>
        <v>0.00341</v>
      </c>
      <c r="C455" s="46" t="n">
        <f aca="false">$C$23*B455</f>
        <v>2.1536537</v>
      </c>
    </row>
    <row r="456" s="41" customFormat="true" ht="13.2" hidden="false" customHeight="false" outlineLevel="0" collapsed="false">
      <c r="A456" s="97"/>
      <c r="B456" s="98"/>
      <c r="C456" s="58"/>
    </row>
    <row r="457" s="41" customFormat="true" ht="13.2" hidden="false" customHeight="false" outlineLevel="0" collapsed="false">
      <c r="A457" s="99" t="str">
        <f aca="false">A$1&amp;" (continued)"</f>
        <v>Table 6 (continued)</v>
      </c>
      <c r="B457" s="99"/>
      <c r="C457" s="99"/>
      <c r="D457" s="99"/>
      <c r="E457" s="99"/>
      <c r="F457" s="99"/>
    </row>
    <row r="458" s="41" customFormat="true" ht="13.2" hidden="false" customHeight="false" outlineLevel="0" collapsed="false">
      <c r="A458" s="40" t="str">
        <f aca="false">A$2</f>
        <v>Hathaway Terminal TAC Emissions</v>
      </c>
      <c r="B458" s="40"/>
      <c r="C458" s="40"/>
      <c r="D458" s="40"/>
      <c r="E458" s="40"/>
      <c r="F458" s="40"/>
    </row>
    <row r="459" s="41" customFormat="true" ht="13.2" hidden="false" customHeight="false" outlineLevel="0" collapsed="false">
      <c r="A459" s="107" t="s">
        <v>95</v>
      </c>
    </row>
    <row r="460" s="41" customFormat="true" ht="13.2" hidden="false" customHeight="false" outlineLevel="0" collapsed="false">
      <c r="A460" s="49" t="s">
        <v>39</v>
      </c>
      <c r="B460" s="48"/>
      <c r="C460" s="48"/>
    </row>
    <row r="461" s="41" customFormat="true" ht="13.2" hidden="false" customHeight="false" outlineLevel="0" collapsed="false">
      <c r="A461" s="43" t="s">
        <v>7</v>
      </c>
      <c r="B461" s="51" t="s">
        <v>97</v>
      </c>
      <c r="C461" s="51" t="s">
        <v>8</v>
      </c>
    </row>
    <row r="462" s="41" customFormat="true" ht="13.2" hidden="false" customHeight="false" outlineLevel="0" collapsed="false">
      <c r="A462" s="36" t="s">
        <v>9</v>
      </c>
      <c r="B462" s="54" t="n">
        <f aca="false">SUMIF(TMIX!$A$4:$A$16,Hathaway!A462,TMIX!$C$4:$C$16)</f>
        <v>0</v>
      </c>
      <c r="C462" s="56" t="n">
        <f aca="false">$C$24*B462</f>
        <v>0</v>
      </c>
    </row>
    <row r="463" s="41" customFormat="true" ht="13.2" hidden="false" customHeight="false" outlineLevel="0" collapsed="false">
      <c r="A463" s="37" t="s">
        <v>24</v>
      </c>
      <c r="B463" s="59" t="n">
        <f aca="false">SUMIF(TMIX!$A$4:$A$16,Hathaway!A463,TMIX!$C$4:$C$16)</f>
        <v>0</v>
      </c>
      <c r="C463" s="61" t="n">
        <f aca="false">$C$24*B463</f>
        <v>0</v>
      </c>
    </row>
    <row r="464" s="41" customFormat="true" ht="13.2" hidden="false" customHeight="false" outlineLevel="0" collapsed="false">
      <c r="A464" s="37" t="s">
        <v>10</v>
      </c>
      <c r="B464" s="59" t="n">
        <f aca="false">SUMIF(TMIX!$A$4:$A$16,Hathaway!A464,TMIX!$C$4:$C$16)</f>
        <v>0</v>
      </c>
      <c r="C464" s="61" t="n">
        <f aca="false">$C$24*B464</f>
        <v>0</v>
      </c>
    </row>
    <row r="465" s="41" customFormat="true" ht="13.2" hidden="false" customHeight="false" outlineLevel="0" collapsed="false">
      <c r="A465" s="37" t="s">
        <v>11</v>
      </c>
      <c r="B465" s="59" t="n">
        <f aca="false">SUMIF(TMIX!$A$4:$A$16,Hathaway!A465,TMIX!$C$4:$C$16)</f>
        <v>0</v>
      </c>
      <c r="C465" s="61" t="n">
        <f aca="false">$C$24*B465</f>
        <v>0</v>
      </c>
    </row>
    <row r="466" s="41" customFormat="true" ht="13.2" hidden="false" customHeight="false" outlineLevel="0" collapsed="false">
      <c r="A466" s="37" t="s">
        <v>12</v>
      </c>
      <c r="B466" s="59" t="n">
        <f aca="false">SUMIF(TMIX!$A$4:$A$16,Hathaway!A466,TMIX!$C$4:$C$16)</f>
        <v>1E-006</v>
      </c>
      <c r="C466" s="61" t="n">
        <f aca="false">$C$24*B466</f>
        <v>0.0005377</v>
      </c>
    </row>
    <row r="467" s="41" customFormat="true" ht="13.2" hidden="false" customHeight="false" outlineLevel="0" collapsed="false">
      <c r="A467" s="37" t="s">
        <v>13</v>
      </c>
      <c r="B467" s="59" t="n">
        <f aca="false">SUMIF(TMIX!$A$4:$A$16,Hathaway!A467,TMIX!$C$4:$C$16)</f>
        <v>0</v>
      </c>
      <c r="C467" s="61" t="n">
        <f aca="false">$C$24*B467</f>
        <v>0</v>
      </c>
    </row>
    <row r="468" s="41" customFormat="true" ht="13.2" hidden="false" customHeight="false" outlineLevel="0" collapsed="false">
      <c r="A468" s="37" t="s">
        <v>25</v>
      </c>
      <c r="B468" s="59" t="n">
        <f aca="false">SUMIF(TMIX!$A$4:$A$16,Hathaway!A468,TMIX!$C$4:$C$16)</f>
        <v>0</v>
      </c>
      <c r="C468" s="61" t="n">
        <f aca="false">$C$24*B468</f>
        <v>0</v>
      </c>
    </row>
    <row r="469" s="41" customFormat="true" ht="13.2" hidden="false" customHeight="false" outlineLevel="0" collapsed="false">
      <c r="A469" s="37" t="s">
        <v>14</v>
      </c>
      <c r="B469" s="59" t="n">
        <f aca="false">SUMIF(TMIX!$A$4:$A$16,Hathaway!A469,TMIX!$C$4:$C$16)</f>
        <v>0</v>
      </c>
      <c r="C469" s="61" t="n">
        <f aca="false">$C$24*B469</f>
        <v>0</v>
      </c>
    </row>
    <row r="470" s="41" customFormat="true" ht="13.2" hidden="false" customHeight="false" outlineLevel="0" collapsed="false">
      <c r="A470" s="37" t="s">
        <v>15</v>
      </c>
      <c r="B470" s="59" t="n">
        <f aca="false">SUMIF(TMIX!$A$4:$A$16,Hathaway!A470,TMIX!$C$4:$C$16)</f>
        <v>1E-006</v>
      </c>
      <c r="C470" s="61" t="n">
        <f aca="false">$C$24*B470</f>
        <v>0.0005377</v>
      </c>
    </row>
    <row r="471" s="41" customFormat="true" ht="13.2" hidden="false" customHeight="false" outlineLevel="0" collapsed="false">
      <c r="A471" s="37" t="s">
        <v>28</v>
      </c>
      <c r="B471" s="59" t="n">
        <f aca="false">SUMIF(TMIX!$A$4:$A$16,Hathaway!A471,TMIX!$C$4:$C$16)</f>
        <v>0.003245</v>
      </c>
      <c r="C471" s="61" t="n">
        <f aca="false">$C$24*B471</f>
        <v>1.7448365</v>
      </c>
    </row>
    <row r="472" s="41" customFormat="true" ht="13.2" hidden="false" customHeight="false" outlineLevel="0" collapsed="false">
      <c r="A472" s="37" t="s">
        <v>16</v>
      </c>
      <c r="B472" s="59" t="n">
        <f aca="false">SUMIF(TMIX!$A$4:$A$16,Hathaway!A472,TMIX!$C$4:$C$16)</f>
        <v>5E-006</v>
      </c>
      <c r="C472" s="61" t="n">
        <f aca="false">$C$24*B472</f>
        <v>0.0026885</v>
      </c>
    </row>
    <row r="473" s="41" customFormat="true" ht="13.2" hidden="false" customHeight="false" outlineLevel="0" collapsed="false">
      <c r="A473" s="37" t="s">
        <v>17</v>
      </c>
      <c r="B473" s="59" t="n">
        <f aca="false">SUMIF(TMIX!$A$4:$A$16,Hathaway!A473,TMIX!$C$4:$C$16)</f>
        <v>0.000164</v>
      </c>
      <c r="C473" s="61" t="n">
        <f aca="false">$C$24*B473</f>
        <v>0.0881828</v>
      </c>
      <c r="E473" s="70" t="s">
        <v>6</v>
      </c>
    </row>
    <row r="474" s="41" customFormat="true" ht="13.2" hidden="false" customHeight="false" outlineLevel="0" collapsed="false">
      <c r="A474" s="37" t="s">
        <v>18</v>
      </c>
      <c r="B474" s="59" t="n">
        <f aca="false">SUMIF(TMIX!$A$4:$A$16,Hathaway!A474,TMIX!$C$4:$C$16)</f>
        <v>0</v>
      </c>
      <c r="C474" s="61" t="n">
        <f aca="false">$C$24*B474</f>
        <v>0</v>
      </c>
      <c r="E474" s="70" t="s">
        <v>6</v>
      </c>
    </row>
    <row r="475" s="41" customFormat="true" ht="13.2" hidden="false" customHeight="false" outlineLevel="0" collapsed="false">
      <c r="A475" s="37" t="s">
        <v>26</v>
      </c>
      <c r="B475" s="59" t="n">
        <f aca="false">SUMIF(TMIX!$A$4:$A$16,Hathaway!A475,TMIX!$C$4:$C$16)</f>
        <v>0</v>
      </c>
      <c r="C475" s="61" t="n">
        <f aca="false">$C$24*B475</f>
        <v>0</v>
      </c>
      <c r="E475" s="70"/>
    </row>
    <row r="476" s="41" customFormat="true" ht="13.2" hidden="false" customHeight="false" outlineLevel="0" collapsed="false">
      <c r="A476" s="62" t="s">
        <v>19</v>
      </c>
      <c r="B476" s="65" t="n">
        <f aca="false">SUMIF(TMIX!$A$4:$A$16,Hathaway!A476,TMIX!$C$4:$C$16)</f>
        <v>4E-006</v>
      </c>
      <c r="C476" s="46" t="n">
        <f aca="false">$C$24*B476</f>
        <v>0.0021508</v>
      </c>
      <c r="E476" s="70" t="s">
        <v>6</v>
      </c>
    </row>
    <row r="477" s="41" customFormat="true" ht="13.2" hidden="false" customHeight="false" outlineLevel="0" collapsed="false">
      <c r="A477" s="97"/>
      <c r="B477" s="98"/>
      <c r="C477" s="58"/>
      <c r="E477" s="70"/>
    </row>
    <row r="478" s="41" customFormat="true" ht="13.2" hidden="false" customHeight="false" outlineLevel="0" collapsed="false">
      <c r="A478" s="99" t="str">
        <f aca="false">A$1&amp;" (continued)"</f>
        <v>Table 6 (continued)</v>
      </c>
      <c r="B478" s="99"/>
      <c r="C478" s="99"/>
      <c r="D478" s="99"/>
      <c r="E478" s="99"/>
      <c r="F478" s="99"/>
    </row>
    <row r="479" s="41" customFormat="true" ht="13.2" hidden="false" customHeight="false" outlineLevel="0" collapsed="false">
      <c r="A479" s="40" t="str">
        <f aca="false">A$2</f>
        <v>Hathaway Terminal TAC Emissions</v>
      </c>
      <c r="B479" s="40"/>
      <c r="C479" s="40"/>
      <c r="D479" s="40"/>
      <c r="E479" s="40"/>
      <c r="F479" s="40"/>
    </row>
    <row r="480" s="41" customFormat="true" ht="13.2" hidden="false" customHeight="false" outlineLevel="0" collapsed="false">
      <c r="A480" s="107" t="s">
        <v>98</v>
      </c>
    </row>
    <row r="481" s="41" customFormat="true" ht="13.2" hidden="false" customHeight="false" outlineLevel="0" collapsed="false">
      <c r="A481" s="49" t="s">
        <v>39</v>
      </c>
      <c r="B481" s="48"/>
      <c r="C481" s="48"/>
      <c r="D481" s="49" t="s">
        <v>40</v>
      </c>
      <c r="E481" s="48"/>
      <c r="F481" s="50" t="s">
        <v>41</v>
      </c>
    </row>
    <row r="482" s="41" customFormat="true" ht="13.2" hidden="false" customHeight="false" outlineLevel="0" collapsed="false">
      <c r="A482" s="43" t="s">
        <v>7</v>
      </c>
      <c r="B482" s="51" t="s">
        <v>85</v>
      </c>
      <c r="C482" s="51" t="s">
        <v>8</v>
      </c>
      <c r="D482" s="51" t="s">
        <v>43</v>
      </c>
      <c r="E482" s="67" t="s">
        <v>8</v>
      </c>
      <c r="F482" s="43" t="s">
        <v>8</v>
      </c>
    </row>
    <row r="483" s="41" customFormat="true" ht="13.2" hidden="false" customHeight="false" outlineLevel="0" collapsed="false">
      <c r="A483" s="36" t="s">
        <v>9</v>
      </c>
      <c r="B483" s="54" t="n">
        <f aca="false">SUMIF(ALKY!$A$4:$A$14,Hathaway!A483,ALKY!$C$4:$C$14)</f>
        <v>0</v>
      </c>
      <c r="C483" s="56" t="n">
        <f aca="false">$C$25*B483</f>
        <v>0</v>
      </c>
      <c r="D483" s="54" t="n">
        <f aca="false">SUMIF(Ethanol!$J$8:$J$18,Hathaway!A483,Ethanol!$L$8:$L$18)</f>
        <v>0.000627019939372541</v>
      </c>
      <c r="E483" s="56" t="n">
        <f aca="false">$E$25*D483</f>
        <v>0.324664654407708</v>
      </c>
      <c r="F483" s="56" t="n">
        <f aca="false">E483-(C483+C504+C525+C546)</f>
        <v>-1.38667863536902</v>
      </c>
    </row>
    <row r="484" s="41" customFormat="true" ht="13.2" hidden="false" customHeight="false" outlineLevel="0" collapsed="false">
      <c r="A484" s="37" t="s">
        <v>24</v>
      </c>
      <c r="B484" s="59" t="n">
        <f aca="false">SUMIF(ALKY!$A$4:$A$14,Hathaway!A484,ALKY!$C$4:$C$14)</f>
        <v>0</v>
      </c>
      <c r="C484" s="61" t="n">
        <f aca="false">$C$25*B484</f>
        <v>0</v>
      </c>
      <c r="D484" s="59" t="n">
        <f aca="false">SUMIF(Ethanol!$J$8:$J$18,Hathaway!A484,Ethanol!$L$8:$L$18)</f>
        <v>0</v>
      </c>
      <c r="E484" s="61" t="n">
        <f aca="false">$E$25*D484</f>
        <v>0</v>
      </c>
      <c r="F484" s="61" t="n">
        <f aca="false">E484-(C484+C505+C526+C547)</f>
        <v>0</v>
      </c>
    </row>
    <row r="485" s="41" customFormat="true" ht="13.2" hidden="false" customHeight="false" outlineLevel="0" collapsed="false">
      <c r="A485" s="37" t="s">
        <v>10</v>
      </c>
      <c r="B485" s="59" t="n">
        <f aca="false">SUMIF(ALKY!$A$4:$A$14,Hathaway!A485,ALKY!$C$4:$C$14)</f>
        <v>7.28699041864739E-006</v>
      </c>
      <c r="C485" s="61" t="n">
        <f aca="false">$C$25*B485</f>
        <v>0.00339785076231109</v>
      </c>
      <c r="D485" s="59" t="n">
        <f aca="false">SUMIF(Ethanol!$J$8:$J$18,Hathaway!A485,Ethanol!$L$8:$L$18)</f>
        <v>5.65289022776013E-006</v>
      </c>
      <c r="E485" s="61" t="n">
        <f aca="false">$E$25*D485</f>
        <v>0.00292701003103192</v>
      </c>
      <c r="F485" s="61" t="n">
        <f aca="false">E485-(C485+C506+C527+C548)</f>
        <v>-0.000470840731279174</v>
      </c>
    </row>
    <row r="486" s="41" customFormat="true" ht="13.2" hidden="false" customHeight="false" outlineLevel="0" collapsed="false">
      <c r="A486" s="37" t="s">
        <v>11</v>
      </c>
      <c r="B486" s="59" t="n">
        <f aca="false">SUMIF(ALKY!$A$4:$A$14,Hathaway!A486,ALKY!$C$4:$C$14)</f>
        <v>0</v>
      </c>
      <c r="C486" s="61" t="n">
        <f aca="false">$C$25*B486</f>
        <v>0</v>
      </c>
      <c r="D486" s="59" t="n">
        <f aca="false">SUMIF(Ethanol!$J$8:$J$18,Hathaway!A486,Ethanol!$L$8:$L$18)</f>
        <v>0.00117290144018836</v>
      </c>
      <c r="E486" s="61" t="n">
        <f aca="false">$E$25*D486</f>
        <v>0.607316636715131</v>
      </c>
      <c r="F486" s="61" t="n">
        <f aca="false">E486-(C486+C507+C528+C549)</f>
        <v>-2.22738259347547</v>
      </c>
    </row>
    <row r="487" s="41" customFormat="true" ht="13.2" hidden="false" customHeight="false" outlineLevel="0" collapsed="false">
      <c r="A487" s="37" t="s">
        <v>12</v>
      </c>
      <c r="B487" s="59" t="n">
        <f aca="false">SUMIF(ALKY!$A$4:$A$14,Hathaway!A487,ALKY!$C$4:$C$14)</f>
        <v>2.3686342396653E-005</v>
      </c>
      <c r="C487" s="61" t="n">
        <f aca="false">$C$25*B487</f>
        <v>0.0110447045961353</v>
      </c>
      <c r="D487" s="59" t="n">
        <f aca="false">SUMIF(Ethanol!$J$8:$J$18,Hathaway!A487,Ethanol!$L$8:$L$18)</f>
        <v>0.00014349768995844</v>
      </c>
      <c r="E487" s="61" t="n">
        <f aca="false">$E$25*D487</f>
        <v>0.0743016688835807</v>
      </c>
      <c r="F487" s="61" t="n">
        <f aca="false">E487-(C487+C508+C529+C550)</f>
        <v>-0.17187200625373</v>
      </c>
    </row>
    <row r="488" s="41" customFormat="true" ht="13.2" hidden="false" customHeight="false" outlineLevel="0" collapsed="false">
      <c r="A488" s="37" t="s">
        <v>13</v>
      </c>
      <c r="B488" s="59" t="n">
        <f aca="false">SUMIF(ALKY!$A$4:$A$14,Hathaway!A488,ALKY!$C$4:$C$14)</f>
        <v>0</v>
      </c>
      <c r="C488" s="61" t="n">
        <f aca="false">$C$25*B488</f>
        <v>0</v>
      </c>
      <c r="D488" s="59" t="n">
        <f aca="false">SUMIF(Ethanol!$J$8:$J$18,Hathaway!A488,Ethanol!$L$8:$L$18)</f>
        <v>0.00180141910746975</v>
      </c>
      <c r="E488" s="61" t="n">
        <f aca="false">$E$25*D488</f>
        <v>0.932756799656762</v>
      </c>
      <c r="F488" s="61" t="n">
        <f aca="false">E488-(C488+C509+C530+C551)</f>
        <v>-5.75222229487796</v>
      </c>
    </row>
    <row r="489" s="41" customFormat="true" ht="13.2" hidden="false" customHeight="false" outlineLevel="0" collapsed="false">
      <c r="A489" s="37" t="s">
        <v>25</v>
      </c>
      <c r="B489" s="59" t="n">
        <f aca="false">SUMIF(ALKY!$A$4:$A$14,Hathaway!A489,ALKY!$C$4:$C$14)</f>
        <v>0</v>
      </c>
      <c r="C489" s="61" t="n">
        <f aca="false">$C$25*B489</f>
        <v>0</v>
      </c>
      <c r="D489" s="59" t="n">
        <f aca="false">SUMIF(Ethanol!$J$8:$J$18,Hathaway!A489,Ethanol!$L$8:$L$18)</f>
        <v>0</v>
      </c>
      <c r="E489" s="61" t="n">
        <f aca="false">$E$25*D489</f>
        <v>0</v>
      </c>
      <c r="F489" s="61" t="n">
        <f aca="false">E489-(C489+C510+C531+C552)</f>
        <v>0</v>
      </c>
    </row>
    <row r="490" s="41" customFormat="true" ht="13.2" hidden="false" customHeight="false" outlineLevel="0" collapsed="false">
      <c r="A490" s="37" t="s">
        <v>14</v>
      </c>
      <c r="B490" s="59" t="n">
        <f aca="false">SUMIF(ALKY!$A$4:$A$14,Hathaway!A490,ALKY!$C$4:$C$14)</f>
        <v>0</v>
      </c>
      <c r="C490" s="61" t="n">
        <f aca="false">$C$25*B490</f>
        <v>0</v>
      </c>
      <c r="D490" s="59" t="n">
        <f aca="false">SUMIF(Ethanol!$J$8:$J$18,Hathaway!A490,Ethanol!$L$8:$L$18)</f>
        <v>0</v>
      </c>
      <c r="E490" s="61" t="n">
        <f aca="false">$E$25*D490</f>
        <v>0</v>
      </c>
      <c r="F490" s="61" t="n">
        <f aca="false">E490-(C490+C511+C532+C553)</f>
        <v>-3771.60595465257</v>
      </c>
    </row>
    <row r="491" s="41" customFormat="true" ht="13.2" hidden="false" customHeight="false" outlineLevel="0" collapsed="false">
      <c r="A491" s="37" t="s">
        <v>15</v>
      </c>
      <c r="B491" s="59" t="n">
        <f aca="false">SUMIF(ALKY!$A$4:$A$14,Hathaway!A491,ALKY!$C$4:$C$14)</f>
        <v>0</v>
      </c>
      <c r="C491" s="61" t="n">
        <f aca="false">$C$25*B491</f>
        <v>0</v>
      </c>
      <c r="D491" s="59" t="n">
        <f aca="false">SUMIF(Ethanol!$J$8:$J$18,Hathaway!A491,Ethanol!$L$8:$L$18)</f>
        <v>3.40067895800971E-006</v>
      </c>
      <c r="E491" s="61" t="n">
        <f aca="false">$E$25*D491</f>
        <v>0.00176083755766785</v>
      </c>
      <c r="F491" s="61" t="n">
        <f aca="false">E491-(C491+C512+C533+C554)</f>
        <v>0.00122283755766785</v>
      </c>
    </row>
    <row r="492" s="41" customFormat="true" ht="13.2" hidden="false" customHeight="false" outlineLevel="0" collapsed="false">
      <c r="A492" s="37" t="s">
        <v>28</v>
      </c>
      <c r="B492" s="59" t="n">
        <f aca="false">SUMIF(ALKY!$A$4:$A$14,Hathaway!A492,ALKY!$C$4:$C$14)</f>
        <v>0</v>
      </c>
      <c r="C492" s="61" t="n">
        <f aca="false">$C$25*B492</f>
        <v>0</v>
      </c>
      <c r="D492" s="59" t="n">
        <f aca="false">SUMIF(Ethanol!$J$8:$J$18,Hathaway!A492,Ethanol!$L$8:$L$18)</f>
        <v>0</v>
      </c>
      <c r="E492" s="61" t="n">
        <f aca="false">$E$25*D492</f>
        <v>0</v>
      </c>
      <c r="F492" s="61" t="n">
        <f aca="false">E492-(C492+C513+C534+C555)</f>
        <v>-0.4394379</v>
      </c>
    </row>
    <row r="493" s="41" customFormat="true" ht="13.2" hidden="false" customHeight="false" outlineLevel="0" collapsed="false">
      <c r="A493" s="37" t="s">
        <v>16</v>
      </c>
      <c r="B493" s="59" t="n">
        <f aca="false">SUMIF(ALKY!$A$4:$A$14,Hathaway!A493,ALKY!$C$4:$C$14)</f>
        <v>0</v>
      </c>
      <c r="C493" s="61" t="n">
        <f aca="false">$C$25*B493</f>
        <v>0</v>
      </c>
      <c r="D493" s="59" t="n">
        <f aca="false">SUMIF(Ethanol!$J$8:$J$18,Hathaway!A493,Ethanol!$L$8:$L$18)</f>
        <v>0.00197309428614089</v>
      </c>
      <c r="E493" s="61" t="n">
        <f aca="false">$E$25*D493</f>
        <v>1.02164849042089</v>
      </c>
      <c r="F493" s="61" t="n">
        <f aca="false">E493-(C493+C514+C535+C556)</f>
        <v>-1.90271440871834</v>
      </c>
    </row>
    <row r="494" s="41" customFormat="true" ht="13.2" hidden="false" customHeight="false" outlineLevel="0" collapsed="false">
      <c r="A494" s="37" t="s">
        <v>17</v>
      </c>
      <c r="B494" s="59" t="n">
        <f aca="false">SUMIF(ALKY!$A$4:$A$14,Hathaway!A494,ALKY!$C$4:$C$14)</f>
        <v>1.13057851239669E-005</v>
      </c>
      <c r="C494" s="61" t="n">
        <f aca="false">$C$25*B494</f>
        <v>0.00527177454545455</v>
      </c>
      <c r="D494" s="59" t="n">
        <f aca="false">SUMIF(Ethanol!$J$8:$J$18,Hathaway!A494,Ethanol!$L$8:$L$18)</f>
        <v>4.25827409702034E-005</v>
      </c>
      <c r="E494" s="61" t="n">
        <f aca="false">$E$25*D494</f>
        <v>0.0220489174469616</v>
      </c>
      <c r="F494" s="61" t="n">
        <f aca="false">E494-(C494+C515+C536+C557)</f>
        <v>-0.0464948970984929</v>
      </c>
    </row>
    <row r="495" s="41" customFormat="true" ht="13.2" hidden="false" customHeight="false" outlineLevel="0" collapsed="false">
      <c r="A495" s="37" t="s">
        <v>18</v>
      </c>
      <c r="B495" s="59" t="n">
        <f aca="false">SUMIF(ALKY!$A$4:$A$14,Hathaway!A495,ALKY!$C$4:$C$14)</f>
        <v>0.151660897265264</v>
      </c>
      <c r="C495" s="61" t="n">
        <f aca="false">$C$25*B495</f>
        <v>70.7179597858198</v>
      </c>
      <c r="D495" s="59" t="n">
        <f aca="false">SUMIF(Ethanol!$J$8:$J$18,Hathaway!A495,Ethanol!$L$8:$L$18)</f>
        <v>0.00211875295898033</v>
      </c>
      <c r="E495" s="61" t="n">
        <f aca="false">$E$25*D495</f>
        <v>1.09706909463043</v>
      </c>
      <c r="F495" s="61" t="n">
        <f aca="false">E495-(C495+C516+C537+C558)</f>
        <v>-69.6208906911894</v>
      </c>
    </row>
    <row r="496" s="41" customFormat="true" ht="13.2" hidden="false" customHeight="false" outlineLevel="0" collapsed="false">
      <c r="A496" s="37" t="s">
        <v>26</v>
      </c>
      <c r="B496" s="59" t="n">
        <f aca="false">SUMIF(ALKY!$A$4:$A$14,Hathaway!A496,ALKY!$C$4:$C$14)</f>
        <v>0</v>
      </c>
      <c r="C496" s="61" t="n">
        <f aca="false">$C$25*B496</f>
        <v>0</v>
      </c>
      <c r="D496" s="59" t="n">
        <f aca="false">SUMIF(Ethanol!$J$8:$J$18,Hathaway!A496,Ethanol!$L$8:$L$18)</f>
        <v>0</v>
      </c>
      <c r="E496" s="61" t="n">
        <f aca="false">$E$25*D496</f>
        <v>0</v>
      </c>
      <c r="F496" s="61" t="n">
        <f aca="false">E496-(C496+C517+C538+C559)</f>
        <v>0</v>
      </c>
    </row>
    <row r="497" s="41" customFormat="true" ht="13.2" hidden="false" customHeight="false" outlineLevel="0" collapsed="false">
      <c r="A497" s="62" t="s">
        <v>19</v>
      </c>
      <c r="B497" s="65" t="n">
        <f aca="false">SUMIF(ALKY!$A$4:$A$14,Hathaway!A497,ALKY!$C$4:$C$14)</f>
        <v>5.53925772216315E-005</v>
      </c>
      <c r="C497" s="46" t="n">
        <f aca="false">$C$25*B497</f>
        <v>0.0258290048326746</v>
      </c>
      <c r="D497" s="65" t="n">
        <f aca="false">SUMIF(Ethanol!$J$8:$J$18,Hathaway!A497,Ethanol!$L$8:$L$18)</f>
        <v>0.000652897303961565</v>
      </c>
      <c r="E497" s="46" t="n">
        <f aca="false">$E$25*D497</f>
        <v>0.338063695018259</v>
      </c>
      <c r="F497" s="46" t="n">
        <f aca="false">E497-(C497+C518+C539+C560)</f>
        <v>-0.673636573060846</v>
      </c>
    </row>
    <row r="498" s="41" customFormat="true" ht="13.2" hidden="false" customHeight="false" outlineLevel="0" collapsed="false">
      <c r="A498" s="97"/>
      <c r="B498" s="98"/>
      <c r="C498" s="58"/>
      <c r="D498" s="98"/>
      <c r="E498" s="58"/>
      <c r="F498" s="58"/>
    </row>
    <row r="499" s="41" customFormat="true" ht="13.2" hidden="false" customHeight="false" outlineLevel="0" collapsed="false">
      <c r="A499" s="99" t="str">
        <f aca="false">A$1&amp;" (continued)"</f>
        <v>Table 6 (continued)</v>
      </c>
      <c r="B499" s="99"/>
      <c r="C499" s="99"/>
      <c r="D499" s="99"/>
      <c r="E499" s="99"/>
      <c r="F499" s="99"/>
    </row>
    <row r="500" s="41" customFormat="true" ht="13.2" hidden="false" customHeight="false" outlineLevel="0" collapsed="false">
      <c r="A500" s="40" t="str">
        <f aca="false">A$2</f>
        <v>Hathaway Terminal TAC Emissions</v>
      </c>
      <c r="B500" s="40"/>
      <c r="C500" s="40"/>
      <c r="D500" s="40"/>
      <c r="E500" s="40"/>
      <c r="F500" s="40"/>
    </row>
    <row r="501" s="41" customFormat="true" ht="13.2" hidden="false" customHeight="false" outlineLevel="0" collapsed="false">
      <c r="A501" s="107" t="s">
        <v>98</v>
      </c>
    </row>
    <row r="502" s="41" customFormat="true" ht="13.2" hidden="false" customHeight="false" outlineLevel="0" collapsed="false">
      <c r="A502" s="49" t="s">
        <v>39</v>
      </c>
      <c r="B502" s="48"/>
      <c r="C502" s="48"/>
    </row>
    <row r="503" s="41" customFormat="true" ht="13.2" hidden="false" customHeight="false" outlineLevel="0" collapsed="false">
      <c r="A503" s="43" t="s">
        <v>7</v>
      </c>
      <c r="B503" s="51" t="s">
        <v>88</v>
      </c>
      <c r="C503" s="51" t="s">
        <v>8</v>
      </c>
    </row>
    <row r="504" s="41" customFormat="true" ht="13.2" hidden="false" customHeight="false" outlineLevel="0" collapsed="false">
      <c r="A504" s="36" t="s">
        <v>9</v>
      </c>
      <c r="B504" s="54" t="n">
        <f aca="false">SUMIF(MTBE!$A$4:$A$14,Hathaway!A504,MTBE!$C$4:$C$14)</f>
        <v>0.000118301551195299</v>
      </c>
      <c r="C504" s="56" t="n">
        <f aca="false">$C$26*B504</f>
        <v>0.446436929776725</v>
      </c>
    </row>
    <row r="505" s="41" customFormat="true" ht="13.2" hidden="false" customHeight="false" outlineLevel="0" collapsed="false">
      <c r="A505" s="37" t="s">
        <v>24</v>
      </c>
      <c r="B505" s="59" t="n">
        <f aca="false">SUMIF(MTBE!$A$4:$A$14,Hathaway!A505,MTBE!$C$4:$C$14)</f>
        <v>0</v>
      </c>
      <c r="C505" s="61" t="n">
        <f aca="false">$C$26*B505</f>
        <v>0</v>
      </c>
    </row>
    <row r="506" s="41" customFormat="true" ht="13.2" hidden="false" customHeight="false" outlineLevel="0" collapsed="false">
      <c r="A506" s="37" t="s">
        <v>10</v>
      </c>
      <c r="B506" s="59" t="n">
        <f aca="false">SUMIF(MTBE!$A$4:$A$14,Hathaway!A506,MTBE!$C$4:$C$14)</f>
        <v>0</v>
      </c>
      <c r="C506" s="61" t="n">
        <f aca="false">$C$26*B506</f>
        <v>0</v>
      </c>
    </row>
    <row r="507" s="41" customFormat="true" ht="13.2" hidden="false" customHeight="false" outlineLevel="0" collapsed="false">
      <c r="A507" s="37" t="s">
        <v>11</v>
      </c>
      <c r="B507" s="59" t="n">
        <f aca="false">SUMIF(MTBE!$A$4:$A$14,Hathaway!A507,MTBE!$C$4:$C$14)</f>
        <v>3.81200805016281E-005</v>
      </c>
      <c r="C507" s="61" t="n">
        <f aca="false">$C$26*B507</f>
        <v>0.143854510190604</v>
      </c>
    </row>
    <row r="508" s="41" customFormat="true" ht="13.2" hidden="false" customHeight="false" outlineLevel="0" collapsed="false">
      <c r="A508" s="37" t="s">
        <v>12</v>
      </c>
      <c r="B508" s="59" t="n">
        <f aca="false">SUMIF(MTBE!$A$4:$A$14,Hathaway!A508,MTBE!$C$4:$C$14)</f>
        <v>4.23720640142238E-006</v>
      </c>
      <c r="C508" s="61" t="n">
        <f aca="false">$C$26*B508</f>
        <v>0.0159900305411757</v>
      </c>
    </row>
    <row r="509" s="41" customFormat="true" ht="13.2" hidden="false" customHeight="false" outlineLevel="0" collapsed="false">
      <c r="A509" s="37" t="s">
        <v>13</v>
      </c>
      <c r="B509" s="59" t="n">
        <f aca="false">SUMIF(MTBE!$A$4:$A$14,Hathaway!A509,MTBE!$C$4:$C$14)</f>
        <v>0.000262362447276089</v>
      </c>
      <c r="C509" s="61" t="n">
        <f aca="false">$C$26*B509</f>
        <v>0.990082414534722</v>
      </c>
    </row>
    <row r="510" s="41" customFormat="true" ht="13.2" hidden="false" customHeight="false" outlineLevel="0" collapsed="false">
      <c r="A510" s="37" t="s">
        <v>25</v>
      </c>
      <c r="B510" s="59" t="n">
        <f aca="false">SUMIF(MTBE!$A$4:$A$14,Hathaway!A510,MTBE!$C$4:$C$14)</f>
        <v>0</v>
      </c>
      <c r="C510" s="61" t="n">
        <f aca="false">$C$26*B510</f>
        <v>0</v>
      </c>
    </row>
    <row r="511" s="41" customFormat="true" ht="13.2" hidden="false" customHeight="false" outlineLevel="0" collapsed="false">
      <c r="A511" s="37" t="s">
        <v>14</v>
      </c>
      <c r="B511" s="59" t="n">
        <f aca="false">SUMIF(MTBE!$A$4:$A$14,Hathaway!A511,MTBE!$C$4:$C$14)</f>
        <v>0.999439798038162</v>
      </c>
      <c r="C511" s="61" t="n">
        <f aca="false">$C$26*B511</f>
        <v>3771.60595465257</v>
      </c>
    </row>
    <row r="512" s="41" customFormat="true" ht="13.2" hidden="false" customHeight="false" outlineLevel="0" collapsed="false">
      <c r="A512" s="37" t="s">
        <v>15</v>
      </c>
      <c r="B512" s="59" t="n">
        <f aca="false">SUMIF(MTBE!$A$4:$A$14,Hathaway!A512,MTBE!$C$4:$C$14)</f>
        <v>0</v>
      </c>
      <c r="C512" s="61" t="n">
        <f aca="false">$C$26*B512</f>
        <v>0</v>
      </c>
    </row>
    <row r="513" s="41" customFormat="true" ht="13.2" hidden="false" customHeight="false" outlineLevel="0" collapsed="false">
      <c r="A513" s="37" t="s">
        <v>28</v>
      </c>
      <c r="B513" s="59" t="n">
        <f aca="false">SUMIF(MTBE!$A$4:$A$14,Hathaway!A513,MTBE!$C$4:$C$14)</f>
        <v>0</v>
      </c>
      <c r="C513" s="61" t="n">
        <f aca="false">$C$26*B513</f>
        <v>0</v>
      </c>
    </row>
    <row r="514" s="41" customFormat="true" ht="13.2" hidden="false" customHeight="false" outlineLevel="0" collapsed="false">
      <c r="A514" s="37" t="s">
        <v>16</v>
      </c>
      <c r="B514" s="59" t="n">
        <f aca="false">SUMIF(MTBE!$A$4:$A$14,Hathaway!A514,MTBE!$C$4:$C$14)</f>
        <v>0.000101918992171975</v>
      </c>
      <c r="C514" s="61" t="n">
        <f aca="false">$C$26*B514</f>
        <v>0.384613739139227</v>
      </c>
    </row>
    <row r="515" s="41" customFormat="true" ht="13.2" hidden="false" customHeight="false" outlineLevel="0" collapsed="false">
      <c r="A515" s="37" t="s">
        <v>17</v>
      </c>
      <c r="B515" s="59" t="n">
        <f aca="false">SUMIF(MTBE!$A$4:$A$14,Hathaway!A515,MTBE!$C$4:$C$14)</f>
        <v>0</v>
      </c>
      <c r="C515" s="61" t="n">
        <f aca="false">$C$26*B515</f>
        <v>0</v>
      </c>
    </row>
    <row r="516" s="41" customFormat="true" ht="13.2" hidden="false" customHeight="false" outlineLevel="0" collapsed="false">
      <c r="A516" s="37" t="s">
        <v>18</v>
      </c>
      <c r="B516" s="59" t="n">
        <f aca="false">SUMIF(MTBE!$A$4:$A$14,Hathaway!A516,MTBE!$C$4:$C$14)</f>
        <v>0</v>
      </c>
      <c r="C516" s="61" t="n">
        <f aca="false">$C$26*B516</f>
        <v>0</v>
      </c>
    </row>
    <row r="517" s="41" customFormat="true" ht="13.2" hidden="false" customHeight="false" outlineLevel="0" collapsed="false">
      <c r="A517" s="37" t="s">
        <v>26</v>
      </c>
      <c r="B517" s="59" t="n">
        <f aca="false">SUMIF(MTBE!$A$4:$A$14,Hathaway!A517,MTBE!$C$4:$C$14)</f>
        <v>0</v>
      </c>
      <c r="C517" s="61" t="n">
        <f aca="false">$C$26*B517</f>
        <v>0</v>
      </c>
    </row>
    <row r="518" s="41" customFormat="true" ht="13.2" hidden="false" customHeight="false" outlineLevel="0" collapsed="false">
      <c r="A518" s="62" t="s">
        <v>19</v>
      </c>
      <c r="B518" s="65" t="n">
        <f aca="false">SUMIF(MTBE!$A$4:$A$14,Hathaway!A518,MTBE!$C$4:$C$14)</f>
        <v>3.52616842920064E-005</v>
      </c>
      <c r="C518" s="46" t="n">
        <f aca="false">$C$26*B518</f>
        <v>0.13306772324643</v>
      </c>
    </row>
    <row r="519" s="41" customFormat="true" ht="13.2" hidden="false" customHeight="false" outlineLevel="0" collapsed="false">
      <c r="A519" s="97"/>
      <c r="B519" s="98"/>
      <c r="C519" s="58"/>
    </row>
    <row r="520" s="41" customFormat="true" ht="13.2" hidden="false" customHeight="false" outlineLevel="0" collapsed="false">
      <c r="A520" s="99" t="str">
        <f aca="false">A$1&amp;" (continued)"</f>
        <v>Table 6 (continued)</v>
      </c>
      <c r="B520" s="99"/>
      <c r="C520" s="99"/>
      <c r="D520" s="99"/>
      <c r="E520" s="99"/>
      <c r="F520" s="99"/>
    </row>
    <row r="521" s="41" customFormat="true" ht="13.2" hidden="false" customHeight="false" outlineLevel="0" collapsed="false">
      <c r="A521" s="40" t="str">
        <f aca="false">A$2</f>
        <v>Hathaway Terminal TAC Emissions</v>
      </c>
      <c r="B521" s="40"/>
      <c r="C521" s="40"/>
      <c r="D521" s="40"/>
      <c r="E521" s="40"/>
      <c r="F521" s="40"/>
    </row>
    <row r="522" s="41" customFormat="true" ht="13.2" hidden="false" customHeight="false" outlineLevel="0" collapsed="false">
      <c r="A522" s="107" t="s">
        <v>98</v>
      </c>
    </row>
    <row r="523" s="41" customFormat="true" ht="13.2" hidden="false" customHeight="false" outlineLevel="0" collapsed="false">
      <c r="A523" s="49" t="s">
        <v>39</v>
      </c>
      <c r="B523" s="48"/>
      <c r="C523" s="48"/>
    </row>
    <row r="524" s="41" customFormat="true" ht="13.2" hidden="false" customHeight="false" outlineLevel="0" collapsed="false">
      <c r="A524" s="43" t="s">
        <v>7</v>
      </c>
      <c r="B524" s="51" t="s">
        <v>89</v>
      </c>
      <c r="C524" s="51" t="s">
        <v>8</v>
      </c>
    </row>
    <row r="525" s="41" customFormat="true" ht="13.2" hidden="false" customHeight="false" outlineLevel="0" collapsed="false">
      <c r="A525" s="36" t="s">
        <v>9</v>
      </c>
      <c r="B525" s="54" t="n">
        <f aca="false">SUMIF(NAPTHA!$A$4:$A$14,Hathaway!A525,NAPTHA!$C$4:$C$14)</f>
        <v>0.003142</v>
      </c>
      <c r="C525" s="56" t="n">
        <f aca="false">$C$27*B525</f>
        <v>1.26490636</v>
      </c>
    </row>
    <row r="526" s="41" customFormat="true" ht="13.2" hidden="false" customHeight="false" outlineLevel="0" collapsed="false">
      <c r="A526" s="37" t="s">
        <v>24</v>
      </c>
      <c r="B526" s="59" t="n">
        <f aca="false">SUMIF(NAPTHA!$A$4:$A$14,Hathaway!A526,NAPTHA!$C$4:$C$14)</f>
        <v>0</v>
      </c>
      <c r="C526" s="61" t="n">
        <f aca="false">$C$27*B526</f>
        <v>0</v>
      </c>
    </row>
    <row r="527" s="41" customFormat="true" ht="13.2" hidden="false" customHeight="false" outlineLevel="0" collapsed="false">
      <c r="A527" s="37" t="s">
        <v>10</v>
      </c>
      <c r="B527" s="59" t="n">
        <f aca="false">SUMIF(NAPTHA!$A$4:$A$14,Hathaway!A527,NAPTHA!$C$4:$C$14)</f>
        <v>0</v>
      </c>
      <c r="C527" s="61" t="n">
        <f aca="false">$C$27*B527</f>
        <v>0</v>
      </c>
    </row>
    <row r="528" s="41" customFormat="true" ht="13.2" hidden="false" customHeight="false" outlineLevel="0" collapsed="false">
      <c r="A528" s="37" t="s">
        <v>11</v>
      </c>
      <c r="B528" s="59" t="n">
        <f aca="false">SUMIF(NAPTHA!$A$4:$A$14,Hathaway!A528,NAPTHA!$C$4:$C$14)</f>
        <v>0.006684</v>
      </c>
      <c r="C528" s="61" t="n">
        <f aca="false">$C$27*B528</f>
        <v>2.69084472</v>
      </c>
    </row>
    <row r="529" s="41" customFormat="true" ht="13.2" hidden="false" customHeight="false" outlineLevel="0" collapsed="false">
      <c r="A529" s="37" t="s">
        <v>12</v>
      </c>
      <c r="B529" s="59" t="n">
        <f aca="false">SUMIF(NAPTHA!$A$4:$A$14,Hathaway!A529,NAPTHA!$C$4:$C$14)</f>
        <v>0.000544</v>
      </c>
      <c r="C529" s="61" t="n">
        <f aca="false">$C$27*B529</f>
        <v>0.21900352</v>
      </c>
    </row>
    <row r="530" s="41" customFormat="true" ht="13.2" hidden="false" customHeight="false" outlineLevel="0" collapsed="false">
      <c r="A530" s="37" t="s">
        <v>13</v>
      </c>
      <c r="B530" s="59" t="n">
        <f aca="false">SUMIF(NAPTHA!$A$4:$A$14,Hathaway!A530,NAPTHA!$C$4:$C$14)</f>
        <v>0.014146</v>
      </c>
      <c r="C530" s="61" t="n">
        <f aca="false">$C$27*B530</f>
        <v>5.69489668</v>
      </c>
    </row>
    <row r="531" s="41" customFormat="true" ht="13.2" hidden="false" customHeight="false" outlineLevel="0" collapsed="false">
      <c r="A531" s="37" t="s">
        <v>25</v>
      </c>
      <c r="B531" s="59" t="n">
        <f aca="false">SUMIF(NAPTHA!$A$4:$A$14,Hathaway!A531,NAPTHA!$C$4:$C$14)</f>
        <v>0</v>
      </c>
      <c r="C531" s="61" t="n">
        <f aca="false">$C$27*B531</f>
        <v>0</v>
      </c>
    </row>
    <row r="532" s="41" customFormat="true" ht="13.2" hidden="false" customHeight="false" outlineLevel="0" collapsed="false">
      <c r="A532" s="37" t="s">
        <v>14</v>
      </c>
      <c r="B532" s="59" t="n">
        <f aca="false">SUMIF(NAPTHA!$A$4:$A$14,Hathaway!A532,NAPTHA!$C$4:$C$14)</f>
        <v>0</v>
      </c>
      <c r="C532" s="61" t="n">
        <f aca="false">$C$27*B532</f>
        <v>0</v>
      </c>
    </row>
    <row r="533" s="41" customFormat="true" ht="13.2" hidden="false" customHeight="false" outlineLevel="0" collapsed="false">
      <c r="A533" s="37" t="s">
        <v>15</v>
      </c>
      <c r="B533" s="59" t="n">
        <f aca="false">SUMIF(NAPTHA!$A$4:$A$14,Hathaway!A533,NAPTHA!$C$4:$C$14)</f>
        <v>1E-006</v>
      </c>
      <c r="C533" s="61" t="n">
        <f aca="false">$C$27*B533</f>
        <v>0.00040258</v>
      </c>
    </row>
    <row r="534" s="41" customFormat="true" ht="13.2" hidden="false" customHeight="false" outlineLevel="0" collapsed="false">
      <c r="A534" s="37" t="s">
        <v>28</v>
      </c>
      <c r="B534" s="59" t="n">
        <f aca="false">SUMIF(NAPTHA!$A$4:$A$14,Hathaway!A534,NAPTHA!$C$4:$C$14)</f>
        <v>0</v>
      </c>
      <c r="C534" s="61" t="n">
        <f aca="false">$C$27*B534</f>
        <v>0</v>
      </c>
    </row>
    <row r="535" s="41" customFormat="true" ht="13.2" hidden="false" customHeight="false" outlineLevel="0" collapsed="false">
      <c r="A535" s="37" t="s">
        <v>16</v>
      </c>
      <c r="B535" s="59" t="n">
        <f aca="false">SUMIF(NAPTHA!$A$4:$A$14,Hathaway!A535,NAPTHA!$C$4:$C$14)</f>
        <v>0.006307</v>
      </c>
      <c r="C535" s="61" t="n">
        <f aca="false">$C$27*B535</f>
        <v>2.53907206</v>
      </c>
    </row>
    <row r="536" s="41" customFormat="true" ht="13.2" hidden="false" customHeight="false" outlineLevel="0" collapsed="false">
      <c r="A536" s="37" t="s">
        <v>17</v>
      </c>
      <c r="B536" s="59" t="n">
        <f aca="false">SUMIF(NAPTHA!$A$4:$A$14,Hathaway!A536,NAPTHA!$C$4:$C$14)</f>
        <v>0.000102</v>
      </c>
      <c r="C536" s="61" t="n">
        <f aca="false">$C$27*B536</f>
        <v>0.04106316</v>
      </c>
    </row>
    <row r="537" s="41" customFormat="true" ht="13.2" hidden="false" customHeight="false" outlineLevel="0" collapsed="false">
      <c r="A537" s="37" t="s">
        <v>18</v>
      </c>
      <c r="B537" s="59" t="n">
        <f aca="false">SUMIF(NAPTHA!$A$4:$A$14,Hathaway!A537,NAPTHA!$C$4:$C$14)</f>
        <v>0</v>
      </c>
      <c r="C537" s="61" t="n">
        <f aca="false">$C$27*B537</f>
        <v>0</v>
      </c>
    </row>
    <row r="538" s="41" customFormat="true" ht="13.2" hidden="false" customHeight="false" outlineLevel="0" collapsed="false">
      <c r="A538" s="37" t="s">
        <v>26</v>
      </c>
      <c r="B538" s="59" t="n">
        <f aca="false">SUMIF(NAPTHA!$A$4:$A$14,Hathaway!A538,NAPTHA!$C$4:$C$14)</f>
        <v>0</v>
      </c>
      <c r="C538" s="61" t="n">
        <f aca="false">$C$27*B538</f>
        <v>0</v>
      </c>
    </row>
    <row r="539" s="41" customFormat="true" ht="13.2" hidden="false" customHeight="false" outlineLevel="0" collapsed="false">
      <c r="A539" s="62" t="s">
        <v>19</v>
      </c>
      <c r="B539" s="65" t="n">
        <f aca="false">SUMIF(NAPTHA!$A$4:$A$14,Hathaway!A539,NAPTHA!$C$4:$C$14)</f>
        <v>0.002117</v>
      </c>
      <c r="C539" s="46" t="n">
        <f aca="false">$C$27*B539</f>
        <v>0.85226186</v>
      </c>
    </row>
    <row r="540" s="41" customFormat="true" ht="13.2" hidden="false" customHeight="false" outlineLevel="0" collapsed="false">
      <c r="A540" s="97"/>
      <c r="B540" s="98"/>
      <c r="C540" s="58"/>
    </row>
    <row r="541" s="41" customFormat="true" ht="13.2" hidden="false" customHeight="false" outlineLevel="0" collapsed="false">
      <c r="A541" s="99" t="str">
        <f aca="false">A$1&amp;" (continued)"</f>
        <v>Table 6 (continued)</v>
      </c>
      <c r="B541" s="99"/>
      <c r="C541" s="99"/>
      <c r="D541" s="99"/>
      <c r="E541" s="99"/>
      <c r="F541" s="99"/>
    </row>
    <row r="542" s="41" customFormat="true" ht="13.2" hidden="false" customHeight="false" outlineLevel="0" collapsed="false">
      <c r="A542" s="40" t="str">
        <f aca="false">A$2</f>
        <v>Hathaway Terminal TAC Emissions</v>
      </c>
      <c r="B542" s="40"/>
      <c r="C542" s="40"/>
      <c r="D542" s="40"/>
      <c r="E542" s="40"/>
      <c r="F542" s="40"/>
    </row>
    <row r="543" s="41" customFormat="true" ht="13.2" hidden="false" customHeight="false" outlineLevel="0" collapsed="false">
      <c r="A543" s="107" t="s">
        <v>98</v>
      </c>
    </row>
    <row r="544" s="41" customFormat="true" ht="13.2" hidden="false" customHeight="false" outlineLevel="0" collapsed="false">
      <c r="A544" s="49" t="s">
        <v>39</v>
      </c>
      <c r="B544" s="48"/>
      <c r="C544" s="48"/>
    </row>
    <row r="545" s="41" customFormat="true" ht="13.2" hidden="false" customHeight="false" outlineLevel="0" collapsed="false">
      <c r="A545" s="43" t="s">
        <v>7</v>
      </c>
      <c r="B545" s="51" t="s">
        <v>97</v>
      </c>
      <c r="C545" s="51" t="s">
        <v>8</v>
      </c>
    </row>
    <row r="546" s="41" customFormat="true" ht="13.2" hidden="false" customHeight="false" outlineLevel="0" collapsed="false">
      <c r="A546" s="36" t="s">
        <v>9</v>
      </c>
      <c r="B546" s="54" t="n">
        <f aca="false">SUMIF(TMIX!$A$4:$A$16,Hathaway!A546,TMIX!$C$4:$C$16)</f>
        <v>0</v>
      </c>
      <c r="C546" s="56" t="n">
        <f aca="false">$C$28*B546</f>
        <v>0</v>
      </c>
    </row>
    <row r="547" s="41" customFormat="true" ht="13.2" hidden="false" customHeight="false" outlineLevel="0" collapsed="false">
      <c r="A547" s="37" t="s">
        <v>24</v>
      </c>
      <c r="B547" s="59" t="n">
        <f aca="false">SUMIF(TMIX!$A$4:$A$16,Hathaway!A547,TMIX!$C$4:$C$16)</f>
        <v>0</v>
      </c>
      <c r="C547" s="61" t="n">
        <f aca="false">$C$28*B547</f>
        <v>0</v>
      </c>
    </row>
    <row r="548" s="41" customFormat="true" ht="13.2" hidden="false" customHeight="false" outlineLevel="0" collapsed="false">
      <c r="A548" s="37" t="s">
        <v>10</v>
      </c>
      <c r="B548" s="59" t="n">
        <f aca="false">SUMIF(TMIX!$A$4:$A$16,Hathaway!A548,TMIX!$C$4:$C$16)</f>
        <v>0</v>
      </c>
      <c r="C548" s="61" t="n">
        <f aca="false">$C$28*B548</f>
        <v>0</v>
      </c>
    </row>
    <row r="549" s="41" customFormat="true" ht="13.2" hidden="false" customHeight="false" outlineLevel="0" collapsed="false">
      <c r="A549" s="37" t="s">
        <v>11</v>
      </c>
      <c r="B549" s="59" t="n">
        <f aca="false">SUMIF(TMIX!$A$4:$A$16,Hathaway!A549,TMIX!$C$4:$C$16)</f>
        <v>0</v>
      </c>
      <c r="C549" s="61" t="n">
        <f aca="false">$C$28*B549</f>
        <v>0</v>
      </c>
    </row>
    <row r="550" s="41" customFormat="true" ht="13.2" hidden="false" customHeight="false" outlineLevel="0" collapsed="false">
      <c r="A550" s="37" t="s">
        <v>12</v>
      </c>
      <c r="B550" s="59" t="n">
        <f aca="false">SUMIF(TMIX!$A$4:$A$16,Hathaway!A550,TMIX!$C$4:$C$16)</f>
        <v>1E-006</v>
      </c>
      <c r="C550" s="61" t="n">
        <f aca="false">$C$28*B550</f>
        <v>0.00013542</v>
      </c>
    </row>
    <row r="551" s="41" customFormat="true" ht="13.2" hidden="false" customHeight="false" outlineLevel="0" collapsed="false">
      <c r="A551" s="37" t="s">
        <v>13</v>
      </c>
      <c r="B551" s="59" t="n">
        <f aca="false">SUMIF(TMIX!$A$4:$A$16,Hathaway!A551,TMIX!$C$4:$C$16)</f>
        <v>0</v>
      </c>
      <c r="C551" s="61" t="n">
        <f aca="false">$C$28*B551</f>
        <v>0</v>
      </c>
    </row>
    <row r="552" s="41" customFormat="true" ht="13.2" hidden="false" customHeight="false" outlineLevel="0" collapsed="false">
      <c r="A552" s="37" t="s">
        <v>25</v>
      </c>
      <c r="B552" s="59" t="n">
        <f aca="false">SUMIF(TMIX!$A$4:$A$16,Hathaway!A552,TMIX!$C$4:$C$16)</f>
        <v>0</v>
      </c>
      <c r="C552" s="61" t="n">
        <f aca="false">$C$28*B552</f>
        <v>0</v>
      </c>
    </row>
    <row r="553" s="41" customFormat="true" ht="13.2" hidden="false" customHeight="false" outlineLevel="0" collapsed="false">
      <c r="A553" s="37" t="s">
        <v>14</v>
      </c>
      <c r="B553" s="59" t="n">
        <f aca="false">SUMIF(TMIX!$A$4:$A$16,Hathaway!A553,TMIX!$C$4:$C$16)</f>
        <v>0</v>
      </c>
      <c r="C553" s="61" t="n">
        <f aca="false">$C$28*B553</f>
        <v>0</v>
      </c>
    </row>
    <row r="554" s="41" customFormat="true" ht="13.2" hidden="false" customHeight="false" outlineLevel="0" collapsed="false">
      <c r="A554" s="37" t="s">
        <v>15</v>
      </c>
      <c r="B554" s="59" t="n">
        <f aca="false">SUMIF(TMIX!$A$4:$A$16,Hathaway!A554,TMIX!$C$4:$C$16)</f>
        <v>1E-006</v>
      </c>
      <c r="C554" s="61" t="n">
        <f aca="false">$C$28*B554</f>
        <v>0.00013542</v>
      </c>
    </row>
    <row r="555" s="41" customFormat="true" ht="13.2" hidden="false" customHeight="false" outlineLevel="0" collapsed="false">
      <c r="A555" s="37" t="s">
        <v>28</v>
      </c>
      <c r="B555" s="59" t="n">
        <f aca="false">SUMIF(TMIX!$A$4:$A$16,Hathaway!A555,TMIX!$C$4:$C$16)</f>
        <v>0.003245</v>
      </c>
      <c r="C555" s="61" t="n">
        <f aca="false">$C$28*B555</f>
        <v>0.4394379</v>
      </c>
    </row>
    <row r="556" s="41" customFormat="true" ht="13.2" hidden="false" customHeight="false" outlineLevel="0" collapsed="false">
      <c r="A556" s="37" t="s">
        <v>16</v>
      </c>
      <c r="B556" s="59" t="n">
        <f aca="false">SUMIF(TMIX!$A$4:$A$16,Hathaway!A556,TMIX!$C$4:$C$16)</f>
        <v>5E-006</v>
      </c>
      <c r="C556" s="61" t="n">
        <f aca="false">$C$28*B556</f>
        <v>0.0006771</v>
      </c>
    </row>
    <row r="557" s="41" customFormat="true" ht="13.2" hidden="false" customHeight="false" outlineLevel="0" collapsed="false">
      <c r="A557" s="37" t="s">
        <v>17</v>
      </c>
      <c r="B557" s="59" t="n">
        <f aca="false">SUMIF(TMIX!$A$4:$A$16,Hathaway!A557,TMIX!$C$4:$C$16)</f>
        <v>0.000164</v>
      </c>
      <c r="C557" s="61" t="n">
        <f aca="false">$C$28*B557</f>
        <v>0.02220888</v>
      </c>
    </row>
    <row r="558" s="41" customFormat="true" ht="13.2" hidden="false" customHeight="false" outlineLevel="0" collapsed="false">
      <c r="A558" s="37" t="s">
        <v>18</v>
      </c>
      <c r="B558" s="59" t="n">
        <f aca="false">SUMIF(TMIX!$A$4:$A$16,Hathaway!A558,TMIX!$C$4:$C$16)</f>
        <v>0</v>
      </c>
      <c r="C558" s="61" t="n">
        <f aca="false">$C$28*B558</f>
        <v>0</v>
      </c>
    </row>
    <row r="559" s="41" customFormat="true" ht="13.2" hidden="false" customHeight="false" outlineLevel="0" collapsed="false">
      <c r="A559" s="37" t="s">
        <v>26</v>
      </c>
      <c r="B559" s="59" t="n">
        <f aca="false">SUMIF(TMIX!$A$4:$A$16,Hathaway!A559,TMIX!$C$4:$C$16)</f>
        <v>0</v>
      </c>
      <c r="C559" s="61" t="n">
        <f aca="false">$C$28*B559</f>
        <v>0</v>
      </c>
    </row>
    <row r="560" s="41" customFormat="true" ht="13.2" hidden="false" customHeight="false" outlineLevel="0" collapsed="false">
      <c r="A560" s="62" t="s">
        <v>19</v>
      </c>
      <c r="B560" s="65" t="n">
        <f aca="false">SUMIF(TMIX!$A$4:$A$16,Hathaway!A560,TMIX!$C$4:$C$16)</f>
        <v>4E-006</v>
      </c>
      <c r="C560" s="46" t="n">
        <f aca="false">$C$28*B560</f>
        <v>0.00054168</v>
      </c>
    </row>
    <row r="561" s="41" customFormat="true" ht="13.2" hidden="false" customHeight="false" outlineLevel="0" collapsed="false">
      <c r="A561" s="97"/>
      <c r="B561" s="98"/>
      <c r="C561" s="58"/>
    </row>
    <row r="562" s="41" customFormat="true" ht="13.2" hidden="false" customHeight="false" outlineLevel="0" collapsed="false">
      <c r="A562" s="99" t="str">
        <f aca="false">A$1&amp;" (continued)"</f>
        <v>Table 6 (continued)</v>
      </c>
      <c r="B562" s="99"/>
      <c r="C562" s="99"/>
      <c r="D562" s="99"/>
      <c r="E562" s="99"/>
      <c r="F562" s="99"/>
    </row>
    <row r="563" s="41" customFormat="true" ht="13.2" hidden="false" customHeight="false" outlineLevel="0" collapsed="false">
      <c r="A563" s="40" t="str">
        <f aca="false">A$2</f>
        <v>Hathaway Terminal TAC Emissions</v>
      </c>
      <c r="B563" s="40"/>
      <c r="C563" s="40"/>
      <c r="D563" s="40"/>
      <c r="E563" s="40"/>
      <c r="F563" s="40"/>
    </row>
    <row r="564" s="41" customFormat="true" ht="13.2" hidden="false" customHeight="false" outlineLevel="0" collapsed="false">
      <c r="A564" s="107" t="s">
        <v>99</v>
      </c>
    </row>
    <row r="565" s="41" customFormat="true" ht="13.2" hidden="false" customHeight="false" outlineLevel="0" collapsed="false">
      <c r="A565" s="49" t="s">
        <v>39</v>
      </c>
      <c r="B565" s="48"/>
      <c r="C565" s="48"/>
      <c r="D565" s="49" t="s">
        <v>40</v>
      </c>
      <c r="E565" s="48"/>
      <c r="F565" s="50" t="s">
        <v>41</v>
      </c>
    </row>
    <row r="566" s="41" customFormat="true" ht="13.2" hidden="false" customHeight="false" outlineLevel="0" collapsed="false">
      <c r="A566" s="43" t="s">
        <v>7</v>
      </c>
      <c r="B566" s="51" t="s">
        <v>100</v>
      </c>
      <c r="C566" s="51" t="s">
        <v>8</v>
      </c>
      <c r="D566" s="51" t="s">
        <v>43</v>
      </c>
      <c r="E566" s="67" t="s">
        <v>8</v>
      </c>
      <c r="F566" s="43" t="s">
        <v>8</v>
      </c>
    </row>
    <row r="567" s="41" customFormat="true" ht="13.2" hidden="false" customHeight="false" outlineLevel="0" collapsed="false">
      <c r="A567" s="36" t="s">
        <v>9</v>
      </c>
      <c r="B567" s="54" t="n">
        <f aca="false">SUMIF(ISOM!$A$4:$A$14,Hathaway!A567,ISOM!$C$4:$C$14)</f>
        <v>0.000196164467979825</v>
      </c>
      <c r="C567" s="55" t="n">
        <f aca="false">$C$29*B567</f>
        <v>0.11143122603594</v>
      </c>
      <c r="D567" s="54" t="n">
        <f aca="false">SUMIF(Ethanol!$J$8:$J$18,Hathaway!A567,Ethanol!$L$8:$L$18)</f>
        <v>0.000627019939372541</v>
      </c>
      <c r="E567" s="56" t="n">
        <f aca="false">$E$29*D567</f>
        <v>0.324664654407708</v>
      </c>
      <c r="F567" s="56" t="n">
        <f aca="false">E567-(C567+C588+C609+C630)</f>
        <v>-2.12737356267503</v>
      </c>
    </row>
    <row r="568" s="41" customFormat="true" ht="13.2" hidden="false" customHeight="false" outlineLevel="0" collapsed="false">
      <c r="A568" s="37" t="s">
        <v>24</v>
      </c>
      <c r="B568" s="59" t="n">
        <f aca="false">SUMIF(ISOM!$A$4:$A$14,Hathaway!A568,ISOM!$C$4:$C$14)</f>
        <v>0</v>
      </c>
      <c r="C568" s="60" t="n">
        <f aca="false">$C$29*B568</f>
        <v>0</v>
      </c>
      <c r="D568" s="59" t="n">
        <f aca="false">SUMIF(Ethanol!$J$8:$J$18,Hathaway!A568,Ethanol!$L$8:$L$18)</f>
        <v>0</v>
      </c>
      <c r="E568" s="61" t="n">
        <f aca="false">$E$29*D568</f>
        <v>0</v>
      </c>
      <c r="F568" s="61" t="n">
        <f aca="false">E568-(C568+C589+C610+C631)</f>
        <v>0</v>
      </c>
    </row>
    <row r="569" s="41" customFormat="true" ht="13.2" hidden="false" customHeight="false" outlineLevel="0" collapsed="false">
      <c r="A569" s="37" t="s">
        <v>10</v>
      </c>
      <c r="B569" s="59" t="n">
        <f aca="false">SUMIF(ISOM!$A$4:$A$14,Hathaway!A569,ISOM!$C$4:$C$14)</f>
        <v>0</v>
      </c>
      <c r="C569" s="60" t="n">
        <f aca="false">$C$29*B569</f>
        <v>0</v>
      </c>
      <c r="D569" s="59" t="n">
        <f aca="false">SUMIF(Ethanol!$J$8:$J$18,Hathaway!A569,Ethanol!$L$8:$L$18)</f>
        <v>5.65289022776013E-006</v>
      </c>
      <c r="E569" s="61" t="n">
        <f aca="false">$E$29*D569</f>
        <v>0.00292701003103192</v>
      </c>
      <c r="F569" s="61" t="n">
        <f aca="false">E569-(C569+C590+C611+C632)</f>
        <v>-0.00809704996896808</v>
      </c>
    </row>
    <row r="570" s="41" customFormat="true" ht="13.2" hidden="false" customHeight="false" outlineLevel="0" collapsed="false">
      <c r="A570" s="37" t="s">
        <v>11</v>
      </c>
      <c r="B570" s="59" t="n">
        <f aca="false">SUMIF(ISOM!$A$4:$A$14,Hathaway!A570,ISOM!$C$4:$C$14)</f>
        <v>0.0803719850519915</v>
      </c>
      <c r="C570" s="60" t="n">
        <f aca="false">$C$29*B570</f>
        <v>45.6553061087838</v>
      </c>
      <c r="D570" s="59" t="n">
        <f aca="false">SUMIF(Ethanol!$J$8:$J$18,Hathaway!A570,Ethanol!$L$8:$L$18)</f>
        <v>0.00117290144018836</v>
      </c>
      <c r="E570" s="61" t="n">
        <f aca="false">$E$29*D570</f>
        <v>0.607316636715131</v>
      </c>
      <c r="F570" s="61" t="n">
        <f aca="false">E570-(C570+C591+C612+C633)</f>
        <v>-49.3959659730014</v>
      </c>
    </row>
    <row r="571" s="41" customFormat="true" ht="13.2" hidden="false" customHeight="false" outlineLevel="0" collapsed="false">
      <c r="A571" s="37" t="s">
        <v>12</v>
      </c>
      <c r="B571" s="59" t="n">
        <f aca="false">SUMIF(ISOM!$A$4:$A$14,Hathaway!A571,ISOM!$C$4:$C$14)</f>
        <v>2.84838742794178E-006</v>
      </c>
      <c r="C571" s="60" t="n">
        <f aca="false">$C$29*B571</f>
        <v>0.00161802647844233</v>
      </c>
      <c r="D571" s="59" t="n">
        <f aca="false">SUMIF(Ethanol!$J$8:$J$18,Hathaway!A571,Ethanol!$L$8:$L$18)</f>
        <v>0.00014349768995844</v>
      </c>
      <c r="E571" s="61" t="n">
        <f aca="false">$E$29*D571</f>
        <v>0.0743016688835807</v>
      </c>
      <c r="F571" s="61" t="n">
        <f aca="false">E571-(C571+C592+C613+C634)</f>
        <v>-0.376283844154608</v>
      </c>
    </row>
    <row r="572" s="41" customFormat="true" ht="13.2" hidden="false" customHeight="false" outlineLevel="0" collapsed="false">
      <c r="A572" s="37" t="s">
        <v>13</v>
      </c>
      <c r="B572" s="59" t="n">
        <f aca="false">SUMIF(ISOM!$A$4:$A$14,Hathaway!A572,ISOM!$C$4:$C$14)</f>
        <v>0.0483337977200328</v>
      </c>
      <c r="C572" s="60" t="n">
        <f aca="false">$C$29*B572</f>
        <v>27.4560137948646</v>
      </c>
      <c r="D572" s="59" t="n">
        <f aca="false">SUMIF(Ethanol!$J$8:$J$18,Hathaway!A572,Ethanol!$L$8:$L$18)</f>
        <v>0.00180141910746975</v>
      </c>
      <c r="E572" s="61" t="n">
        <f aca="false">$E$29*D572</f>
        <v>0.932756799656762</v>
      </c>
      <c r="F572" s="61" t="n">
        <f aca="false">E572-(C572+C593+C614+C635)</f>
        <v>-33.7140081855737</v>
      </c>
    </row>
    <row r="573" s="41" customFormat="true" ht="13.2" hidden="false" customHeight="false" outlineLevel="0" collapsed="false">
      <c r="A573" s="37" t="s">
        <v>25</v>
      </c>
      <c r="B573" s="59" t="n">
        <f aca="false">SUMIF(ISOM!$A$4:$A$14,Hathaway!A573,ISOM!$C$4:$C$14)</f>
        <v>0</v>
      </c>
      <c r="C573" s="60" t="n">
        <f aca="false">$C$29*B573</f>
        <v>0</v>
      </c>
      <c r="D573" s="59" t="n">
        <f aca="false">SUMIF(Ethanol!$J$8:$J$18,Hathaway!A573,Ethanol!$L$8:$L$18)</f>
        <v>0</v>
      </c>
      <c r="E573" s="61" t="n">
        <f aca="false">$E$29*D573</f>
        <v>0</v>
      </c>
      <c r="F573" s="61" t="n">
        <f aca="false">E573-(C573+C594+C615+C636)</f>
        <v>0</v>
      </c>
    </row>
    <row r="574" s="41" customFormat="true" ht="13.2" hidden="false" customHeight="false" outlineLevel="0" collapsed="false">
      <c r="A574" s="37" t="s">
        <v>14</v>
      </c>
      <c r="B574" s="59" t="n">
        <f aca="false">SUMIF(ISOM!$A$4:$A$14,Hathaway!A574,ISOM!$C$4:$C$14)</f>
        <v>0</v>
      </c>
      <c r="C574" s="60" t="n">
        <f aca="false">$C$29*B574</f>
        <v>0</v>
      </c>
      <c r="D574" s="59" t="n">
        <f aca="false">SUMIF(Ethanol!$J$8:$J$18,Hathaway!A574,Ethanol!$L$8:$L$18)</f>
        <v>0</v>
      </c>
      <c r="E574" s="61" t="n">
        <f aca="false">$E$29*D574</f>
        <v>0</v>
      </c>
      <c r="F574" s="61" t="n">
        <f aca="false">E574-(C574+C595+C616+C637)</f>
        <v>-433.680266116164</v>
      </c>
    </row>
    <row r="575" s="41" customFormat="true" ht="13.2" hidden="false" customHeight="false" outlineLevel="0" collapsed="false">
      <c r="A575" s="37" t="s">
        <v>15</v>
      </c>
      <c r="B575" s="59" t="n">
        <f aca="false">SUMIF(ISOM!$A$4:$A$14,Hathaway!A575,ISOM!$C$4:$C$14)</f>
        <v>0</v>
      </c>
      <c r="C575" s="60" t="n">
        <f aca="false">$C$29*B575</f>
        <v>0</v>
      </c>
      <c r="D575" s="59" t="n">
        <f aca="false">SUMIF(Ethanol!$J$8:$J$18,Hathaway!A575,Ethanol!$L$8:$L$18)</f>
        <v>3.40067895800971E-006</v>
      </c>
      <c r="E575" s="61" t="n">
        <f aca="false">$E$29*D575</f>
        <v>0.00176083755766785</v>
      </c>
      <c r="F575" s="61" t="n">
        <f aca="false">E575-(C575+C596+C617+C638)</f>
        <v>-0.00160436244233215</v>
      </c>
    </row>
    <row r="576" s="41" customFormat="true" ht="13.2" hidden="false" customHeight="false" outlineLevel="0" collapsed="false">
      <c r="A576" s="37" t="s">
        <v>28</v>
      </c>
      <c r="B576" s="59" t="n">
        <f aca="false">SUMIF(ISOM!$A$4:$A$14,Hathaway!A576,ISOM!$C$4:$C$14)</f>
        <v>0</v>
      </c>
      <c r="C576" s="60" t="n">
        <f aca="false">$C$29*B576</f>
        <v>0</v>
      </c>
      <c r="D576" s="59" t="n">
        <f aca="false">SUMIF(Ethanol!$J$8:$J$18,Hathaway!A576,Ethanol!$L$8:$L$18)</f>
        <v>0</v>
      </c>
      <c r="E576" s="61" t="n">
        <f aca="false">$E$29*D576</f>
        <v>0</v>
      </c>
      <c r="F576" s="61" t="n">
        <f aca="false">E576-(C576+C597+C618+C639)</f>
        <v>0</v>
      </c>
    </row>
    <row r="577" s="41" customFormat="true" ht="13.2" hidden="false" customHeight="false" outlineLevel="0" collapsed="false">
      <c r="A577" s="37" t="s">
        <v>16</v>
      </c>
      <c r="B577" s="59" t="n">
        <f aca="false">SUMIF(ISOM!$A$4:$A$14,Hathaway!A577,ISOM!$C$4:$C$14)</f>
        <v>3.42566243496775E-005</v>
      </c>
      <c r="C577" s="60" t="n">
        <f aca="false">$C$29*B577</f>
        <v>0.0194594754618343</v>
      </c>
      <c r="D577" s="59" t="n">
        <f aca="false">SUMIF(Ethanol!$J$8:$J$18,Hathaway!A577,Ethanol!$L$8:$L$18)</f>
        <v>0.00197309428614089</v>
      </c>
      <c r="E577" s="61" t="n">
        <f aca="false">$E$29*D577</f>
        <v>1.02164849042089</v>
      </c>
      <c r="F577" s="61" t="n">
        <f aca="false">E577-(C577+C598+C619+C640)</f>
        <v>-5.90834377778302</v>
      </c>
    </row>
    <row r="578" s="41" customFormat="true" ht="13.2" hidden="false" customHeight="false" outlineLevel="0" collapsed="false">
      <c r="A578" s="37" t="s">
        <v>17</v>
      </c>
      <c r="B578" s="59" t="n">
        <f aca="false">SUMIF(ISOM!$A$4:$A$14,Hathaway!A578,ISOM!$C$4:$C$14)</f>
        <v>0</v>
      </c>
      <c r="C578" s="60" t="n">
        <f aca="false">$C$29*B578</f>
        <v>0</v>
      </c>
      <c r="D578" s="59" t="n">
        <f aca="false">SUMIF(Ethanol!$J$8:$J$18,Hathaway!A578,Ethanol!$L$8:$L$18)</f>
        <v>4.25827409702034E-005</v>
      </c>
      <c r="E578" s="61" t="n">
        <f aca="false">$E$29*D578</f>
        <v>0.0220489174469616</v>
      </c>
      <c r="F578" s="61" t="n">
        <f aca="false">E578-(C578+C599+C620+C641)</f>
        <v>-0.0775317425530384</v>
      </c>
    </row>
    <row r="579" s="41" customFormat="true" ht="13.2" hidden="false" customHeight="false" outlineLevel="0" collapsed="false">
      <c r="A579" s="37" t="s">
        <v>18</v>
      </c>
      <c r="B579" s="59" t="n">
        <f aca="false">SUMIF(ISOM!$A$4:$A$14,Hathaway!A579,ISOM!$C$4:$C$14)</f>
        <v>0</v>
      </c>
      <c r="C579" s="60" t="n">
        <f aca="false">$C$29*B579</f>
        <v>0</v>
      </c>
      <c r="D579" s="59" t="n">
        <f aca="false">SUMIF(Ethanol!$J$8:$J$18,Hathaway!A579,Ethanol!$L$8:$L$18)</f>
        <v>0.00211875295898033</v>
      </c>
      <c r="E579" s="61" t="n">
        <f aca="false">$E$29*D579</f>
        <v>1.09706909463043</v>
      </c>
      <c r="F579" s="61" t="n">
        <f aca="false">E579-(C579+C600+C621+C642)</f>
        <v>1.09706909463043</v>
      </c>
    </row>
    <row r="580" s="41" customFormat="true" ht="13.2" hidden="false" customHeight="false" outlineLevel="0" collapsed="false">
      <c r="A580" s="37" t="s">
        <v>26</v>
      </c>
      <c r="B580" s="59" t="n">
        <f aca="false">SUMIF(ISOM!$A$4:$A$14,Hathaway!A580,ISOM!$C$4:$C$14)</f>
        <v>0</v>
      </c>
      <c r="C580" s="60" t="n">
        <f aca="false">$C$29*B580</f>
        <v>0</v>
      </c>
      <c r="D580" s="59" t="n">
        <f aca="false">SUMIF(Ethanol!$J$8:$J$18,Hathaway!A580,Ethanol!$L$8:$L$18)</f>
        <v>0</v>
      </c>
      <c r="E580" s="61" t="n">
        <f aca="false">$E$29*D580</f>
        <v>0</v>
      </c>
      <c r="F580" s="61" t="n">
        <f aca="false">E580-(C580+C601+C622+C643)</f>
        <v>-0.0038014</v>
      </c>
    </row>
    <row r="581" s="41" customFormat="true" ht="13.2" hidden="false" customHeight="false" outlineLevel="0" collapsed="false">
      <c r="A581" s="62" t="s">
        <v>19</v>
      </c>
      <c r="B581" s="65" t="n">
        <f aca="false">SUMIF(ISOM!$A$4:$A$14,Hathaway!A581,ISOM!$C$4:$C$14)</f>
        <v>0</v>
      </c>
      <c r="C581" s="66" t="n">
        <f aca="false">$C$29*B581</f>
        <v>0</v>
      </c>
      <c r="D581" s="65" t="n">
        <f aca="false">SUMIF(Ethanol!$J$8:$J$18,Hathaway!A581,Ethanol!$L$8:$L$18)</f>
        <v>0.000652897303961565</v>
      </c>
      <c r="E581" s="46" t="n">
        <f aca="false">$E$29*D581</f>
        <v>0.338063695018259</v>
      </c>
      <c r="F581" s="46" t="n">
        <f aca="false">E581-(C581+C602+C623+C644)</f>
        <v>-1.65784036717094</v>
      </c>
    </row>
    <row r="582" s="41" customFormat="true" ht="13.2" hidden="false" customHeight="false" outlineLevel="0" collapsed="false">
      <c r="A582" s="97"/>
      <c r="B582" s="98"/>
      <c r="C582" s="58"/>
      <c r="D582" s="98"/>
      <c r="E582" s="58"/>
      <c r="F582" s="58"/>
    </row>
    <row r="583" s="41" customFormat="true" ht="13.2" hidden="false" customHeight="false" outlineLevel="0" collapsed="false">
      <c r="A583" s="99" t="str">
        <f aca="false">A$1&amp;" (continued)"</f>
        <v>Table 6 (continued)</v>
      </c>
      <c r="B583" s="99"/>
      <c r="C583" s="99"/>
      <c r="D583" s="99"/>
      <c r="E583" s="99"/>
      <c r="F583" s="99"/>
    </row>
    <row r="584" s="41" customFormat="true" ht="13.2" hidden="false" customHeight="false" outlineLevel="0" collapsed="false">
      <c r="A584" s="40" t="str">
        <f aca="false">A$2</f>
        <v>Hathaway Terminal TAC Emissions</v>
      </c>
      <c r="B584" s="40"/>
      <c r="C584" s="40"/>
      <c r="D584" s="40"/>
      <c r="E584" s="40"/>
      <c r="F584" s="40"/>
    </row>
    <row r="585" s="41" customFormat="true" ht="13.2" hidden="false" customHeight="false" outlineLevel="0" collapsed="false">
      <c r="A585" s="107" t="s">
        <v>99</v>
      </c>
    </row>
    <row r="586" s="41" customFormat="true" ht="13.2" hidden="false" customHeight="false" outlineLevel="0" collapsed="false">
      <c r="A586" s="49" t="s">
        <v>39</v>
      </c>
      <c r="B586" s="48"/>
      <c r="C586" s="48"/>
    </row>
    <row r="587" s="41" customFormat="true" ht="13.2" hidden="false" customHeight="false" outlineLevel="0" collapsed="false">
      <c r="A587" s="43" t="s">
        <v>7</v>
      </c>
      <c r="B587" s="51" t="s">
        <v>88</v>
      </c>
      <c r="C587" s="51" t="s">
        <v>8</v>
      </c>
    </row>
    <row r="588" s="41" customFormat="true" ht="13.2" hidden="false" customHeight="false" outlineLevel="0" collapsed="false">
      <c r="A588" s="36" t="s">
        <v>9</v>
      </c>
      <c r="B588" s="54" t="n">
        <f aca="false">SUMIF(MTBE!$A$4:$A$14,Hathaway!A588,MTBE!$C$4:$C$14)</f>
        <v>0.000118301551195299</v>
      </c>
      <c r="C588" s="56" t="n">
        <f aca="false">$C$30*B588</f>
        <v>0.0454573710467938</v>
      </c>
    </row>
    <row r="589" s="41" customFormat="true" ht="13.2" hidden="false" customHeight="false" outlineLevel="0" collapsed="false">
      <c r="A589" s="37" t="s">
        <v>24</v>
      </c>
      <c r="B589" s="59" t="n">
        <f aca="false">SUMIF(MTBE!$A$4:$A$14,Hathaway!A589,MTBE!$C$4:$C$14)</f>
        <v>0</v>
      </c>
      <c r="C589" s="61" t="n">
        <f aca="false">$C$30*B589</f>
        <v>0</v>
      </c>
    </row>
    <row r="590" s="41" customFormat="true" ht="13.2" hidden="false" customHeight="false" outlineLevel="0" collapsed="false">
      <c r="A590" s="37" t="s">
        <v>10</v>
      </c>
      <c r="B590" s="59" t="n">
        <f aca="false">SUMIF(MTBE!$A$4:$A$14,Hathaway!A590,MTBE!$C$4:$C$14)</f>
        <v>0</v>
      </c>
      <c r="C590" s="61" t="n">
        <f aca="false">$C$30*B590</f>
        <v>0</v>
      </c>
    </row>
    <row r="591" s="41" customFormat="true" ht="13.2" hidden="false" customHeight="false" outlineLevel="0" collapsed="false">
      <c r="A591" s="37" t="s">
        <v>11</v>
      </c>
      <c r="B591" s="59" t="n">
        <f aca="false">SUMIF(MTBE!$A$4:$A$14,Hathaway!A591,MTBE!$C$4:$C$14)</f>
        <v>3.81200805016281E-005</v>
      </c>
      <c r="C591" s="61" t="n">
        <f aca="false">$C$30*B591</f>
        <v>0.0146476409327506</v>
      </c>
    </row>
    <row r="592" s="41" customFormat="true" ht="13.2" hidden="false" customHeight="false" outlineLevel="0" collapsed="false">
      <c r="A592" s="37" t="s">
        <v>12</v>
      </c>
      <c r="B592" s="59" t="n">
        <f aca="false">SUMIF(MTBE!$A$4:$A$14,Hathaway!A592,MTBE!$C$4:$C$14)</f>
        <v>4.23720640142238E-006</v>
      </c>
      <c r="C592" s="61" t="n">
        <f aca="false">$C$30*B592</f>
        <v>0.00162814655974655</v>
      </c>
    </row>
    <row r="593" s="41" customFormat="true" ht="13.2" hidden="false" customHeight="false" outlineLevel="0" collapsed="false">
      <c r="A593" s="37" t="s">
        <v>13</v>
      </c>
      <c r="B593" s="59" t="n">
        <f aca="false">SUMIF(MTBE!$A$4:$A$14,Hathaway!A593,MTBE!$C$4:$C$14)</f>
        <v>0.000262362447276089</v>
      </c>
      <c r="C593" s="61" t="n">
        <f aca="false">$C$30*B593</f>
        <v>0.100812770365837</v>
      </c>
    </row>
    <row r="594" s="41" customFormat="true" ht="13.2" hidden="false" customHeight="false" outlineLevel="0" collapsed="false">
      <c r="A594" s="37" t="s">
        <v>25</v>
      </c>
      <c r="B594" s="59" t="n">
        <f aca="false">SUMIF(MTBE!$A$4:$A$14,Hathaway!A594,MTBE!$C$4:$C$14)</f>
        <v>0</v>
      </c>
      <c r="C594" s="61" t="n">
        <f aca="false">$C$30*B594</f>
        <v>0</v>
      </c>
    </row>
    <row r="595" s="41" customFormat="true" ht="13.2" hidden="false" customHeight="false" outlineLevel="0" collapsed="false">
      <c r="A595" s="37" t="s">
        <v>14</v>
      </c>
      <c r="B595" s="59" t="n">
        <f aca="false">SUMIF(MTBE!$A$4:$A$14,Hathaway!A595,MTBE!$C$4:$C$14)</f>
        <v>0.999439798038162</v>
      </c>
      <c r="C595" s="61" t="n">
        <f aca="false">$C$30*B595</f>
        <v>384.034742396164</v>
      </c>
    </row>
    <row r="596" s="41" customFormat="true" ht="13.2" hidden="false" customHeight="false" outlineLevel="0" collapsed="false">
      <c r="A596" s="37" t="s">
        <v>15</v>
      </c>
      <c r="B596" s="59" t="n">
        <f aca="false">SUMIF(MTBE!$A$4:$A$14,Hathaway!A596,MTBE!$C$4:$C$14)</f>
        <v>0</v>
      </c>
      <c r="C596" s="61" t="n">
        <f aca="false">$C$30*B596</f>
        <v>0</v>
      </c>
    </row>
    <row r="597" s="41" customFormat="true" ht="13.2" hidden="false" customHeight="false" outlineLevel="0" collapsed="false">
      <c r="A597" s="37" t="s">
        <v>28</v>
      </c>
      <c r="B597" s="59" t="n">
        <f aca="false">SUMIF(MTBE!$A$4:$A$14,Hathaway!A597,MTBE!$C$4:$C$14)</f>
        <v>0</v>
      </c>
      <c r="C597" s="61" t="n">
        <f aca="false">$C$30*B597</f>
        <v>0</v>
      </c>
    </row>
    <row r="598" s="41" customFormat="true" ht="13.2" hidden="false" customHeight="false" outlineLevel="0" collapsed="false">
      <c r="A598" s="37" t="s">
        <v>16</v>
      </c>
      <c r="B598" s="59" t="n">
        <f aca="false">SUMIF(MTBE!$A$4:$A$14,Hathaway!A598,MTBE!$C$4:$C$14)</f>
        <v>0.000101918992171975</v>
      </c>
      <c r="C598" s="61" t="n">
        <f aca="false">$C$30*B598</f>
        <v>0.0391623727420815</v>
      </c>
    </row>
    <row r="599" s="41" customFormat="true" ht="13.2" hidden="false" customHeight="false" outlineLevel="0" collapsed="false">
      <c r="A599" s="37" t="s">
        <v>17</v>
      </c>
      <c r="B599" s="59" t="n">
        <f aca="false">SUMIF(MTBE!$A$4:$A$14,Hathaway!A599,MTBE!$C$4:$C$14)</f>
        <v>0</v>
      </c>
      <c r="C599" s="61" t="n">
        <f aca="false">$C$30*B599</f>
        <v>0</v>
      </c>
    </row>
    <row r="600" s="41" customFormat="true" ht="13.2" hidden="false" customHeight="false" outlineLevel="0" collapsed="false">
      <c r="A600" s="37" t="s">
        <v>18</v>
      </c>
      <c r="B600" s="59" t="n">
        <f aca="false">SUMIF(MTBE!$A$4:$A$14,Hathaway!A600,MTBE!$C$4:$C$14)</f>
        <v>0</v>
      </c>
      <c r="C600" s="61" t="n">
        <f aca="false">$C$30*B600</f>
        <v>0</v>
      </c>
    </row>
    <row r="601" s="41" customFormat="true" ht="13.2" hidden="false" customHeight="false" outlineLevel="0" collapsed="false">
      <c r="A601" s="37" t="s">
        <v>26</v>
      </c>
      <c r="B601" s="59" t="n">
        <f aca="false">SUMIF(MTBE!$A$4:$A$14,Hathaway!A601,MTBE!$C$4:$C$14)</f>
        <v>0</v>
      </c>
      <c r="C601" s="61" t="n">
        <f aca="false">$C$30*B601</f>
        <v>0</v>
      </c>
    </row>
    <row r="602" s="41" customFormat="true" ht="13.2" hidden="false" customHeight="false" outlineLevel="0" collapsed="false">
      <c r="A602" s="62" t="s">
        <v>19</v>
      </c>
      <c r="B602" s="65" t="n">
        <f aca="false">SUMIF(MTBE!$A$4:$A$14,Hathaway!A602,MTBE!$C$4:$C$14)</f>
        <v>3.52616842920064E-005</v>
      </c>
      <c r="C602" s="46" t="n">
        <f aca="false">$C$30*B602</f>
        <v>0.0135493021892034</v>
      </c>
    </row>
    <row r="603" s="41" customFormat="true" ht="13.2" hidden="false" customHeight="false" outlineLevel="0" collapsed="false">
      <c r="A603" s="97"/>
      <c r="B603" s="98"/>
      <c r="C603" s="58"/>
    </row>
    <row r="604" s="41" customFormat="true" ht="13.2" hidden="false" customHeight="false" outlineLevel="0" collapsed="false">
      <c r="A604" s="99" t="str">
        <f aca="false">A$1&amp;" (continued)"</f>
        <v>Table 6 (continued)</v>
      </c>
      <c r="B604" s="99"/>
      <c r="C604" s="99"/>
      <c r="D604" s="99"/>
      <c r="E604" s="99"/>
      <c r="F604" s="99"/>
    </row>
    <row r="605" s="41" customFormat="true" ht="13.2" hidden="false" customHeight="false" outlineLevel="0" collapsed="false">
      <c r="A605" s="40" t="str">
        <f aca="false">A$2</f>
        <v>Hathaway Terminal TAC Emissions</v>
      </c>
      <c r="B605" s="40"/>
      <c r="C605" s="40"/>
      <c r="D605" s="40"/>
      <c r="E605" s="40"/>
      <c r="F605" s="40"/>
    </row>
    <row r="606" s="41" customFormat="true" ht="13.2" hidden="false" customHeight="false" outlineLevel="0" collapsed="false">
      <c r="A606" s="107" t="s">
        <v>99</v>
      </c>
    </row>
    <row r="607" s="41" customFormat="true" ht="13.2" hidden="false" customHeight="false" outlineLevel="0" collapsed="false">
      <c r="A607" s="49" t="s">
        <v>39</v>
      </c>
      <c r="B607" s="48"/>
      <c r="C607" s="48"/>
    </row>
    <row r="608" s="41" customFormat="true" ht="13.2" hidden="false" customHeight="false" outlineLevel="0" collapsed="false">
      <c r="A608" s="43" t="s">
        <v>7</v>
      </c>
      <c r="B608" s="51" t="s">
        <v>89</v>
      </c>
      <c r="C608" s="51" t="s">
        <v>8</v>
      </c>
    </row>
    <row r="609" s="41" customFormat="true" ht="13.2" hidden="false" customHeight="false" outlineLevel="0" collapsed="false">
      <c r="A609" s="36" t="s">
        <v>9</v>
      </c>
      <c r="B609" s="54" t="n">
        <f aca="false">SUMIF(NAPTHA!$A$4:$A$14,Hathaway!A609,NAPTHA!$C$4:$C$14)</f>
        <v>0.003142</v>
      </c>
      <c r="C609" s="56" t="n">
        <f aca="false">$C$31*B609</f>
        <v>1.01825936</v>
      </c>
    </row>
    <row r="610" s="41" customFormat="true" ht="13.2" hidden="false" customHeight="false" outlineLevel="0" collapsed="false">
      <c r="A610" s="37" t="s">
        <v>24</v>
      </c>
      <c r="B610" s="59" t="n">
        <f aca="false">SUMIF(NAPTHA!$A$4:$A$14,Hathaway!A610,NAPTHA!$C$4:$C$14)</f>
        <v>0</v>
      </c>
      <c r="C610" s="61" t="n">
        <f aca="false">$C$31*B610</f>
        <v>0</v>
      </c>
    </row>
    <row r="611" s="41" customFormat="true" ht="13.2" hidden="false" customHeight="false" outlineLevel="0" collapsed="false">
      <c r="A611" s="37" t="s">
        <v>10</v>
      </c>
      <c r="B611" s="59" t="n">
        <f aca="false">SUMIF(NAPTHA!$A$4:$A$14,Hathaway!A611,NAPTHA!$C$4:$C$14)</f>
        <v>0</v>
      </c>
      <c r="C611" s="61" t="n">
        <f aca="false">$C$31*B611</f>
        <v>0</v>
      </c>
    </row>
    <row r="612" s="41" customFormat="true" ht="13.2" hidden="false" customHeight="false" outlineLevel="0" collapsed="false">
      <c r="A612" s="37" t="s">
        <v>11</v>
      </c>
      <c r="B612" s="59" t="n">
        <f aca="false">SUMIF(NAPTHA!$A$4:$A$14,Hathaway!A612,NAPTHA!$C$4:$C$14)</f>
        <v>0.006684</v>
      </c>
      <c r="C612" s="61" t="n">
        <f aca="false">$C$31*B612</f>
        <v>2.16615072</v>
      </c>
    </row>
    <row r="613" s="41" customFormat="true" ht="13.2" hidden="false" customHeight="false" outlineLevel="0" collapsed="false">
      <c r="A613" s="37" t="s">
        <v>12</v>
      </c>
      <c r="B613" s="59" t="n">
        <f aca="false">SUMIF(NAPTHA!$A$4:$A$14,Hathaway!A613,NAPTHA!$C$4:$C$14)</f>
        <v>0.000544</v>
      </c>
      <c r="C613" s="61" t="n">
        <f aca="false">$C$31*B613</f>
        <v>0.17629952</v>
      </c>
    </row>
    <row r="614" s="41" customFormat="true" ht="13.2" hidden="false" customHeight="false" outlineLevel="0" collapsed="false">
      <c r="A614" s="37" t="s">
        <v>13</v>
      </c>
      <c r="B614" s="59" t="n">
        <f aca="false">SUMIF(NAPTHA!$A$4:$A$14,Hathaway!A614,NAPTHA!$C$4:$C$14)</f>
        <v>0.014146</v>
      </c>
      <c r="C614" s="61" t="n">
        <f aca="false">$C$31*B614</f>
        <v>4.58443568</v>
      </c>
    </row>
    <row r="615" s="41" customFormat="true" ht="13.2" hidden="false" customHeight="false" outlineLevel="0" collapsed="false">
      <c r="A615" s="37" t="s">
        <v>25</v>
      </c>
      <c r="B615" s="59" t="n">
        <f aca="false">SUMIF(NAPTHA!$A$4:$A$14,Hathaway!A615,NAPTHA!$C$4:$C$14)</f>
        <v>0</v>
      </c>
      <c r="C615" s="61" t="n">
        <f aca="false">$C$31*B615</f>
        <v>0</v>
      </c>
    </row>
    <row r="616" s="41" customFormat="true" ht="13.2" hidden="false" customHeight="false" outlineLevel="0" collapsed="false">
      <c r="A616" s="37" t="s">
        <v>14</v>
      </c>
      <c r="B616" s="59" t="n">
        <f aca="false">SUMIF(NAPTHA!$A$4:$A$14,Hathaway!A616,NAPTHA!$C$4:$C$14)</f>
        <v>0</v>
      </c>
      <c r="C616" s="61" t="n">
        <f aca="false">$C$31*B616</f>
        <v>0</v>
      </c>
    </row>
    <row r="617" s="41" customFormat="true" ht="13.2" hidden="false" customHeight="false" outlineLevel="0" collapsed="false">
      <c r="A617" s="37" t="s">
        <v>15</v>
      </c>
      <c r="B617" s="59" t="n">
        <f aca="false">SUMIF(NAPTHA!$A$4:$A$14,Hathaway!A617,NAPTHA!$C$4:$C$14)</f>
        <v>1E-006</v>
      </c>
      <c r="C617" s="61" t="n">
        <f aca="false">$C$31*B617</f>
        <v>0.00032408</v>
      </c>
    </row>
    <row r="618" s="41" customFormat="true" ht="13.2" hidden="false" customHeight="false" outlineLevel="0" collapsed="false">
      <c r="A618" s="37" t="s">
        <v>28</v>
      </c>
      <c r="B618" s="59" t="n">
        <f aca="false">SUMIF(NAPTHA!$A$4:$A$14,Hathaway!A618,NAPTHA!$C$4:$C$14)</f>
        <v>0</v>
      </c>
      <c r="C618" s="61" t="n">
        <f aca="false">$C$31*B618</f>
        <v>0</v>
      </c>
    </row>
    <row r="619" s="41" customFormat="true" ht="13.2" hidden="false" customHeight="false" outlineLevel="0" collapsed="false">
      <c r="A619" s="37" t="s">
        <v>16</v>
      </c>
      <c r="B619" s="59" t="n">
        <f aca="false">SUMIF(NAPTHA!$A$4:$A$14,Hathaway!A619,NAPTHA!$C$4:$C$14)</f>
        <v>0.006307</v>
      </c>
      <c r="C619" s="61" t="n">
        <f aca="false">$C$31*B619</f>
        <v>2.04397256</v>
      </c>
    </row>
    <row r="620" s="41" customFormat="true" ht="13.2" hidden="false" customHeight="false" outlineLevel="0" collapsed="false">
      <c r="A620" s="37" t="s">
        <v>17</v>
      </c>
      <c r="B620" s="59" t="n">
        <f aca="false">SUMIF(NAPTHA!$A$4:$A$14,Hathaway!A620,NAPTHA!$C$4:$C$14)</f>
        <v>0.000102</v>
      </c>
      <c r="C620" s="61" t="n">
        <f aca="false">$C$31*B620</f>
        <v>0.03305616</v>
      </c>
    </row>
    <row r="621" s="41" customFormat="true" ht="13.2" hidden="false" customHeight="false" outlineLevel="0" collapsed="false">
      <c r="A621" s="37" t="s">
        <v>18</v>
      </c>
      <c r="B621" s="59" t="n">
        <f aca="false">SUMIF(NAPTHA!$A$4:$A$14,Hathaway!A621,NAPTHA!$C$4:$C$14)</f>
        <v>0</v>
      </c>
      <c r="C621" s="61" t="n">
        <f aca="false">$C$31*B621</f>
        <v>0</v>
      </c>
    </row>
    <row r="622" s="41" customFormat="true" ht="13.2" hidden="false" customHeight="false" outlineLevel="0" collapsed="false">
      <c r="A622" s="37" t="s">
        <v>26</v>
      </c>
      <c r="B622" s="59" t="n">
        <f aca="false">SUMIF(NAPTHA!$A$4:$A$14,Hathaway!A622,NAPTHA!$C$4:$C$14)</f>
        <v>0</v>
      </c>
      <c r="C622" s="61" t="n">
        <f aca="false">$C$31*B622</f>
        <v>0</v>
      </c>
    </row>
    <row r="623" s="41" customFormat="true" ht="13.2" hidden="false" customHeight="false" outlineLevel="0" collapsed="false">
      <c r="A623" s="62" t="s">
        <v>19</v>
      </c>
      <c r="B623" s="65" t="n">
        <f aca="false">SUMIF(NAPTHA!$A$4:$A$14,Hathaway!A623,NAPTHA!$C$4:$C$14)</f>
        <v>0.002117</v>
      </c>
      <c r="C623" s="46" t="n">
        <f aca="false">$C$31*B623</f>
        <v>0.68607736</v>
      </c>
    </row>
    <row r="624" s="41" customFormat="true" ht="13.2" hidden="false" customHeight="false" outlineLevel="0" collapsed="false">
      <c r="A624" s="97"/>
      <c r="B624" s="98"/>
      <c r="C624" s="58"/>
    </row>
    <row r="625" s="41" customFormat="true" ht="13.2" hidden="false" customHeight="false" outlineLevel="0" collapsed="false">
      <c r="A625" s="99" t="str">
        <f aca="false">A$1&amp;" (continued)"</f>
        <v>Table 6 (continued)</v>
      </c>
      <c r="B625" s="99"/>
      <c r="C625" s="99"/>
      <c r="D625" s="99"/>
      <c r="E625" s="99"/>
      <c r="F625" s="99"/>
    </row>
    <row r="626" s="41" customFormat="true" ht="13.2" hidden="false" customHeight="false" outlineLevel="0" collapsed="false">
      <c r="A626" s="40" t="str">
        <f aca="false">A$2</f>
        <v>Hathaway Terminal TAC Emissions</v>
      </c>
      <c r="B626" s="40"/>
      <c r="C626" s="40"/>
      <c r="D626" s="40"/>
      <c r="E626" s="40"/>
      <c r="F626" s="40"/>
    </row>
    <row r="627" s="41" customFormat="true" ht="13.2" hidden="false" customHeight="false" outlineLevel="0" collapsed="false">
      <c r="A627" s="107" t="s">
        <v>99</v>
      </c>
    </row>
    <row r="628" s="41" customFormat="true" ht="13.2" hidden="false" customHeight="false" outlineLevel="0" collapsed="false">
      <c r="A628" s="49" t="s">
        <v>39</v>
      </c>
      <c r="B628" s="48"/>
      <c r="C628" s="48"/>
    </row>
    <row r="629" s="41" customFormat="true" ht="13.2" hidden="false" customHeight="false" outlineLevel="0" collapsed="false">
      <c r="A629" s="43" t="s">
        <v>7</v>
      </c>
      <c r="B629" s="51" t="s">
        <v>70</v>
      </c>
      <c r="C629" s="51" t="s">
        <v>8</v>
      </c>
    </row>
    <row r="630" s="41" customFormat="true" ht="13.2" hidden="false" customHeight="false" outlineLevel="0" collapsed="false">
      <c r="A630" s="36" t="s">
        <v>9</v>
      </c>
      <c r="B630" s="54" t="n">
        <f aca="false">SUMIF(RBC!$A$4:$A$16,Hathaway!A630,RBC!$C$4:$C$16)</f>
        <v>0.003359</v>
      </c>
      <c r="C630" s="56" t="n">
        <f aca="false">$C$32*B630</f>
        <v>1.27689026</v>
      </c>
    </row>
    <row r="631" s="41" customFormat="true" ht="13.2" hidden="false" customHeight="false" outlineLevel="0" collapsed="false">
      <c r="A631" s="37" t="s">
        <v>24</v>
      </c>
      <c r="B631" s="59" t="n">
        <f aca="false">SUMIF(RBC!$A$4:$A$16,Hathaway!A631,RBC!$C$4:$C$16)</f>
        <v>0</v>
      </c>
      <c r="C631" s="61" t="n">
        <f aca="false">$C$32*B631</f>
        <v>0</v>
      </c>
    </row>
    <row r="632" s="41" customFormat="true" ht="13.2" hidden="false" customHeight="false" outlineLevel="0" collapsed="false">
      <c r="A632" s="37" t="s">
        <v>10</v>
      </c>
      <c r="B632" s="59" t="n">
        <f aca="false">SUMIF(RBC!$A$4:$A$16,Hathaway!A632,RBC!$C$4:$C$16)</f>
        <v>2.9E-005</v>
      </c>
      <c r="C632" s="61" t="n">
        <f aca="false">$C$32*B632</f>
        <v>0.01102406</v>
      </c>
    </row>
    <row r="633" s="41" customFormat="true" ht="13.2" hidden="false" customHeight="false" outlineLevel="0" collapsed="false">
      <c r="A633" s="37" t="s">
        <v>11</v>
      </c>
      <c r="B633" s="59" t="n">
        <f aca="false">SUMIF(RBC!$A$4:$A$16,Hathaway!A633,RBC!$C$4:$C$16)</f>
        <v>0.005701</v>
      </c>
      <c r="C633" s="61" t="n">
        <f aca="false">$C$32*B633</f>
        <v>2.16717814</v>
      </c>
    </row>
    <row r="634" s="41" customFormat="true" ht="13.2" hidden="false" customHeight="false" outlineLevel="0" collapsed="false">
      <c r="A634" s="37" t="s">
        <v>12</v>
      </c>
      <c r="B634" s="59" t="n">
        <f aca="false">SUMIF(RBC!$A$4:$A$16,Hathaway!A634,RBC!$C$4:$C$16)</f>
        <v>0.000713</v>
      </c>
      <c r="C634" s="61" t="n">
        <f aca="false">$C$32*B634</f>
        <v>0.27103982</v>
      </c>
    </row>
    <row r="635" s="41" customFormat="true" ht="13.2" hidden="false" customHeight="false" outlineLevel="0" collapsed="false">
      <c r="A635" s="37" t="s">
        <v>13</v>
      </c>
      <c r="B635" s="59" t="n">
        <f aca="false">SUMIF(RBC!$A$4:$A$16,Hathaway!A635,RBC!$C$4:$C$16)</f>
        <v>0.006591</v>
      </c>
      <c r="C635" s="61" t="n">
        <f aca="false">$C$32*B635</f>
        <v>2.50550274</v>
      </c>
    </row>
    <row r="636" s="41" customFormat="true" ht="13.2" hidden="false" customHeight="false" outlineLevel="0" collapsed="false">
      <c r="A636" s="37" t="s">
        <v>25</v>
      </c>
      <c r="B636" s="59" t="n">
        <f aca="false">SUMIF(RBC!$A$4:$A$16,Hathaway!A636,RBC!$C$4:$C$16)</f>
        <v>0</v>
      </c>
      <c r="C636" s="61" t="n">
        <f aca="false">$C$32*B636</f>
        <v>0</v>
      </c>
    </row>
    <row r="637" s="41" customFormat="true" ht="13.2" hidden="false" customHeight="false" outlineLevel="0" collapsed="false">
      <c r="A637" s="37" t="s">
        <v>14</v>
      </c>
      <c r="B637" s="59" t="n">
        <f aca="false">SUMIF(RBC!$A$4:$A$16,Hathaway!A637,RBC!$C$4:$C$16)</f>
        <v>0.130598</v>
      </c>
      <c r="C637" s="61" t="n">
        <f aca="false">$C$32*B637</f>
        <v>49.64552372</v>
      </c>
    </row>
    <row r="638" s="41" customFormat="true" ht="13.2" hidden="false" customHeight="false" outlineLevel="0" collapsed="false">
      <c r="A638" s="37" t="s">
        <v>15</v>
      </c>
      <c r="B638" s="59" t="n">
        <f aca="false">SUMIF(RBC!$A$4:$A$16,Hathaway!A638,RBC!$C$4:$C$16)</f>
        <v>8E-006</v>
      </c>
      <c r="C638" s="61" t="n">
        <f aca="false">$C$32*B638</f>
        <v>0.00304112</v>
      </c>
    </row>
    <row r="639" s="41" customFormat="true" ht="13.2" hidden="false" customHeight="false" outlineLevel="0" collapsed="false">
      <c r="A639" s="37" t="s">
        <v>28</v>
      </c>
      <c r="B639" s="59" t="n">
        <f aca="false">SUMIF(RBC!$A$4:$A$16,Hathaway!A639,RBC!$C$4:$C$16)</f>
        <v>0</v>
      </c>
      <c r="C639" s="61" t="n">
        <f aca="false">$C$32*B639</f>
        <v>0</v>
      </c>
    </row>
    <row r="640" s="41" customFormat="true" ht="13.2" hidden="false" customHeight="false" outlineLevel="0" collapsed="false">
      <c r="A640" s="37" t="s">
        <v>16</v>
      </c>
      <c r="B640" s="59" t="n">
        <f aca="false">SUMIF(RBC!$A$4:$A$16,Hathaway!A640,RBC!$C$4:$C$16)</f>
        <v>0.012699</v>
      </c>
      <c r="C640" s="61" t="n">
        <f aca="false">$C$32*B640</f>
        <v>4.82739786</v>
      </c>
    </row>
    <row r="641" s="41" customFormat="true" ht="13.2" hidden="false" customHeight="false" outlineLevel="0" collapsed="false">
      <c r="A641" s="37" t="s">
        <v>17</v>
      </c>
      <c r="B641" s="59" t="n">
        <f aca="false">SUMIF(RBC!$A$4:$A$16,Hathaway!A641,RBC!$C$4:$C$16)</f>
        <v>0.000175</v>
      </c>
      <c r="C641" s="61" t="n">
        <f aca="false">$C$32*B641</f>
        <v>0.0665245</v>
      </c>
    </row>
    <row r="642" s="41" customFormat="true" ht="13.2" hidden="false" customHeight="false" outlineLevel="0" collapsed="false">
      <c r="A642" s="37" t="s">
        <v>18</v>
      </c>
      <c r="B642" s="59" t="n">
        <f aca="false">SUMIF(RBC!$A$4:$A$16,Hathaway!A642,RBC!$C$4:$C$16)</f>
        <v>0</v>
      </c>
      <c r="C642" s="61" t="n">
        <f aca="false">$C$32*B642</f>
        <v>0</v>
      </c>
    </row>
    <row r="643" s="41" customFormat="true" ht="13.2" hidden="false" customHeight="false" outlineLevel="0" collapsed="false">
      <c r="A643" s="37" t="s">
        <v>26</v>
      </c>
      <c r="B643" s="59" t="n">
        <f aca="false">SUMIF(RBC!$A$4:$A$16,Hathaway!A643,RBC!$C$4:$C$16)</f>
        <v>1E-005</v>
      </c>
      <c r="C643" s="61" t="n">
        <f aca="false">$C$32*B643</f>
        <v>0.0038014</v>
      </c>
    </row>
    <row r="644" s="41" customFormat="true" ht="13.2" hidden="false" customHeight="false" outlineLevel="0" collapsed="false">
      <c r="A644" s="62" t="s">
        <v>19</v>
      </c>
      <c r="B644" s="65" t="n">
        <f aca="false">SUMIF(RBC!$A$4:$A$16,Hathaway!A644,RBC!$C$4:$C$16)</f>
        <v>0.00341</v>
      </c>
      <c r="C644" s="46" t="n">
        <f aca="false">$C$32*B644</f>
        <v>1.2962774</v>
      </c>
    </row>
    <row r="645" s="41" customFormat="true" ht="13.2" hidden="false" customHeight="false" outlineLevel="0" collapsed="false">
      <c r="A645" s="97"/>
      <c r="B645" s="98"/>
      <c r="C645" s="58"/>
    </row>
    <row r="646" s="41" customFormat="true" ht="13.2" hidden="false" customHeight="false" outlineLevel="0" collapsed="false">
      <c r="A646" s="99" t="str">
        <f aca="false">A$1&amp;" (continued)"</f>
        <v>Table 6 (continued)</v>
      </c>
      <c r="B646" s="99"/>
      <c r="C646" s="99"/>
      <c r="D646" s="99"/>
      <c r="E646" s="99"/>
      <c r="F646" s="99"/>
    </row>
    <row r="647" s="41" customFormat="true" ht="13.2" hidden="false" customHeight="false" outlineLevel="0" collapsed="false">
      <c r="A647" s="40" t="str">
        <f aca="false">A$2</f>
        <v>Hathaway Terminal TAC Emissions</v>
      </c>
      <c r="B647" s="40"/>
      <c r="C647" s="40"/>
      <c r="D647" s="40"/>
      <c r="E647" s="40"/>
      <c r="F647" s="40"/>
    </row>
    <row r="648" s="41" customFormat="true" ht="13.2" hidden="false" customHeight="false" outlineLevel="0" collapsed="false">
      <c r="A648" s="107" t="s">
        <v>101</v>
      </c>
    </row>
    <row r="649" s="41" customFormat="true" ht="13.2" hidden="false" customHeight="false" outlineLevel="0" collapsed="false">
      <c r="A649" s="49" t="s">
        <v>39</v>
      </c>
      <c r="B649" s="48"/>
      <c r="C649" s="48"/>
      <c r="D649" s="49" t="s">
        <v>40</v>
      </c>
      <c r="F649" s="50" t="s">
        <v>41</v>
      </c>
    </row>
    <row r="650" s="41" customFormat="true" ht="13.2" hidden="false" customHeight="false" outlineLevel="0" collapsed="false">
      <c r="A650" s="43" t="s">
        <v>7</v>
      </c>
      <c r="B650" s="51" t="s">
        <v>102</v>
      </c>
      <c r="C650" s="51" t="s">
        <v>8</v>
      </c>
      <c r="D650" s="51" t="s">
        <v>43</v>
      </c>
      <c r="E650" s="67" t="s">
        <v>8</v>
      </c>
      <c r="F650" s="43" t="s">
        <v>8</v>
      </c>
    </row>
    <row r="651" s="41" customFormat="true" ht="13.2" hidden="false" customHeight="false" outlineLevel="0" collapsed="false">
      <c r="A651" s="36" t="s">
        <v>9</v>
      </c>
      <c r="B651" s="54" t="n">
        <f aca="false">SUMIF(GASOLINE!$A$4:$A$14,Hathaway!A651,GASOLINE!$C$4:$C$14)</f>
        <v>0.0048774163072592</v>
      </c>
      <c r="C651" s="56" t="n">
        <f aca="false">$C$33*B651</f>
        <v>1.26095843791572</v>
      </c>
      <c r="D651" s="54" t="n">
        <f aca="false">SUMIF(Ethanol!$J$8:$J$18,Hathaway!A651,Ethanol!$L$8:$L$18)</f>
        <v>0.000627019939372541</v>
      </c>
      <c r="E651" s="56" t="n">
        <f aca="false">$E$33*D651</f>
        <v>0.324664654407708</v>
      </c>
      <c r="F651" s="56" t="n">
        <f aca="false">E651-(C651+C672+C693)</f>
        <v>-7.25526424350801</v>
      </c>
    </row>
    <row r="652" s="41" customFormat="true" ht="13.2" hidden="false" customHeight="false" outlineLevel="0" collapsed="false">
      <c r="A652" s="37" t="s">
        <v>24</v>
      </c>
      <c r="B652" s="59" t="n">
        <f aca="false">SUMIF(GASOLINE!$A$4:$A$14,Hathaway!A652,GASOLINE!$C$4:$C$14)</f>
        <v>0</v>
      </c>
      <c r="C652" s="61" t="n">
        <f aca="false">$C$33*B652</f>
        <v>0</v>
      </c>
      <c r="D652" s="59" t="n">
        <f aca="false">SUMIF(Ethanol!$J$8:$J$18,Hathaway!A652,Ethanol!$L$8:$L$18)</f>
        <v>0</v>
      </c>
      <c r="E652" s="61" t="n">
        <f aca="false">$E$33*D652</f>
        <v>0</v>
      </c>
      <c r="F652" s="61" t="n">
        <f aca="false">E652-(C652+C673+C694)</f>
        <v>0</v>
      </c>
    </row>
    <row r="653" s="41" customFormat="true" ht="13.2" hidden="false" customHeight="false" outlineLevel="0" collapsed="false">
      <c r="A653" s="37" t="s">
        <v>10</v>
      </c>
      <c r="B653" s="59" t="n">
        <f aca="false">SUMIF(GASOLINE!$A$4:$A$14,Hathaway!A653,GASOLINE!$C$4:$C$14)</f>
        <v>4.72721240383012E-005</v>
      </c>
      <c r="C653" s="61" t="n">
        <f aca="false">$C$33*B653</f>
        <v>0.012221262227622</v>
      </c>
      <c r="D653" s="59" t="n">
        <f aca="false">SUMIF(Ethanol!$J$8:$J$18,Hathaway!A653,Ethanol!$L$8:$L$18)</f>
        <v>5.65289022776013E-006</v>
      </c>
      <c r="E653" s="61" t="n">
        <f aca="false">$E$33*D653</f>
        <v>0.00292701003103192</v>
      </c>
      <c r="F653" s="61" t="n">
        <f aca="false">E653-(C653+C674+C695)</f>
        <v>-0.00929425219659009</v>
      </c>
    </row>
    <row r="654" s="41" customFormat="true" ht="13.2" hidden="false" customHeight="false" outlineLevel="0" collapsed="false">
      <c r="A654" s="37" t="s">
        <v>11</v>
      </c>
      <c r="B654" s="59" t="n">
        <f aca="false">SUMIF(GASOLINE!$A$4:$A$14,Hathaway!A654,GASOLINE!$C$4:$C$14)</f>
        <v>0.0075784337569161</v>
      </c>
      <c r="C654" s="61" t="n">
        <f aca="false">$C$33*B654</f>
        <v>1.95925247917552</v>
      </c>
      <c r="D654" s="59" t="n">
        <f aca="false">SUMIF(Ethanol!$J$8:$J$18,Hathaway!A654,Ethanol!$L$8:$L$18)</f>
        <v>0.00117290144018836</v>
      </c>
      <c r="E654" s="61" t="n">
        <f aca="false">$E$33*D654</f>
        <v>0.607316636715131</v>
      </c>
      <c r="F654" s="61" t="n">
        <f aca="false">E654-(C654+C675+C696)</f>
        <v>-14.7943287624604</v>
      </c>
    </row>
    <row r="655" s="41" customFormat="true" ht="13.2" hidden="false" customHeight="false" outlineLevel="0" collapsed="false">
      <c r="A655" s="37" t="s">
        <v>12</v>
      </c>
      <c r="B655" s="59" t="n">
        <f aca="false">SUMIF(GASOLINE!$A$4:$A$14,Hathaway!A655,GASOLINE!$C$4:$C$14)</f>
        <v>0.00119359269147824</v>
      </c>
      <c r="C655" s="61" t="n">
        <f aca="false">$C$33*B655</f>
        <v>0.308579518527869</v>
      </c>
      <c r="D655" s="59" t="n">
        <f aca="false">SUMIF(Ethanol!$J$8:$J$18,Hathaway!A655,Ethanol!$L$8:$L$18)</f>
        <v>0.00014349768995844</v>
      </c>
      <c r="E655" s="61" t="n">
        <f aca="false">$E$33*D655</f>
        <v>0.0743016688835807</v>
      </c>
      <c r="F655" s="61" t="n">
        <f aca="false">E655-(C655+C676+C697)</f>
        <v>-1.32900255964429</v>
      </c>
    </row>
    <row r="656" s="41" customFormat="true" ht="13.2" hidden="false" customHeight="false" outlineLevel="0" collapsed="false">
      <c r="A656" s="37" t="s">
        <v>13</v>
      </c>
      <c r="B656" s="59" t="n">
        <f aca="false">SUMIF(GASOLINE!$A$4:$A$14,Hathaway!A656,GASOLINE!$C$4:$C$14)</f>
        <v>0.0122326751817962</v>
      </c>
      <c r="C656" s="61" t="n">
        <f aca="false">$C$33*B656</f>
        <v>3.16251351474978</v>
      </c>
      <c r="D656" s="59" t="n">
        <f aca="false">SUMIF(Ethanol!$J$8:$J$18,Hathaway!A656,Ethanol!$L$8:$L$18)</f>
        <v>0.00180141910746975</v>
      </c>
      <c r="E656" s="61" t="n">
        <f aca="false">$E$33*D656</f>
        <v>0.932756799656762</v>
      </c>
      <c r="F656" s="61" t="n">
        <f aca="false">E656-(C656+C677+C698)</f>
        <v>-30.679201695093</v>
      </c>
    </row>
    <row r="657" s="41" customFormat="true" ht="13.2" hidden="false" customHeight="false" outlineLevel="0" collapsed="false">
      <c r="A657" s="37" t="s">
        <v>25</v>
      </c>
      <c r="B657" s="59" t="n">
        <f aca="false">SUMIF(GASOLINE!$A$4:$A$14,Hathaway!A657,GASOLINE!$C$4:$C$14)</f>
        <v>0</v>
      </c>
      <c r="C657" s="61" t="n">
        <f aca="false">$C$33*B657</f>
        <v>0</v>
      </c>
      <c r="D657" s="59" t="n">
        <f aca="false">SUMIF(Ethanol!$J$8:$J$18,Hathaway!A657,Ethanol!$L$8:$L$18)</f>
        <v>0</v>
      </c>
      <c r="E657" s="61" t="n">
        <f aca="false">$E$33*D657</f>
        <v>0</v>
      </c>
      <c r="F657" s="61" t="n">
        <f aca="false">E657-(C657+C678+C699)</f>
        <v>0</v>
      </c>
    </row>
    <row r="658" s="41" customFormat="true" ht="13.2" hidden="false" customHeight="false" outlineLevel="0" collapsed="false">
      <c r="A658" s="37" t="s">
        <v>14</v>
      </c>
      <c r="B658" s="59" t="n">
        <f aca="false">SUMIF(GASOLINE!$A$4:$A$14,Hathaway!A658,GASOLINE!$C$4:$C$14)</f>
        <v>0.221799668541896</v>
      </c>
      <c r="C658" s="61" t="n">
        <f aca="false">$C$33*B658</f>
        <v>57.3418683081363</v>
      </c>
      <c r="D658" s="59" t="n">
        <f aca="false">SUMIF(Ethanol!$J$8:$J$18,Hathaway!A658,Ethanol!$L$8:$L$18)</f>
        <v>0</v>
      </c>
      <c r="E658" s="61" t="n">
        <f aca="false">$E$33*D658</f>
        <v>0</v>
      </c>
      <c r="F658" s="61" t="n">
        <f aca="false">E658-(C658+C679+C700)</f>
        <v>-57.3418683081363</v>
      </c>
    </row>
    <row r="659" s="41" customFormat="true" ht="13.2" hidden="false" customHeight="false" outlineLevel="0" collapsed="false">
      <c r="A659" s="37" t="s">
        <v>15</v>
      </c>
      <c r="B659" s="59" t="n">
        <f aca="false">SUMIF(GASOLINE!$A$4:$A$14,Hathaway!A659,GASOLINE!$C$4:$C$14)</f>
        <v>2.73272129084238E-005</v>
      </c>
      <c r="C659" s="61" t="n">
        <f aca="false">$C$33*B659</f>
        <v>0.0070649043532148</v>
      </c>
      <c r="D659" s="59" t="n">
        <f aca="false">SUMIF(Ethanol!$J$8:$J$18,Hathaway!A659,Ethanol!$L$8:$L$18)</f>
        <v>3.40067895800971E-006</v>
      </c>
      <c r="E659" s="61" t="n">
        <f aca="false">$E$33*D659</f>
        <v>0.00176083755766785</v>
      </c>
      <c r="F659" s="61" t="n">
        <f aca="false">E659-(C659+C680+C701)</f>
        <v>-0.00798518679554696</v>
      </c>
    </row>
    <row r="660" s="41" customFormat="true" ht="13.2" hidden="false" customHeight="false" outlineLevel="0" collapsed="false">
      <c r="A660" s="37" t="s">
        <v>28</v>
      </c>
      <c r="B660" s="59" t="n">
        <f aca="false">SUMIF(GASOLINE!$A$4:$A$14,Hathaway!A660,GASOLINE!$C$4:$C$14)</f>
        <v>0</v>
      </c>
      <c r="C660" s="61" t="n">
        <f aca="false">$C$33*B660</f>
        <v>0</v>
      </c>
      <c r="D660" s="59" t="n">
        <f aca="false">SUMIF(Ethanol!$J$8:$J$18,Hathaway!A660,Ethanol!$L$8:$L$18)</f>
        <v>0</v>
      </c>
      <c r="E660" s="61" t="n">
        <f aca="false">$E$33*D660</f>
        <v>0</v>
      </c>
      <c r="F660" s="61" t="n">
        <f aca="false">E660-(C660+C681+C702)</f>
        <v>-2.17411755</v>
      </c>
    </row>
    <row r="661" s="41" customFormat="true" ht="13.2" hidden="false" customHeight="false" outlineLevel="0" collapsed="false">
      <c r="A661" s="37" t="s">
        <v>16</v>
      </c>
      <c r="B661" s="59" t="n">
        <f aca="false">SUMIF(GASOLINE!$A$4:$A$14,Hathaway!A661,GASOLINE!$C$4:$C$14)</f>
        <v>0.01647519154708</v>
      </c>
      <c r="C661" s="61" t="n">
        <f aca="false">$C$33*B661</f>
        <v>4.2593312706666</v>
      </c>
      <c r="D661" s="59" t="n">
        <f aca="false">SUMIF(Ethanol!$J$8:$J$18,Hathaway!A661,Ethanol!$L$8:$L$18)</f>
        <v>0.00197309428614089</v>
      </c>
      <c r="E661" s="61" t="n">
        <f aca="false">$E$33*D661</f>
        <v>1.02164849042089</v>
      </c>
      <c r="F661" s="61" t="n">
        <f aca="false">E661-(C661+C682+C703)</f>
        <v>-15.9252296402457</v>
      </c>
    </row>
    <row r="662" s="41" customFormat="true" ht="13.2" hidden="false" customHeight="false" outlineLevel="0" collapsed="false">
      <c r="A662" s="37" t="s">
        <v>17</v>
      </c>
      <c r="B662" s="59" t="n">
        <f aca="false">SUMIF(GASOLINE!$A$4:$A$14,Hathaway!A662,GASOLINE!$C$4:$C$14)</f>
        <v>0.000348902305001456</v>
      </c>
      <c r="C662" s="61" t="n">
        <f aca="false">$C$33*B662</f>
        <v>0.0902017129120263</v>
      </c>
      <c r="D662" s="59" t="n">
        <f aca="false">SUMIF(Ethanol!$J$8:$J$18,Hathaway!A662,Ethanol!$L$8:$L$18)</f>
        <v>4.25827409702034E-005</v>
      </c>
      <c r="E662" s="61" t="n">
        <f aca="false">$E$33*D662</f>
        <v>0.0220489174469616</v>
      </c>
      <c r="F662" s="61" t="n">
        <f aca="false">E662-(C662+C683+C704)</f>
        <v>-0.383166415465065</v>
      </c>
    </row>
    <row r="663" s="41" customFormat="true" ht="13.2" hidden="false" customHeight="false" outlineLevel="0" collapsed="false">
      <c r="A663" s="37" t="s">
        <v>18</v>
      </c>
      <c r="B663" s="59" t="n">
        <f aca="false">SUMIF(GASOLINE!$A$4:$A$14,Hathaway!A663,GASOLINE!$C$4:$C$14)</f>
        <v>0.0215339353762104</v>
      </c>
      <c r="C663" s="61" t="n">
        <f aca="false">$C$33*B663</f>
        <v>5.56716831281168</v>
      </c>
      <c r="D663" s="59" t="n">
        <f aca="false">SUMIF(Ethanol!$J$8:$J$18,Hathaway!A663,Ethanol!$L$8:$L$18)</f>
        <v>0.00211875295898033</v>
      </c>
      <c r="E663" s="61" t="n">
        <f aca="false">$E$33*D663</f>
        <v>1.09706909463043</v>
      </c>
      <c r="F663" s="61" t="n">
        <f aca="false">E663-(C663+C684+C705)</f>
        <v>-4.47009921818125</v>
      </c>
    </row>
    <row r="664" s="41" customFormat="true" ht="13.2" hidden="false" customHeight="false" outlineLevel="0" collapsed="false">
      <c r="A664" s="37" t="s">
        <v>26</v>
      </c>
      <c r="B664" s="59" t="n">
        <f aca="false">SUMIF(GASOLINE!$A$4:$A$14,Hathaway!A664,GASOLINE!$C$4:$C$14)</f>
        <v>0</v>
      </c>
      <c r="C664" s="61" t="n">
        <f aca="false">$C$33*B664</f>
        <v>0</v>
      </c>
      <c r="D664" s="59" t="n">
        <f aca="false">SUMIF(Ethanol!$J$8:$J$18,Hathaway!A664,Ethanol!$L$8:$L$18)</f>
        <v>0</v>
      </c>
      <c r="E664" s="61" t="n">
        <f aca="false">$E$33*D664</f>
        <v>0</v>
      </c>
      <c r="F664" s="61" t="n">
        <f aca="false">E664-(C664+C685+C706)</f>
        <v>0</v>
      </c>
    </row>
    <row r="665" s="41" customFormat="true" ht="13.2" hidden="false" customHeight="false" outlineLevel="0" collapsed="false">
      <c r="A665" s="62" t="s">
        <v>19</v>
      </c>
      <c r="B665" s="65" t="n">
        <f aca="false">SUMIF(GASOLINE!$A$4:$A$14,Hathaway!A665,GASOLINE!$C$4:$C$14)</f>
        <v>0.00543786994493745</v>
      </c>
      <c r="C665" s="46" t="n">
        <f aca="false">$C$33*B665</f>
        <v>1.40585251686468</v>
      </c>
      <c r="D665" s="65" t="n">
        <f aca="false">SUMIF(Ethanol!$J$8:$J$18,Hathaway!A665,Ethanol!$L$8:$L$18)</f>
        <v>0.000652897303961565</v>
      </c>
      <c r="E665" s="46" t="n">
        <f aca="false">$E$33*D665</f>
        <v>0.338063695018259</v>
      </c>
      <c r="F665" s="46" t="n">
        <f aca="false">E665-(C665+C686+C707)</f>
        <v>-5.32803099184642</v>
      </c>
    </row>
    <row r="666" s="41" customFormat="true" ht="13.2" hidden="false" customHeight="false" outlineLevel="0" collapsed="false">
      <c r="A666" s="97"/>
      <c r="B666" s="98"/>
      <c r="C666" s="58"/>
      <c r="D666" s="98"/>
      <c r="E666" s="58"/>
      <c r="F666" s="58"/>
    </row>
    <row r="667" s="41" customFormat="true" ht="13.2" hidden="false" customHeight="false" outlineLevel="0" collapsed="false">
      <c r="A667" s="99" t="str">
        <f aca="false">A$1&amp;" (continued)"</f>
        <v>Table 6 (continued)</v>
      </c>
      <c r="B667" s="99"/>
      <c r="C667" s="99"/>
      <c r="D667" s="99"/>
      <c r="E667" s="99"/>
      <c r="F667" s="99"/>
    </row>
    <row r="668" s="41" customFormat="true" ht="13.2" hidden="false" customHeight="false" outlineLevel="0" collapsed="false">
      <c r="A668" s="40" t="str">
        <f aca="false">A$2</f>
        <v>Hathaway Terminal TAC Emissions</v>
      </c>
      <c r="B668" s="40"/>
      <c r="C668" s="40"/>
      <c r="D668" s="40"/>
      <c r="E668" s="40"/>
      <c r="F668" s="40"/>
    </row>
    <row r="669" s="41" customFormat="true" ht="13.2" hidden="false" customHeight="false" outlineLevel="0" collapsed="false">
      <c r="A669" s="107" t="s">
        <v>101</v>
      </c>
    </row>
    <row r="670" s="41" customFormat="true" ht="13.2" hidden="false" customHeight="false" outlineLevel="0" collapsed="false">
      <c r="A670" s="49" t="s">
        <v>39</v>
      </c>
      <c r="B670" s="48"/>
      <c r="C670" s="48"/>
    </row>
    <row r="671" s="41" customFormat="true" ht="13.2" hidden="false" customHeight="false" outlineLevel="0" collapsed="false">
      <c r="A671" s="43" t="s">
        <v>7</v>
      </c>
      <c r="B671" s="51" t="s">
        <v>103</v>
      </c>
      <c r="C671" s="51" t="s">
        <v>8</v>
      </c>
    </row>
    <row r="672" s="41" customFormat="true" ht="13.2" hidden="false" customHeight="false" outlineLevel="0" collapsed="false">
      <c r="A672" s="36" t="s">
        <v>9</v>
      </c>
      <c r="B672" s="54" t="n">
        <f aca="false">SUMIF(NAPTHA!$A$4:$A$14,Hathaway!A672,NAPTHA!$C$4:$C$14)</f>
        <v>0.003142</v>
      </c>
      <c r="C672" s="56" t="n">
        <f aca="false">$C$34*B672</f>
        <v>6.31897046</v>
      </c>
    </row>
    <row r="673" s="41" customFormat="true" ht="13.2" hidden="false" customHeight="false" outlineLevel="0" collapsed="false">
      <c r="A673" s="37" t="s">
        <v>24</v>
      </c>
      <c r="B673" s="59" t="n">
        <f aca="false">SUMIF(NAPTHA!$A$4:$A$14,Hathaway!A673,NAPTHA!$C$4:$C$14)</f>
        <v>0</v>
      </c>
      <c r="C673" s="61" t="n">
        <f aca="false">$C$34*B673</f>
        <v>0</v>
      </c>
    </row>
    <row r="674" s="41" customFormat="true" ht="13.2" hidden="false" customHeight="false" outlineLevel="0" collapsed="false">
      <c r="A674" s="37" t="s">
        <v>10</v>
      </c>
      <c r="B674" s="59" t="n">
        <f aca="false">SUMIF(NAPTHA!$A$4:$A$14,Hathaway!A674,NAPTHA!$C$4:$C$14)</f>
        <v>0</v>
      </c>
      <c r="C674" s="61" t="n">
        <f aca="false">$C$34*B674</f>
        <v>0</v>
      </c>
    </row>
    <row r="675" s="41" customFormat="true" ht="13.2" hidden="false" customHeight="false" outlineLevel="0" collapsed="false">
      <c r="A675" s="37" t="s">
        <v>11</v>
      </c>
      <c r="B675" s="59" t="n">
        <f aca="false">SUMIF(NAPTHA!$A$4:$A$14,Hathaway!A675,NAPTHA!$C$4:$C$14)</f>
        <v>0.006684</v>
      </c>
      <c r="C675" s="61" t="n">
        <f aca="false">$C$34*B675</f>
        <v>13.44239292</v>
      </c>
    </row>
    <row r="676" s="41" customFormat="true" ht="13.2" hidden="false" customHeight="false" outlineLevel="0" collapsed="false">
      <c r="A676" s="37" t="s">
        <v>12</v>
      </c>
      <c r="B676" s="59" t="n">
        <f aca="false">SUMIF(NAPTHA!$A$4:$A$14,Hathaway!A676,NAPTHA!$C$4:$C$14)</f>
        <v>0.000544</v>
      </c>
      <c r="C676" s="61" t="n">
        <f aca="false">$C$34*B676</f>
        <v>1.09405472</v>
      </c>
    </row>
    <row r="677" s="41" customFormat="true" ht="13.2" hidden="false" customHeight="false" outlineLevel="0" collapsed="false">
      <c r="A677" s="37" t="s">
        <v>13</v>
      </c>
      <c r="B677" s="59" t="n">
        <f aca="false">SUMIF(NAPTHA!$A$4:$A$14,Hathaway!A677,NAPTHA!$C$4:$C$14)</f>
        <v>0.014146</v>
      </c>
      <c r="C677" s="61" t="n">
        <f aca="false">$C$34*B677</f>
        <v>28.44944498</v>
      </c>
    </row>
    <row r="678" s="41" customFormat="true" ht="13.2" hidden="false" customHeight="false" outlineLevel="0" collapsed="false">
      <c r="A678" s="37" t="s">
        <v>25</v>
      </c>
      <c r="B678" s="59" t="n">
        <f aca="false">SUMIF(NAPTHA!$A$4:$A$14,Hathaway!A678,NAPTHA!$C$4:$C$14)</f>
        <v>0</v>
      </c>
      <c r="C678" s="61" t="n">
        <f aca="false">$C$34*B678</f>
        <v>0</v>
      </c>
    </row>
    <row r="679" s="41" customFormat="true" ht="13.2" hidden="false" customHeight="false" outlineLevel="0" collapsed="false">
      <c r="A679" s="37" t="s">
        <v>14</v>
      </c>
      <c r="B679" s="59" t="n">
        <f aca="false">SUMIF(NAPTHA!$A$4:$A$14,Hathaway!A679,NAPTHA!$C$4:$C$14)</f>
        <v>0</v>
      </c>
      <c r="C679" s="61" t="n">
        <f aca="false">$C$34*B679</f>
        <v>0</v>
      </c>
    </row>
    <row r="680" s="41" customFormat="true" ht="13.2" hidden="false" customHeight="false" outlineLevel="0" collapsed="false">
      <c r="A680" s="37" t="s">
        <v>15</v>
      </c>
      <c r="B680" s="59" t="n">
        <f aca="false">SUMIF(NAPTHA!$A$4:$A$14,Hathaway!A680,NAPTHA!$C$4:$C$14)</f>
        <v>1E-006</v>
      </c>
      <c r="C680" s="61" t="n">
        <f aca="false">$C$34*B680</f>
        <v>0.00201113</v>
      </c>
    </row>
    <row r="681" s="41" customFormat="true" ht="13.2" hidden="false" customHeight="false" outlineLevel="0" collapsed="false">
      <c r="A681" s="37" t="s">
        <v>28</v>
      </c>
      <c r="B681" s="59" t="n">
        <f aca="false">SUMIF(NAPTHA!$A$4:$A$14,Hathaway!A681,NAPTHA!$C$4:$C$14)</f>
        <v>0</v>
      </c>
      <c r="C681" s="61" t="n">
        <f aca="false">$C$34*B681</f>
        <v>0</v>
      </c>
    </row>
    <row r="682" s="41" customFormat="true" ht="13.2" hidden="false" customHeight="false" outlineLevel="0" collapsed="false">
      <c r="A682" s="37" t="s">
        <v>16</v>
      </c>
      <c r="B682" s="59" t="n">
        <f aca="false">SUMIF(NAPTHA!$A$4:$A$14,Hathaway!A682,NAPTHA!$C$4:$C$14)</f>
        <v>0.006307</v>
      </c>
      <c r="C682" s="61" t="n">
        <f aca="false">$C$34*B682</f>
        <v>12.68419691</v>
      </c>
    </row>
    <row r="683" s="41" customFormat="true" ht="13.2" hidden="false" customHeight="false" outlineLevel="0" collapsed="false">
      <c r="A683" s="37" t="s">
        <v>17</v>
      </c>
      <c r="B683" s="59" t="n">
        <f aca="false">SUMIF(NAPTHA!$A$4:$A$14,Hathaway!A683,NAPTHA!$C$4:$C$14)</f>
        <v>0.000102</v>
      </c>
      <c r="C683" s="61" t="n">
        <f aca="false">$C$34*B683</f>
        <v>0.20513526</v>
      </c>
    </row>
    <row r="684" s="41" customFormat="true" ht="13.2" hidden="false" customHeight="false" outlineLevel="0" collapsed="false">
      <c r="A684" s="37" t="s">
        <v>18</v>
      </c>
      <c r="B684" s="59" t="n">
        <f aca="false">SUMIF(NAPTHA!$A$4:$A$14,Hathaway!A684,NAPTHA!$C$4:$C$14)</f>
        <v>0</v>
      </c>
      <c r="C684" s="61" t="n">
        <f aca="false">$C$34*B684</f>
        <v>0</v>
      </c>
    </row>
    <row r="685" s="41" customFormat="true" ht="13.2" hidden="false" customHeight="false" outlineLevel="0" collapsed="false">
      <c r="A685" s="37" t="s">
        <v>26</v>
      </c>
      <c r="B685" s="59" t="n">
        <f aca="false">SUMIF(NAPTHA!$A$4:$A$14,Hathaway!A685,NAPTHA!$C$4:$C$14)</f>
        <v>0</v>
      </c>
      <c r="C685" s="61" t="n">
        <f aca="false">$C$34*B685</f>
        <v>0</v>
      </c>
    </row>
    <row r="686" s="41" customFormat="true" ht="13.2" hidden="false" customHeight="false" outlineLevel="0" collapsed="false">
      <c r="A686" s="62" t="s">
        <v>19</v>
      </c>
      <c r="B686" s="65" t="n">
        <f aca="false">SUMIF(NAPTHA!$A$4:$A$14,Hathaway!A686,NAPTHA!$C$4:$C$14)</f>
        <v>0.002117</v>
      </c>
      <c r="C686" s="46" t="n">
        <f aca="false">$C$34*B686</f>
        <v>4.25756221</v>
      </c>
    </row>
    <row r="687" s="41" customFormat="true" ht="13.2" hidden="false" customHeight="false" outlineLevel="0" collapsed="false">
      <c r="A687" s="97"/>
      <c r="B687" s="98"/>
      <c r="C687" s="58"/>
    </row>
    <row r="688" s="41" customFormat="true" ht="13.2" hidden="false" customHeight="false" outlineLevel="0" collapsed="false">
      <c r="A688" s="99" t="str">
        <f aca="false">A$1&amp;" (concluded)"</f>
        <v>Table 6 (concluded)</v>
      </c>
      <c r="B688" s="99"/>
      <c r="C688" s="99"/>
      <c r="D688" s="99"/>
      <c r="E688" s="99"/>
      <c r="F688" s="99"/>
    </row>
    <row r="689" s="41" customFormat="true" ht="13.2" hidden="false" customHeight="false" outlineLevel="0" collapsed="false">
      <c r="A689" s="40" t="str">
        <f aca="false">A$2</f>
        <v>Hathaway Terminal TAC Emissions</v>
      </c>
      <c r="B689" s="40"/>
      <c r="C689" s="40"/>
      <c r="D689" s="40"/>
      <c r="E689" s="40"/>
      <c r="F689" s="40"/>
    </row>
    <row r="690" s="41" customFormat="true" ht="13.2" hidden="false" customHeight="false" outlineLevel="0" collapsed="false">
      <c r="A690" s="107" t="s">
        <v>101</v>
      </c>
    </row>
    <row r="691" s="41" customFormat="true" ht="13.2" hidden="false" customHeight="false" outlineLevel="0" collapsed="false">
      <c r="A691" s="49" t="s">
        <v>39</v>
      </c>
      <c r="B691" s="48"/>
      <c r="C691" s="48"/>
    </row>
    <row r="692" s="41" customFormat="true" ht="13.2" hidden="false" customHeight="false" outlineLevel="0" collapsed="false">
      <c r="A692" s="43" t="s">
        <v>7</v>
      </c>
      <c r="B692" s="51" t="s">
        <v>97</v>
      </c>
      <c r="C692" s="51" t="s">
        <v>8</v>
      </c>
    </row>
    <row r="693" s="41" customFormat="true" ht="13.2" hidden="false" customHeight="false" outlineLevel="0" collapsed="false">
      <c r="A693" s="36" t="s">
        <v>9</v>
      </c>
      <c r="B693" s="54" t="n">
        <f aca="false">SUMIF(TMIX!$A$4:$A$16,Hathaway!A693,TMIX!$C$4:$C$16)</f>
        <v>0</v>
      </c>
      <c r="C693" s="56" t="n">
        <f aca="false">$C$35*B693</f>
        <v>0</v>
      </c>
    </row>
    <row r="694" s="41" customFormat="true" ht="13.2" hidden="false" customHeight="false" outlineLevel="0" collapsed="false">
      <c r="A694" s="111" t="s">
        <v>24</v>
      </c>
      <c r="B694" s="59" t="n">
        <f aca="false">SUMIF(TMIX!$A$4:$A$16,Hathaway!A694,TMIX!$C$4:$C$16)</f>
        <v>0</v>
      </c>
      <c r="C694" s="61" t="n">
        <f aca="false">$C$35*B694</f>
        <v>0</v>
      </c>
    </row>
    <row r="695" s="41" customFormat="true" ht="13.2" hidden="false" customHeight="false" outlineLevel="0" collapsed="false">
      <c r="A695" s="111" t="s">
        <v>10</v>
      </c>
      <c r="B695" s="59" t="n">
        <f aca="false">SUMIF(TMIX!$A$4:$A$16,Hathaway!A695,TMIX!$C$4:$C$16)</f>
        <v>0</v>
      </c>
      <c r="C695" s="61" t="n">
        <f aca="false">$C$35*B695</f>
        <v>0</v>
      </c>
    </row>
    <row r="696" s="41" customFormat="true" ht="13.2" hidden="false" customHeight="false" outlineLevel="0" collapsed="false">
      <c r="A696" s="111" t="s">
        <v>11</v>
      </c>
      <c r="B696" s="59" t="n">
        <f aca="false">SUMIF(TMIX!$A$4:$A$16,Hathaway!A696,TMIX!$C$4:$C$16)</f>
        <v>0</v>
      </c>
      <c r="C696" s="61" t="n">
        <f aca="false">$C$35*B696</f>
        <v>0</v>
      </c>
    </row>
    <row r="697" s="41" customFormat="true" ht="13.2" hidden="false" customHeight="false" outlineLevel="0" collapsed="false">
      <c r="A697" s="111" t="s">
        <v>12</v>
      </c>
      <c r="B697" s="59" t="n">
        <f aca="false">SUMIF(TMIX!$A$4:$A$16,Hathaway!A697,TMIX!$C$4:$C$16)</f>
        <v>1E-006</v>
      </c>
      <c r="C697" s="61" t="n">
        <f aca="false">$C$35*B697</f>
        <v>0.00066999</v>
      </c>
    </row>
    <row r="698" s="41" customFormat="true" ht="13.2" hidden="false" customHeight="false" outlineLevel="0" collapsed="false">
      <c r="A698" s="111" t="s">
        <v>13</v>
      </c>
      <c r="B698" s="59" t="n">
        <f aca="false">SUMIF(TMIX!$A$4:$A$16,Hathaway!A698,TMIX!$C$4:$C$16)</f>
        <v>0</v>
      </c>
      <c r="C698" s="61" t="n">
        <f aca="false">$C$35*B698</f>
        <v>0</v>
      </c>
    </row>
    <row r="699" s="41" customFormat="true" ht="13.2" hidden="false" customHeight="false" outlineLevel="0" collapsed="false">
      <c r="A699" s="111" t="s">
        <v>25</v>
      </c>
      <c r="B699" s="59" t="n">
        <f aca="false">SUMIF(TMIX!$A$4:$A$16,Hathaway!A699,TMIX!$C$4:$C$16)</f>
        <v>0</v>
      </c>
      <c r="C699" s="61" t="n">
        <f aca="false">$C$35*B699</f>
        <v>0</v>
      </c>
    </row>
    <row r="700" s="41" customFormat="true" ht="13.2" hidden="false" customHeight="false" outlineLevel="0" collapsed="false">
      <c r="A700" s="111" t="s">
        <v>14</v>
      </c>
      <c r="B700" s="59" t="n">
        <f aca="false">SUMIF(TMIX!$A$4:$A$16,Hathaway!A700,TMIX!$C$4:$C$16)</f>
        <v>0</v>
      </c>
      <c r="C700" s="61" t="n">
        <f aca="false">$C$35*B700</f>
        <v>0</v>
      </c>
    </row>
    <row r="701" s="41" customFormat="true" ht="13.2" hidden="false" customHeight="false" outlineLevel="0" collapsed="false">
      <c r="A701" s="111" t="s">
        <v>15</v>
      </c>
      <c r="B701" s="59" t="n">
        <f aca="false">SUMIF(TMIX!$A$4:$A$16,Hathaway!A701,TMIX!$C$4:$C$16)</f>
        <v>1E-006</v>
      </c>
      <c r="C701" s="61" t="n">
        <f aca="false">$C$35*B701</f>
        <v>0.00066999</v>
      </c>
    </row>
    <row r="702" s="41" customFormat="true" ht="13.2" hidden="false" customHeight="false" outlineLevel="0" collapsed="false">
      <c r="A702" s="111" t="s">
        <v>28</v>
      </c>
      <c r="B702" s="59" t="n">
        <f aca="false">SUMIF(TMIX!$A$4:$A$16,Hathaway!A702,TMIX!$C$4:$C$16)</f>
        <v>0.003245</v>
      </c>
      <c r="C702" s="61" t="n">
        <f aca="false">$C$35*B702</f>
        <v>2.17411755</v>
      </c>
    </row>
    <row r="703" s="41" customFormat="true" ht="13.2" hidden="false" customHeight="false" outlineLevel="0" collapsed="false">
      <c r="A703" s="111" t="s">
        <v>16</v>
      </c>
      <c r="B703" s="59" t="n">
        <f aca="false">SUMIF(TMIX!$A$4:$A$16,Hathaway!A703,TMIX!$C$4:$C$16)</f>
        <v>5E-006</v>
      </c>
      <c r="C703" s="61" t="n">
        <f aca="false">$C$35*B703</f>
        <v>0.00334995</v>
      </c>
    </row>
    <row r="704" s="41" customFormat="true" ht="13.2" hidden="false" customHeight="false" outlineLevel="0" collapsed="false">
      <c r="A704" s="111" t="s">
        <v>17</v>
      </c>
      <c r="B704" s="59" t="n">
        <f aca="false">SUMIF(TMIX!$A$4:$A$16,Hathaway!A704,TMIX!$C$4:$C$16)</f>
        <v>0.000164</v>
      </c>
      <c r="C704" s="61" t="n">
        <f aca="false">$C$35*B704</f>
        <v>0.10987836</v>
      </c>
    </row>
    <row r="705" s="41" customFormat="true" ht="13.2" hidden="false" customHeight="false" outlineLevel="0" collapsed="false">
      <c r="A705" s="111" t="s">
        <v>18</v>
      </c>
      <c r="B705" s="59" t="n">
        <f aca="false">SUMIF(TMIX!$A$4:$A$16,Hathaway!A705,TMIX!$C$4:$C$16)</f>
        <v>0</v>
      </c>
      <c r="C705" s="61" t="n">
        <f aca="false">$C$35*B705</f>
        <v>0</v>
      </c>
    </row>
    <row r="706" s="41" customFormat="true" ht="13.2" hidden="false" customHeight="false" outlineLevel="0" collapsed="false">
      <c r="A706" s="111" t="s">
        <v>26</v>
      </c>
      <c r="B706" s="59" t="n">
        <f aca="false">SUMIF(TMIX!$A$4:$A$16,Hathaway!A706,TMIX!$C$4:$C$16)</f>
        <v>0</v>
      </c>
      <c r="C706" s="61" t="n">
        <f aca="false">$C$35*B706</f>
        <v>0</v>
      </c>
    </row>
    <row r="707" s="41" customFormat="true" ht="13.2" hidden="false" customHeight="false" outlineLevel="0" collapsed="false">
      <c r="A707" s="62" t="s">
        <v>19</v>
      </c>
      <c r="B707" s="65" t="n">
        <f aca="false">SUMIF(TMIX!$A$4:$A$16,Hathaway!A707,TMIX!$C$4:$C$16)</f>
        <v>4E-006</v>
      </c>
      <c r="C707" s="46" t="n">
        <f aca="false">$C$35*B707</f>
        <v>0.00267996</v>
      </c>
    </row>
  </sheetData>
  <mergeCells count="66">
    <mergeCell ref="A1:F1"/>
    <mergeCell ref="A2:F2"/>
    <mergeCell ref="A37:F37"/>
    <mergeCell ref="A38:F38"/>
    <mergeCell ref="A58:F58"/>
    <mergeCell ref="A59:F59"/>
    <mergeCell ref="A79:F79"/>
    <mergeCell ref="A80:F80"/>
    <mergeCell ref="A100:F100"/>
    <mergeCell ref="A101:F101"/>
    <mergeCell ref="A121:F121"/>
    <mergeCell ref="A122:F122"/>
    <mergeCell ref="A142:F142"/>
    <mergeCell ref="A143:F143"/>
    <mergeCell ref="A163:F163"/>
    <mergeCell ref="A164:F164"/>
    <mergeCell ref="A184:F184"/>
    <mergeCell ref="A185:F185"/>
    <mergeCell ref="A205:F205"/>
    <mergeCell ref="A206:F206"/>
    <mergeCell ref="A226:F226"/>
    <mergeCell ref="A227:F227"/>
    <mergeCell ref="A247:F247"/>
    <mergeCell ref="A248:F248"/>
    <mergeCell ref="A268:F268"/>
    <mergeCell ref="A269:F269"/>
    <mergeCell ref="A289:F289"/>
    <mergeCell ref="A290:F290"/>
    <mergeCell ref="A310:F310"/>
    <mergeCell ref="A311:F311"/>
    <mergeCell ref="A331:F331"/>
    <mergeCell ref="A332:F332"/>
    <mergeCell ref="A352:F352"/>
    <mergeCell ref="A353:F353"/>
    <mergeCell ref="A373:F373"/>
    <mergeCell ref="A374:F374"/>
    <mergeCell ref="A394:F394"/>
    <mergeCell ref="A395:F395"/>
    <mergeCell ref="A415:F415"/>
    <mergeCell ref="A416:F416"/>
    <mergeCell ref="A436:F436"/>
    <mergeCell ref="A437:F437"/>
    <mergeCell ref="A457:F457"/>
    <mergeCell ref="A458:F458"/>
    <mergeCell ref="A478:F478"/>
    <mergeCell ref="A479:F479"/>
    <mergeCell ref="A499:F499"/>
    <mergeCell ref="A500:F500"/>
    <mergeCell ref="A520:F520"/>
    <mergeCell ref="A521:F521"/>
    <mergeCell ref="A541:F541"/>
    <mergeCell ref="A542:F542"/>
    <mergeCell ref="A562:F562"/>
    <mergeCell ref="A563:F563"/>
    <mergeCell ref="A583:F583"/>
    <mergeCell ref="A584:F584"/>
    <mergeCell ref="A604:F604"/>
    <mergeCell ref="A605:F605"/>
    <mergeCell ref="A625:F625"/>
    <mergeCell ref="A626:F626"/>
    <mergeCell ref="A646:F646"/>
    <mergeCell ref="A647:F647"/>
    <mergeCell ref="A667:F667"/>
    <mergeCell ref="A668:F668"/>
    <mergeCell ref="A688:F688"/>
    <mergeCell ref="A689:F689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32" manualBreakCount="32">
    <brk id="36" man="true" max="16383" min="0"/>
    <brk id="57" man="true" max="16383" min="0"/>
    <brk id="78" man="true" max="16383" min="0"/>
    <brk id="99" man="true" max="16383" min="0"/>
    <brk id="120" man="true" max="16383" min="0"/>
    <brk id="141" man="true" max="16383" min="0"/>
    <brk id="162" man="true" max="16383" min="0"/>
    <brk id="183" man="true" max="16383" min="0"/>
    <brk id="204" man="true" max="16383" min="0"/>
    <brk id="225" man="true" max="16383" min="0"/>
    <brk id="246" man="true" max="16383" min="0"/>
    <brk id="267" man="true" max="16383" min="0"/>
    <brk id="288" man="true" max="16383" min="0"/>
    <brk id="309" man="true" max="16383" min="0"/>
    <brk id="330" man="true" max="16383" min="0"/>
    <brk id="351" man="true" max="16383" min="0"/>
    <brk id="372" man="true" max="16383" min="0"/>
    <brk id="393" man="true" max="16383" min="0"/>
    <brk id="414" man="true" max="16383" min="0"/>
    <brk id="435" man="true" max="16383" min="0"/>
    <brk id="456" man="true" max="16383" min="0"/>
    <brk id="477" man="true" max="16383" min="0"/>
    <brk id="498" man="true" max="16383" min="0"/>
    <brk id="519" man="true" max="16383" min="0"/>
    <brk id="540" man="true" max="16383" min="0"/>
    <brk id="561" man="true" max="16383" min="0"/>
    <brk id="582" man="true" max="16383" min="0"/>
    <brk id="603" man="true" max="16383" min="0"/>
    <brk id="624" man="true" max="16383" min="0"/>
    <brk id="645" man="true" max="16383" min="0"/>
    <brk id="666" man="true" max="16383" min="0"/>
    <brk id="68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2.1"/>
    <col collapsed="false" customWidth="true" hidden="false" outlineLevel="0" max="3" min="3" style="0" width="16.43"/>
    <col collapsed="false" customWidth="true" hidden="false" outlineLevel="0" max="4" min="4" style="0" width="23.55"/>
    <col collapsed="false" customWidth="true" hidden="false" outlineLevel="0" max="5" min="5" style="0" width="16.43"/>
    <col collapsed="false" customWidth="true" hidden="false" outlineLevel="0" max="6" min="6" style="0" width="17.99"/>
    <col collapsed="false" customWidth="true" hidden="false" outlineLevel="0" max="7" min="7" style="0" width="10.99"/>
    <col collapsed="false" customWidth="true" hidden="false" outlineLevel="0" max="8" min="8" style="39" width="11.1"/>
  </cols>
  <sheetData>
    <row r="1" customFormat="false" ht="13.2" hidden="false" customHeight="false" outlineLevel="0" collapsed="false">
      <c r="A1" s="40" t="s">
        <v>104</v>
      </c>
      <c r="B1" s="40"/>
      <c r="C1" s="40"/>
      <c r="D1" s="40"/>
      <c r="E1" s="40"/>
      <c r="F1" s="40"/>
    </row>
    <row r="2" customFormat="false" ht="13.2" hidden="false" customHeight="false" outlineLevel="0" collapsed="false">
      <c r="A2" s="40" t="s">
        <v>105</v>
      </c>
      <c r="B2" s="40"/>
      <c r="C2" s="40"/>
      <c r="D2" s="40"/>
      <c r="E2" s="40"/>
      <c r="F2" s="40"/>
    </row>
    <row r="3" customFormat="false" ht="13.2" hidden="false" customHeight="false" outlineLevel="0" collapsed="false">
      <c r="A3" s="71" t="s">
        <v>33</v>
      </c>
      <c r="B3" s="101" t="s">
        <v>55</v>
      </c>
      <c r="C3" s="71" t="s">
        <v>35</v>
      </c>
      <c r="D3" s="101" t="s">
        <v>36</v>
      </c>
      <c r="E3" s="71" t="s">
        <v>35</v>
      </c>
      <c r="H3" s="0"/>
    </row>
    <row r="4" customFormat="false" ht="13.2" hidden="false" customHeight="false" outlineLevel="0" collapsed="false">
      <c r="A4" s="87" t="n">
        <v>220</v>
      </c>
      <c r="B4" s="95" t="s">
        <v>106</v>
      </c>
      <c r="C4" s="90" t="n">
        <v>69.79</v>
      </c>
      <c r="D4" s="95" t="s">
        <v>38</v>
      </c>
      <c r="E4" s="5" t="n">
        <v>215.13</v>
      </c>
      <c r="H4" s="0"/>
    </row>
    <row r="5" customFormat="false" ht="13.2" hidden="false" customHeight="false" outlineLevel="0" collapsed="false">
      <c r="A5" s="87"/>
      <c r="B5" s="95" t="s">
        <v>14</v>
      </c>
      <c r="C5" s="112" t="n">
        <v>592</v>
      </c>
      <c r="D5" s="95"/>
      <c r="E5" s="87"/>
      <c r="H5" s="0"/>
    </row>
    <row r="6" customFormat="false" ht="13.2" hidden="false" customHeight="false" outlineLevel="0" collapsed="false">
      <c r="A6" s="87"/>
      <c r="B6" s="95" t="s">
        <v>62</v>
      </c>
      <c r="C6" s="112" t="n">
        <v>127.48</v>
      </c>
      <c r="D6" s="95"/>
      <c r="E6" s="87"/>
      <c r="H6" s="0"/>
    </row>
    <row r="7" customFormat="false" ht="13.2" hidden="false" customHeight="false" outlineLevel="0" collapsed="false">
      <c r="A7" s="87"/>
      <c r="B7" s="95" t="s">
        <v>77</v>
      </c>
      <c r="C7" s="112" t="n">
        <v>263.51</v>
      </c>
      <c r="D7" s="95"/>
      <c r="E7" s="87"/>
      <c r="H7" s="0"/>
    </row>
    <row r="8" customFormat="false" ht="13.2" hidden="false" customHeight="false" outlineLevel="0" collapsed="false">
      <c r="A8" s="87"/>
      <c r="B8" s="95" t="s">
        <v>107</v>
      </c>
      <c r="C8" s="113" t="n">
        <v>62.15</v>
      </c>
      <c r="D8" s="95"/>
      <c r="E8" s="7"/>
      <c r="H8" s="0"/>
    </row>
    <row r="9" customFormat="false" ht="13.2" hidden="false" customHeight="false" outlineLevel="0" collapsed="false">
      <c r="A9" s="5" t="n">
        <v>223</v>
      </c>
      <c r="B9" s="4" t="s">
        <v>60</v>
      </c>
      <c r="C9" s="90" t="n">
        <v>87.18</v>
      </c>
      <c r="D9" s="4" t="s">
        <v>38</v>
      </c>
      <c r="E9" s="5" t="n">
        <v>210.89</v>
      </c>
      <c r="H9" s="0"/>
    </row>
    <row r="10" customFormat="false" ht="13.2" hidden="false" customHeight="false" outlineLevel="0" collapsed="false">
      <c r="A10" s="87"/>
      <c r="B10" s="95" t="s">
        <v>59</v>
      </c>
      <c r="C10" s="112" t="n">
        <v>181.45</v>
      </c>
      <c r="D10" s="95"/>
      <c r="E10" s="87"/>
      <c r="H10" s="0"/>
    </row>
    <row r="11" customFormat="false" ht="13.2" hidden="false" customHeight="false" outlineLevel="0" collapsed="false">
      <c r="A11" s="87"/>
      <c r="B11" s="95" t="s">
        <v>14</v>
      </c>
      <c r="C11" s="112" t="n">
        <v>272.56</v>
      </c>
      <c r="D11" s="95"/>
      <c r="E11" s="87"/>
      <c r="H11" s="0"/>
    </row>
    <row r="12" customFormat="false" ht="13.2" hidden="false" customHeight="false" outlineLevel="0" collapsed="false">
      <c r="A12" s="87"/>
      <c r="B12" s="95" t="s">
        <v>62</v>
      </c>
      <c r="C12" s="112" t="n">
        <v>162.67</v>
      </c>
      <c r="D12" s="95"/>
      <c r="E12" s="87"/>
      <c r="H12" s="0"/>
    </row>
    <row r="13" customFormat="false" ht="13.2" hidden="false" customHeight="false" outlineLevel="0" collapsed="false">
      <c r="A13" s="7"/>
      <c r="B13" s="8" t="s">
        <v>74</v>
      </c>
      <c r="C13" s="113" t="n">
        <v>76.06</v>
      </c>
      <c r="D13" s="8"/>
      <c r="E13" s="7"/>
      <c r="H13" s="0"/>
    </row>
    <row r="14" customFormat="false" ht="13.2" hidden="false" customHeight="false" outlineLevel="0" collapsed="false">
      <c r="A14" s="114" t="n">
        <v>225</v>
      </c>
      <c r="B14" s="5" t="s">
        <v>108</v>
      </c>
      <c r="C14" s="115" t="n">
        <v>36</v>
      </c>
      <c r="D14" s="5" t="s">
        <v>109</v>
      </c>
      <c r="E14" s="6" t="n">
        <v>0</v>
      </c>
      <c r="H14" s="0"/>
    </row>
    <row r="15" customFormat="false" ht="13.2" hidden="false" customHeight="false" outlineLevel="0" collapsed="false">
      <c r="A15" s="74" t="n">
        <v>233</v>
      </c>
      <c r="B15" s="71" t="s">
        <v>110</v>
      </c>
      <c r="C15" s="116" t="n">
        <v>42</v>
      </c>
      <c r="D15" s="71" t="s">
        <v>109</v>
      </c>
      <c r="E15" s="117" t="n">
        <v>0</v>
      </c>
      <c r="H15" s="0"/>
    </row>
    <row r="16" customFormat="false" ht="13.2" hidden="false" customHeight="false" outlineLevel="0" collapsed="false">
      <c r="A16" s="95"/>
      <c r="B16" s="95"/>
      <c r="C16" s="96"/>
      <c r="D16" s="95"/>
      <c r="E16" s="96"/>
      <c r="F16" s="96"/>
    </row>
    <row r="17" s="41" customFormat="true" ht="13.2" hidden="false" customHeight="false" outlineLevel="0" collapsed="false">
      <c r="A17" s="50" t="s">
        <v>111</v>
      </c>
      <c r="B17" s="70"/>
      <c r="C17" s="58"/>
      <c r="D17" s="70"/>
      <c r="E17" s="58"/>
      <c r="F17" s="58"/>
      <c r="H17" s="48"/>
    </row>
    <row r="18" s="41" customFormat="true" ht="13.2" hidden="false" customHeight="false" outlineLevel="0" collapsed="false">
      <c r="A18" s="49" t="s">
        <v>39</v>
      </c>
      <c r="B18" s="48"/>
      <c r="C18" s="48"/>
      <c r="D18" s="49" t="s">
        <v>40</v>
      </c>
      <c r="E18" s="48"/>
      <c r="F18" s="50" t="s">
        <v>41</v>
      </c>
      <c r="H18" s="48"/>
    </row>
    <row r="19" s="41" customFormat="true" ht="13.2" hidden="false" customHeight="false" outlineLevel="0" collapsed="false">
      <c r="A19" s="43" t="s">
        <v>7</v>
      </c>
      <c r="B19" s="51" t="s">
        <v>112</v>
      </c>
      <c r="C19" s="43" t="s">
        <v>8</v>
      </c>
      <c r="D19" s="43" t="s">
        <v>43</v>
      </c>
      <c r="E19" s="42" t="s">
        <v>8</v>
      </c>
      <c r="F19" s="51" t="s">
        <v>8</v>
      </c>
      <c r="H19" s="48"/>
    </row>
    <row r="20" s="41" customFormat="true" ht="13.2" hidden="false" customHeight="false" outlineLevel="0" collapsed="false">
      <c r="A20" s="36" t="s">
        <v>9</v>
      </c>
      <c r="B20" s="54" t="n">
        <f aca="false">SUMIF(HUX!$A$4:$A$14,'Marine Terminal 2'!A20,HUX!$C$4:$C$14)</f>
        <v>0.0094451530119674</v>
      </c>
      <c r="C20" s="108" t="n">
        <f aca="false">$C$4*B20</f>
        <v>0.659177228705205</v>
      </c>
      <c r="D20" s="54" t="n">
        <f aca="false">SUMIF(Ethanol!$J$8:$J$18,'Marine Terminal 2'!A20,Ethanol!$L$8:$L$18)</f>
        <v>0.000627019939372541</v>
      </c>
      <c r="E20" s="53" t="n">
        <f aca="false">$E$4*D20</f>
        <v>0.134890799557215</v>
      </c>
      <c r="F20" s="56" t="n">
        <f aca="false">E20-(C20+C41+C62+C83+C104)</f>
        <v>-1.85047468745561</v>
      </c>
      <c r="H20" s="48"/>
    </row>
    <row r="21" s="41" customFormat="true" ht="13.2" hidden="false" customHeight="false" outlineLevel="0" collapsed="false">
      <c r="A21" s="37" t="s">
        <v>23</v>
      </c>
      <c r="B21" s="118" t="n">
        <f aca="false">SUMIF(HUX!$A$4:$A$14,'Marine Terminal 2'!A21,HUX!$C$4:$C$14)</f>
        <v>0</v>
      </c>
      <c r="C21" s="109" t="n">
        <f aca="false">$C$4*B21</f>
        <v>0</v>
      </c>
      <c r="D21" s="59" t="n">
        <f aca="false">SUMIF(Ethanol!$J$8:$J$18,'Marine Terminal 2'!A21,Ethanol!$L$8:$L$18)</f>
        <v>0</v>
      </c>
      <c r="E21" s="58" t="n">
        <f aca="false">$E$4*D21</f>
        <v>0</v>
      </c>
      <c r="F21" s="61" t="n">
        <f aca="false">E21-(C21+C42+C63+C84+C105)</f>
        <v>0</v>
      </c>
      <c r="H21" s="48"/>
    </row>
    <row r="22" s="41" customFormat="true" ht="13.2" hidden="false" customHeight="false" outlineLevel="0" collapsed="false">
      <c r="A22" s="37" t="s">
        <v>24</v>
      </c>
      <c r="B22" s="118" t="n">
        <f aca="false">SUMIF(HUX!$A$4:$A$14,'Marine Terminal 2'!A22,HUX!$C$4:$C$14)</f>
        <v>0</v>
      </c>
      <c r="C22" s="109" t="n">
        <f aca="false">$C$4*B22</f>
        <v>0</v>
      </c>
      <c r="D22" s="59" t="n">
        <f aca="false">SUMIF(Ethanol!$J$8:$J$18,'Marine Terminal 2'!A22,Ethanol!$L$8:$L$18)</f>
        <v>0</v>
      </c>
      <c r="E22" s="58" t="n">
        <f aca="false">$E$4*D22</f>
        <v>0</v>
      </c>
      <c r="F22" s="61" t="n">
        <f aca="false">E22-(C22+C43+C64+C85+C106)</f>
        <v>0</v>
      </c>
      <c r="H22" s="48"/>
    </row>
    <row r="23" s="41" customFormat="true" ht="13.2" hidden="false" customHeight="false" outlineLevel="0" collapsed="false">
      <c r="A23" s="37" t="s">
        <v>10</v>
      </c>
      <c r="B23" s="59" t="n">
        <f aca="false">SUMIF(HUX!$A$4:$A$14,'Marine Terminal 2'!A23,HUX!$C$4:$C$14)</f>
        <v>6.79456425586113E-005</v>
      </c>
      <c r="C23" s="109" t="n">
        <f aca="false">$C$4*B23</f>
        <v>0.00474192639416548</v>
      </c>
      <c r="D23" s="59" t="n">
        <f aca="false">SUMIF(Ethanol!$J$8:$J$18,'Marine Terminal 2'!A23,Ethanol!$L$8:$L$18)</f>
        <v>5.65289022776013E-006</v>
      </c>
      <c r="E23" s="58" t="n">
        <f aca="false">$E$4*D23</f>
        <v>0.00121610627469804</v>
      </c>
      <c r="F23" s="61" t="n">
        <f aca="false">E23-(C23+C44+C65+C86+C107)</f>
        <v>-0.00722274011946744</v>
      </c>
      <c r="H23" s="48"/>
    </row>
    <row r="24" s="41" customFormat="true" ht="13.2" hidden="false" customHeight="false" outlineLevel="0" collapsed="false">
      <c r="A24" s="37" t="s">
        <v>11</v>
      </c>
      <c r="B24" s="59" t="n">
        <f aca="false">SUMIF(HUX!$A$4:$A$14,'Marine Terminal 2'!A24,HUX!$C$4:$C$14)</f>
        <v>0.0104787636298141</v>
      </c>
      <c r="C24" s="109" t="n">
        <f aca="false">$C$4*B24</f>
        <v>0.731312913724727</v>
      </c>
      <c r="D24" s="59" t="n">
        <f aca="false">SUMIF(Ethanol!$J$8:$J$18,'Marine Terminal 2'!A24,Ethanol!$L$8:$L$18)</f>
        <v>0.00117290144018836</v>
      </c>
      <c r="E24" s="58" t="n">
        <f aca="false">$E$4*D24</f>
        <v>0.252326286827722</v>
      </c>
      <c r="F24" s="61" t="n">
        <f aca="false">E24-(C24+C45+C66+C87+C108)</f>
        <v>-2.98961803455397</v>
      </c>
      <c r="H24" s="48"/>
    </row>
    <row r="25" s="41" customFormat="true" ht="13.2" hidden="false" customHeight="false" outlineLevel="0" collapsed="false">
      <c r="A25" s="37" t="s">
        <v>12</v>
      </c>
      <c r="B25" s="59" t="n">
        <f aca="false">SUMIF(HUX!$A$4:$A$14,'Marine Terminal 2'!A25,HUX!$C$4:$C$14)</f>
        <v>0.00379400989788451</v>
      </c>
      <c r="C25" s="109" t="n">
        <f aca="false">$C$4*B25</f>
        <v>0.26478395077336</v>
      </c>
      <c r="D25" s="59" t="n">
        <f aca="false">SUMIF(Ethanol!$J$8:$J$18,'Marine Terminal 2'!A25,Ethanol!$L$8:$L$18)</f>
        <v>0.00014349768995844</v>
      </c>
      <c r="E25" s="58" t="n">
        <f aca="false">$E$4*D25</f>
        <v>0.0308706580407592</v>
      </c>
      <c r="F25" s="61" t="n">
        <f aca="false">E25-(C25+C46+C67+C88+C109)</f>
        <v>-0.471223748922243</v>
      </c>
      <c r="H25" s="48"/>
    </row>
    <row r="26" s="41" customFormat="true" ht="13.2" hidden="false" customHeight="false" outlineLevel="0" collapsed="false">
      <c r="A26" s="37" t="s">
        <v>13</v>
      </c>
      <c r="B26" s="59" t="n">
        <f aca="false">SUMIF(HUX!$A$4:$A$14,'Marine Terminal 2'!A26,HUX!$C$4:$C$14)</f>
        <v>0.0118029940605216</v>
      </c>
      <c r="C26" s="109" t="n">
        <f aca="false">$C$4*B26</f>
        <v>0.823730955483802</v>
      </c>
      <c r="D26" s="59" t="n">
        <f aca="false">SUMIF(Ethanol!$J$8:$J$18,'Marine Terminal 2'!A26,Ethanol!$L$8:$L$18)</f>
        <v>0.00180141910746975</v>
      </c>
      <c r="E26" s="58" t="n">
        <f aca="false">$E$4*D26</f>
        <v>0.387539292589968</v>
      </c>
      <c r="F26" s="61" t="n">
        <f aca="false">E26-(C26+C47+C68+C89+C110)</f>
        <v>-5.15934337168128</v>
      </c>
      <c r="H26" s="48"/>
    </row>
    <row r="27" s="41" customFormat="true" ht="13.2" hidden="false" customHeight="false" outlineLevel="0" collapsed="false">
      <c r="A27" s="37" t="s">
        <v>25</v>
      </c>
      <c r="B27" s="59" t="n">
        <f aca="false">SUMIF(HUX!$A$4:$A$14,'Marine Terminal 2'!A27,HUX!$C$4:$C$14)</f>
        <v>0</v>
      </c>
      <c r="C27" s="109" t="n">
        <f aca="false">$C$4*B27</f>
        <v>0</v>
      </c>
      <c r="D27" s="59" t="n">
        <f aca="false">SUMIF(Ethanol!$J$8:$J$18,'Marine Terminal 2'!A27,Ethanol!$L$8:$L$18)</f>
        <v>0</v>
      </c>
      <c r="E27" s="58" t="n">
        <f aca="false">$E$4*D27</f>
        <v>0</v>
      </c>
      <c r="F27" s="61" t="n">
        <f aca="false">E27-(C27+C48+C69+C90+C111)</f>
        <v>0</v>
      </c>
      <c r="H27" s="48"/>
    </row>
    <row r="28" s="41" customFormat="true" ht="13.2" hidden="false" customHeight="false" outlineLevel="0" collapsed="false">
      <c r="A28" s="37" t="s">
        <v>14</v>
      </c>
      <c r="B28" s="59" t="n">
        <f aca="false">SUMIF(HUX!$A$4:$A$14,'Marine Terminal 2'!A28,HUX!$C$4:$C$14)</f>
        <v>0</v>
      </c>
      <c r="C28" s="109" t="n">
        <f aca="false">$C$4*B28</f>
        <v>0</v>
      </c>
      <c r="D28" s="59" t="n">
        <f aca="false">SUMIF(Ethanol!$J$8:$J$18,'Marine Terminal 2'!A28,Ethanol!$L$8:$L$18)</f>
        <v>0</v>
      </c>
      <c r="E28" s="58" t="n">
        <f aca="false">$E$4*D28</f>
        <v>0</v>
      </c>
      <c r="F28" s="61" t="n">
        <f aca="false">E28-(C28+C49+C70+C91+C112)</f>
        <v>-608.316993478592</v>
      </c>
      <c r="H28" s="48"/>
    </row>
    <row r="29" s="41" customFormat="true" ht="13.2" hidden="false" customHeight="false" outlineLevel="0" collapsed="false">
      <c r="A29" s="37" t="s">
        <v>15</v>
      </c>
      <c r="B29" s="59" t="n">
        <f aca="false">SUMIF(HUX!$A$4:$A$14,'Marine Terminal 2'!A29,HUX!$C$4:$C$14)</f>
        <v>4.18329044126762E-005</v>
      </c>
      <c r="C29" s="109" t="n">
        <f aca="false">$C$4*B29</f>
        <v>0.00291951839896067</v>
      </c>
      <c r="D29" s="59" t="n">
        <f aca="false">SUMIF(Ethanol!$J$8:$J$18,'Marine Terminal 2'!A29,Ethanol!$L$8:$L$18)</f>
        <v>3.40067895800971E-006</v>
      </c>
      <c r="E29" s="58" t="n">
        <f aca="false">$E$4*D29</f>
        <v>0.000731588064236628</v>
      </c>
      <c r="F29" s="61" t="n">
        <f aca="false">E29-(C29+C50+C71+C92+C113)</f>
        <v>-0.00347128033472405</v>
      </c>
      <c r="H29" s="48"/>
    </row>
    <row r="30" s="41" customFormat="true" ht="13.2" hidden="false" customHeight="false" outlineLevel="0" collapsed="false">
      <c r="A30" s="37" t="s">
        <v>16</v>
      </c>
      <c r="B30" s="59" t="n">
        <f aca="false">SUMIF(HUX!$A$4:$A$14,'Marine Terminal 2'!A30,HUX!$C$4:$C$14)</f>
        <v>0.0321903287146037</v>
      </c>
      <c r="C30" s="109" t="n">
        <f aca="false">$C$4*B30</f>
        <v>2.24656304099219</v>
      </c>
      <c r="D30" s="59" t="n">
        <f aca="false">SUMIF(Ethanol!$J$8:$J$18,'Marine Terminal 2'!A30,Ethanol!$L$8:$L$18)</f>
        <v>0.00197309428614089</v>
      </c>
      <c r="E30" s="58" t="n">
        <f aca="false">$E$4*D30</f>
        <v>0.42447177377749</v>
      </c>
      <c r="F30" s="61" t="n">
        <f aca="false">E30-(C30+C51+C72+C93+C114)</f>
        <v>-5.16325340058052</v>
      </c>
      <c r="H30" s="48"/>
    </row>
    <row r="31" s="41" customFormat="true" ht="13.2" hidden="false" customHeight="false" outlineLevel="0" collapsed="false">
      <c r="A31" s="37" t="s">
        <v>17</v>
      </c>
      <c r="B31" s="59" t="n">
        <f aca="false">SUMIF(HUX!$A$4:$A$14,'Marine Terminal 2'!A31,HUX!$C$4:$C$14)</f>
        <v>0.00104464065641026</v>
      </c>
      <c r="C31" s="109" t="n">
        <f aca="false">$C$4*B31</f>
        <v>0.0729054714108718</v>
      </c>
      <c r="D31" s="59" t="n">
        <f aca="false">SUMIF(Ethanol!$J$8:$J$18,'Marine Terminal 2'!A31,Ethanol!$L$8:$L$18)</f>
        <v>4.25827409702034E-005</v>
      </c>
      <c r="E31" s="58" t="n">
        <f aca="false">$E$4*D31</f>
        <v>0.00916082506491986</v>
      </c>
      <c r="F31" s="61" t="n">
        <f aca="false">E31-(C31+C52+C73+C94+C115)</f>
        <v>-0.113180266345952</v>
      </c>
      <c r="H31" s="48"/>
    </row>
    <row r="32" s="41" customFormat="true" ht="13.2" hidden="false" customHeight="false" outlineLevel="0" collapsed="false">
      <c r="A32" s="37" t="s">
        <v>18</v>
      </c>
      <c r="B32" s="59" t="n">
        <f aca="false">SUMIF(HUX!$A$4:$A$14,'Marine Terminal 2'!A32,HUX!$C$4:$C$14)</f>
        <v>0</v>
      </c>
      <c r="C32" s="109" t="n">
        <f aca="false">$C$4*B32</f>
        <v>0</v>
      </c>
      <c r="D32" s="59" t="n">
        <f aca="false">SUMIF(Ethanol!$J$8:$J$18,'Marine Terminal 2'!A32,Ethanol!$L$8:$L$18)</f>
        <v>0.00211875295898033</v>
      </c>
      <c r="E32" s="58" t="n">
        <f aca="false">$E$4*D32</f>
        <v>0.455807324065439</v>
      </c>
      <c r="F32" s="61" t="n">
        <f aca="false">E32-(C32+C53+C74+C95+C116)</f>
        <v>-3.00619627593456</v>
      </c>
      <c r="H32" s="48"/>
    </row>
    <row r="33" s="41" customFormat="true" ht="13.2" hidden="false" customHeight="false" outlineLevel="0" collapsed="false">
      <c r="A33" s="37" t="s">
        <v>26</v>
      </c>
      <c r="B33" s="59" t="n">
        <f aca="false">SUMIF(HUX!$A$4:$A$14,'Marine Terminal 2'!A33,HUX!$C$4:$C$14)</f>
        <v>0</v>
      </c>
      <c r="C33" s="109" t="n">
        <f aca="false">$C$4*B33</f>
        <v>0</v>
      </c>
      <c r="D33" s="59" t="n">
        <f aca="false">SUMIF(Ethanol!$J$8:$J$18,'Marine Terminal 2'!A33,Ethanol!$L$8:$L$18)</f>
        <v>0</v>
      </c>
      <c r="E33" s="58" t="n">
        <f aca="false">$E$4*D33</f>
        <v>0</v>
      </c>
      <c r="F33" s="61" t="n">
        <f aca="false">E33-(C33+C54+C75+C96+C117)</f>
        <v>-0.0012748</v>
      </c>
      <c r="H33" s="48"/>
    </row>
    <row r="34" s="41" customFormat="true" ht="13.2" hidden="false" customHeight="false" outlineLevel="0" collapsed="false">
      <c r="A34" s="62" t="s">
        <v>19</v>
      </c>
      <c r="B34" s="65" t="n">
        <f aca="false">SUMIF(HUX!$A$4:$A$14,'Marine Terminal 2'!A34,HUX!$C$4:$C$14)</f>
        <v>0.0125136668554765</v>
      </c>
      <c r="C34" s="110" t="n">
        <f aca="false">$C$4*B34</f>
        <v>0.873328809843707</v>
      </c>
      <c r="D34" s="65" t="n">
        <f aca="false">SUMIF(Ethanol!$J$8:$J$18,'Marine Terminal 2'!A34,Ethanol!$L$8:$L$18)</f>
        <v>0.000652897303961565</v>
      </c>
      <c r="E34" s="64" t="n">
        <f aca="false">$E$4*D34</f>
        <v>0.140457797001252</v>
      </c>
      <c r="F34" s="46" t="n">
        <f aca="false">E34-(C34+C55+C76+C97+C118)</f>
        <v>-1.74754639994332</v>
      </c>
      <c r="H34" s="48"/>
    </row>
    <row r="35" s="41" customFormat="true" ht="13.2" hidden="false" customHeight="false" outlineLevel="0" collapsed="false">
      <c r="A35" s="97"/>
      <c r="B35" s="98"/>
      <c r="C35" s="58"/>
      <c r="D35" s="98"/>
      <c r="E35" s="58"/>
      <c r="F35" s="58"/>
      <c r="H35" s="48"/>
    </row>
    <row r="36" s="41" customFormat="true" ht="13.2" hidden="false" customHeight="false" outlineLevel="0" collapsed="false">
      <c r="A36" s="99" t="str">
        <f aca="false">A$1&amp;" (continued)"</f>
        <v>Table 7 (continued)</v>
      </c>
      <c r="B36" s="99"/>
      <c r="C36" s="99"/>
      <c r="D36" s="99"/>
      <c r="E36" s="99"/>
      <c r="F36" s="99"/>
      <c r="H36" s="48"/>
    </row>
    <row r="37" s="41" customFormat="true" ht="13.2" hidden="false" customHeight="false" outlineLevel="0" collapsed="false">
      <c r="A37" s="40" t="str">
        <f aca="false">A$2</f>
        <v>Marine Terminal 2 TAC Emissions</v>
      </c>
      <c r="B37" s="40"/>
      <c r="C37" s="40"/>
      <c r="D37" s="40"/>
      <c r="E37" s="40"/>
      <c r="F37" s="40"/>
      <c r="H37" s="48"/>
    </row>
    <row r="38" s="41" customFormat="true" ht="13.2" hidden="false" customHeight="false" outlineLevel="0" collapsed="false">
      <c r="A38" s="50" t="s">
        <v>111</v>
      </c>
      <c r="B38" s="70"/>
      <c r="C38" s="58"/>
      <c r="D38" s="70"/>
      <c r="E38" s="58"/>
      <c r="F38" s="58"/>
      <c r="H38" s="48"/>
    </row>
    <row r="39" s="41" customFormat="true" ht="13.2" hidden="false" customHeight="false" outlineLevel="0" collapsed="false">
      <c r="A39" s="49" t="s">
        <v>39</v>
      </c>
      <c r="B39" s="48"/>
      <c r="C39" s="48"/>
      <c r="H39" s="48"/>
    </row>
    <row r="40" s="41" customFormat="true" ht="13.2" hidden="false" customHeight="false" outlineLevel="0" collapsed="false">
      <c r="A40" s="43" t="s">
        <v>7</v>
      </c>
      <c r="B40" s="51" t="s">
        <v>88</v>
      </c>
      <c r="C40" s="43" t="s">
        <v>8</v>
      </c>
      <c r="H40" s="48"/>
    </row>
    <row r="41" s="41" customFormat="true" ht="13.2" hidden="false" customHeight="false" outlineLevel="0" collapsed="false">
      <c r="A41" s="36" t="s">
        <v>9</v>
      </c>
      <c r="B41" s="54" t="n">
        <f aca="false">SUMIF(MTBE!$A$4:$A$14,'Marine Terminal 2'!A41,MTBE!$C$4:$C$14)</f>
        <v>0.000118301551195299</v>
      </c>
      <c r="C41" s="56" t="n">
        <f aca="false">$C$5*B41</f>
        <v>0.0700345183076173</v>
      </c>
      <c r="H41" s="48"/>
    </row>
    <row r="42" s="41" customFormat="true" ht="13.2" hidden="false" customHeight="false" outlineLevel="0" collapsed="false">
      <c r="A42" s="37" t="s">
        <v>23</v>
      </c>
      <c r="B42" s="118" t="n">
        <f aca="false">SUMIF(MTBE!$A$4:$A$14,'Marine Terminal 2'!A42,MTBE!$C$4:$C$14)</f>
        <v>0</v>
      </c>
      <c r="C42" s="61" t="n">
        <f aca="false">$C$5*B42</f>
        <v>0</v>
      </c>
      <c r="H42" s="48"/>
    </row>
    <row r="43" s="41" customFormat="true" ht="13.2" hidden="false" customHeight="false" outlineLevel="0" collapsed="false">
      <c r="A43" s="37" t="s">
        <v>24</v>
      </c>
      <c r="B43" s="118" t="n">
        <f aca="false">SUMIF(MTBE!$A$4:$A$14,'Marine Terminal 2'!A43,MTBE!$C$4:$C$14)</f>
        <v>0</v>
      </c>
      <c r="C43" s="61" t="n">
        <f aca="false">$C$5*B43</f>
        <v>0</v>
      </c>
      <c r="H43" s="48"/>
    </row>
    <row r="44" s="41" customFormat="true" ht="13.2" hidden="false" customHeight="false" outlineLevel="0" collapsed="false">
      <c r="A44" s="37" t="s">
        <v>10</v>
      </c>
      <c r="B44" s="59" t="n">
        <f aca="false">SUMIF(MTBE!$A$4:$A$14,'Marine Terminal 2'!A44,MTBE!$C$4:$C$14)</f>
        <v>0</v>
      </c>
      <c r="C44" s="61" t="n">
        <f aca="false">$C$5*B44</f>
        <v>0</v>
      </c>
      <c r="H44" s="48"/>
    </row>
    <row r="45" s="41" customFormat="true" ht="13.2" hidden="false" customHeight="false" outlineLevel="0" collapsed="false">
      <c r="A45" s="37" t="s">
        <v>11</v>
      </c>
      <c r="B45" s="59" t="n">
        <f aca="false">SUMIF(MTBE!$A$4:$A$14,'Marine Terminal 2'!A45,MTBE!$C$4:$C$14)</f>
        <v>3.81200805016281E-005</v>
      </c>
      <c r="C45" s="61" t="n">
        <f aca="false">$C$5*B45</f>
        <v>0.0225670876569639</v>
      </c>
      <c r="H45" s="48"/>
    </row>
    <row r="46" s="41" customFormat="true" ht="13.2" hidden="false" customHeight="false" outlineLevel="0" collapsed="false">
      <c r="A46" s="37" t="s">
        <v>12</v>
      </c>
      <c r="B46" s="59" t="n">
        <f aca="false">SUMIF(MTBE!$A$4:$A$14,'Marine Terminal 2'!A46,MTBE!$C$4:$C$14)</f>
        <v>4.23720640142238E-006</v>
      </c>
      <c r="C46" s="61" t="n">
        <f aca="false">$C$5*B46</f>
        <v>0.00250842618964205</v>
      </c>
      <c r="H46" s="48"/>
    </row>
    <row r="47" s="41" customFormat="true" ht="13.2" hidden="false" customHeight="false" outlineLevel="0" collapsed="false">
      <c r="A47" s="37" t="s">
        <v>13</v>
      </c>
      <c r="B47" s="59" t="n">
        <f aca="false">SUMIF(MTBE!$A$4:$A$14,'Marine Terminal 2'!A47,MTBE!$C$4:$C$14)</f>
        <v>0.000262362447276089</v>
      </c>
      <c r="C47" s="61" t="n">
        <f aca="false">$C$5*B47</f>
        <v>0.155318568787445</v>
      </c>
      <c r="H47" s="48"/>
    </row>
    <row r="48" s="41" customFormat="true" ht="13.2" hidden="false" customHeight="false" outlineLevel="0" collapsed="false">
      <c r="A48" s="37" t="s">
        <v>25</v>
      </c>
      <c r="B48" s="59" t="n">
        <f aca="false">SUMIF(MTBE!$A$4:$A$14,'Marine Terminal 2'!A48,MTBE!$C$4:$C$14)</f>
        <v>0</v>
      </c>
      <c r="C48" s="61" t="n">
        <f aca="false">$C$5*B48</f>
        <v>0</v>
      </c>
      <c r="H48" s="48"/>
    </row>
    <row r="49" s="41" customFormat="true" ht="13.2" hidden="false" customHeight="false" outlineLevel="0" collapsed="false">
      <c r="A49" s="37" t="s">
        <v>14</v>
      </c>
      <c r="B49" s="59" t="n">
        <f aca="false">SUMIF(MTBE!$A$4:$A$14,'Marine Terminal 2'!A49,MTBE!$C$4:$C$14)</f>
        <v>0.999439798038162</v>
      </c>
      <c r="C49" s="61" t="n">
        <f aca="false">$C$5*B49</f>
        <v>591.668360438592</v>
      </c>
      <c r="H49" s="48"/>
    </row>
    <row r="50" s="41" customFormat="true" ht="13.2" hidden="false" customHeight="false" outlineLevel="0" collapsed="false">
      <c r="A50" s="37" t="s">
        <v>15</v>
      </c>
      <c r="B50" s="59" t="n">
        <f aca="false">SUMIF(MTBE!$A$4:$A$14,'Marine Terminal 2'!A50,MTBE!$C$4:$C$14)</f>
        <v>0</v>
      </c>
      <c r="C50" s="61" t="n">
        <f aca="false">$C$5*B50</f>
        <v>0</v>
      </c>
      <c r="H50" s="48"/>
    </row>
    <row r="51" s="41" customFormat="true" ht="13.2" hidden="false" customHeight="false" outlineLevel="0" collapsed="false">
      <c r="A51" s="37" t="s">
        <v>16</v>
      </c>
      <c r="B51" s="59" t="n">
        <f aca="false">SUMIF(MTBE!$A$4:$A$14,'Marine Terminal 2'!A51,MTBE!$C$4:$C$14)</f>
        <v>0.000101918992171975</v>
      </c>
      <c r="C51" s="61" t="n">
        <f aca="false">$C$5*B51</f>
        <v>0.0603360433658094</v>
      </c>
      <c r="H51" s="48"/>
    </row>
    <row r="52" s="41" customFormat="true" ht="13.2" hidden="false" customHeight="false" outlineLevel="0" collapsed="false">
      <c r="A52" s="37" t="s">
        <v>17</v>
      </c>
      <c r="B52" s="59" t="n">
        <f aca="false">SUMIF(MTBE!$A$4:$A$14,'Marine Terminal 2'!A52,MTBE!$C$4:$C$14)</f>
        <v>0</v>
      </c>
      <c r="C52" s="61" t="n">
        <f aca="false">$C$5*B52</f>
        <v>0</v>
      </c>
      <c r="H52" s="48"/>
    </row>
    <row r="53" s="41" customFormat="true" ht="13.2" hidden="false" customHeight="false" outlineLevel="0" collapsed="false">
      <c r="A53" s="37" t="s">
        <v>18</v>
      </c>
      <c r="B53" s="59" t="n">
        <f aca="false">SUMIF(MTBE!$A$4:$A$14,'Marine Terminal 2'!A53,MTBE!$C$4:$C$14)</f>
        <v>0</v>
      </c>
      <c r="C53" s="61" t="n">
        <f aca="false">$C$5*B53</f>
        <v>0</v>
      </c>
      <c r="H53" s="48"/>
    </row>
    <row r="54" s="41" customFormat="true" ht="13.2" hidden="false" customHeight="false" outlineLevel="0" collapsed="false">
      <c r="A54" s="37" t="s">
        <v>26</v>
      </c>
      <c r="B54" s="59" t="n">
        <f aca="false">SUMIF(MTBE!$A$4:$A$14,'Marine Terminal 2'!A54,MTBE!$C$4:$C$14)</f>
        <v>0</v>
      </c>
      <c r="C54" s="61" t="n">
        <f aca="false">$C$5*B54</f>
        <v>0</v>
      </c>
      <c r="H54" s="48"/>
    </row>
    <row r="55" s="41" customFormat="true" ht="13.2" hidden="false" customHeight="false" outlineLevel="0" collapsed="false">
      <c r="A55" s="62" t="s">
        <v>19</v>
      </c>
      <c r="B55" s="65" t="n">
        <f aca="false">SUMIF(MTBE!$A$4:$A$14,'Marine Terminal 2'!A55,MTBE!$C$4:$C$14)</f>
        <v>3.52616842920064E-005</v>
      </c>
      <c r="C55" s="46" t="n">
        <f aca="false">$C$5*B55</f>
        <v>0.0208749171008678</v>
      </c>
      <c r="H55" s="48"/>
    </row>
    <row r="56" s="41" customFormat="true" ht="13.2" hidden="false" customHeight="false" outlineLevel="0" collapsed="false">
      <c r="A56" s="97"/>
      <c r="B56" s="98"/>
      <c r="C56" s="58"/>
      <c r="H56" s="48"/>
    </row>
    <row r="57" s="41" customFormat="true" ht="13.2" hidden="false" customHeight="false" outlineLevel="0" collapsed="false">
      <c r="A57" s="99" t="str">
        <f aca="false">A$1&amp;" (continued)"</f>
        <v>Table 7 (continued)</v>
      </c>
      <c r="B57" s="99"/>
      <c r="C57" s="99"/>
      <c r="D57" s="99"/>
      <c r="E57" s="99"/>
      <c r="F57" s="99"/>
      <c r="H57" s="48"/>
    </row>
    <row r="58" s="41" customFormat="true" ht="13.2" hidden="false" customHeight="false" outlineLevel="0" collapsed="false">
      <c r="A58" s="40" t="str">
        <f aca="false">A$2</f>
        <v>Marine Terminal 2 TAC Emissions</v>
      </c>
      <c r="B58" s="40"/>
      <c r="C58" s="40"/>
      <c r="D58" s="40"/>
      <c r="E58" s="40"/>
      <c r="F58" s="40"/>
      <c r="H58" s="48"/>
    </row>
    <row r="59" s="41" customFormat="true" ht="13.2" hidden="false" customHeight="false" outlineLevel="0" collapsed="false">
      <c r="A59" s="50" t="s">
        <v>111</v>
      </c>
      <c r="B59" s="70"/>
      <c r="C59" s="58"/>
      <c r="H59" s="48"/>
    </row>
    <row r="60" s="41" customFormat="true" ht="13.2" hidden="false" customHeight="false" outlineLevel="0" collapsed="false">
      <c r="A60" s="49" t="s">
        <v>39</v>
      </c>
      <c r="B60" s="48"/>
      <c r="C60" s="48"/>
      <c r="H60" s="48"/>
    </row>
    <row r="61" s="41" customFormat="true" ht="13.2" hidden="false" customHeight="false" outlineLevel="0" collapsed="false">
      <c r="A61" s="51" t="s">
        <v>7</v>
      </c>
      <c r="B61" s="119" t="s">
        <v>70</v>
      </c>
      <c r="C61" s="51" t="s">
        <v>8</v>
      </c>
      <c r="H61" s="48"/>
    </row>
    <row r="62" s="41" customFormat="true" ht="13.2" hidden="false" customHeight="false" outlineLevel="0" collapsed="false">
      <c r="A62" s="36" t="s">
        <v>9</v>
      </c>
      <c r="B62" s="54" t="n">
        <f aca="false">SUMIF(RBC!$A$4:$A$16,'Marine Terminal 2'!A62,RBC!$C$4:$C$16)</f>
        <v>0.003359</v>
      </c>
      <c r="C62" s="55" t="n">
        <f aca="false">$C$6*B62</f>
        <v>0.42820532</v>
      </c>
      <c r="H62" s="48"/>
    </row>
    <row r="63" s="41" customFormat="true" ht="13.2" hidden="false" customHeight="false" outlineLevel="0" collapsed="false">
      <c r="A63" s="37" t="s">
        <v>23</v>
      </c>
      <c r="B63" s="59" t="n">
        <f aca="false">SUMIF(RBC!$A$4:$A$16,'Marine Terminal 2'!A63,RBC!$C$4:$C$16)</f>
        <v>0</v>
      </c>
      <c r="C63" s="60" t="n">
        <f aca="false">$C$6*B63</f>
        <v>0</v>
      </c>
      <c r="H63" s="48"/>
    </row>
    <row r="64" s="41" customFormat="true" ht="13.2" hidden="false" customHeight="false" outlineLevel="0" collapsed="false">
      <c r="A64" s="37" t="s">
        <v>24</v>
      </c>
      <c r="B64" s="59" t="n">
        <f aca="false">SUMIF(RBC!$A$4:$A$16,'Marine Terminal 2'!A64,RBC!$C$4:$C$16)</f>
        <v>0</v>
      </c>
      <c r="C64" s="60" t="n">
        <f aca="false">$C$6*B64</f>
        <v>0</v>
      </c>
      <c r="H64" s="48"/>
    </row>
    <row r="65" s="41" customFormat="true" ht="13.2" hidden="false" customHeight="false" outlineLevel="0" collapsed="false">
      <c r="A65" s="37" t="s">
        <v>10</v>
      </c>
      <c r="B65" s="59" t="n">
        <f aca="false">SUMIF(RBC!$A$4:$A$16,'Marine Terminal 2'!A65,RBC!$C$4:$C$16)</f>
        <v>2.9E-005</v>
      </c>
      <c r="C65" s="60" t="n">
        <f aca="false">$C$6*B65</f>
        <v>0.00369692</v>
      </c>
      <c r="H65" s="48"/>
    </row>
    <row r="66" s="41" customFormat="true" ht="13.2" hidden="false" customHeight="false" outlineLevel="0" collapsed="false">
      <c r="A66" s="37" t="s">
        <v>11</v>
      </c>
      <c r="B66" s="59" t="n">
        <f aca="false">SUMIF(RBC!$A$4:$A$16,'Marine Terminal 2'!A66,RBC!$C$4:$C$16)</f>
        <v>0.005701</v>
      </c>
      <c r="C66" s="60" t="n">
        <f aca="false">$C$6*B66</f>
        <v>0.72676348</v>
      </c>
      <c r="H66" s="48"/>
    </row>
    <row r="67" s="41" customFormat="true" ht="13.2" hidden="false" customHeight="false" outlineLevel="0" collapsed="false">
      <c r="A67" s="37" t="s">
        <v>12</v>
      </c>
      <c r="B67" s="59" t="n">
        <f aca="false">SUMIF(RBC!$A$4:$A$16,'Marine Terminal 2'!A67,RBC!$C$4:$C$16)</f>
        <v>0.000713</v>
      </c>
      <c r="C67" s="60" t="n">
        <f aca="false">$C$6*B67</f>
        <v>0.09089324</v>
      </c>
      <c r="H67" s="48"/>
    </row>
    <row r="68" s="41" customFormat="true" ht="13.2" hidden="false" customHeight="false" outlineLevel="0" collapsed="false">
      <c r="A68" s="37" t="s">
        <v>13</v>
      </c>
      <c r="B68" s="59" t="n">
        <f aca="false">SUMIF(RBC!$A$4:$A$16,'Marine Terminal 2'!A68,RBC!$C$4:$C$16)</f>
        <v>0.006591</v>
      </c>
      <c r="C68" s="60" t="n">
        <f aca="false">$C$6*B68</f>
        <v>0.84022068</v>
      </c>
      <c r="H68" s="48"/>
    </row>
    <row r="69" s="41" customFormat="true" ht="13.2" hidden="false" customHeight="false" outlineLevel="0" collapsed="false">
      <c r="A69" s="37" t="s">
        <v>25</v>
      </c>
      <c r="B69" s="59" t="n">
        <f aca="false">SUMIF(RBC!$A$4:$A$16,'Marine Terminal 2'!A69,RBC!$C$4:$C$16)</f>
        <v>0</v>
      </c>
      <c r="C69" s="60" t="n">
        <f aca="false">$C$6*B69</f>
        <v>0</v>
      </c>
      <c r="H69" s="48"/>
    </row>
    <row r="70" s="41" customFormat="true" ht="13.2" hidden="false" customHeight="false" outlineLevel="0" collapsed="false">
      <c r="A70" s="37" t="s">
        <v>14</v>
      </c>
      <c r="B70" s="59" t="n">
        <f aca="false">SUMIF(RBC!$A$4:$A$16,'Marine Terminal 2'!A70,RBC!$C$4:$C$16)</f>
        <v>0.130598</v>
      </c>
      <c r="C70" s="60" t="n">
        <f aca="false">$C$6*B70</f>
        <v>16.64863304</v>
      </c>
      <c r="H70" s="48"/>
    </row>
    <row r="71" s="41" customFormat="true" ht="13.2" hidden="false" customHeight="false" outlineLevel="0" collapsed="false">
      <c r="A71" s="37" t="s">
        <v>15</v>
      </c>
      <c r="B71" s="59" t="n">
        <f aca="false">SUMIF(RBC!$A$4:$A$16,'Marine Terminal 2'!A71,RBC!$C$4:$C$16)</f>
        <v>8E-006</v>
      </c>
      <c r="C71" s="60" t="n">
        <f aca="false">$C$6*B71</f>
        <v>0.00101984</v>
      </c>
      <c r="H71" s="48"/>
    </row>
    <row r="72" s="41" customFormat="true" ht="13.2" hidden="false" customHeight="false" outlineLevel="0" collapsed="false">
      <c r="A72" s="37" t="s">
        <v>16</v>
      </c>
      <c r="B72" s="59" t="n">
        <f aca="false">SUMIF(RBC!$A$4:$A$16,'Marine Terminal 2'!A72,RBC!$C$4:$C$16)</f>
        <v>0.012699</v>
      </c>
      <c r="C72" s="60" t="n">
        <f aca="false">$C$6*B72</f>
        <v>1.61886852</v>
      </c>
      <c r="H72" s="48"/>
    </row>
    <row r="73" s="41" customFormat="true" ht="13.2" hidden="false" customHeight="false" outlineLevel="0" collapsed="false">
      <c r="A73" s="37" t="s">
        <v>17</v>
      </c>
      <c r="B73" s="59" t="n">
        <f aca="false">SUMIF(RBC!$A$4:$A$16,'Marine Terminal 2'!A73,RBC!$C$4:$C$16)</f>
        <v>0.000175</v>
      </c>
      <c r="C73" s="60" t="n">
        <f aca="false">$C$6*B73</f>
        <v>0.022309</v>
      </c>
      <c r="H73" s="48"/>
    </row>
    <row r="74" s="41" customFormat="true" ht="13.2" hidden="false" customHeight="false" outlineLevel="0" collapsed="false">
      <c r="A74" s="37" t="s">
        <v>18</v>
      </c>
      <c r="B74" s="59" t="n">
        <f aca="false">SUMIF(RBC!$A$4:$A$16,'Marine Terminal 2'!A74,RBC!$C$4:$C$16)</f>
        <v>0</v>
      </c>
      <c r="C74" s="60" t="n">
        <f aca="false">$C$6*B74</f>
        <v>0</v>
      </c>
      <c r="H74" s="48"/>
    </row>
    <row r="75" s="41" customFormat="true" ht="13.2" hidden="false" customHeight="false" outlineLevel="0" collapsed="false">
      <c r="A75" s="37" t="s">
        <v>26</v>
      </c>
      <c r="B75" s="59" t="n">
        <f aca="false">SUMIF(RBC!$A$4:$A$16,'Marine Terminal 2'!A75,RBC!$C$4:$C$16)</f>
        <v>1E-005</v>
      </c>
      <c r="C75" s="60" t="n">
        <f aca="false">$C$6*B75</f>
        <v>0.0012748</v>
      </c>
      <c r="H75" s="48"/>
    </row>
    <row r="76" s="41" customFormat="true" ht="13.2" hidden="false" customHeight="false" outlineLevel="0" collapsed="false">
      <c r="A76" s="62" t="s">
        <v>19</v>
      </c>
      <c r="B76" s="65" t="n">
        <f aca="false">SUMIF(RBC!$A$4:$A$16,'Marine Terminal 2'!A76,RBC!$C$4:$C$16)</f>
        <v>0.00341</v>
      </c>
      <c r="C76" s="66" t="n">
        <f aca="false">$C$6*B76</f>
        <v>0.4347068</v>
      </c>
      <c r="H76" s="48"/>
    </row>
    <row r="77" s="41" customFormat="true" ht="13.2" hidden="false" customHeight="false" outlineLevel="0" collapsed="false">
      <c r="A77" s="97"/>
      <c r="B77" s="98"/>
      <c r="C77" s="58"/>
      <c r="H77" s="48"/>
    </row>
    <row r="78" s="41" customFormat="true" ht="13.2" hidden="false" customHeight="false" outlineLevel="0" collapsed="false">
      <c r="A78" s="99" t="str">
        <f aca="false">A$1&amp;" (continued)"</f>
        <v>Table 7 (continued)</v>
      </c>
      <c r="B78" s="99"/>
      <c r="C78" s="99"/>
      <c r="D78" s="99"/>
      <c r="E78" s="99"/>
      <c r="F78" s="99"/>
      <c r="H78" s="48"/>
    </row>
    <row r="79" s="41" customFormat="true" ht="13.2" hidden="false" customHeight="false" outlineLevel="0" collapsed="false">
      <c r="A79" s="40" t="str">
        <f aca="false">A$2</f>
        <v>Marine Terminal 2 TAC Emissions</v>
      </c>
      <c r="B79" s="40"/>
      <c r="C79" s="40"/>
      <c r="D79" s="40"/>
      <c r="E79" s="40"/>
      <c r="F79" s="40"/>
      <c r="H79" s="48"/>
    </row>
    <row r="80" s="41" customFormat="true" ht="13.2" hidden="false" customHeight="false" outlineLevel="0" collapsed="false">
      <c r="A80" s="50" t="s">
        <v>111</v>
      </c>
      <c r="B80" s="70"/>
      <c r="C80" s="58"/>
      <c r="H80" s="48"/>
    </row>
    <row r="81" s="41" customFormat="true" ht="13.2" hidden="false" customHeight="false" outlineLevel="0" collapsed="false">
      <c r="A81" s="49" t="s">
        <v>39</v>
      </c>
      <c r="B81" s="48"/>
      <c r="C81" s="48"/>
      <c r="H81" s="48"/>
    </row>
    <row r="82" s="41" customFormat="true" ht="13.2" hidden="false" customHeight="false" outlineLevel="0" collapsed="false">
      <c r="A82" s="43" t="s">
        <v>7</v>
      </c>
      <c r="B82" s="51" t="s">
        <v>89</v>
      </c>
      <c r="C82" s="51" t="s">
        <v>8</v>
      </c>
      <c r="H82" s="48"/>
    </row>
    <row r="83" s="41" customFormat="true" ht="13.2" hidden="false" customHeight="false" outlineLevel="0" collapsed="false">
      <c r="A83" s="36" t="s">
        <v>9</v>
      </c>
      <c r="B83" s="54" t="n">
        <f aca="false">SUMIF(NAPTHA!$A$4:$A$14,'Marine Terminal 2'!A83,NAPTHA!$C$4:$C$14)</f>
        <v>0.003142</v>
      </c>
      <c r="C83" s="55" t="n">
        <f aca="false">$C$7*B83</f>
        <v>0.82794842</v>
      </c>
      <c r="D83" s="97"/>
      <c r="E83" s="120"/>
      <c r="H83" s="48"/>
    </row>
    <row r="84" s="41" customFormat="true" ht="13.2" hidden="false" customHeight="false" outlineLevel="0" collapsed="false">
      <c r="A84" s="37" t="s">
        <v>23</v>
      </c>
      <c r="B84" s="59" t="n">
        <f aca="false">SUMIF(NAPTHA!$A$4:$A$14,'Marine Terminal 2'!A84,NAPTHA!$C$4:$C$14)</f>
        <v>0</v>
      </c>
      <c r="C84" s="60" t="n">
        <f aca="false">$C$7*B84</f>
        <v>0</v>
      </c>
      <c r="D84" s="97"/>
      <c r="E84" s="120"/>
      <c r="H84" s="48"/>
    </row>
    <row r="85" s="41" customFormat="true" ht="13.2" hidden="false" customHeight="false" outlineLevel="0" collapsed="false">
      <c r="A85" s="37" t="s">
        <v>24</v>
      </c>
      <c r="B85" s="59" t="n">
        <f aca="false">SUMIF(NAPTHA!$A$4:$A$14,'Marine Terminal 2'!A85,NAPTHA!$C$4:$C$14)</f>
        <v>0</v>
      </c>
      <c r="C85" s="60" t="n">
        <f aca="false">$C$7*B85</f>
        <v>0</v>
      </c>
      <c r="D85" s="97"/>
      <c r="E85" s="120"/>
      <c r="H85" s="48"/>
    </row>
    <row r="86" s="41" customFormat="true" ht="13.2" hidden="false" customHeight="false" outlineLevel="0" collapsed="false">
      <c r="A86" s="37" t="s">
        <v>10</v>
      </c>
      <c r="B86" s="59" t="n">
        <f aca="false">SUMIF(NAPTHA!$A$4:$A$14,'Marine Terminal 2'!A86,NAPTHA!$C$4:$C$14)</f>
        <v>0</v>
      </c>
      <c r="C86" s="60" t="n">
        <f aca="false">$C$7*B86</f>
        <v>0</v>
      </c>
      <c r="D86" s="97"/>
      <c r="E86" s="120"/>
      <c r="H86" s="48"/>
    </row>
    <row r="87" s="41" customFormat="true" ht="13.2" hidden="false" customHeight="false" outlineLevel="0" collapsed="false">
      <c r="A87" s="37" t="s">
        <v>11</v>
      </c>
      <c r="B87" s="59" t="n">
        <f aca="false">SUMIF(NAPTHA!$A$4:$A$14,'Marine Terminal 2'!A87,NAPTHA!$C$4:$C$14)</f>
        <v>0.006684</v>
      </c>
      <c r="C87" s="60" t="n">
        <f aca="false">$C$7*B87</f>
        <v>1.76130084</v>
      </c>
      <c r="D87" s="97"/>
      <c r="E87" s="120"/>
      <c r="H87" s="48"/>
    </row>
    <row r="88" s="41" customFormat="true" ht="13.2" hidden="false" customHeight="false" outlineLevel="0" collapsed="false">
      <c r="A88" s="37" t="s">
        <v>12</v>
      </c>
      <c r="B88" s="59" t="n">
        <f aca="false">SUMIF(NAPTHA!$A$4:$A$14,'Marine Terminal 2'!A88,NAPTHA!$C$4:$C$14)</f>
        <v>0.000544</v>
      </c>
      <c r="C88" s="60" t="n">
        <f aca="false">$C$7*B88</f>
        <v>0.14334944</v>
      </c>
      <c r="D88" s="97"/>
      <c r="E88" s="120"/>
      <c r="H88" s="48"/>
    </row>
    <row r="89" s="41" customFormat="true" ht="13.2" hidden="false" customHeight="false" outlineLevel="0" collapsed="false">
      <c r="A89" s="37" t="s">
        <v>13</v>
      </c>
      <c r="B89" s="59" t="n">
        <f aca="false">SUMIF(NAPTHA!$A$4:$A$14,'Marine Terminal 2'!A89,NAPTHA!$C$4:$C$14)</f>
        <v>0.014146</v>
      </c>
      <c r="C89" s="60" t="n">
        <f aca="false">$C$7*B89</f>
        <v>3.72761246</v>
      </c>
      <c r="D89" s="97"/>
      <c r="E89" s="120"/>
      <c r="H89" s="48"/>
    </row>
    <row r="90" s="41" customFormat="true" ht="13.2" hidden="false" customHeight="false" outlineLevel="0" collapsed="false">
      <c r="A90" s="37" t="s">
        <v>25</v>
      </c>
      <c r="B90" s="59" t="n">
        <f aca="false">SUMIF(NAPTHA!$A$4:$A$14,'Marine Terminal 2'!A90,NAPTHA!$C$4:$C$14)</f>
        <v>0</v>
      </c>
      <c r="C90" s="60" t="n">
        <f aca="false">$C$7*B90</f>
        <v>0</v>
      </c>
      <c r="D90" s="97"/>
      <c r="E90" s="120"/>
      <c r="H90" s="48"/>
    </row>
    <row r="91" s="41" customFormat="true" ht="13.2" hidden="false" customHeight="false" outlineLevel="0" collapsed="false">
      <c r="A91" s="37" t="s">
        <v>14</v>
      </c>
      <c r="B91" s="59" t="n">
        <f aca="false">SUMIF(NAPTHA!$A$4:$A$14,'Marine Terminal 2'!A91,NAPTHA!$C$4:$C$14)</f>
        <v>0</v>
      </c>
      <c r="C91" s="60" t="n">
        <f aca="false">$C$7*B91</f>
        <v>0</v>
      </c>
      <c r="D91" s="97"/>
      <c r="E91" s="120"/>
      <c r="H91" s="48"/>
    </row>
    <row r="92" s="41" customFormat="true" ht="13.2" hidden="false" customHeight="false" outlineLevel="0" collapsed="false">
      <c r="A92" s="37" t="s">
        <v>15</v>
      </c>
      <c r="B92" s="59" t="n">
        <f aca="false">SUMIF(NAPTHA!$A$4:$A$14,'Marine Terminal 2'!A92,NAPTHA!$C$4:$C$14)</f>
        <v>1E-006</v>
      </c>
      <c r="C92" s="60" t="n">
        <f aca="false">$C$7*B92</f>
        <v>0.00026351</v>
      </c>
      <c r="D92" s="97"/>
      <c r="E92" s="120"/>
      <c r="H92" s="48"/>
    </row>
    <row r="93" s="41" customFormat="true" ht="13.2" hidden="false" customHeight="false" outlineLevel="0" collapsed="false">
      <c r="A93" s="37" t="s">
        <v>16</v>
      </c>
      <c r="B93" s="59" t="n">
        <f aca="false">SUMIF(NAPTHA!$A$4:$A$14,'Marine Terminal 2'!A93,NAPTHA!$C$4:$C$14)</f>
        <v>0.006307</v>
      </c>
      <c r="C93" s="60" t="n">
        <f aca="false">$C$7*B93</f>
        <v>1.66195757</v>
      </c>
      <c r="D93" s="97"/>
      <c r="E93" s="120"/>
      <c r="H93" s="48"/>
    </row>
    <row r="94" s="41" customFormat="true" ht="13.2" hidden="false" customHeight="false" outlineLevel="0" collapsed="false">
      <c r="A94" s="37" t="s">
        <v>17</v>
      </c>
      <c r="B94" s="59" t="n">
        <f aca="false">SUMIF(NAPTHA!$A$4:$A$14,'Marine Terminal 2'!A94,NAPTHA!$C$4:$C$14)</f>
        <v>0.000102</v>
      </c>
      <c r="C94" s="60" t="n">
        <f aca="false">$C$7*B94</f>
        <v>0.02687802</v>
      </c>
      <c r="D94" s="97"/>
      <c r="E94" s="120"/>
      <c r="H94" s="48"/>
    </row>
    <row r="95" s="41" customFormat="true" ht="13.2" hidden="false" customHeight="false" outlineLevel="0" collapsed="false">
      <c r="A95" s="37" t="s">
        <v>18</v>
      </c>
      <c r="B95" s="59" t="n">
        <f aca="false">SUMIF(NAPTHA!$A$4:$A$14,'Marine Terminal 2'!A95,NAPTHA!$C$4:$C$14)</f>
        <v>0</v>
      </c>
      <c r="C95" s="60" t="n">
        <f aca="false">$C$7*B95</f>
        <v>0</v>
      </c>
      <c r="D95" s="97"/>
      <c r="E95" s="120"/>
      <c r="H95" s="48"/>
    </row>
    <row r="96" s="41" customFormat="true" ht="13.2" hidden="false" customHeight="false" outlineLevel="0" collapsed="false">
      <c r="A96" s="37" t="s">
        <v>26</v>
      </c>
      <c r="B96" s="59" t="n">
        <f aca="false">SUMIF(NAPTHA!$A$4:$A$14,'Marine Terminal 2'!A96,NAPTHA!$C$4:$C$14)</f>
        <v>0</v>
      </c>
      <c r="C96" s="60" t="n">
        <f aca="false">$C$7*B96</f>
        <v>0</v>
      </c>
      <c r="D96" s="97"/>
      <c r="E96" s="120"/>
      <c r="H96" s="48"/>
    </row>
    <row r="97" s="41" customFormat="true" ht="13.2" hidden="false" customHeight="false" outlineLevel="0" collapsed="false">
      <c r="A97" s="62" t="s">
        <v>19</v>
      </c>
      <c r="B97" s="65" t="n">
        <f aca="false">SUMIF(NAPTHA!$A$4:$A$14,'Marine Terminal 2'!A97,NAPTHA!$C$4:$C$14)</f>
        <v>0.002117</v>
      </c>
      <c r="C97" s="66" t="n">
        <f aca="false">$C$7*B97</f>
        <v>0.55785067</v>
      </c>
      <c r="D97" s="97"/>
      <c r="E97" s="120"/>
      <c r="H97" s="48"/>
    </row>
    <row r="98" s="41" customFormat="true" ht="13.2" hidden="false" customHeight="false" outlineLevel="0" collapsed="false">
      <c r="A98" s="97"/>
      <c r="B98" s="98"/>
      <c r="C98" s="58"/>
      <c r="D98" s="97"/>
      <c r="E98" s="120"/>
      <c r="H98" s="48"/>
    </row>
    <row r="99" s="41" customFormat="true" ht="13.2" hidden="false" customHeight="false" outlineLevel="0" collapsed="false">
      <c r="A99" s="99" t="str">
        <f aca="false">A$1&amp;" (continued)"</f>
        <v>Table 7 (continued)</v>
      </c>
      <c r="B99" s="99"/>
      <c r="C99" s="99"/>
      <c r="D99" s="99"/>
      <c r="E99" s="99"/>
      <c r="F99" s="99"/>
      <c r="H99" s="48"/>
    </row>
    <row r="100" s="41" customFormat="true" ht="13.2" hidden="false" customHeight="false" outlineLevel="0" collapsed="false">
      <c r="A100" s="40" t="str">
        <f aca="false">A$2</f>
        <v>Marine Terminal 2 TAC Emissions</v>
      </c>
      <c r="B100" s="40"/>
      <c r="C100" s="40"/>
      <c r="D100" s="40"/>
      <c r="E100" s="40"/>
      <c r="F100" s="40"/>
      <c r="H100" s="48"/>
    </row>
    <row r="101" s="41" customFormat="true" ht="13.2" hidden="false" customHeight="false" outlineLevel="0" collapsed="false">
      <c r="A101" s="50" t="s">
        <v>111</v>
      </c>
      <c r="B101" s="70"/>
      <c r="C101" s="58"/>
      <c r="H101" s="48"/>
    </row>
    <row r="102" s="41" customFormat="true" ht="13.2" hidden="false" customHeight="false" outlineLevel="0" collapsed="false">
      <c r="A102" s="49" t="s">
        <v>39</v>
      </c>
      <c r="B102" s="48"/>
      <c r="C102" s="48"/>
      <c r="H102" s="48"/>
    </row>
    <row r="103" s="41" customFormat="true" ht="13.2" hidden="false" customHeight="false" outlineLevel="0" collapsed="false">
      <c r="A103" s="43" t="s">
        <v>7</v>
      </c>
      <c r="B103" s="51" t="s">
        <v>113</v>
      </c>
      <c r="C103" s="51" t="s">
        <v>8</v>
      </c>
      <c r="H103" s="48"/>
    </row>
    <row r="104" s="41" customFormat="true" ht="13.2" hidden="false" customHeight="false" outlineLevel="0" collapsed="false">
      <c r="A104" s="36" t="s">
        <v>9</v>
      </c>
      <c r="B104" s="54" t="n">
        <f aca="false">SUMIF(JCB!$A$4:$A$14,'Marine Terminal 2'!A104,JCB!$C$4:$C$14)</f>
        <v>0</v>
      </c>
      <c r="C104" s="55" t="n">
        <f aca="false">$C$8*B104</f>
        <v>0</v>
      </c>
      <c r="H104" s="48"/>
    </row>
    <row r="105" s="41" customFormat="true" ht="13.2" hidden="false" customHeight="false" outlineLevel="0" collapsed="false">
      <c r="A105" s="37" t="s">
        <v>23</v>
      </c>
      <c r="B105" s="59" t="n">
        <f aca="false">SUMIF(JCB!$A$4:$A$14,'Marine Terminal 2'!A105,JCB!$C$4:$C$14)</f>
        <v>0</v>
      </c>
      <c r="C105" s="60" t="n">
        <f aca="false">$C$8*B105</f>
        <v>0</v>
      </c>
      <c r="H105" s="48"/>
    </row>
    <row r="106" s="41" customFormat="true" ht="13.2" hidden="false" customHeight="false" outlineLevel="0" collapsed="false">
      <c r="A106" s="37" t="s">
        <v>24</v>
      </c>
      <c r="B106" s="59" t="n">
        <f aca="false">SUMIF(JCB!$A$4:$A$14,'Marine Terminal 2'!A106,JCB!$C$4:$C$14)</f>
        <v>0</v>
      </c>
      <c r="C106" s="60" t="n">
        <f aca="false">$C$8*B106</f>
        <v>0</v>
      </c>
      <c r="H106" s="48"/>
    </row>
    <row r="107" s="41" customFormat="true" ht="13.2" hidden="false" customHeight="false" outlineLevel="0" collapsed="false">
      <c r="A107" s="37" t="s">
        <v>10</v>
      </c>
      <c r="B107" s="59" t="n">
        <f aca="false">SUMIF(JCB!$A$4:$A$14,'Marine Terminal 2'!A107,JCB!$C$4:$C$14)</f>
        <v>0</v>
      </c>
      <c r="C107" s="60" t="n">
        <f aca="false">$C$8*B107</f>
        <v>0</v>
      </c>
      <c r="H107" s="48"/>
    </row>
    <row r="108" s="41" customFormat="true" ht="13.2" hidden="false" customHeight="false" outlineLevel="0" collapsed="false">
      <c r="A108" s="37" t="s">
        <v>11</v>
      </c>
      <c r="B108" s="59" t="n">
        <f aca="false">SUMIF(JCB!$A$4:$A$14,'Marine Terminal 2'!A108,JCB!$C$4:$C$14)</f>
        <v>0</v>
      </c>
      <c r="C108" s="60" t="n">
        <f aca="false">$C$8*B108</f>
        <v>0</v>
      </c>
      <c r="H108" s="48"/>
    </row>
    <row r="109" s="41" customFormat="true" ht="13.2" hidden="false" customHeight="false" outlineLevel="0" collapsed="false">
      <c r="A109" s="37" t="s">
        <v>12</v>
      </c>
      <c r="B109" s="59" t="n">
        <f aca="false">SUMIF(JCB!$A$4:$A$14,'Marine Terminal 2'!A109,JCB!$C$4:$C$14)</f>
        <v>9E-006</v>
      </c>
      <c r="C109" s="60" t="n">
        <f aca="false">$C$8*B109</f>
        <v>0.00055935</v>
      </c>
      <c r="H109" s="48"/>
    </row>
    <row r="110" s="41" customFormat="true" ht="13.2" hidden="false" customHeight="false" outlineLevel="0" collapsed="false">
      <c r="A110" s="37" t="s">
        <v>13</v>
      </c>
      <c r="B110" s="59" t="n">
        <f aca="false">SUMIF(JCB!$A$4:$A$14,'Marine Terminal 2'!A110,JCB!$C$4:$C$14)</f>
        <v>0</v>
      </c>
      <c r="C110" s="60" t="n">
        <f aca="false">$C$8*B110</f>
        <v>0</v>
      </c>
      <c r="H110" s="48"/>
    </row>
    <row r="111" s="41" customFormat="true" ht="13.2" hidden="false" customHeight="false" outlineLevel="0" collapsed="false">
      <c r="A111" s="37" t="s">
        <v>25</v>
      </c>
      <c r="B111" s="59" t="n">
        <f aca="false">SUMIF(JCB!$A$4:$A$14,'Marine Terminal 2'!A111,JCB!$C$4:$C$14)</f>
        <v>0</v>
      </c>
      <c r="C111" s="60" t="n">
        <f aca="false">$C$8*B111</f>
        <v>0</v>
      </c>
      <c r="H111" s="48"/>
    </row>
    <row r="112" s="41" customFormat="true" ht="13.2" hidden="false" customHeight="false" outlineLevel="0" collapsed="false">
      <c r="A112" s="37" t="s">
        <v>14</v>
      </c>
      <c r="B112" s="59" t="n">
        <f aca="false">SUMIF(JCB!$A$4:$A$14,'Marine Terminal 2'!A112,JCB!$C$4:$C$14)</f>
        <v>0</v>
      </c>
      <c r="C112" s="60" t="n">
        <f aca="false">$C$8*B112</f>
        <v>0</v>
      </c>
      <c r="H112" s="48"/>
    </row>
    <row r="113" s="41" customFormat="true" ht="13.2" hidden="false" customHeight="false" outlineLevel="0" collapsed="false">
      <c r="A113" s="37" t="s">
        <v>15</v>
      </c>
      <c r="B113" s="59" t="n">
        <f aca="false">SUMIF(JCB!$A$4:$A$14,'Marine Terminal 2'!A113,JCB!$C$4:$C$14)</f>
        <v>0</v>
      </c>
      <c r="C113" s="60" t="n">
        <f aca="false">$C$8*B113</f>
        <v>0</v>
      </c>
      <c r="H113" s="48"/>
    </row>
    <row r="114" s="41" customFormat="true" ht="13.2" hidden="false" customHeight="false" outlineLevel="0" collapsed="false">
      <c r="A114" s="37" t="s">
        <v>16</v>
      </c>
      <c r="B114" s="59" t="n">
        <f aca="false">SUMIF(JCB!$A$4:$A$14,'Marine Terminal 2'!A114,JCB!$C$4:$C$14)</f>
        <v>0</v>
      </c>
      <c r="C114" s="60" t="n">
        <f aca="false">$C$8*B114</f>
        <v>0</v>
      </c>
      <c r="H114" s="48"/>
    </row>
    <row r="115" s="41" customFormat="true" ht="13.2" hidden="false" customHeight="false" outlineLevel="0" collapsed="false">
      <c r="A115" s="37" t="s">
        <v>17</v>
      </c>
      <c r="B115" s="59" t="n">
        <f aca="false">SUMIF(JCB!$A$4:$A$14,'Marine Terminal 2'!A115,JCB!$C$4:$C$14)</f>
        <v>4E-006</v>
      </c>
      <c r="C115" s="60" t="n">
        <f aca="false">$C$8*B115</f>
        <v>0.0002486</v>
      </c>
      <c r="H115" s="48"/>
    </row>
    <row r="116" s="41" customFormat="true" ht="13.2" hidden="false" customHeight="false" outlineLevel="0" collapsed="false">
      <c r="A116" s="37" t="s">
        <v>18</v>
      </c>
      <c r="B116" s="59" t="n">
        <f aca="false">SUMIF(JCB!$A$4:$A$14,'Marine Terminal 2'!A116,JCB!$C$4:$C$14)</f>
        <v>0.055704</v>
      </c>
      <c r="C116" s="60" t="n">
        <f aca="false">$C$8*B116</f>
        <v>3.4620036</v>
      </c>
      <c r="H116" s="48"/>
    </row>
    <row r="117" s="41" customFormat="true" ht="13.2" hidden="false" customHeight="false" outlineLevel="0" collapsed="false">
      <c r="A117" s="37" t="s">
        <v>26</v>
      </c>
      <c r="B117" s="59" t="n">
        <f aca="false">SUMIF(JCB!$A$4:$A$14,'Marine Terminal 2'!A117,JCB!$C$4:$C$14)</f>
        <v>0</v>
      </c>
      <c r="C117" s="60" t="n">
        <f aca="false">$C$8*B117</f>
        <v>0</v>
      </c>
      <c r="H117" s="48"/>
    </row>
    <row r="118" s="41" customFormat="true" ht="13.2" hidden="false" customHeight="false" outlineLevel="0" collapsed="false">
      <c r="A118" s="62" t="s">
        <v>19</v>
      </c>
      <c r="B118" s="65" t="n">
        <f aca="false">SUMIF(JCB!$A$4:$A$14,'Marine Terminal 2'!A118,JCB!$C$4:$C$14)</f>
        <v>2E-005</v>
      </c>
      <c r="C118" s="66" t="n">
        <f aca="false">$C$8*B118</f>
        <v>0.001243</v>
      </c>
      <c r="H118" s="48"/>
    </row>
    <row r="119" s="41" customFormat="true" ht="13.2" hidden="false" customHeight="false" outlineLevel="0" collapsed="false">
      <c r="A119" s="97"/>
      <c r="B119" s="98"/>
      <c r="C119" s="58"/>
      <c r="H119" s="48"/>
    </row>
    <row r="120" s="41" customFormat="true" ht="13.2" hidden="false" customHeight="false" outlineLevel="0" collapsed="false">
      <c r="A120" s="99" t="str">
        <f aca="false">A$1&amp;" (continued)"</f>
        <v>Table 7 (continued)</v>
      </c>
      <c r="B120" s="99"/>
      <c r="C120" s="99"/>
      <c r="D120" s="99"/>
      <c r="E120" s="99"/>
      <c r="F120" s="99"/>
      <c r="H120" s="48"/>
    </row>
    <row r="121" s="41" customFormat="true" ht="13.2" hidden="false" customHeight="false" outlineLevel="0" collapsed="false">
      <c r="A121" s="40" t="str">
        <f aca="false">A$2</f>
        <v>Marine Terminal 2 TAC Emissions</v>
      </c>
      <c r="B121" s="40"/>
      <c r="C121" s="40"/>
      <c r="D121" s="40"/>
      <c r="E121" s="40"/>
      <c r="F121" s="40"/>
      <c r="H121" s="48"/>
    </row>
    <row r="122" s="41" customFormat="true" ht="13.2" hidden="false" customHeight="false" outlineLevel="0" collapsed="false">
      <c r="A122" s="50" t="s">
        <v>114</v>
      </c>
      <c r="B122" s="70"/>
      <c r="C122" s="58"/>
      <c r="D122" s="70"/>
      <c r="E122" s="58"/>
      <c r="F122" s="58"/>
      <c r="H122" s="48"/>
    </row>
    <row r="123" s="41" customFormat="true" ht="13.2" hidden="false" customHeight="false" outlineLevel="0" collapsed="false">
      <c r="A123" s="49" t="s">
        <v>39</v>
      </c>
      <c r="B123" s="48"/>
      <c r="C123" s="48"/>
      <c r="D123" s="49" t="s">
        <v>40</v>
      </c>
      <c r="E123" s="48"/>
      <c r="F123" s="50" t="s">
        <v>41</v>
      </c>
      <c r="H123" s="48"/>
    </row>
    <row r="124" s="41" customFormat="true" ht="13.2" hidden="false" customHeight="false" outlineLevel="0" collapsed="false">
      <c r="A124" s="43" t="s">
        <v>7</v>
      </c>
      <c r="B124" s="51" t="s">
        <v>68</v>
      </c>
      <c r="C124" s="43" t="s">
        <v>8</v>
      </c>
      <c r="D124" s="43" t="s">
        <v>43</v>
      </c>
      <c r="E124" s="42" t="s">
        <v>8</v>
      </c>
      <c r="F124" s="43" t="s">
        <v>8</v>
      </c>
      <c r="H124" s="48"/>
    </row>
    <row r="125" s="41" customFormat="true" ht="13.2" hidden="false" customHeight="false" outlineLevel="0" collapsed="false">
      <c r="A125" s="36" t="s">
        <v>9</v>
      </c>
      <c r="B125" s="54" t="n">
        <f aca="false">SUMIF(JFA!$A$4:$A$16,'Marine Terminal 2'!A125,JFA!$C$4:$C$16)</f>
        <v>0.0130362349504106</v>
      </c>
      <c r="C125" s="55" t="n">
        <f aca="false">$C$9*B125</f>
        <v>1.1364989629768</v>
      </c>
      <c r="D125" s="54" t="n">
        <f aca="false">SUMIF(Ethanol!$J$8:$J$18,'Marine Terminal 2'!A125,Ethanol!$L$8:$L$18)</f>
        <v>0.000627019939372541</v>
      </c>
      <c r="E125" s="108" t="n">
        <f aca="false">$E$9*D125</f>
        <v>0.132232235014275</v>
      </c>
      <c r="F125" s="56" t="n">
        <f aca="false">E125-(C125+C146+C167+C188+C209)</f>
        <v>-1.72807952875631</v>
      </c>
      <c r="H125" s="0"/>
      <c r="I125" s="0"/>
    </row>
    <row r="126" s="41" customFormat="true" ht="13.2" hidden="false" customHeight="false" outlineLevel="0" collapsed="false">
      <c r="A126" s="37" t="s">
        <v>23</v>
      </c>
      <c r="B126" s="59" t="n">
        <f aca="false">SUMIF(JFA!$A$4:$A$16,'Marine Terminal 2'!A126,JFA!$C$4:$C$16)</f>
        <v>0</v>
      </c>
      <c r="C126" s="60" t="n">
        <f aca="false">$C$9*B126</f>
        <v>0</v>
      </c>
      <c r="D126" s="59" t="n">
        <f aca="false">SUMIF(Ethanol!$J$8:$J$18,'Marine Terminal 2'!A126,Ethanol!$L$8:$L$18)</f>
        <v>0</v>
      </c>
      <c r="E126" s="109" t="n">
        <f aca="false">$E$9*D126</f>
        <v>0</v>
      </c>
      <c r="F126" s="61" t="n">
        <f aca="false">E126-(C126+C147+C168+C189+C210)</f>
        <v>0</v>
      </c>
      <c r="H126" s="0"/>
      <c r="I126" s="0"/>
    </row>
    <row r="127" s="41" customFormat="true" ht="13.2" hidden="false" customHeight="false" outlineLevel="0" collapsed="false">
      <c r="A127" s="37" t="s">
        <v>24</v>
      </c>
      <c r="B127" s="59" t="n">
        <f aca="false">SUMIF(JFA!$A$4:$A$16,'Marine Terminal 2'!A127,JFA!$C$4:$C$16)</f>
        <v>0</v>
      </c>
      <c r="C127" s="60" t="n">
        <f aca="false">$C$9*B127</f>
        <v>0</v>
      </c>
      <c r="D127" s="59" t="n">
        <f aca="false">SUMIF(Ethanol!$J$8:$J$18,'Marine Terminal 2'!A127,Ethanol!$L$8:$L$18)</f>
        <v>0</v>
      </c>
      <c r="E127" s="109" t="n">
        <f aca="false">$E$9*D127</f>
        <v>0</v>
      </c>
      <c r="F127" s="61" t="n">
        <f aca="false">E127-(C127+C148+C169+C190+C211)</f>
        <v>0</v>
      </c>
      <c r="H127" s="0"/>
      <c r="I127" s="0"/>
    </row>
    <row r="128" s="41" customFormat="true" ht="13.2" hidden="false" customHeight="false" outlineLevel="0" collapsed="false">
      <c r="A128" s="37" t="s">
        <v>10</v>
      </c>
      <c r="B128" s="59" t="n">
        <f aca="false">SUMIF(JFA!$A$4:$A$16,'Marine Terminal 2'!A128,JFA!$C$4:$C$16)</f>
        <v>0</v>
      </c>
      <c r="C128" s="60" t="n">
        <f aca="false">$C$9*B128</f>
        <v>0</v>
      </c>
      <c r="D128" s="59" t="n">
        <f aca="false">SUMIF(Ethanol!$J$8:$J$18,'Marine Terminal 2'!A128,Ethanol!$L$8:$L$18)</f>
        <v>5.65289022776013E-006</v>
      </c>
      <c r="E128" s="109" t="n">
        <f aca="false">$E$9*D128</f>
        <v>0.00119213802013233</v>
      </c>
      <c r="F128" s="61" t="n">
        <f aca="false">E128-(C128+C149+C170+C191+C212)</f>
        <v>-0.00407954047110999</v>
      </c>
      <c r="H128" s="0"/>
      <c r="I128" s="0"/>
    </row>
    <row r="129" s="41" customFormat="true" ht="13.2" hidden="false" customHeight="false" outlineLevel="0" collapsed="false">
      <c r="A129" s="37" t="s">
        <v>11</v>
      </c>
      <c r="B129" s="59" t="n">
        <f aca="false">SUMIF(JFA!$A$4:$A$16,'Marine Terminal 2'!A129,JFA!$C$4:$C$16)</f>
        <v>0</v>
      </c>
      <c r="C129" s="60" t="n">
        <f aca="false">$C$9*B129</f>
        <v>0</v>
      </c>
      <c r="D129" s="59" t="n">
        <f aca="false">SUMIF(Ethanol!$J$8:$J$18,'Marine Terminal 2'!A129,Ethanol!$L$8:$L$18)</f>
        <v>0.00117290144018836</v>
      </c>
      <c r="E129" s="109" t="n">
        <f aca="false">$E$9*D129</f>
        <v>0.247353184721323</v>
      </c>
      <c r="F129" s="61" t="n">
        <f aca="false">E129-(C129+C150+C171+C192+C213)</f>
        <v>-0.690418494420201</v>
      </c>
      <c r="H129" s="0"/>
      <c r="I129" s="0"/>
    </row>
    <row r="130" s="41" customFormat="true" ht="13.2" hidden="false" customHeight="false" outlineLevel="0" collapsed="false">
      <c r="A130" s="37" t="s">
        <v>12</v>
      </c>
      <c r="B130" s="59" t="n">
        <f aca="false">SUMIF(JFA!$A$4:$A$16,'Marine Terminal 2'!A130,JFA!$C$4:$C$16)</f>
        <v>0.00117500342381971</v>
      </c>
      <c r="C130" s="60" t="n">
        <f aca="false">$C$9*B130</f>
        <v>0.102436798488602</v>
      </c>
      <c r="D130" s="59" t="n">
        <f aca="false">SUMIF(Ethanol!$J$8:$J$18,'Marine Terminal 2'!A130,Ethanol!$L$8:$L$18)</f>
        <v>0.00014349768995844</v>
      </c>
      <c r="E130" s="109" t="n">
        <f aca="false">$E$9*D130</f>
        <v>0.0302622278353354</v>
      </c>
      <c r="F130" s="61" t="n">
        <f aca="false">E130-(C130+C151+C172+C193+C214)</f>
        <v>-6.36041475683273</v>
      </c>
      <c r="H130" s="0"/>
      <c r="I130" s="0"/>
    </row>
    <row r="131" s="41" customFormat="true" ht="13.2" hidden="false" customHeight="false" outlineLevel="0" collapsed="false">
      <c r="A131" s="37" t="s">
        <v>13</v>
      </c>
      <c r="B131" s="59" t="n">
        <f aca="false">SUMIF(JFA!$A$4:$A$16,'Marine Terminal 2'!A131,JFA!$C$4:$C$16)</f>
        <v>0.00530503181317141</v>
      </c>
      <c r="C131" s="60" t="n">
        <f aca="false">$C$9*B131</f>
        <v>0.462492673472284</v>
      </c>
      <c r="D131" s="59" t="n">
        <f aca="false">SUMIF(Ethanol!$J$8:$J$18,'Marine Terminal 2'!A131,Ethanol!$L$8:$L$18)</f>
        <v>0.00180141910746975</v>
      </c>
      <c r="E131" s="109" t="n">
        <f aca="false">$E$9*D131</f>
        <v>0.379901275574296</v>
      </c>
      <c r="F131" s="61" t="n">
        <f aca="false">E131-(C131+C152+C173+C194+C215)</f>
        <v>-1.22625887652756</v>
      </c>
      <c r="H131" s="0"/>
      <c r="I131" s="0"/>
    </row>
    <row r="132" s="41" customFormat="true" ht="13.2" hidden="false" customHeight="false" outlineLevel="0" collapsed="false">
      <c r="A132" s="37" t="s">
        <v>25</v>
      </c>
      <c r="B132" s="59" t="n">
        <f aca="false">SUMIF(JFA!$A$4:$A$16,'Marine Terminal 2'!A132,JFA!$C$4:$C$16)</f>
        <v>0</v>
      </c>
      <c r="C132" s="60" t="n">
        <f aca="false">$C$9*B132</f>
        <v>0</v>
      </c>
      <c r="D132" s="59" t="n">
        <f aca="false">SUMIF(Ethanol!$J$8:$J$18,'Marine Terminal 2'!A132,Ethanol!$L$8:$L$18)</f>
        <v>0</v>
      </c>
      <c r="E132" s="109" t="n">
        <f aca="false">$E$9*D132</f>
        <v>0</v>
      </c>
      <c r="F132" s="61" t="n">
        <f aca="false">E132-(C132+C153+C174+C195+C216)</f>
        <v>0</v>
      </c>
      <c r="H132" s="0"/>
      <c r="I132" s="0"/>
    </row>
    <row r="133" s="41" customFormat="true" ht="13.2" hidden="false" customHeight="false" outlineLevel="0" collapsed="false">
      <c r="A133" s="37" t="s">
        <v>14</v>
      </c>
      <c r="B133" s="59" t="n">
        <f aca="false">SUMIF(JFA!$A$4:$A$16,'Marine Terminal 2'!A133,JFA!$C$4:$C$16)</f>
        <v>0</v>
      </c>
      <c r="C133" s="60" t="n">
        <f aca="false">$C$9*B133</f>
        <v>0</v>
      </c>
      <c r="D133" s="59" t="n">
        <f aca="false">SUMIF(Ethanol!$J$8:$J$18,'Marine Terminal 2'!A133,Ethanol!$L$8:$L$18)</f>
        <v>0</v>
      </c>
      <c r="E133" s="109" t="n">
        <f aca="false">$E$9*D133</f>
        <v>0</v>
      </c>
      <c r="F133" s="61" t="n">
        <f aca="false">E133-(C133+C154+C175+C196+C217)</f>
        <v>-293.651688013281</v>
      </c>
      <c r="H133" s="0"/>
      <c r="I133" s="0"/>
    </row>
    <row r="134" s="41" customFormat="true" ht="13.2" hidden="false" customHeight="false" outlineLevel="0" collapsed="false">
      <c r="A134" s="37" t="s">
        <v>15</v>
      </c>
      <c r="B134" s="59" t="n">
        <f aca="false">SUMIF(JFA!$A$4:$A$16,'Marine Terminal 2'!A134,JFA!$C$4:$C$16)</f>
        <v>3.3034670502245E-005</v>
      </c>
      <c r="C134" s="60" t="n">
        <f aca="false">$C$9*B134</f>
        <v>0.00287996257438572</v>
      </c>
      <c r="D134" s="59" t="n">
        <f aca="false">SUMIF(Ethanol!$J$8:$J$18,'Marine Terminal 2'!A134,Ethanol!$L$8:$L$18)</f>
        <v>3.40067895800971E-006</v>
      </c>
      <c r="E134" s="109" t="n">
        <f aca="false">$E$9*D134</f>
        <v>0.000717169185454667</v>
      </c>
      <c r="F134" s="61" t="n">
        <f aca="false">E134-(C134+C155+C176+C197+C218)</f>
        <v>-25.3520291533889</v>
      </c>
      <c r="H134" s="0"/>
      <c r="I134" s="0"/>
    </row>
    <row r="135" s="41" customFormat="true" ht="13.2" hidden="false" customHeight="false" outlineLevel="0" collapsed="false">
      <c r="A135" s="37" t="s">
        <v>16</v>
      </c>
      <c r="B135" s="59" t="n">
        <f aca="false">SUMIF(JFA!$A$4:$A$16,'Marine Terminal 2'!A135,JFA!$C$4:$C$16)</f>
        <v>0.0599193495931597</v>
      </c>
      <c r="C135" s="60" t="n">
        <f aca="false">$C$9*B135</f>
        <v>5.22376889753167</v>
      </c>
      <c r="D135" s="59" t="n">
        <f aca="false">SUMIF(Ethanol!$J$8:$J$18,'Marine Terminal 2'!A135,Ethanol!$L$8:$L$18)</f>
        <v>0.00197309428614089</v>
      </c>
      <c r="E135" s="109" t="n">
        <f aca="false">$E$9*D135</f>
        <v>0.416105854004252</v>
      </c>
      <c r="F135" s="61" t="n">
        <f aca="false">E135-(C135+C156+C177+C198+C219)</f>
        <v>-13.2519384140338</v>
      </c>
      <c r="H135" s="0"/>
      <c r="I135" s="0"/>
    </row>
    <row r="136" s="41" customFormat="true" ht="13.2" hidden="false" customHeight="false" outlineLevel="0" collapsed="false">
      <c r="A136" s="37" t="s">
        <v>17</v>
      </c>
      <c r="B136" s="59" t="n">
        <f aca="false">SUMIF(JFA!$A$4:$A$16,'Marine Terminal 2'!A136,JFA!$C$4:$C$16)</f>
        <v>0</v>
      </c>
      <c r="C136" s="60" t="n">
        <f aca="false">$C$9*B136</f>
        <v>0</v>
      </c>
      <c r="D136" s="59" t="n">
        <f aca="false">SUMIF(Ethanol!$J$8:$J$18,'Marine Terminal 2'!A136,Ethanol!$L$8:$L$18)</f>
        <v>4.25827409702034E-005</v>
      </c>
      <c r="E136" s="109" t="n">
        <f aca="false">$E$9*D136</f>
        <v>0.0089802742432062</v>
      </c>
      <c r="F136" s="61" t="n">
        <f aca="false">E136-(C136+C157+C178+C199+C220)</f>
        <v>-24.0443268937733</v>
      </c>
      <c r="H136" s="0"/>
      <c r="I136" s="0"/>
    </row>
    <row r="137" s="41" customFormat="true" ht="13.2" hidden="false" customHeight="false" outlineLevel="0" collapsed="false">
      <c r="A137" s="37" t="s">
        <v>18</v>
      </c>
      <c r="B137" s="59" t="n">
        <f aca="false">SUMIF(JFA!$A$4:$A$16,'Marine Terminal 2'!A137,JFA!$C$4:$C$16)</f>
        <v>0</v>
      </c>
      <c r="C137" s="60" t="n">
        <f aca="false">$C$9*B137</f>
        <v>0</v>
      </c>
      <c r="D137" s="59" t="n">
        <f aca="false">SUMIF(Ethanol!$J$8:$J$18,'Marine Terminal 2'!A137,Ethanol!$L$8:$L$18)</f>
        <v>0.00211875295898033</v>
      </c>
      <c r="E137" s="109" t="n">
        <f aca="false">$E$9*D137</f>
        <v>0.446823811519362</v>
      </c>
      <c r="F137" s="61" t="n">
        <f aca="false">E137-(C137+C158+C179+C200+C221)</f>
        <v>-11.0885040344766</v>
      </c>
      <c r="H137" s="0"/>
      <c r="I137" s="0"/>
    </row>
    <row r="138" s="41" customFormat="true" ht="13.2" hidden="false" customHeight="false" outlineLevel="0" collapsed="false">
      <c r="A138" s="37" t="s">
        <v>26</v>
      </c>
      <c r="B138" s="59" t="n">
        <f aca="false">SUMIF(JFA!$A$4:$A$16,'Marine Terminal 2'!A138,JFA!$C$4:$C$16)</f>
        <v>0</v>
      </c>
      <c r="C138" s="60" t="n">
        <f aca="false">$C$9*B138</f>
        <v>0</v>
      </c>
      <c r="D138" s="59" t="n">
        <f aca="false">SUMIF(Ethanol!$J$8:$J$18,'Marine Terminal 2'!A138,Ethanol!$L$8:$L$18)</f>
        <v>0</v>
      </c>
      <c r="E138" s="109" t="n">
        <f aca="false">$E$9*D138</f>
        <v>0</v>
      </c>
      <c r="F138" s="61" t="n">
        <f aca="false">E138-(C138+C159+C180+C201+C222)</f>
        <v>-0.0016267</v>
      </c>
      <c r="H138" s="48"/>
    </row>
    <row r="139" s="41" customFormat="true" ht="13.2" hidden="false" customHeight="false" outlineLevel="0" collapsed="false">
      <c r="A139" s="62" t="s">
        <v>19</v>
      </c>
      <c r="B139" s="65" t="n">
        <f aca="false">SUMIF(JFA!$A$4:$A$16,'Marine Terminal 2'!A139,JFA!$C$4:$C$16)</f>
        <v>0</v>
      </c>
      <c r="C139" s="66" t="n">
        <f aca="false">$C$9*B139</f>
        <v>0</v>
      </c>
      <c r="D139" s="65" t="n">
        <f aca="false">SUMIF(Ethanol!$J$8:$J$18,'Marine Terminal 2'!A139,Ethanol!$L$8:$L$18)</f>
        <v>0.000652897303961565</v>
      </c>
      <c r="E139" s="110" t="n">
        <f aca="false">$E$9*D139</f>
        <v>0.137689512432454</v>
      </c>
      <c r="F139" s="46" t="n">
        <f aca="false">E139-(C139+C160+C181+C202+C223)</f>
        <v>-28.5555892716617</v>
      </c>
      <c r="H139" s="48"/>
    </row>
    <row r="140" s="41" customFormat="true" ht="13.2" hidden="false" customHeight="false" outlineLevel="0" collapsed="false">
      <c r="A140" s="97"/>
      <c r="B140" s="98"/>
      <c r="C140" s="58"/>
      <c r="D140" s="98"/>
      <c r="E140" s="58"/>
      <c r="F140" s="58"/>
      <c r="H140" s="48"/>
    </row>
    <row r="141" s="41" customFormat="true" ht="13.2" hidden="false" customHeight="false" outlineLevel="0" collapsed="false">
      <c r="A141" s="99" t="str">
        <f aca="false">A$1&amp;" (continued)"</f>
        <v>Table 7 (continued)</v>
      </c>
      <c r="B141" s="99"/>
      <c r="C141" s="99"/>
      <c r="D141" s="99"/>
      <c r="E141" s="99"/>
      <c r="F141" s="99"/>
      <c r="H141" s="48"/>
    </row>
    <row r="142" s="41" customFormat="true" ht="13.2" hidden="false" customHeight="false" outlineLevel="0" collapsed="false">
      <c r="A142" s="40" t="str">
        <f aca="false">A$2</f>
        <v>Marine Terminal 2 TAC Emissions</v>
      </c>
      <c r="B142" s="40"/>
      <c r="C142" s="40"/>
      <c r="D142" s="40"/>
      <c r="E142" s="40"/>
      <c r="F142" s="40"/>
      <c r="H142" s="48"/>
    </row>
    <row r="143" s="41" customFormat="true" ht="13.2" hidden="false" customHeight="false" outlineLevel="0" collapsed="false">
      <c r="A143" s="50" t="s">
        <v>114</v>
      </c>
      <c r="B143" s="70"/>
      <c r="C143" s="58"/>
      <c r="H143" s="48"/>
    </row>
    <row r="144" s="41" customFormat="true" ht="13.2" hidden="false" customHeight="false" outlineLevel="0" collapsed="false">
      <c r="A144" s="49" t="s">
        <v>39</v>
      </c>
      <c r="B144" s="48"/>
      <c r="C144" s="48"/>
      <c r="H144" s="48"/>
    </row>
    <row r="145" s="41" customFormat="true" ht="13.2" hidden="false" customHeight="false" outlineLevel="0" collapsed="false">
      <c r="A145" s="43" t="s">
        <v>7</v>
      </c>
      <c r="B145" s="51" t="s">
        <v>115</v>
      </c>
      <c r="C145" s="43" t="s">
        <v>8</v>
      </c>
      <c r="H145" s="48"/>
    </row>
    <row r="146" s="41" customFormat="true" ht="13.2" hidden="false" customHeight="false" outlineLevel="0" collapsed="false">
      <c r="A146" s="36" t="s">
        <v>9</v>
      </c>
      <c r="B146" s="54" t="n">
        <f aca="false">SUMIF(HSD!$A$4:$A$14,'Marine Terminal 2'!A146,HSD!$B$4:$B$14)</f>
        <v>0.0008</v>
      </c>
      <c r="C146" s="55" t="n">
        <f aca="false">$C$10*B146</f>
        <v>0.14516</v>
      </c>
      <c r="D146" s="0"/>
      <c r="E146" s="0"/>
      <c r="H146" s="48"/>
    </row>
    <row r="147" s="41" customFormat="true" ht="13.2" hidden="false" customHeight="false" outlineLevel="0" collapsed="false">
      <c r="A147" s="37" t="s">
        <v>23</v>
      </c>
      <c r="B147" s="59" t="n">
        <f aca="false">SUMIF(HSD!$A$4:$A$14,'Marine Terminal 2'!A147,HSD!$B$4:$B$14)</f>
        <v>0</v>
      </c>
      <c r="C147" s="60" t="n">
        <f aca="false">$C$10*B147</f>
        <v>0</v>
      </c>
      <c r="D147" s="0"/>
      <c r="E147" s="0"/>
      <c r="H147" s="48"/>
    </row>
    <row r="148" s="41" customFormat="true" ht="13.2" hidden="false" customHeight="false" outlineLevel="0" collapsed="false">
      <c r="A148" s="37" t="s">
        <v>24</v>
      </c>
      <c r="B148" s="59" t="n">
        <f aca="false">SUMIF(HSD!$A$4:$A$14,'Marine Terminal 2'!A148,HSD!$B$4:$B$14)</f>
        <v>0</v>
      </c>
      <c r="C148" s="60" t="n">
        <f aca="false">$C$10*B148</f>
        <v>0</v>
      </c>
      <c r="D148" s="0"/>
      <c r="E148" s="0"/>
      <c r="H148" s="48"/>
    </row>
    <row r="149" s="41" customFormat="true" ht="13.2" hidden="false" customHeight="false" outlineLevel="0" collapsed="false">
      <c r="A149" s="37" t="s">
        <v>10</v>
      </c>
      <c r="B149" s="59" t="n">
        <f aca="false">SUMIF(HSD!$A$4:$A$14,'Marine Terminal 2'!A149,HSD!$B$4:$B$14)</f>
        <v>0</v>
      </c>
      <c r="C149" s="60" t="n">
        <f aca="false">$C$10*B149</f>
        <v>0</v>
      </c>
      <c r="D149" s="0"/>
      <c r="E149" s="0"/>
      <c r="H149" s="48"/>
    </row>
    <row r="150" s="41" customFormat="true" ht="13.2" hidden="false" customHeight="false" outlineLevel="0" collapsed="false">
      <c r="A150" s="37" t="s">
        <v>11</v>
      </c>
      <c r="B150" s="59" t="n">
        <f aca="false">SUMIF(HSD!$A$4:$A$14,'Marine Terminal 2'!A150,HSD!$B$4:$B$14)</f>
        <v>0</v>
      </c>
      <c r="C150" s="60" t="n">
        <f aca="false">$C$10*B150</f>
        <v>0</v>
      </c>
      <c r="D150" s="0"/>
      <c r="E150" s="0"/>
      <c r="H150" s="48"/>
    </row>
    <row r="151" s="41" customFormat="true" ht="13.2" hidden="false" customHeight="false" outlineLevel="0" collapsed="false">
      <c r="A151" s="37" t="s">
        <v>12</v>
      </c>
      <c r="B151" s="59" t="n">
        <f aca="false">SUMIF(HSD!$A$4:$A$14,'Marine Terminal 2'!A151,HSD!$B$4:$B$14)</f>
        <v>0.034</v>
      </c>
      <c r="C151" s="60" t="n">
        <f aca="false">$C$10*B151</f>
        <v>6.1693</v>
      </c>
      <c r="D151" s="0"/>
      <c r="E151" s="0"/>
      <c r="H151" s="48"/>
    </row>
    <row r="152" s="41" customFormat="true" ht="13.2" hidden="false" customHeight="false" outlineLevel="0" collapsed="false">
      <c r="A152" s="37" t="s">
        <v>13</v>
      </c>
      <c r="B152" s="59" t="n">
        <f aca="false">SUMIF(HSD!$A$4:$A$14,'Marine Terminal 2'!A152,HSD!$B$4:$B$14)</f>
        <v>0</v>
      </c>
      <c r="C152" s="60" t="n">
        <f aca="false">$C$10*B152</f>
        <v>0</v>
      </c>
      <c r="D152" s="0"/>
      <c r="E152" s="0"/>
      <c r="H152" s="48"/>
    </row>
    <row r="153" s="41" customFormat="true" ht="13.2" hidden="false" customHeight="false" outlineLevel="0" collapsed="false">
      <c r="A153" s="37" t="s">
        <v>25</v>
      </c>
      <c r="B153" s="59" t="n">
        <f aca="false">SUMIF(HSD!$A$4:$A$14,'Marine Terminal 2'!A153,HSD!$B$4:$B$14)</f>
        <v>0</v>
      </c>
      <c r="C153" s="60" t="n">
        <f aca="false">$C$10*B153</f>
        <v>0</v>
      </c>
      <c r="D153" s="0"/>
      <c r="E153" s="0"/>
      <c r="H153" s="48"/>
    </row>
    <row r="154" s="41" customFormat="true" ht="13.2" hidden="false" customHeight="false" outlineLevel="0" collapsed="false">
      <c r="A154" s="37" t="s">
        <v>14</v>
      </c>
      <c r="B154" s="59" t="n">
        <f aca="false">SUMIF(HSD!$A$4:$A$14,'Marine Terminal 2'!A154,HSD!$B$4:$B$14)</f>
        <v>0</v>
      </c>
      <c r="C154" s="60" t="n">
        <f aca="false">$C$10*B154</f>
        <v>0</v>
      </c>
      <c r="D154" s="0"/>
      <c r="E154" s="0"/>
      <c r="H154" s="48"/>
    </row>
    <row r="155" s="41" customFormat="true" ht="13.2" hidden="false" customHeight="false" outlineLevel="0" collapsed="false">
      <c r="A155" s="37" t="s">
        <v>15</v>
      </c>
      <c r="B155" s="59" t="n">
        <f aca="false">SUMIF(HSD!$A$4:$A$14,'Marine Terminal 2'!A155,HSD!$B$4:$B$14)</f>
        <v>0.1397</v>
      </c>
      <c r="C155" s="60" t="n">
        <f aca="false">$C$10*B155</f>
        <v>25.348565</v>
      </c>
      <c r="D155" s="0"/>
      <c r="E155" s="0"/>
      <c r="H155" s="48"/>
    </row>
    <row r="156" s="41" customFormat="true" ht="13.2" hidden="false" customHeight="false" outlineLevel="0" collapsed="false">
      <c r="A156" s="37" t="s">
        <v>16</v>
      </c>
      <c r="B156" s="59" t="n">
        <f aca="false">SUMIF(HSD!$A$4:$A$14,'Marine Terminal 2'!A156,HSD!$B$4:$B$14)</f>
        <v>0.035</v>
      </c>
      <c r="C156" s="60" t="n">
        <f aca="false">$C$10*B156</f>
        <v>6.35075</v>
      </c>
      <c r="D156" s="0"/>
      <c r="E156" s="0"/>
      <c r="H156" s="48"/>
    </row>
    <row r="157" s="41" customFormat="true" ht="13.2" hidden="false" customHeight="false" outlineLevel="0" collapsed="false">
      <c r="A157" s="37" t="s">
        <v>17</v>
      </c>
      <c r="B157" s="59" t="n">
        <f aca="false">SUMIF(HSD!$A$4:$A$14,'Marine Terminal 2'!A157,HSD!$B$4:$B$14)</f>
        <v>0.1324</v>
      </c>
      <c r="C157" s="60" t="n">
        <f aca="false">$C$10*B157</f>
        <v>24.02398</v>
      </c>
      <c r="D157" s="0"/>
      <c r="E157" s="0"/>
      <c r="H157" s="48"/>
    </row>
    <row r="158" s="41" customFormat="true" ht="13.2" hidden="false" customHeight="false" outlineLevel="0" collapsed="false">
      <c r="A158" s="37" t="s">
        <v>18</v>
      </c>
      <c r="B158" s="59" t="n">
        <f aca="false">SUMIF(HSD!$A$4:$A$14,'Marine Terminal 2'!A158,HSD!$B$4:$B$14)</f>
        <v>0</v>
      </c>
      <c r="C158" s="60" t="n">
        <f aca="false">$C$10*B158</f>
        <v>0</v>
      </c>
      <c r="D158" s="0"/>
      <c r="E158" s="0"/>
      <c r="H158" s="48"/>
    </row>
    <row r="159" s="41" customFormat="true" ht="13.2" hidden="false" customHeight="false" outlineLevel="0" collapsed="false">
      <c r="A159" s="37" t="s">
        <v>26</v>
      </c>
      <c r="B159" s="59" t="n">
        <f aca="false">SUMIF(HSD!$A$4:$A$14,'Marine Terminal 2'!A159,HSD!$B$4:$B$14)</f>
        <v>0</v>
      </c>
      <c r="C159" s="60" t="n">
        <f aca="false">$C$10*B159</f>
        <v>0</v>
      </c>
      <c r="D159" s="0"/>
      <c r="E159" s="0"/>
      <c r="H159" s="48"/>
    </row>
    <row r="160" s="41" customFormat="true" ht="13.2" hidden="false" customHeight="false" outlineLevel="0" collapsed="false">
      <c r="A160" s="62" t="s">
        <v>19</v>
      </c>
      <c r="B160" s="65" t="n">
        <f aca="false">SUMIF(HSD!$A$4:$A$14,'Marine Terminal 2'!A160,HSD!$B$4:$B$14)</f>
        <v>0.155</v>
      </c>
      <c r="C160" s="66" t="n">
        <f aca="false">$C$10*B160</f>
        <v>28.12475</v>
      </c>
      <c r="H160" s="48"/>
    </row>
    <row r="161" s="41" customFormat="true" ht="13.2" hidden="false" customHeight="false" outlineLevel="0" collapsed="false">
      <c r="A161" s="97"/>
      <c r="B161" s="98"/>
      <c r="C161" s="58"/>
      <c r="H161" s="48"/>
    </row>
    <row r="162" s="41" customFormat="true" ht="13.2" hidden="false" customHeight="false" outlineLevel="0" collapsed="false">
      <c r="A162" s="99" t="str">
        <f aca="false">A$1&amp;" (continued)"</f>
        <v>Table 7 (continued)</v>
      </c>
      <c r="B162" s="99"/>
      <c r="C162" s="99"/>
      <c r="D162" s="99"/>
      <c r="E162" s="99"/>
      <c r="F162" s="99"/>
      <c r="H162" s="48"/>
    </row>
    <row r="163" s="41" customFormat="true" ht="13.2" hidden="false" customHeight="false" outlineLevel="0" collapsed="false">
      <c r="A163" s="40" t="str">
        <f aca="false">A$2</f>
        <v>Marine Terminal 2 TAC Emissions</v>
      </c>
      <c r="B163" s="40"/>
      <c r="C163" s="40"/>
      <c r="D163" s="40"/>
      <c r="E163" s="40"/>
      <c r="F163" s="40"/>
      <c r="H163" s="48"/>
    </row>
    <row r="164" s="41" customFormat="true" ht="13.2" hidden="false" customHeight="false" outlineLevel="0" collapsed="false">
      <c r="A164" s="50" t="s">
        <v>114</v>
      </c>
      <c r="B164" s="70"/>
      <c r="C164" s="58"/>
      <c r="H164" s="48"/>
    </row>
    <row r="165" s="41" customFormat="true" ht="13.2" hidden="false" customHeight="false" outlineLevel="0" collapsed="false">
      <c r="A165" s="49" t="s">
        <v>39</v>
      </c>
      <c r="B165" s="48"/>
      <c r="C165" s="48"/>
      <c r="H165" s="48"/>
    </row>
    <row r="166" s="41" customFormat="true" ht="13.2" hidden="false" customHeight="false" outlineLevel="0" collapsed="false">
      <c r="A166" s="43" t="s">
        <v>7</v>
      </c>
      <c r="B166" s="51" t="s">
        <v>88</v>
      </c>
      <c r="C166" s="43" t="s">
        <v>8</v>
      </c>
      <c r="H166" s="48"/>
    </row>
    <row r="167" s="41" customFormat="true" ht="13.2" hidden="false" customHeight="false" outlineLevel="0" collapsed="false">
      <c r="A167" s="36" t="s">
        <v>9</v>
      </c>
      <c r="B167" s="54" t="n">
        <f aca="false">SUMIF(MTBE!$A$4:$A$14,'Marine Terminal 2'!A167,MTBE!$C$4:$C$14)</f>
        <v>0.000118301551195299</v>
      </c>
      <c r="C167" s="56" t="n">
        <f aca="false">$C$11*B167</f>
        <v>0.0322442707937908</v>
      </c>
      <c r="H167" s="48"/>
    </row>
    <row r="168" s="41" customFormat="true" ht="13.2" hidden="false" customHeight="false" outlineLevel="0" collapsed="false">
      <c r="A168" s="37" t="s">
        <v>23</v>
      </c>
      <c r="B168" s="118" t="n">
        <f aca="false">SUMIF(MTBE!$A$4:$A$14,'Marine Terminal 2'!A168,MTBE!$C$4:$C$14)</f>
        <v>0</v>
      </c>
      <c r="C168" s="61" t="n">
        <f aca="false">$C$11*B168</f>
        <v>0</v>
      </c>
      <c r="H168" s="48"/>
    </row>
    <row r="169" s="41" customFormat="true" ht="13.2" hidden="false" customHeight="false" outlineLevel="0" collapsed="false">
      <c r="A169" s="37" t="s">
        <v>24</v>
      </c>
      <c r="B169" s="118" t="n">
        <f aca="false">SUMIF(MTBE!$A$4:$A$14,'Marine Terminal 2'!A169,MTBE!$C$4:$C$14)</f>
        <v>0</v>
      </c>
      <c r="C169" s="61" t="n">
        <f aca="false">$C$11*B169</f>
        <v>0</v>
      </c>
      <c r="H169" s="48"/>
    </row>
    <row r="170" s="41" customFormat="true" ht="13.2" hidden="false" customHeight="false" outlineLevel="0" collapsed="false">
      <c r="A170" s="37" t="s">
        <v>10</v>
      </c>
      <c r="B170" s="59" t="n">
        <f aca="false">SUMIF(MTBE!$A$4:$A$14,'Marine Terminal 2'!A170,MTBE!$C$4:$C$14)</f>
        <v>0</v>
      </c>
      <c r="C170" s="61" t="n">
        <f aca="false">$C$11*B170</f>
        <v>0</v>
      </c>
      <c r="H170" s="48"/>
    </row>
    <row r="171" s="41" customFormat="true" ht="13.2" hidden="false" customHeight="false" outlineLevel="0" collapsed="false">
      <c r="A171" s="37" t="s">
        <v>11</v>
      </c>
      <c r="B171" s="59" t="n">
        <f aca="false">SUMIF(MTBE!$A$4:$A$14,'Marine Terminal 2'!A171,MTBE!$C$4:$C$14)</f>
        <v>3.81200805016281E-005</v>
      </c>
      <c r="C171" s="61" t="n">
        <f aca="false">$C$11*B171</f>
        <v>0.0103900091415238</v>
      </c>
      <c r="H171" s="48"/>
    </row>
    <row r="172" s="41" customFormat="true" ht="13.2" hidden="false" customHeight="false" outlineLevel="0" collapsed="false">
      <c r="A172" s="37" t="s">
        <v>12</v>
      </c>
      <c r="B172" s="59" t="n">
        <f aca="false">SUMIF(MTBE!$A$4:$A$14,'Marine Terminal 2'!A172,MTBE!$C$4:$C$14)</f>
        <v>4.23720640142238E-006</v>
      </c>
      <c r="C172" s="61" t="n">
        <f aca="false">$C$11*B172</f>
        <v>0.00115489297677168</v>
      </c>
      <c r="H172" s="48"/>
    </row>
    <row r="173" s="41" customFormat="true" ht="13.2" hidden="false" customHeight="false" outlineLevel="0" collapsed="false">
      <c r="A173" s="37" t="s">
        <v>13</v>
      </c>
      <c r="B173" s="59" t="n">
        <f aca="false">SUMIF(MTBE!$A$4:$A$14,'Marine Terminal 2'!A173,MTBE!$C$4:$C$14)</f>
        <v>0.000262362447276089</v>
      </c>
      <c r="C173" s="61" t="n">
        <f aca="false">$C$11*B173</f>
        <v>0.0715095086295708</v>
      </c>
      <c r="H173" s="48"/>
    </row>
    <row r="174" s="41" customFormat="true" ht="13.2" hidden="false" customHeight="false" outlineLevel="0" collapsed="false">
      <c r="A174" s="37" t="s">
        <v>25</v>
      </c>
      <c r="B174" s="59" t="n">
        <f aca="false">SUMIF(MTBE!$A$4:$A$14,'Marine Terminal 2'!A174,MTBE!$C$4:$C$14)</f>
        <v>0</v>
      </c>
      <c r="C174" s="61" t="n">
        <f aca="false">$C$11*B174</f>
        <v>0</v>
      </c>
      <c r="H174" s="48"/>
    </row>
    <row r="175" s="41" customFormat="true" ht="13.2" hidden="false" customHeight="false" outlineLevel="0" collapsed="false">
      <c r="A175" s="37" t="s">
        <v>14</v>
      </c>
      <c r="B175" s="59" t="n">
        <f aca="false">SUMIF(MTBE!$A$4:$A$14,'Marine Terminal 2'!A175,MTBE!$C$4:$C$14)</f>
        <v>0.999439798038162</v>
      </c>
      <c r="C175" s="61" t="n">
        <f aca="false">$C$11*B175</f>
        <v>272.407311353281</v>
      </c>
      <c r="H175" s="48"/>
    </row>
    <row r="176" s="41" customFormat="true" ht="13.2" hidden="false" customHeight="false" outlineLevel="0" collapsed="false">
      <c r="A176" s="37" t="s">
        <v>15</v>
      </c>
      <c r="B176" s="59" t="n">
        <f aca="false">SUMIF(MTBE!$A$4:$A$14,'Marine Terminal 2'!A176,MTBE!$C$4:$C$14)</f>
        <v>0</v>
      </c>
      <c r="C176" s="61" t="n">
        <f aca="false">$C$11*B176</f>
        <v>0</v>
      </c>
      <c r="H176" s="48"/>
    </row>
    <row r="177" s="41" customFormat="true" ht="13.2" hidden="false" customHeight="false" outlineLevel="0" collapsed="false">
      <c r="A177" s="37" t="s">
        <v>16</v>
      </c>
      <c r="B177" s="59" t="n">
        <f aca="false">SUMIF(MTBE!$A$4:$A$14,'Marine Terminal 2'!A177,MTBE!$C$4:$C$14)</f>
        <v>0.000101918992171975</v>
      </c>
      <c r="C177" s="61" t="n">
        <f aca="false">$C$11*B177</f>
        <v>0.0277790405063936</v>
      </c>
      <c r="H177" s="48"/>
    </row>
    <row r="178" s="41" customFormat="true" ht="13.2" hidden="false" customHeight="false" outlineLevel="0" collapsed="false">
      <c r="A178" s="37" t="s">
        <v>17</v>
      </c>
      <c r="B178" s="59" t="n">
        <f aca="false">SUMIF(MTBE!$A$4:$A$14,'Marine Terminal 2'!A178,MTBE!$C$4:$C$14)</f>
        <v>0</v>
      </c>
      <c r="C178" s="61" t="n">
        <f aca="false">$C$11*B178</f>
        <v>0</v>
      </c>
      <c r="H178" s="48"/>
    </row>
    <row r="179" s="41" customFormat="true" ht="13.2" hidden="false" customHeight="false" outlineLevel="0" collapsed="false">
      <c r="A179" s="37" t="s">
        <v>18</v>
      </c>
      <c r="B179" s="59" t="n">
        <f aca="false">SUMIF(MTBE!$A$4:$A$14,'Marine Terminal 2'!A179,MTBE!$C$4:$C$14)</f>
        <v>0</v>
      </c>
      <c r="C179" s="61" t="n">
        <f aca="false">$C$11*B179</f>
        <v>0</v>
      </c>
      <c r="H179" s="48"/>
    </row>
    <row r="180" s="41" customFormat="true" ht="13.2" hidden="false" customHeight="false" outlineLevel="0" collapsed="false">
      <c r="A180" s="37" t="s">
        <v>26</v>
      </c>
      <c r="B180" s="59" t="n">
        <f aca="false">SUMIF(MTBE!$A$4:$A$14,'Marine Terminal 2'!A180,MTBE!$C$4:$C$14)</f>
        <v>0</v>
      </c>
      <c r="C180" s="61" t="n">
        <f aca="false">$C$11*B180</f>
        <v>0</v>
      </c>
      <c r="H180" s="48"/>
    </row>
    <row r="181" s="41" customFormat="true" ht="13.2" hidden="false" customHeight="false" outlineLevel="0" collapsed="false">
      <c r="A181" s="62" t="s">
        <v>19</v>
      </c>
      <c r="B181" s="65" t="n">
        <f aca="false">SUMIF(MTBE!$A$4:$A$14,'Marine Terminal 2'!A181,MTBE!$C$4:$C$14)</f>
        <v>3.52616842920064E-005</v>
      </c>
      <c r="C181" s="46" t="n">
        <f aca="false">$C$11*B181</f>
        <v>0.00961092467062926</v>
      </c>
      <c r="H181" s="48"/>
    </row>
    <row r="182" s="41" customFormat="true" ht="13.2" hidden="false" customHeight="false" outlineLevel="0" collapsed="false">
      <c r="A182" s="97"/>
      <c r="B182" s="98"/>
      <c r="C182" s="58"/>
      <c r="H182" s="48"/>
    </row>
    <row r="183" s="41" customFormat="true" ht="13.2" hidden="false" customHeight="false" outlineLevel="0" collapsed="false">
      <c r="A183" s="99" t="str">
        <f aca="false">A$1&amp;" (continued)"</f>
        <v>Table 7 (continued)</v>
      </c>
      <c r="B183" s="99"/>
      <c r="C183" s="99"/>
      <c r="D183" s="99"/>
      <c r="E183" s="99"/>
      <c r="F183" s="99"/>
      <c r="H183" s="48"/>
    </row>
    <row r="184" s="41" customFormat="true" ht="13.2" hidden="false" customHeight="false" outlineLevel="0" collapsed="false">
      <c r="A184" s="40" t="str">
        <f aca="false">A$2</f>
        <v>Marine Terminal 2 TAC Emissions</v>
      </c>
      <c r="B184" s="40"/>
      <c r="C184" s="40"/>
      <c r="D184" s="40"/>
      <c r="E184" s="40"/>
      <c r="F184" s="40"/>
      <c r="H184" s="48"/>
    </row>
    <row r="185" s="41" customFormat="true" ht="13.2" hidden="false" customHeight="false" outlineLevel="0" collapsed="false">
      <c r="A185" s="50" t="s">
        <v>114</v>
      </c>
      <c r="B185" s="70"/>
      <c r="C185" s="58"/>
      <c r="H185" s="48"/>
    </row>
    <row r="186" s="41" customFormat="true" ht="13.2" hidden="false" customHeight="false" outlineLevel="0" collapsed="false">
      <c r="A186" s="49" t="s">
        <v>39</v>
      </c>
      <c r="B186" s="48"/>
      <c r="C186" s="48"/>
      <c r="H186" s="48"/>
    </row>
    <row r="187" s="41" customFormat="true" ht="13.2" hidden="false" customHeight="false" outlineLevel="0" collapsed="false">
      <c r="A187" s="43" t="s">
        <v>7</v>
      </c>
      <c r="B187" s="51" t="s">
        <v>70</v>
      </c>
      <c r="C187" s="43" t="s">
        <v>8</v>
      </c>
      <c r="H187" s="48"/>
    </row>
    <row r="188" s="41" customFormat="true" ht="13.2" hidden="false" customHeight="false" outlineLevel="0" collapsed="false">
      <c r="A188" s="36" t="s">
        <v>9</v>
      </c>
      <c r="B188" s="54" t="n">
        <f aca="false">SUMIF(RBC!$A$4:$A$16,'Marine Terminal 2'!A188,RBC!$C$4:$C$16)</f>
        <v>0.003359</v>
      </c>
      <c r="C188" s="56" t="n">
        <f aca="false">$C$12*B188</f>
        <v>0.54640853</v>
      </c>
      <c r="H188" s="48"/>
    </row>
    <row r="189" s="41" customFormat="true" ht="13.2" hidden="false" customHeight="false" outlineLevel="0" collapsed="false">
      <c r="A189" s="37" t="s">
        <v>23</v>
      </c>
      <c r="B189" s="59" t="n">
        <f aca="false">SUMIF(RBC!$A$4:$A$16,'Marine Terminal 2'!A189,RBC!$C$4:$C$16)</f>
        <v>0</v>
      </c>
      <c r="C189" s="61" t="n">
        <f aca="false">$C$12*B189</f>
        <v>0</v>
      </c>
      <c r="H189" s="48"/>
    </row>
    <row r="190" s="41" customFormat="true" ht="13.2" hidden="false" customHeight="false" outlineLevel="0" collapsed="false">
      <c r="A190" s="37" t="s">
        <v>24</v>
      </c>
      <c r="B190" s="59" t="n">
        <f aca="false">SUMIF(RBC!$A$4:$A$16,'Marine Terminal 2'!A190,RBC!$C$4:$C$16)</f>
        <v>0</v>
      </c>
      <c r="C190" s="61" t="n">
        <f aca="false">$C$12*B190</f>
        <v>0</v>
      </c>
      <c r="H190" s="48"/>
    </row>
    <row r="191" s="41" customFormat="true" ht="13.2" hidden="false" customHeight="false" outlineLevel="0" collapsed="false">
      <c r="A191" s="37" t="s">
        <v>10</v>
      </c>
      <c r="B191" s="59" t="n">
        <f aca="false">SUMIF(RBC!$A$4:$A$16,'Marine Terminal 2'!A191,RBC!$C$4:$C$16)</f>
        <v>2.9E-005</v>
      </c>
      <c r="C191" s="61" t="n">
        <f aca="false">$C$12*B191</f>
        <v>0.00471743</v>
      </c>
      <c r="H191" s="48"/>
    </row>
    <row r="192" s="41" customFormat="true" ht="13.2" hidden="false" customHeight="false" outlineLevel="0" collapsed="false">
      <c r="A192" s="37" t="s">
        <v>11</v>
      </c>
      <c r="B192" s="59" t="n">
        <f aca="false">SUMIF(RBC!$A$4:$A$16,'Marine Terminal 2'!A192,RBC!$C$4:$C$16)</f>
        <v>0.005701</v>
      </c>
      <c r="C192" s="61" t="n">
        <f aca="false">$C$12*B192</f>
        <v>0.92738167</v>
      </c>
      <c r="H192" s="48"/>
    </row>
    <row r="193" s="41" customFormat="true" ht="13.2" hidden="false" customHeight="false" outlineLevel="0" collapsed="false">
      <c r="A193" s="37" t="s">
        <v>12</v>
      </c>
      <c r="B193" s="59" t="n">
        <f aca="false">SUMIF(RBC!$A$4:$A$16,'Marine Terminal 2'!A193,RBC!$C$4:$C$16)</f>
        <v>0.000713</v>
      </c>
      <c r="C193" s="61" t="n">
        <f aca="false">$C$12*B193</f>
        <v>0.11598371</v>
      </c>
      <c r="H193" s="48"/>
    </row>
    <row r="194" s="41" customFormat="true" ht="13.2" hidden="false" customHeight="false" outlineLevel="0" collapsed="false">
      <c r="A194" s="37" t="s">
        <v>13</v>
      </c>
      <c r="B194" s="59" t="n">
        <f aca="false">SUMIF(RBC!$A$4:$A$16,'Marine Terminal 2'!A194,RBC!$C$4:$C$16)</f>
        <v>0.006591</v>
      </c>
      <c r="C194" s="61" t="n">
        <f aca="false">$C$12*B194</f>
        <v>1.07215797</v>
      </c>
      <c r="H194" s="48"/>
    </row>
    <row r="195" s="41" customFormat="true" ht="13.2" hidden="false" customHeight="false" outlineLevel="0" collapsed="false">
      <c r="A195" s="37" t="s">
        <v>25</v>
      </c>
      <c r="B195" s="59" t="n">
        <f aca="false">SUMIF(RBC!$A$4:$A$16,'Marine Terminal 2'!A195,RBC!$C$4:$C$16)</f>
        <v>0</v>
      </c>
      <c r="C195" s="61" t="n">
        <f aca="false">$C$12*B195</f>
        <v>0</v>
      </c>
      <c r="H195" s="48"/>
    </row>
    <row r="196" s="41" customFormat="true" ht="13.2" hidden="false" customHeight="false" outlineLevel="0" collapsed="false">
      <c r="A196" s="37" t="s">
        <v>14</v>
      </c>
      <c r="B196" s="59" t="n">
        <f aca="false">SUMIF(RBC!$A$4:$A$16,'Marine Terminal 2'!A196,RBC!$C$4:$C$16)</f>
        <v>0.130598</v>
      </c>
      <c r="C196" s="61" t="n">
        <f aca="false">$C$12*B196</f>
        <v>21.24437666</v>
      </c>
      <c r="H196" s="48"/>
    </row>
    <row r="197" s="41" customFormat="true" ht="13.2" hidden="false" customHeight="false" outlineLevel="0" collapsed="false">
      <c r="A197" s="37" t="s">
        <v>15</v>
      </c>
      <c r="B197" s="59" t="n">
        <f aca="false">SUMIF(RBC!$A$4:$A$16,'Marine Terminal 2'!A197,RBC!$C$4:$C$16)</f>
        <v>8E-006</v>
      </c>
      <c r="C197" s="61" t="n">
        <f aca="false">$C$12*B197</f>
        <v>0.00130136</v>
      </c>
      <c r="H197" s="48"/>
    </row>
    <row r="198" s="41" customFormat="true" ht="13.2" hidden="false" customHeight="false" outlineLevel="0" collapsed="false">
      <c r="A198" s="37" t="s">
        <v>16</v>
      </c>
      <c r="B198" s="59" t="n">
        <f aca="false">SUMIF(RBC!$A$4:$A$16,'Marine Terminal 2'!A198,RBC!$C$4:$C$16)</f>
        <v>0.012699</v>
      </c>
      <c r="C198" s="61" t="n">
        <f aca="false">$C$12*B198</f>
        <v>2.06574633</v>
      </c>
      <c r="H198" s="48"/>
    </row>
    <row r="199" s="41" customFormat="true" ht="13.2" hidden="false" customHeight="false" outlineLevel="0" collapsed="false">
      <c r="A199" s="37" t="s">
        <v>17</v>
      </c>
      <c r="B199" s="59" t="n">
        <f aca="false">SUMIF(RBC!$A$4:$A$16,'Marine Terminal 2'!A199,RBC!$C$4:$C$16)</f>
        <v>0.000175</v>
      </c>
      <c r="C199" s="61" t="n">
        <f aca="false">$C$12*B199</f>
        <v>0.02846725</v>
      </c>
      <c r="H199" s="48"/>
    </row>
    <row r="200" s="41" customFormat="true" ht="13.2" hidden="false" customHeight="false" outlineLevel="0" collapsed="false">
      <c r="A200" s="37" t="s">
        <v>18</v>
      </c>
      <c r="B200" s="59" t="n">
        <f aca="false">SUMIF(RBC!$A$4:$A$16,'Marine Terminal 2'!A200,RBC!$C$4:$C$16)</f>
        <v>0</v>
      </c>
      <c r="C200" s="61" t="n">
        <f aca="false">$C$12*B200</f>
        <v>0</v>
      </c>
      <c r="H200" s="48"/>
    </row>
    <row r="201" s="41" customFormat="true" ht="13.2" hidden="false" customHeight="false" outlineLevel="0" collapsed="false">
      <c r="A201" s="37" t="s">
        <v>26</v>
      </c>
      <c r="B201" s="59" t="n">
        <f aca="false">SUMIF(RBC!$A$4:$A$16,'Marine Terminal 2'!A201,RBC!$C$4:$C$16)</f>
        <v>1E-005</v>
      </c>
      <c r="C201" s="61" t="n">
        <f aca="false">$C$12*B201</f>
        <v>0.0016267</v>
      </c>
      <c r="H201" s="48"/>
    </row>
    <row r="202" s="41" customFormat="true" ht="13.2" hidden="false" customHeight="false" outlineLevel="0" collapsed="false">
      <c r="A202" s="62" t="s">
        <v>19</v>
      </c>
      <c r="B202" s="65" t="n">
        <f aca="false">SUMIF(RBC!$A$4:$A$16,'Marine Terminal 2'!A202,RBC!$C$4:$C$16)</f>
        <v>0.00341</v>
      </c>
      <c r="C202" s="46" t="n">
        <f aca="false">$C$12*B202</f>
        <v>0.5547047</v>
      </c>
      <c r="H202" s="48"/>
    </row>
    <row r="203" s="41" customFormat="true" ht="13.2" hidden="false" customHeight="false" outlineLevel="0" collapsed="false">
      <c r="A203" s="97"/>
      <c r="B203" s="98"/>
      <c r="C203" s="58"/>
      <c r="H203" s="48"/>
    </row>
    <row r="204" s="41" customFormat="true" ht="13.2" hidden="false" customHeight="false" outlineLevel="0" collapsed="false">
      <c r="A204" s="99" t="str">
        <f aca="false">A$1&amp;" (concluded)"</f>
        <v>Table 7 (concluded)</v>
      </c>
      <c r="B204" s="99"/>
      <c r="C204" s="99"/>
      <c r="D204" s="99"/>
      <c r="E204" s="99"/>
      <c r="F204" s="99"/>
      <c r="H204" s="48"/>
    </row>
    <row r="205" s="41" customFormat="true" ht="13.2" hidden="false" customHeight="false" outlineLevel="0" collapsed="false">
      <c r="A205" s="40" t="str">
        <f aca="false">A$2</f>
        <v>Marine Terminal 2 TAC Emissions</v>
      </c>
      <c r="B205" s="40"/>
      <c r="C205" s="40"/>
      <c r="D205" s="40"/>
      <c r="E205" s="40"/>
      <c r="F205" s="40"/>
      <c r="H205" s="48"/>
    </row>
    <row r="206" s="41" customFormat="true" ht="13.2" hidden="false" customHeight="false" outlineLevel="0" collapsed="false">
      <c r="A206" s="50" t="s">
        <v>114</v>
      </c>
      <c r="B206" s="70"/>
      <c r="C206" s="58"/>
      <c r="H206" s="48"/>
    </row>
    <row r="207" s="41" customFormat="true" ht="13.2" hidden="false" customHeight="false" outlineLevel="0" collapsed="false">
      <c r="A207" s="49" t="s">
        <v>39</v>
      </c>
      <c r="B207" s="48"/>
      <c r="C207" s="48"/>
      <c r="H207" s="48"/>
    </row>
    <row r="208" s="41" customFormat="true" ht="13.2" hidden="false" customHeight="false" outlineLevel="0" collapsed="false">
      <c r="A208" s="43" t="s">
        <v>7</v>
      </c>
      <c r="B208" s="67" t="s">
        <v>85</v>
      </c>
      <c r="C208" s="51" t="s">
        <v>8</v>
      </c>
      <c r="H208" s="48"/>
    </row>
    <row r="209" s="41" customFormat="true" ht="13.2" hidden="false" customHeight="false" outlineLevel="0" collapsed="false">
      <c r="A209" s="36" t="s">
        <v>9</v>
      </c>
      <c r="B209" s="54" t="n">
        <f aca="false">SUMIF(ALKY!$A$4:$A$14,'Marine Terminal 2'!A209,ALKY!$C$4:$C$14)</f>
        <v>0</v>
      </c>
      <c r="C209" s="55" t="n">
        <f aca="false">$C$13*B209</f>
        <v>0</v>
      </c>
      <c r="H209" s="48"/>
    </row>
    <row r="210" s="41" customFormat="true" ht="13.2" hidden="false" customHeight="false" outlineLevel="0" collapsed="false">
      <c r="A210" s="37" t="s">
        <v>23</v>
      </c>
      <c r="B210" s="59" t="n">
        <f aca="false">SUMIF(ALKY!$A$4:$A$14,'Marine Terminal 2'!A210,ALKY!$C$4:$C$14)</f>
        <v>0</v>
      </c>
      <c r="C210" s="60" t="n">
        <f aca="false">$C$13*B210</f>
        <v>0</v>
      </c>
      <c r="H210" s="48"/>
    </row>
    <row r="211" s="41" customFormat="true" ht="13.2" hidden="false" customHeight="false" outlineLevel="0" collapsed="false">
      <c r="A211" s="37" t="s">
        <v>24</v>
      </c>
      <c r="B211" s="59" t="n">
        <f aca="false">SUMIF(ALKY!$A$4:$A$14,'Marine Terminal 2'!A211,ALKY!$C$4:$C$14)</f>
        <v>0</v>
      </c>
      <c r="C211" s="60" t="n">
        <f aca="false">$C$13*B211</f>
        <v>0</v>
      </c>
      <c r="H211" s="48"/>
    </row>
    <row r="212" s="41" customFormat="true" ht="13.2" hidden="false" customHeight="false" outlineLevel="0" collapsed="false">
      <c r="A212" s="37" t="s">
        <v>10</v>
      </c>
      <c r="B212" s="59" t="n">
        <f aca="false">SUMIF(ALKY!$A$4:$A$14,'Marine Terminal 2'!A212,ALKY!$C$4:$C$14)</f>
        <v>7.28699041864739E-006</v>
      </c>
      <c r="C212" s="60" t="n">
        <f aca="false">$C$13*B212</f>
        <v>0.000554248491242321</v>
      </c>
      <c r="H212" s="48"/>
    </row>
    <row r="213" s="41" customFormat="true" ht="13.2" hidden="false" customHeight="false" outlineLevel="0" collapsed="false">
      <c r="A213" s="37" t="s">
        <v>11</v>
      </c>
      <c r="B213" s="59" t="n">
        <f aca="false">SUMIF(ALKY!$A$4:$A$14,'Marine Terminal 2'!A213,ALKY!$C$4:$C$14)</f>
        <v>0</v>
      </c>
      <c r="C213" s="60" t="n">
        <f aca="false">$C$13*B213</f>
        <v>0</v>
      </c>
      <c r="H213" s="48"/>
    </row>
    <row r="214" s="41" customFormat="true" ht="13.2" hidden="false" customHeight="false" outlineLevel="0" collapsed="false">
      <c r="A214" s="37" t="s">
        <v>12</v>
      </c>
      <c r="B214" s="59" t="n">
        <f aca="false">SUMIF(ALKY!$A$4:$A$14,'Marine Terminal 2'!A214,ALKY!$C$4:$C$14)</f>
        <v>2.3686342396653E-005</v>
      </c>
      <c r="C214" s="60" t="n">
        <f aca="false">$C$13*B214</f>
        <v>0.00180158320268943</v>
      </c>
      <c r="H214" s="48"/>
    </row>
    <row r="215" s="41" customFormat="true" ht="13.2" hidden="false" customHeight="false" outlineLevel="0" collapsed="false">
      <c r="A215" s="37" t="s">
        <v>13</v>
      </c>
      <c r="B215" s="59" t="n">
        <f aca="false">SUMIF(ALKY!$A$4:$A$14,'Marine Terminal 2'!A215,ALKY!$C$4:$C$14)</f>
        <v>0</v>
      </c>
      <c r="C215" s="60" t="n">
        <f aca="false">$C$13*B215</f>
        <v>0</v>
      </c>
      <c r="H215" s="48"/>
    </row>
    <row r="216" s="41" customFormat="true" ht="13.2" hidden="false" customHeight="false" outlineLevel="0" collapsed="false">
      <c r="A216" s="37" t="s">
        <v>25</v>
      </c>
      <c r="B216" s="59" t="n">
        <f aca="false">SUMIF(ALKY!$A$4:$A$14,'Marine Terminal 2'!A216,ALKY!$C$4:$C$14)</f>
        <v>0</v>
      </c>
      <c r="C216" s="60" t="n">
        <f aca="false">$C$13*B216</f>
        <v>0</v>
      </c>
      <c r="H216" s="48"/>
    </row>
    <row r="217" s="41" customFormat="true" ht="13.2" hidden="false" customHeight="false" outlineLevel="0" collapsed="false">
      <c r="A217" s="37" t="s">
        <v>14</v>
      </c>
      <c r="B217" s="59" t="n">
        <f aca="false">SUMIF(ALKY!$A$4:$A$14,'Marine Terminal 2'!A217,ALKY!$C$4:$C$14)</f>
        <v>0</v>
      </c>
      <c r="C217" s="60" t="n">
        <f aca="false">$C$13*B217</f>
        <v>0</v>
      </c>
      <c r="H217" s="48"/>
    </row>
    <row r="218" s="41" customFormat="true" ht="13.2" hidden="false" customHeight="false" outlineLevel="0" collapsed="false">
      <c r="A218" s="37" t="s">
        <v>15</v>
      </c>
      <c r="B218" s="59" t="n">
        <f aca="false">SUMIF(ALKY!$A$4:$A$14,'Marine Terminal 2'!A218,ALKY!$C$4:$C$14)</f>
        <v>0</v>
      </c>
      <c r="C218" s="60" t="n">
        <f aca="false">$C$13*B218</f>
        <v>0</v>
      </c>
      <c r="H218" s="48"/>
    </row>
    <row r="219" s="41" customFormat="true" ht="13.2" hidden="false" customHeight="false" outlineLevel="0" collapsed="false">
      <c r="A219" s="37" t="s">
        <v>16</v>
      </c>
      <c r="B219" s="59" t="n">
        <f aca="false">SUMIF(ALKY!$A$4:$A$14,'Marine Terminal 2'!A219,ALKY!$C$4:$C$14)</f>
        <v>0</v>
      </c>
      <c r="C219" s="60" t="n">
        <f aca="false">$C$13*B219</f>
        <v>0</v>
      </c>
      <c r="H219" s="48"/>
    </row>
    <row r="220" s="41" customFormat="true" ht="13.2" hidden="false" customHeight="false" outlineLevel="0" collapsed="false">
      <c r="A220" s="37" t="s">
        <v>17</v>
      </c>
      <c r="B220" s="59" t="n">
        <f aca="false">SUMIF(ALKY!$A$4:$A$14,'Marine Terminal 2'!A220,ALKY!$C$4:$C$14)</f>
        <v>1.13057851239669E-005</v>
      </c>
      <c r="C220" s="60" t="n">
        <f aca="false">$C$13*B220</f>
        <v>0.000859918016528926</v>
      </c>
      <c r="H220" s="48"/>
    </row>
    <row r="221" s="41" customFormat="true" ht="13.2" hidden="false" customHeight="false" outlineLevel="0" collapsed="false">
      <c r="A221" s="37" t="s">
        <v>18</v>
      </c>
      <c r="B221" s="59" t="n">
        <f aca="false">SUMIF(ALKY!$A$4:$A$14,'Marine Terminal 2'!A221,ALKY!$C$4:$C$14)</f>
        <v>0.151660897265264</v>
      </c>
      <c r="C221" s="60" t="n">
        <f aca="false">$C$13*B221</f>
        <v>11.535327845996</v>
      </c>
      <c r="H221" s="48"/>
    </row>
    <row r="222" s="41" customFormat="true" ht="13.2" hidden="false" customHeight="false" outlineLevel="0" collapsed="false">
      <c r="A222" s="37" t="s">
        <v>26</v>
      </c>
      <c r="B222" s="59" t="n">
        <f aca="false">SUMIF(ALKY!$A$4:$A$14,'Marine Terminal 2'!A222,ALKY!$C$4:$C$14)</f>
        <v>0</v>
      </c>
      <c r="C222" s="60" t="n">
        <f aca="false">$C$13*B222</f>
        <v>0</v>
      </c>
      <c r="H222" s="48"/>
    </row>
    <row r="223" s="41" customFormat="true" ht="13.2" hidden="false" customHeight="false" outlineLevel="0" collapsed="false">
      <c r="A223" s="62" t="s">
        <v>19</v>
      </c>
      <c r="B223" s="65" t="n">
        <f aca="false">SUMIF(ALKY!$A$4:$A$14,'Marine Terminal 2'!A223,ALKY!$C$4:$C$14)</f>
        <v>5.53925772216315E-005</v>
      </c>
      <c r="C223" s="66" t="n">
        <f aca="false">$C$13*B223</f>
        <v>0.00421315942347729</v>
      </c>
      <c r="H223" s="48"/>
    </row>
  </sheetData>
  <mergeCells count="20">
    <mergeCell ref="A1:F1"/>
    <mergeCell ref="A2:F2"/>
    <mergeCell ref="A36:F36"/>
    <mergeCell ref="A37:F37"/>
    <mergeCell ref="A57:F57"/>
    <mergeCell ref="A58:F58"/>
    <mergeCell ref="A78:F78"/>
    <mergeCell ref="A79:F79"/>
    <mergeCell ref="A99:F99"/>
    <mergeCell ref="A100:F100"/>
    <mergeCell ref="A120:F120"/>
    <mergeCell ref="A121:F121"/>
    <mergeCell ref="A141:F141"/>
    <mergeCell ref="A142:F142"/>
    <mergeCell ref="A162:F162"/>
    <mergeCell ref="A163:F163"/>
    <mergeCell ref="A183:F183"/>
    <mergeCell ref="A184:F184"/>
    <mergeCell ref="A204:F204"/>
    <mergeCell ref="A205:F20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9" manualBreakCount="9">
    <brk id="35" man="true" max="16383" min="0"/>
    <brk id="56" man="true" max="16383" min="0"/>
    <brk id="77" man="true" max="16383" min="0"/>
    <brk id="98" man="true" max="16383" min="0"/>
    <brk id="119" man="true" max="16383" min="0"/>
    <brk id="140" man="true" max="16383" min="0"/>
    <brk id="161" man="true" max="16383" min="0"/>
    <brk id="182" man="true" max="16383" min="0"/>
    <brk id="20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7.99"/>
    <col collapsed="false" customWidth="true" hidden="false" outlineLevel="0" max="3" min="3" style="121" width="19.99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1" t="s">
        <v>116</v>
      </c>
      <c r="B1" s="1"/>
      <c r="C1" s="1"/>
    </row>
    <row r="2" customFormat="false" ht="13.2" hidden="false" customHeight="false" outlineLevel="0" collapsed="false">
      <c r="A2" s="122" t="s">
        <v>117</v>
      </c>
      <c r="B2" s="122"/>
      <c r="C2" s="122"/>
    </row>
    <row r="3" customFormat="false" ht="13.2" hidden="false" customHeight="false" outlineLevel="0" collapsed="false">
      <c r="A3" s="71" t="s">
        <v>7</v>
      </c>
      <c r="B3" s="5" t="s">
        <v>118</v>
      </c>
      <c r="C3" s="123" t="s">
        <v>119</v>
      </c>
    </row>
    <row r="4" customFormat="false" ht="13.2" hidden="false" customHeight="false" outlineLevel="0" collapsed="false">
      <c r="A4" s="75" t="s">
        <v>9</v>
      </c>
      <c r="B4" s="124" t="n">
        <v>0</v>
      </c>
      <c r="C4" s="52" t="n">
        <v>0</v>
      </c>
    </row>
    <row r="5" customFormat="false" ht="13.2" hidden="false" customHeight="false" outlineLevel="0" collapsed="false">
      <c r="A5" s="79" t="s">
        <v>10</v>
      </c>
      <c r="B5" s="125" t="n">
        <v>0.0001</v>
      </c>
      <c r="C5" s="57" t="n">
        <v>7.28699041864739E-006</v>
      </c>
    </row>
    <row r="6" customFormat="false" ht="13.2" hidden="false" customHeight="false" outlineLevel="0" collapsed="false">
      <c r="A6" s="79" t="s">
        <v>11</v>
      </c>
      <c r="B6" s="125" t="n">
        <v>0</v>
      </c>
      <c r="C6" s="57" t="n">
        <v>0</v>
      </c>
    </row>
    <row r="7" customFormat="false" ht="13.2" hidden="false" customHeight="false" outlineLevel="0" collapsed="false">
      <c r="A7" s="79" t="s">
        <v>12</v>
      </c>
      <c r="B7" s="125" t="n">
        <v>0.0002</v>
      </c>
      <c r="C7" s="57" t="n">
        <v>2.3686342396653E-005</v>
      </c>
    </row>
    <row r="8" customFormat="false" ht="13.2" hidden="false" customHeight="false" outlineLevel="0" collapsed="false">
      <c r="A8" s="79" t="s">
        <v>13</v>
      </c>
      <c r="B8" s="125" t="n">
        <v>0</v>
      </c>
      <c r="C8" s="57" t="n">
        <v>0</v>
      </c>
    </row>
    <row r="9" customFormat="false" ht="13.2" hidden="false" customHeight="false" outlineLevel="0" collapsed="false">
      <c r="A9" s="79" t="s">
        <v>14</v>
      </c>
      <c r="B9" s="125" t="n">
        <v>0</v>
      </c>
      <c r="C9" s="57" t="n">
        <v>0</v>
      </c>
    </row>
    <row r="10" customFormat="false" ht="13.2" hidden="false" customHeight="false" outlineLevel="0" collapsed="false">
      <c r="A10" s="79" t="s">
        <v>15</v>
      </c>
      <c r="B10" s="125" t="n">
        <v>0</v>
      </c>
      <c r="C10" s="57" t="n">
        <v>0</v>
      </c>
    </row>
    <row r="11" customFormat="false" ht="13.2" hidden="false" customHeight="false" outlineLevel="0" collapsed="false">
      <c r="A11" s="79" t="s">
        <v>16</v>
      </c>
      <c r="B11" s="125" t="n">
        <v>0</v>
      </c>
      <c r="C11" s="57" t="n">
        <v>0</v>
      </c>
    </row>
    <row r="12" customFormat="false" ht="13.2" hidden="false" customHeight="false" outlineLevel="0" collapsed="false">
      <c r="A12" s="79" t="s">
        <v>17</v>
      </c>
      <c r="B12" s="125" t="n">
        <v>0.0004</v>
      </c>
      <c r="C12" s="57" t="n">
        <v>1.13057851239669E-005</v>
      </c>
    </row>
    <row r="13" customFormat="false" ht="13.2" hidden="false" customHeight="false" outlineLevel="0" collapsed="false">
      <c r="A13" s="79" t="s">
        <v>18</v>
      </c>
      <c r="B13" s="125" t="n">
        <v>0.2787</v>
      </c>
      <c r="C13" s="57" t="n">
        <v>0.151660897265264</v>
      </c>
    </row>
    <row r="14" customFormat="false" ht="13.2" hidden="false" customHeight="false" outlineLevel="0" collapsed="false">
      <c r="A14" s="79" t="s">
        <v>19</v>
      </c>
      <c r="B14" s="125" t="n">
        <v>0.0005</v>
      </c>
      <c r="C14" s="57" t="n">
        <v>5.53925772216315E-005</v>
      </c>
    </row>
    <row r="15" customFormat="false" ht="13.2" hidden="false" customHeight="false" outlineLevel="0" collapsed="false">
      <c r="A15" s="126" t="s">
        <v>120</v>
      </c>
      <c r="B15" s="127" t="n">
        <v>0.72</v>
      </c>
      <c r="C15" s="63" t="n">
        <v>0.848241431039575</v>
      </c>
    </row>
    <row r="16" customFormat="false" ht="13.2" hidden="false" customHeight="false" outlineLevel="0" collapsed="false">
      <c r="A16" s="128" t="s">
        <v>121</v>
      </c>
      <c r="B16" s="127" t="n">
        <f aca="false">SUM(B4:B15)</f>
        <v>0.9999</v>
      </c>
      <c r="C16" s="123" t="n">
        <f aca="false">SUM(C4:C15)</f>
        <v>1</v>
      </c>
    </row>
    <row r="17" customFormat="false" ht="13.2" hidden="false" customHeight="false" outlineLevel="0" collapsed="false">
      <c r="B17" s="39"/>
    </row>
    <row r="18" customFormat="false" ht="13.2" hidden="false" customHeight="false" outlineLevel="0" collapsed="false">
      <c r="A18" s="0" t="s">
        <v>122</v>
      </c>
      <c r="B18" s="39"/>
    </row>
    <row r="19" customFormat="false" ht="13.2" hidden="false" customHeight="false" outlineLevel="0" collapsed="false">
      <c r="A19" s="0" t="s">
        <v>123</v>
      </c>
      <c r="B19" s="39"/>
    </row>
    <row r="20" customFormat="false" ht="13.2" hidden="false" customHeight="false" outlineLevel="0" collapsed="false">
      <c r="B20" s="39"/>
    </row>
    <row r="21" customFormat="false" ht="13.2" hidden="false" customHeight="false" outlineLevel="0" collapsed="false">
      <c r="A21" s="129" t="s">
        <v>124</v>
      </c>
      <c r="B21" s="71" t="n">
        <v>5.6</v>
      </c>
      <c r="C21" s="130" t="s">
        <v>125</v>
      </c>
    </row>
    <row r="22" customFormat="false" ht="13.2" hidden="false" customHeight="false" outlineLevel="0" collapsed="false">
      <c r="B22" s="39"/>
    </row>
    <row r="23" customFormat="false" ht="13.2" hidden="false" customHeight="false" outlineLevel="0" collapsed="false">
      <c r="A23" s="0" t="s">
        <v>126</v>
      </c>
      <c r="B23" s="39"/>
    </row>
    <row r="24" customFormat="false" ht="13.2" hidden="false" customHeight="false" outlineLevel="0" collapsed="false">
      <c r="A24" s="0" t="s">
        <v>127</v>
      </c>
      <c r="B24" s="39"/>
    </row>
    <row r="25" customFormat="false" ht="13.2" hidden="false" customHeight="false" outlineLevel="0" collapsed="false">
      <c r="A25" s="0" t="s">
        <v>128</v>
      </c>
      <c r="B25" s="39"/>
    </row>
  </sheetData>
  <mergeCells count="2">
    <mergeCell ref="A1:C1"/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39" width="16.66"/>
    <col collapsed="false" customWidth="true" hidden="false" outlineLevel="0" max="3" min="3" style="0" width="18.1"/>
  </cols>
  <sheetData>
    <row r="1" customFormat="false" ht="13.2" hidden="false" customHeight="false" outlineLevel="0" collapsed="false">
      <c r="A1" s="1" t="s">
        <v>129</v>
      </c>
      <c r="B1" s="1"/>
      <c r="C1" s="1"/>
    </row>
    <row r="2" customFormat="false" ht="13.2" hidden="false" customHeight="false" outlineLevel="0" collapsed="false">
      <c r="A2" s="122" t="s">
        <v>130</v>
      </c>
      <c r="B2" s="122"/>
      <c r="C2" s="122"/>
    </row>
    <row r="3" customFormat="false" ht="13.2" hidden="false" customHeight="false" outlineLevel="0" collapsed="false">
      <c r="A3" s="71" t="s">
        <v>7</v>
      </c>
      <c r="B3" s="5" t="s">
        <v>118</v>
      </c>
      <c r="C3" s="71" t="s">
        <v>119</v>
      </c>
    </row>
    <row r="4" customFormat="false" ht="13.2" hidden="false" customHeight="false" outlineLevel="0" collapsed="false">
      <c r="A4" s="75" t="s">
        <v>9</v>
      </c>
      <c r="B4" s="5" t="n">
        <v>0.0079</v>
      </c>
      <c r="C4" s="52" t="n">
        <v>0.004117</v>
      </c>
    </row>
    <row r="5" customFormat="false" ht="13.2" hidden="false" customHeight="false" outlineLevel="0" collapsed="false">
      <c r="A5" s="79" t="s">
        <v>10</v>
      </c>
      <c r="B5" s="87" t="n">
        <v>0.0009</v>
      </c>
      <c r="C5" s="57" t="n">
        <v>3.1E-005</v>
      </c>
    </row>
    <row r="6" customFormat="false" ht="13.2" hidden="false" customHeight="false" outlineLevel="0" collapsed="false">
      <c r="A6" s="79" t="s">
        <v>11</v>
      </c>
      <c r="B6" s="87" t="n">
        <v>0.0215</v>
      </c>
      <c r="C6" s="57" t="n">
        <v>0.010811</v>
      </c>
    </row>
    <row r="7" customFormat="false" ht="13.2" hidden="false" customHeight="false" outlineLevel="0" collapsed="false">
      <c r="A7" s="79" t="s">
        <v>12</v>
      </c>
      <c r="B7" s="87" t="n">
        <v>0.0151</v>
      </c>
      <c r="C7" s="57" t="n">
        <v>0.00085</v>
      </c>
    </row>
    <row r="8" customFormat="false" ht="13.2" hidden="false" customHeight="false" outlineLevel="0" collapsed="false">
      <c r="A8" s="79" t="s">
        <v>13</v>
      </c>
      <c r="B8" s="87" t="n">
        <v>0.0168</v>
      </c>
      <c r="C8" s="57" t="n">
        <v>0.014369</v>
      </c>
    </row>
    <row r="9" customFormat="false" ht="13.2" hidden="false" customHeight="false" outlineLevel="0" collapsed="false">
      <c r="A9" s="79" t="s">
        <v>14</v>
      </c>
      <c r="B9" s="87" t="n">
        <v>0.1127</v>
      </c>
      <c r="C9" s="57" t="n">
        <v>0.152485</v>
      </c>
    </row>
    <row r="10" customFormat="false" ht="13.2" hidden="false" customHeight="false" outlineLevel="0" collapsed="false">
      <c r="A10" s="79" t="s">
        <v>15</v>
      </c>
      <c r="B10" s="87" t="n">
        <v>0.0029</v>
      </c>
      <c r="C10" s="57" t="n">
        <v>2E-005</v>
      </c>
    </row>
    <row r="11" customFormat="false" ht="13.2" hidden="false" customHeight="false" outlineLevel="0" collapsed="false">
      <c r="A11" s="79" t="s">
        <v>16</v>
      </c>
      <c r="B11" s="87" t="n">
        <v>0.0674</v>
      </c>
      <c r="C11" s="57" t="n">
        <v>0.011318</v>
      </c>
    </row>
    <row r="12" customFormat="false" ht="13.2" hidden="false" customHeight="false" outlineLevel="0" collapsed="false">
      <c r="A12" s="79" t="s">
        <v>17</v>
      </c>
      <c r="B12" s="87" t="n">
        <v>0.0234</v>
      </c>
      <c r="C12" s="57" t="n">
        <v>0.000248</v>
      </c>
    </row>
    <row r="13" customFormat="false" ht="13.2" hidden="false" customHeight="false" outlineLevel="0" collapsed="false">
      <c r="A13" s="79" t="s">
        <v>18</v>
      </c>
      <c r="B13" s="87" t="n">
        <v>0.0101</v>
      </c>
      <c r="C13" s="57" t="n">
        <v>0.002612</v>
      </c>
    </row>
    <row r="14" customFormat="false" ht="13.2" hidden="false" customHeight="false" outlineLevel="0" collapsed="false">
      <c r="A14" s="79" t="s">
        <v>19</v>
      </c>
      <c r="B14" s="87" t="n">
        <v>0.0749</v>
      </c>
      <c r="C14" s="57" t="n">
        <v>0.003787</v>
      </c>
    </row>
    <row r="15" customFormat="false" ht="13.2" hidden="false" customHeight="false" outlineLevel="0" collapsed="false">
      <c r="A15" s="126" t="s">
        <v>120</v>
      </c>
      <c r="B15" s="7" t="n">
        <v>0.6464</v>
      </c>
      <c r="C15" s="57" t="n">
        <v>0.799353</v>
      </c>
    </row>
    <row r="16" customFormat="false" ht="13.2" hidden="false" customHeight="false" outlineLevel="0" collapsed="false">
      <c r="A16" s="128" t="s">
        <v>121</v>
      </c>
      <c r="B16" s="127" t="n">
        <f aca="false">SUM(B4:B15)</f>
        <v>1</v>
      </c>
      <c r="C16" s="123" t="n">
        <f aca="false">SUM(C4:C15)</f>
        <v>1.000001</v>
      </c>
    </row>
    <row r="17" customFormat="false" ht="13.2" hidden="false" customHeight="false" outlineLevel="0" collapsed="false">
      <c r="B17" s="39" t="s">
        <v>6</v>
      </c>
      <c r="C17" s="39" t="s">
        <v>6</v>
      </c>
    </row>
    <row r="18" customFormat="false" ht="13.2" hidden="false" customHeight="false" outlineLevel="0" collapsed="false">
      <c r="A18" s="0" t="s">
        <v>122</v>
      </c>
    </row>
    <row r="19" customFormat="false" ht="13.2" hidden="false" customHeight="false" outlineLevel="0" collapsed="false">
      <c r="A19" s="0" t="s">
        <v>123</v>
      </c>
    </row>
    <row r="21" customFormat="false" ht="13.2" hidden="false" customHeight="false" outlineLevel="0" collapsed="false">
      <c r="A21" s="129" t="s">
        <v>124</v>
      </c>
      <c r="B21" s="71" t="n">
        <v>5.6</v>
      </c>
      <c r="C21" s="131" t="s">
        <v>125</v>
      </c>
    </row>
    <row r="23" customFormat="false" ht="13.2" hidden="false" customHeight="false" outlineLevel="0" collapsed="false">
      <c r="A23" s="0" t="s">
        <v>126</v>
      </c>
    </row>
    <row r="24" customFormat="false" ht="13.2" hidden="false" customHeight="false" outlineLevel="0" collapsed="false">
      <c r="A24" s="0" t="s">
        <v>127</v>
      </c>
    </row>
    <row r="25" customFormat="false" ht="13.2" hidden="false" customHeight="false" outlineLevel="0" collapsed="false">
      <c r="A25" s="0" t="s">
        <v>12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6:56:45Z</dcterms:created>
  <dc:creator>Denise Sasaki</dc:creator>
  <dc:description/>
  <dc:language>en-US</dc:language>
  <cp:lastModifiedBy>dsasaki</cp:lastModifiedBy>
  <cp:lastPrinted>2000-11-22T18:33:57Z</cp:lastPrinted>
  <dcterms:modified xsi:type="dcterms:W3CDTF">2014-08-06T18:34:19Z</dcterms:modified>
  <cp:revision>0</cp:revision>
  <dc:subject/>
  <dc:title>app B3</dc:title>
</cp:coreProperties>
</file>