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 Page" sheetId="1" state="visible" r:id="rId2"/>
    <sheet name="Tosco Const. Emiss. C5 Shipping" sheetId="2" state="visible" r:id="rId3"/>
    <sheet name="Emission Factor Calcs" sheetId="3" state="visible" r:id="rId4"/>
    <sheet name="Tosco Const. Trip Emissions" sheetId="4" state="visible" r:id="rId5"/>
    <sheet name="Fugitive Vehicle Emissions" sheetId="5" state="visible" r:id="rId6"/>
    <sheet name="Addendum HRA" sheetId="6" state="visible" r:id="rId7"/>
    <sheet name="Railcar Emissions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Titles" vbProcedure="false">'Emission Factor Calcs'!$11:$11</definedName>
    <definedName function="false" hidden="false" localSheetId="3" name="_xlnm.Print_Area" vbProcedure="false">'Tosco Const. Trip Emissions'!$A$1:$L$34</definedName>
    <definedName function="false" hidden="false" name="baselinetanks" vbProcedure="false">'[2]Baseline Tank VOCs'!$A$1:$BS$42</definedName>
    <definedName function="false" hidden="false" name="postprojectefrtanks" vbProcedure="false">'[2]Post Project Tanks - EFR'!$A$1:$BS$28</definedName>
    <definedName function="false" hidden="false" name="postprojectfixedtanks" vbProcedure="false">'[2]Post Project Tanks - Fixed'!$A$1:$BS$11</definedName>
    <definedName function="false" hidden="false" name="projecttankemissions" vbProcedure="false">#REF!</definedName>
    <definedName function="false" hidden="false" name="stackflow56h1" vbProcedure="false">'[1]Combustion Source Test Data'!$H$50</definedName>
    <definedName function="false" hidden="false" name="Tank_Emissions_Data" vbProcedure="false">'[3]Tank Summary'!$A$1:$Q$42</definedName>
    <definedName function="false" hidden="false" name="Tank_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6">
  <si>
    <t xml:space="preserve">APPENDIX B</t>
  </si>
  <si>
    <t xml:space="preserve">Emission Calculations</t>
  </si>
  <si>
    <t xml:space="preserve">Construction Equipment</t>
  </si>
  <si>
    <t xml:space="preserve">Equipment Type</t>
  </si>
  <si>
    <t xml:space="preserve">Hours </t>
  </si>
  <si>
    <t xml:space="preserve">Emission Factors lb/hr</t>
  </si>
  <si>
    <t xml:space="preserve">Daily Emissions (lbs/day)</t>
  </si>
  <si>
    <t xml:space="preserve"> </t>
  </si>
  <si>
    <t xml:space="preserve">Number </t>
  </si>
  <si>
    <t xml:space="preserve">Per Day</t>
  </si>
  <si>
    <t xml:space="preserve">CO</t>
  </si>
  <si>
    <t xml:space="preserve">VOC</t>
  </si>
  <si>
    <t xml:space="preserve">NOx</t>
  </si>
  <si>
    <t xml:space="preserve">SOx</t>
  </si>
  <si>
    <t xml:space="preserve">PM10</t>
  </si>
  <si>
    <t xml:space="preserve">Backhoe</t>
  </si>
  <si>
    <t xml:space="preserve">Cranes</t>
  </si>
  <si>
    <t xml:space="preserve">Dump Trucks</t>
  </si>
  <si>
    <t xml:space="preserve">Flatbed Truck</t>
  </si>
  <si>
    <t xml:space="preserve">Forklift 4000 lb.</t>
  </si>
  <si>
    <t xml:space="preserve">Weld Machine</t>
  </si>
  <si>
    <t xml:space="preserve">Drum Roller</t>
  </si>
  <si>
    <t xml:space="preserve">Total Emission Totals</t>
  </si>
  <si>
    <t xml:space="preserve">* Emissions factors from SCAQMD CEQA Air Quality Handbook, Table 9-8-A.</t>
  </si>
  <si>
    <t xml:space="preserve">* Emissions factors from SCAQMD CEQA Air Quality Handbook, Table 9-8-C.  </t>
  </si>
  <si>
    <r>
      <rPr>
        <sz val="8"/>
        <rFont val="Arial"/>
        <family val="2"/>
      </rPr>
      <t xml:space="preserve">Table 9-8-C, </t>
    </r>
    <r>
      <rPr>
        <i val="true"/>
        <sz val="8"/>
        <rFont val="Arial"/>
        <family val="2"/>
      </rPr>
      <t xml:space="preserve">Pounds/hour calculated from load factor and hp rating.</t>
    </r>
  </si>
  <si>
    <r>
      <rPr>
        <sz val="8"/>
        <rFont val="Arial"/>
        <family val="2"/>
      </rPr>
      <t xml:space="preserve">* Trucks Emissions factors from SCAQMD CEQA Air Quality Handbook Table 9-8-A, </t>
    </r>
    <r>
      <rPr>
        <i val="true"/>
        <sz val="8"/>
        <rFont val="Arial"/>
        <family val="2"/>
      </rPr>
      <t xml:space="preserve">Trucks:off highway diesel used for truck:pickup/stake bed.</t>
    </r>
  </si>
  <si>
    <r>
      <rPr>
        <sz val="8"/>
        <rFont val="Arial"/>
        <family val="2"/>
      </rPr>
      <t xml:space="preserve">* Emissions factors from SCAQMD CEQA Air Quality Handbook, Table 9-8-A, </t>
    </r>
    <r>
      <rPr>
        <i val="true"/>
        <sz val="8"/>
        <rFont val="Arial"/>
        <family val="2"/>
      </rPr>
      <t xml:space="preserve">Emissions for equipment not specifically listed can be found under miscellaneous.</t>
    </r>
  </si>
  <si>
    <t xml:space="preserve">MRBWORD:2021Tosco Const. Emiss. C5 Shipping</t>
  </si>
  <si>
    <t xml:space="preserve"> Calendar Year: 2001 -- Model Years: 1965 to 2001 -- Statewide Totals                                                                      </t>
  </si>
  <si>
    <t xml:space="preserve">     Project 1936 Scenario                                                                                                                                                             </t>
  </si>
  <si>
    <t xml:space="preserve"> EMFAC2000 Version 2.02</t>
  </si>
  <si>
    <t xml:space="preserve">LDA-TOT</t>
  </si>
  <si>
    <t xml:space="preserve">LDT1-TOT</t>
  </si>
  <si>
    <t xml:space="preserve">LDT2-TOT</t>
  </si>
  <si>
    <t xml:space="preserve">HHDT-TOT</t>
  </si>
  <si>
    <t xml:space="preserve"> Vehicles</t>
  </si>
  <si>
    <t xml:space="preserve"> VMT/1000</t>
  </si>
  <si>
    <t xml:space="preserve"> Trips   </t>
  </si>
  <si>
    <t xml:space="preserve">Emission Factors LDA</t>
  </si>
  <si>
    <t xml:space="preserve">Emission Factors LDT 1&amp;2</t>
  </si>
  <si>
    <t xml:space="preserve">Emission Factors HHDT</t>
  </si>
  <si>
    <t xml:space="preserve">Emissions (tons/day)</t>
  </si>
  <si>
    <t xml:space="preserve">Exhaust (g/mi)</t>
  </si>
  <si>
    <t xml:space="preserve">Continuous Start (g/trip)</t>
  </si>
  <si>
    <t xml:space="preserve">Hot Soak (g/trip)</t>
  </si>
  <si>
    <t xml:space="preserve">Diurnal &amp; Resting Losses (g/mi)</t>
  </si>
  <si>
    <t xml:space="preserve">Evap Running Loss (g/mi)</t>
  </si>
  <si>
    <t xml:space="preserve">                                                                                  Reactive Organic Gas Emissions</t>
  </si>
  <si>
    <t xml:space="preserve"> Run Exh </t>
  </si>
  <si>
    <t xml:space="preserve"> Idle Exh</t>
  </si>
  <si>
    <t xml:space="preserve"> Start Ex</t>
  </si>
  <si>
    <t xml:space="preserve"> Total Ex</t>
  </si>
  <si>
    <t xml:space="preserve"> Diurnal </t>
  </si>
  <si>
    <t xml:space="preserve"> Hot Soak</t>
  </si>
  <si>
    <t xml:space="preserve"> Running </t>
  </si>
  <si>
    <t xml:space="preserve"> Resting </t>
  </si>
  <si>
    <t xml:space="preserve"> Total   </t>
  </si>
  <si>
    <t xml:space="preserve">                                                                                    Carbon Monoxide Emissions   </t>
  </si>
  <si>
    <t xml:space="preserve">                                                                                   Oxides of Nitrogen Emissions </t>
  </si>
  <si>
    <t xml:space="preserve">                                                                                  Carbon Dioxide Emissions (000)</t>
  </si>
  <si>
    <t xml:space="preserve">                                                                                         PM10 Emissions         </t>
  </si>
  <si>
    <t xml:space="preserve"> TireWear</t>
  </si>
  <si>
    <t xml:space="preserve"> BrakeWr </t>
  </si>
  <si>
    <t xml:space="preserve"> Lead    </t>
  </si>
  <si>
    <t xml:space="preserve"> SOx     </t>
  </si>
  <si>
    <t xml:space="preserve">Fuel Consumption (1000 gallons)</t>
  </si>
  <si>
    <t xml:space="preserve"> Gasoline</t>
  </si>
  <si>
    <t xml:space="preserve"> Diesel  </t>
  </si>
  <si>
    <t xml:space="preserve">On Road Mobile Emission Factors from California ARB EMFAC2000</t>
  </si>
  <si>
    <t xml:space="preserve">Vehicle Type</t>
  </si>
  <si>
    <t xml:space="preserve">Exhaust Emissions Factor (g/mile)</t>
  </si>
  <si>
    <t xml:space="preserve">Continuous Start EF (g/trip)</t>
  </si>
  <si>
    <t xml:space="preserve">Exhaust Emission Factor (g/mile)</t>
  </si>
  <si>
    <t xml:space="preserve">Hot Soak Factor (g/trip)</t>
  </si>
  <si>
    <t xml:space="preserve">Diurmal &amp; Resting Losses (g/hr)</t>
  </si>
  <si>
    <t xml:space="preserve">Evap Running Losses (g/mile)</t>
  </si>
  <si>
    <t xml:space="preserve">Emission Factor (g/mile)</t>
  </si>
  <si>
    <t xml:space="preserve">Construction Workers Commuting</t>
  </si>
  <si>
    <t xml:space="preserve">Light Duty Trucks</t>
  </si>
  <si>
    <t xml:space="preserve">Heavy Diesel Trucks</t>
  </si>
  <si>
    <t xml:space="preserve">NA</t>
  </si>
  <si>
    <t xml:space="preserve">Parameters</t>
  </si>
  <si>
    <t xml:space="preserve">Peak Day Emissions, lbs/day</t>
  </si>
  <si>
    <t xml:space="preserve">Number of Vehicles</t>
  </si>
  <si>
    <t xml:space="preserve">Total Number of Trips</t>
  </si>
  <si>
    <t xml:space="preserve">Distance Traveled In Miles</t>
  </si>
  <si>
    <t xml:space="preserve">Source</t>
  </si>
  <si>
    <t xml:space="preserve">Exhaust Emissions </t>
  </si>
  <si>
    <t xml:space="preserve">Continuous Start Emissions</t>
  </si>
  <si>
    <t xml:space="preserve">Exhaust &amp; Running Emission </t>
  </si>
  <si>
    <t xml:space="preserve">Other VOC Emissions</t>
  </si>
  <si>
    <t xml:space="preserve">Diurnal and Resting Loss Emissions</t>
  </si>
  <si>
    <t xml:space="preserve">Exhaust Emission </t>
  </si>
  <si>
    <t xml:space="preserve">Emission </t>
  </si>
  <si>
    <t xml:space="preserve">Construction Workers Commuting </t>
  </si>
  <si>
    <t xml:space="preserve">Daily Delivery Trucks</t>
  </si>
  <si>
    <t xml:space="preserve">Total Emissions for Construction Workers Commuting </t>
  </si>
  <si>
    <t xml:space="preserve">Total Emissions for Light Duty Trucks</t>
  </si>
  <si>
    <t xml:space="preserve">Total Emissions for Heavy Diesel Trucks</t>
  </si>
  <si>
    <t xml:space="preserve">Total Trip Emissions</t>
  </si>
  <si>
    <t xml:space="preserve">Emission factors for light duty trucks include trucks have non-catalyst/gasoline, catalyst/gasoline engines, and diesel engines</t>
  </si>
  <si>
    <t xml:space="preserve">Diurnal &amp; Resting losses vehicle ROG emission based on the vehicle being not being operated and the ambient temperature is rising</t>
  </si>
  <si>
    <t xml:space="preserve">Based on California ARB EMFAC2000 model years 1965-2001, state-wide annual simple averages</t>
  </si>
  <si>
    <t xml:space="preserve">EMFAC2000 was finalized in May 2000</t>
  </si>
  <si>
    <t xml:space="preserve">MRBWORD:2021:Construction Equipment Emissions:Const. Trip Emissions revised</t>
  </si>
  <si>
    <t xml:space="preserve"> Fugitive Dust Construction Emission Estimates</t>
  </si>
  <si>
    <t xml:space="preserve">From Trucks and Employee Vehicles</t>
  </si>
  <si>
    <t xml:space="preserve">Source Type</t>
  </si>
  <si>
    <t xml:space="preserve">Fuel</t>
  </si>
  <si>
    <t xml:space="preserve">Peak Daily Trips</t>
  </si>
  <si>
    <t xml:space="preserve">One-way Distance</t>
  </si>
  <si>
    <t xml:space="preserve">Emission Factor (lb/vmt)</t>
  </si>
  <si>
    <t xml:space="preserve">Peak     PM-10 (lbs/day)</t>
  </si>
  <si>
    <t xml:space="preserve">Passenger Vehicle/</t>
  </si>
  <si>
    <t xml:space="preserve">On Paved Roadways</t>
  </si>
  <si>
    <t xml:space="preserve">Gasoline</t>
  </si>
  <si>
    <t xml:space="preserve">(with street cleaning)</t>
  </si>
  <si>
    <t xml:space="preserve">Trucks on Paved Roadways</t>
  </si>
  <si>
    <t xml:space="preserve">Diesel</t>
  </si>
  <si>
    <t xml:space="preserve">Total</t>
  </si>
  <si>
    <t xml:space="preserve">* Emission Calculations for travel on paved roads from EPA AP-42 Section 13.2.1</t>
  </si>
  <si>
    <r>
      <rPr>
        <sz val="8"/>
        <rFont val="Arial"/>
        <family val="2"/>
      </rPr>
      <t xml:space="preserve">E = k(sL/2)</t>
    </r>
    <r>
      <rPr>
        <vertAlign val="superscript"/>
        <sz val="8"/>
        <rFont val="Arial"/>
        <family val="2"/>
      </rPr>
      <t xml:space="preserve">0.65</t>
    </r>
    <r>
      <rPr>
        <sz val="8"/>
        <rFont val="Arial"/>
        <family val="2"/>
      </rPr>
      <t xml:space="preserve"> x (W/3)</t>
    </r>
    <r>
      <rPr>
        <vertAlign val="superscript"/>
        <sz val="8"/>
        <rFont val="Arial"/>
        <family val="2"/>
      </rPr>
      <t xml:space="preserve">1.5  </t>
    </r>
  </si>
  <si>
    <t xml:space="preserve">Where:  k = 0.016 lb/VMT for PM10, sL = road silt loading (gms/m2) from CARB Methodology 7.9 for paved roads</t>
  </si>
  <si>
    <t xml:space="preserve">(0.240 for local roads and 0.037 for major/collector roads), W = weight of vehicles (2.4 tons for cars; 5 for pickup trucks, </t>
  </si>
  <si>
    <t xml:space="preserve">and 20 for heavy trucks)</t>
  </si>
  <si>
    <t xml:space="preserve">**Emission Calculations for travel on unpaved roads from EPA AP-42 Section 13.2.2</t>
  </si>
  <si>
    <r>
      <rPr>
        <sz val="8"/>
        <rFont val="Arial"/>
        <family val="2"/>
      </rPr>
      <t xml:space="preserve">E = 2.6(s/12)</t>
    </r>
    <r>
      <rPr>
        <vertAlign val="superscript"/>
        <sz val="8"/>
        <rFont val="Arial"/>
        <family val="2"/>
      </rPr>
      <t xml:space="preserve">0.8</t>
    </r>
    <r>
      <rPr>
        <sz val="8"/>
        <rFont val="Arial"/>
        <family val="2"/>
      </rPr>
      <t xml:space="preserve"> x (W/3)</t>
    </r>
    <r>
      <rPr>
        <vertAlign val="superscript"/>
        <sz val="8"/>
        <rFont val="Arial"/>
        <family val="2"/>
      </rPr>
      <t xml:space="preserve">0.4</t>
    </r>
    <r>
      <rPr>
        <sz val="8"/>
        <rFont val="Arial"/>
        <family val="2"/>
      </rPr>
      <t xml:space="preserve">/(M/0.2)</t>
    </r>
    <r>
      <rPr>
        <vertAlign val="superscript"/>
        <sz val="8"/>
        <rFont val="Arial"/>
        <family val="2"/>
      </rPr>
      <t xml:space="preserve">0.3  </t>
    </r>
  </si>
  <si>
    <t xml:space="preserve">Where:  s = surface silt content (assumed to be 11%, AP-42 Table 13.2.2-1), W = vehicle weight (tons) same assumptions as above, and </t>
  </si>
  <si>
    <t xml:space="preserve">M = material moisture content (assumed to be 10 percent since these emissions would only come from a water truck watering the site).</t>
  </si>
  <si>
    <t xml:space="preserve">MRBWORD:2021\Tosco addendum\Construction - Fugitive Emissions</t>
  </si>
  <si>
    <t xml:space="preserve">Calculated TAC Emissions</t>
  </si>
  <si>
    <t xml:space="preserve">Compound</t>
  </si>
  <si>
    <r>
      <rPr>
        <b val="true"/>
        <sz val="10"/>
        <rFont val="Arial"/>
        <family val="2"/>
      </rPr>
      <t xml:space="preserve">K                       </t>
    </r>
    <r>
      <rPr>
        <b val="true"/>
        <sz val="8"/>
        <rFont val="Arial"/>
        <family val="2"/>
      </rPr>
      <t xml:space="preserve">(1 atm, 75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F)</t>
    </r>
    <r>
      <rPr>
        <b val="true"/>
        <vertAlign val="superscript"/>
        <sz val="10"/>
        <rFont val="Arial"/>
        <family val="2"/>
      </rPr>
      <t xml:space="preserve">(1)</t>
    </r>
  </si>
  <si>
    <t xml:space="preserve">Mole Frac. (liq)</t>
  </si>
  <si>
    <t xml:space="preserve">Moles     (vap)</t>
  </si>
  <si>
    <t xml:space="preserve">Mole Frac. (vap)</t>
  </si>
  <si>
    <t xml:space="preserve">MW</t>
  </si>
  <si>
    <t xml:space="preserve">Mass (vap)</t>
  </si>
  <si>
    <t xml:space="preserve">Mass Frac. (vap)</t>
  </si>
  <si>
    <t xml:space="preserve">Tank 465 (lbs/yr)</t>
  </si>
  <si>
    <t xml:space="preserve">Load/ Unload (lb/yr)</t>
  </si>
  <si>
    <t xml:space="preserve">Total (lb/yr)</t>
  </si>
  <si>
    <t xml:space="preserve">n-pentane</t>
  </si>
  <si>
    <t xml:space="preserve">isopentane</t>
  </si>
  <si>
    <t xml:space="preserve">n-hexane (TAC)</t>
  </si>
  <si>
    <r>
      <rPr>
        <sz val="10"/>
        <rFont val="Arial"/>
        <family val="0"/>
      </rPr>
      <t xml:space="preserve">(1)  Partition Coefficient at 1 atm and 7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 from Smith and Van Ness, Introduction to Chemical Engineering Thermodynamics, Figure 8-19, pg. 329.</t>
    </r>
  </si>
  <si>
    <t xml:space="preserve">SCAQMD Tier 2 Risk Assessment</t>
  </si>
  <si>
    <t xml:space="preserve">From SCAQMD’s Risk Assessment Procedures for Rules 1401 and 212, Attachment G (Version 6.0, August 2000).</t>
  </si>
  <si>
    <t xml:space="preserve">Table 5A for closest receptor distance of 25 meters</t>
  </si>
  <si>
    <t xml:space="preserve">X/Q  = </t>
  </si>
  <si>
    <r>
      <rPr>
        <sz val="10"/>
        <rFont val="Symbol"/>
        <family val="1"/>
        <charset val="2"/>
      </rPr>
      <t xml:space="preserve">(m</t>
    </r>
    <r>
      <rPr>
        <sz val="10"/>
        <rFont val="Arial"/>
        <family val="0"/>
      </rPr>
      <t xml:space="preserve">g/m</t>
    </r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/(tons/yr)</t>
    </r>
  </si>
  <si>
    <t xml:space="preserve">Table 5B for King Harbor</t>
  </si>
  <si>
    <t xml:space="preserve">MET = </t>
  </si>
  <si>
    <t xml:space="preserve">Table 8A for hexane</t>
  </si>
  <si>
    <t xml:space="preserve">Chronic REL = </t>
  </si>
  <si>
    <t xml:space="preserve">MP = </t>
  </si>
  <si>
    <t xml:space="preserve">Chronic Hazard Index = [Q * (X/Q) * MET * MP]/ REL</t>
  </si>
  <si>
    <t xml:space="preserve">Chronic Hazard Index =</t>
  </si>
  <si>
    <t xml:space="preserve">&lt;&lt;1</t>
  </si>
  <si>
    <t xml:space="preserve">Cargo Weight (Rail Car and Freight)</t>
  </si>
  <si>
    <t xml:space="preserve">Volume of Butane Transp.</t>
  </si>
  <si>
    <t xml:space="preserve">gpy</t>
  </si>
  <si>
    <t xml:space="preserve">Gallons per railcar</t>
  </si>
  <si>
    <t xml:space="preserve">gal</t>
  </si>
  <si>
    <t xml:space="preserve">Number of Railcars</t>
  </si>
  <si>
    <t xml:space="preserve">cars/yr</t>
  </si>
  <si>
    <t xml:space="preserve">Rail car weight</t>
  </si>
  <si>
    <t xml:space="preserve">tons/car</t>
  </si>
  <si>
    <t xml:space="preserve">Total Rail Car Weight</t>
  </si>
  <si>
    <t xml:space="preserve">tons/yr</t>
  </si>
  <si>
    <t xml:space="preserve">Weight of Butane</t>
  </si>
  <si>
    <t xml:space="preserve">Gross Weight</t>
  </si>
  <si>
    <t xml:space="preserve">tons</t>
  </si>
  <si>
    <t xml:space="preserve">Fuel Consumption</t>
  </si>
  <si>
    <t xml:space="preserve">Distance within CA outside of Air Basin</t>
  </si>
  <si>
    <t xml:space="preserve">miles</t>
  </si>
  <si>
    <t xml:space="preserve">Total tons-mile</t>
  </si>
  <si>
    <t xml:space="preserve">tons-mile</t>
  </si>
  <si>
    <t xml:space="preserve">Average Fuel efficiency</t>
  </si>
  <si>
    <t xml:space="preserve">ton-mile/gal</t>
  </si>
  <si>
    <t xml:space="preserve">Total Fuel consumption</t>
  </si>
  <si>
    <t xml:space="preserve">gal/yr</t>
  </si>
  <si>
    <t xml:space="preserve">Distance within CA inside of Air Basin</t>
  </si>
  <si>
    <t xml:space="preserve">Total tons/mile</t>
  </si>
  <si>
    <r>
      <rPr>
        <sz val="10"/>
        <rFont val="Arial"/>
        <family val="0"/>
      </rPr>
      <t xml:space="preserve">EMISSION FACTORS</t>
    </r>
    <r>
      <rPr>
        <vertAlign val="superscript"/>
        <sz val="10"/>
        <rFont val="Arial"/>
        <family val="2"/>
      </rPr>
      <t xml:space="preserve">(1)</t>
    </r>
  </si>
  <si>
    <t xml:space="preserve">gram/gallon</t>
  </si>
  <si>
    <t xml:space="preserve">lbs/gallon</t>
  </si>
  <si>
    <t xml:space="preserve">Link</t>
  </si>
  <si>
    <t xml:space="preserve">EMISSIONS</t>
  </si>
  <si>
    <t xml:space="preserve">Within Basin (lbs/yr)</t>
  </si>
  <si>
    <t xml:space="preserve">Within Basin (lbs/day)</t>
  </si>
  <si>
    <t xml:space="preserve">Outside Basin (lbs/yr)</t>
  </si>
  <si>
    <t xml:space="preserve">Outside Basin (lbs/day)</t>
  </si>
  <si>
    <t xml:space="preserve">(1)  Emission factors are based on Emission Factors for Locomotives, U.S. EPA 420-F-97-05, December 1997.</t>
  </si>
  <si>
    <t xml:space="preserve">N:2021Emiss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00"/>
    <numFmt numFmtId="168" formatCode="0.0000"/>
    <numFmt numFmtId="169" formatCode="0.00000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Times New Roman"/>
      <family val="0"/>
    </font>
    <font>
      <sz val="10"/>
      <name val="MS Sans Serif"/>
      <family val="0"/>
    </font>
    <font>
      <sz val="10"/>
      <name val="Courier New"/>
      <family val="0"/>
    </font>
    <font>
      <sz val="8"/>
      <name val="Arial"/>
      <family val="0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missions Dummy" xfId="20"/>
    <cellStyle name="Normal_LAP93COK" xfId="21"/>
    <cellStyle name="Normal_LAP93CTW" xfId="22"/>
    <cellStyle name="Normal_proposed project_fixed" xfId="23"/>
    <cellStyle name="Normal_SHEET" xfId="24"/>
    <cellStyle name="Normal_Sheet3" xfId="25"/>
    <cellStyle name="Normal_Speciation" xfId="26"/>
    <cellStyle name="TnkCalx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rb/1936/POST%20PROJECT%20HRA/Project%20Emiss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ALCS_ab2588_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rb/1936/Ta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CIATION BY NUMBER"/>
      <sheetName val="Source Emissions &amp; Info"/>
      <sheetName val="Max Hourly Emissions (g s)"/>
      <sheetName val="Annual Project Emissions (g s)"/>
      <sheetName val="Max Hrly Project Emissions g s"/>
      <sheetName val="MTBE REMOVAL"/>
      <sheetName val="Truck Loading Rack"/>
      <sheetName val="Propylene Bullets"/>
      <sheetName val="FCCU Unit 61 Fugitives"/>
      <sheetName val="Lt Ends Rec NHT Unit 43 44 Fugs"/>
      <sheetName val="New Merox Treater Fugs"/>
      <sheetName val="Project Tanks"/>
      <sheetName val="Olefin Treater U60 Fugs Removed"/>
      <sheetName val="GOH Unit 58 Fugs Removed"/>
      <sheetName val="Platformer Unit 70 Fugs Removed"/>
      <sheetName val="Butamer Unit 69 Fugs Removed"/>
      <sheetName val="New Alky Unit Fugs Removed"/>
      <sheetName val="New SWS Fugs Removed"/>
      <sheetName val="New SRU Fugs Removed"/>
      <sheetName val="Combustion Emission Mods Remove"/>
      <sheetName val="Combustion Source Test Data"/>
      <sheetName val="H_B - Process Data"/>
      <sheetName val="Flare Flow Data"/>
      <sheetName val="Tail Gas Vent Increase"/>
      <sheetName val="Post Project Tanks - EFR"/>
      <sheetName val="Post Project Tanks - Fixed"/>
      <sheetName val="Baseline Tank VO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issions Imported to Access_1"/>
      <sheetName val="Emissions Imported to Access_2"/>
      <sheetName val="Max Hourly_Marsha"/>
      <sheetName val="Speciation"/>
      <sheetName val="Summary"/>
      <sheetName val="Process Rates"/>
      <sheetName val="Tail Gas Vent"/>
      <sheetName val="H_B - Process Data"/>
      <sheetName val="Combustion Source Test Data"/>
      <sheetName val="Flare Flow Data"/>
      <sheetName val="Combustion"/>
      <sheetName val="Coke Drum"/>
      <sheetName val="Fuel Dispensing"/>
      <sheetName val="Maintenance"/>
      <sheetName val="tank VOC summary"/>
      <sheetName val="tanks dbf"/>
      <sheetName val="Fixed Roof Tanks"/>
      <sheetName val="External Floating Roof Tanks"/>
      <sheetName val="Bulk Loading"/>
      <sheetName val="Drains"/>
      <sheetName val="Fugitives"/>
      <sheetName val="Lab Backup Data"/>
      <sheetName val="Lab"/>
      <sheetName val="IC Engines"/>
      <sheetName val="Cooling Tow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nk Summary"/>
      <sheetName val="Speciated Avg Emissions (lb yr)"/>
      <sheetName val="Speciated Avg Emissions (g s)"/>
      <sheetName val="TAC Totals (lb yr)"/>
      <sheetName val="TAC Totals (g s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9.0546875" defaultRowHeight="12.75" zeroHeight="false" outlineLevelRow="0" outlineLevelCol="0"/>
  <sheetData>
    <row r="17" customFormat="false" ht="15.75" hidden="false" customHeight="false" outlineLevel="0" collapsed="false">
      <c r="A17" s="1" t="s">
        <v>0</v>
      </c>
      <c r="B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7"/>
    <col collapsed="false" customWidth="true" hidden="false" outlineLevel="0" max="6" min="6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3</v>
      </c>
      <c r="B4" s="6"/>
      <c r="C4" s="6" t="s">
        <v>4</v>
      </c>
      <c r="D4" s="7"/>
      <c r="E4" s="8" t="s">
        <v>5</v>
      </c>
      <c r="F4" s="8"/>
      <c r="G4" s="9"/>
      <c r="H4" s="10"/>
      <c r="I4" s="11"/>
      <c r="J4" s="8" t="s">
        <v>6</v>
      </c>
      <c r="K4" s="12"/>
      <c r="L4" s="13"/>
      <c r="M4" s="14"/>
    </row>
    <row r="5" customFormat="false" ht="13.5" hidden="false" customHeight="false" outlineLevel="0" collapsed="false">
      <c r="A5" s="15" t="s">
        <v>7</v>
      </c>
      <c r="B5" s="16" t="s">
        <v>8</v>
      </c>
      <c r="C5" s="17" t="s">
        <v>9</v>
      </c>
      <c r="D5" s="18" t="s">
        <v>10</v>
      </c>
      <c r="E5" s="18" t="s">
        <v>11</v>
      </c>
      <c r="F5" s="18" t="s">
        <v>12</v>
      </c>
      <c r="G5" s="18" t="s">
        <v>13</v>
      </c>
      <c r="H5" s="19" t="s">
        <v>14</v>
      </c>
      <c r="I5" s="20" t="s">
        <v>10</v>
      </c>
      <c r="J5" s="18" t="s">
        <v>11</v>
      </c>
      <c r="K5" s="18" t="s">
        <v>12</v>
      </c>
      <c r="L5" s="18" t="s">
        <v>13</v>
      </c>
      <c r="M5" s="21" t="s">
        <v>14</v>
      </c>
    </row>
    <row r="6" customFormat="false" ht="13.5" hidden="false" customHeight="false" outlineLevel="0" collapsed="false">
      <c r="A6" s="22" t="s">
        <v>15</v>
      </c>
      <c r="B6" s="23" t="n">
        <v>1</v>
      </c>
      <c r="C6" s="24" t="n">
        <v>2</v>
      </c>
      <c r="D6" s="25" t="n">
        <f aca="false">0.015*119*0.465</f>
        <v>0.830025</v>
      </c>
      <c r="E6" s="25" t="n">
        <f aca="false">0.003*119*0.465</f>
        <v>0.166005</v>
      </c>
      <c r="F6" s="25" t="n">
        <f aca="false">0.022*119*0.465</f>
        <v>1.21737</v>
      </c>
      <c r="G6" s="25" t="n">
        <f aca="false">0.002*119*0.465</f>
        <v>0.11067</v>
      </c>
      <c r="H6" s="25" t="n">
        <f aca="false">0.001*119*0.465</f>
        <v>0.055335</v>
      </c>
      <c r="I6" s="26" t="n">
        <f aca="false">B6*C6*D6</f>
        <v>1.66005</v>
      </c>
      <c r="J6" s="25" t="n">
        <f aca="false">B6*C6*E6</f>
        <v>0.33201</v>
      </c>
      <c r="K6" s="25" t="n">
        <f aca="false">B6*C6*F6</f>
        <v>2.43474</v>
      </c>
      <c r="L6" s="25" t="n">
        <f aca="false">B6*C6*G6</f>
        <v>0.22134</v>
      </c>
      <c r="M6" s="27" t="n">
        <f aca="false">B6*C6*H6</f>
        <v>0.11067</v>
      </c>
    </row>
    <row r="7" customFormat="false" ht="12.75" hidden="false" customHeight="false" outlineLevel="0" collapsed="false">
      <c r="A7" s="28" t="s">
        <v>16</v>
      </c>
      <c r="B7" s="29" t="n">
        <v>2</v>
      </c>
      <c r="C7" s="24" t="n">
        <v>5</v>
      </c>
      <c r="D7" s="30" t="n">
        <f aca="false">0.009*194*0.43</f>
        <v>0.75078</v>
      </c>
      <c r="E7" s="30" t="n">
        <f aca="false">0.003*194*0.43</f>
        <v>0.25026</v>
      </c>
      <c r="F7" s="30" t="n">
        <f aca="false">0.023*194*0.43</f>
        <v>1.91866</v>
      </c>
      <c r="G7" s="30" t="n">
        <f aca="false">0.002*194*0.43</f>
        <v>0.16684</v>
      </c>
      <c r="H7" s="31" t="n">
        <f aca="false">0.0015*194*0.43</f>
        <v>0.12513</v>
      </c>
      <c r="I7" s="26" t="n">
        <f aca="false">B7*C7*D7</f>
        <v>7.5078</v>
      </c>
      <c r="J7" s="25" t="n">
        <f aca="false">B7*C7*E7</f>
        <v>2.5026</v>
      </c>
      <c r="K7" s="25" t="n">
        <f aca="false">B7*C7*F7</f>
        <v>19.1866</v>
      </c>
      <c r="L7" s="25" t="n">
        <f aca="false">B7*C7*G7</f>
        <v>1.6684</v>
      </c>
      <c r="M7" s="27" t="n">
        <f aca="false">B7*C7*H7</f>
        <v>1.2513</v>
      </c>
    </row>
    <row r="8" customFormat="false" ht="12.75" hidden="false" customHeight="false" outlineLevel="0" collapsed="false">
      <c r="A8" s="28" t="s">
        <v>17</v>
      </c>
      <c r="B8" s="29" t="n">
        <v>1</v>
      </c>
      <c r="C8" s="24" t="n">
        <v>2</v>
      </c>
      <c r="D8" s="30" t="n">
        <v>1.8</v>
      </c>
      <c r="E8" s="30" t="n">
        <v>0.19</v>
      </c>
      <c r="F8" s="30" t="n">
        <v>4.17</v>
      </c>
      <c r="G8" s="30" t="n">
        <v>0.45</v>
      </c>
      <c r="H8" s="31" t="n">
        <v>0.26</v>
      </c>
      <c r="I8" s="26" t="n">
        <f aca="false">B8*C8*D8</f>
        <v>3.6</v>
      </c>
      <c r="J8" s="25" t="n">
        <f aca="false">B8*C8*E8</f>
        <v>0.38</v>
      </c>
      <c r="K8" s="25" t="n">
        <f aca="false">B8*C8*F8</f>
        <v>8.34</v>
      </c>
      <c r="L8" s="25" t="n">
        <f aca="false">B8*C8*G8</f>
        <v>0.9</v>
      </c>
      <c r="M8" s="27" t="n">
        <f aca="false">B8*C8*H8</f>
        <v>0.52</v>
      </c>
    </row>
    <row r="9" customFormat="false" ht="12.75" hidden="false" customHeight="false" outlineLevel="0" collapsed="false">
      <c r="A9" s="28" t="s">
        <v>18</v>
      </c>
      <c r="B9" s="29" t="n">
        <v>1</v>
      </c>
      <c r="C9" s="24" t="n">
        <v>6</v>
      </c>
      <c r="D9" s="30" t="n">
        <v>1.8</v>
      </c>
      <c r="E9" s="30" t="n">
        <v>0.19</v>
      </c>
      <c r="F9" s="30" t="n">
        <v>4.17</v>
      </c>
      <c r="G9" s="30" t="n">
        <v>0.45</v>
      </c>
      <c r="H9" s="31" t="n">
        <v>0.26</v>
      </c>
      <c r="I9" s="26" t="n">
        <f aca="false">B9*C9*D9</f>
        <v>10.8</v>
      </c>
      <c r="J9" s="25" t="n">
        <f aca="false">B9*C9*E9</f>
        <v>1.14</v>
      </c>
      <c r="K9" s="25" t="n">
        <f aca="false">B9*C9*F9</f>
        <v>25.02</v>
      </c>
      <c r="L9" s="25" t="n">
        <f aca="false">B9*C9*G9</f>
        <v>2.7</v>
      </c>
      <c r="M9" s="27" t="n">
        <f aca="false">B9*C9*H9</f>
        <v>1.56</v>
      </c>
    </row>
    <row r="10" customFormat="false" ht="12.75" hidden="false" customHeight="false" outlineLevel="0" collapsed="false">
      <c r="A10" s="28" t="s">
        <v>19</v>
      </c>
      <c r="B10" s="29" t="n">
        <v>1</v>
      </c>
      <c r="C10" s="24" t="n">
        <v>5</v>
      </c>
      <c r="D10" s="30" t="n">
        <v>0.52</v>
      </c>
      <c r="E10" s="30" t="n">
        <v>0.17</v>
      </c>
      <c r="F10" s="30" t="n">
        <v>1.54</v>
      </c>
      <c r="G10" s="30" t="n">
        <v>0.143</v>
      </c>
      <c r="H10" s="31" t="n">
        <v>0.093</v>
      </c>
      <c r="I10" s="26" t="n">
        <f aca="false">B10*C10*D10</f>
        <v>2.6</v>
      </c>
      <c r="J10" s="25" t="n">
        <f aca="false">B10*C10*E10</f>
        <v>0.85</v>
      </c>
      <c r="K10" s="25" t="n">
        <f aca="false">B10*C10*F10</f>
        <v>7.7</v>
      </c>
      <c r="L10" s="25" t="n">
        <f aca="false">B10*C10*G10</f>
        <v>0.715</v>
      </c>
      <c r="M10" s="27" t="n">
        <f aca="false">B10*C10*H10</f>
        <v>0.465</v>
      </c>
    </row>
    <row r="11" customFormat="false" ht="12.75" hidden="false" customHeight="false" outlineLevel="0" collapsed="false">
      <c r="A11" s="28" t="s">
        <v>20</v>
      </c>
      <c r="B11" s="29" t="n">
        <v>4</v>
      </c>
      <c r="C11" s="24" t="n">
        <v>3</v>
      </c>
      <c r="D11" s="30" t="n">
        <f aca="false">0.011*35*0.45</f>
        <v>0.17325</v>
      </c>
      <c r="E11" s="30" t="n">
        <f aca="false">0.002*35*0.45</f>
        <v>0.0315</v>
      </c>
      <c r="F11" s="30" t="n">
        <f aca="false">0.018*35*0.45</f>
        <v>0.2835</v>
      </c>
      <c r="G11" s="30" t="n">
        <f aca="false">0.002*35*0.45</f>
        <v>0.0315</v>
      </c>
      <c r="H11" s="30" t="n">
        <f aca="false">0.001*35*0.45</f>
        <v>0.01575</v>
      </c>
      <c r="I11" s="26" t="n">
        <f aca="false">B11*C11*D11</f>
        <v>2.079</v>
      </c>
      <c r="J11" s="25" t="n">
        <f aca="false">B11*C11*E11</f>
        <v>0.378</v>
      </c>
      <c r="K11" s="25" t="n">
        <f aca="false">B11*C11*F11</f>
        <v>3.402</v>
      </c>
      <c r="L11" s="25" t="n">
        <f aca="false">B11*C11*G11</f>
        <v>0.378</v>
      </c>
      <c r="M11" s="27" t="n">
        <f aca="false">B11*C11*H11</f>
        <v>0.189</v>
      </c>
    </row>
    <row r="12" customFormat="false" ht="12.75" hidden="false" customHeight="false" outlineLevel="0" collapsed="false">
      <c r="A12" s="28" t="s">
        <v>21</v>
      </c>
      <c r="B12" s="29" t="n">
        <v>1</v>
      </c>
      <c r="C12" s="24" t="n">
        <v>8</v>
      </c>
      <c r="D12" s="30" t="n">
        <v>0.3</v>
      </c>
      <c r="E12" s="30" t="n">
        <v>0.065</v>
      </c>
      <c r="F12" s="30" t="n">
        <v>0.87</v>
      </c>
      <c r="G12" s="30" t="n">
        <v>0.067</v>
      </c>
      <c r="H12" s="31" t="n">
        <v>0.05</v>
      </c>
      <c r="I12" s="26" t="n">
        <f aca="false">B12*C12*D12</f>
        <v>2.4</v>
      </c>
      <c r="J12" s="25" t="n">
        <f aca="false">B12*C12*E12</f>
        <v>0.52</v>
      </c>
      <c r="K12" s="25" t="n">
        <f aca="false">B12*C12*F12</f>
        <v>6.96</v>
      </c>
      <c r="L12" s="25" t="n">
        <f aca="false">B12*C12*G12</f>
        <v>0.536</v>
      </c>
      <c r="M12" s="27" t="n">
        <f aca="false">B12*C12*H12</f>
        <v>0.4</v>
      </c>
    </row>
    <row r="13" customFormat="false" ht="13.5" hidden="false" customHeight="false" outlineLevel="0" collapsed="false">
      <c r="A13" s="32"/>
      <c r="B13" s="33"/>
      <c r="C13" s="34"/>
      <c r="D13" s="35"/>
      <c r="E13" s="35"/>
      <c r="F13" s="35"/>
      <c r="G13" s="35"/>
      <c r="H13" s="35"/>
      <c r="I13" s="36"/>
      <c r="J13" s="35"/>
      <c r="K13" s="35"/>
      <c r="L13" s="35"/>
      <c r="M13" s="37"/>
    </row>
    <row r="14" customFormat="false" ht="14.25" hidden="false" customHeight="false" outlineLevel="0" collapsed="false">
      <c r="A14" s="38" t="s">
        <v>22</v>
      </c>
      <c r="B14" s="39"/>
      <c r="C14" s="40"/>
      <c r="D14" s="41"/>
      <c r="E14" s="42"/>
      <c r="F14" s="42"/>
      <c r="G14" s="42"/>
      <c r="H14" s="42"/>
      <c r="I14" s="42" t="n">
        <f aca="false">SUM(I6:I12)</f>
        <v>30.64685</v>
      </c>
      <c r="J14" s="42" t="n">
        <f aca="false">SUM(J6:J12)</f>
        <v>6.10261</v>
      </c>
      <c r="K14" s="42" t="n">
        <f aca="false">SUM(K6:K12)</f>
        <v>73.04334</v>
      </c>
      <c r="L14" s="42" t="n">
        <f aca="false">SUM(L6:L12)</f>
        <v>7.11874</v>
      </c>
      <c r="M14" s="43" t="n">
        <f aca="false">SUM(M6:M12)</f>
        <v>4.49597</v>
      </c>
    </row>
    <row r="15" customFormat="false" ht="14.25" hidden="false" customHeight="false" outlineLevel="0" collapsed="false">
      <c r="A15" s="44" t="s">
        <v>7</v>
      </c>
      <c r="B15" s="45"/>
      <c r="C15" s="46"/>
      <c r="D15" s="46"/>
      <c r="E15" s="47"/>
      <c r="F15" s="47"/>
      <c r="G15" s="47"/>
      <c r="H15" s="47"/>
      <c r="I15" s="47" t="s">
        <v>7</v>
      </c>
      <c r="J15" s="47" t="s">
        <v>7</v>
      </c>
      <c r="K15" s="47" t="s">
        <v>7</v>
      </c>
      <c r="L15" s="47" t="s">
        <v>7</v>
      </c>
      <c r="M15" s="48" t="s">
        <v>7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49" t="s">
        <v>23</v>
      </c>
    </row>
    <row r="18" customFormat="false" ht="12.75" hidden="false" customHeight="false" outlineLevel="0" collapsed="false">
      <c r="A18" s="49" t="s">
        <v>24</v>
      </c>
      <c r="D18" s="49" t="s">
        <v>25</v>
      </c>
    </row>
    <row r="19" customFormat="false" ht="12.75" hidden="false" customHeight="false" outlineLevel="0" collapsed="false">
      <c r="A19" s="49" t="s">
        <v>26</v>
      </c>
    </row>
    <row r="20" customFormat="false" ht="12.75" hidden="false" customHeight="false" outlineLevel="0" collapsed="false">
      <c r="A20" s="49" t="s">
        <v>27</v>
      </c>
      <c r="B20" s="49"/>
      <c r="C20" s="49"/>
      <c r="D20" s="49"/>
      <c r="E20" s="50"/>
    </row>
    <row r="22" customFormat="false" ht="12.75" hidden="false" customHeight="false" outlineLevel="0" collapsed="false">
      <c r="M22" s="51" t="n">
        <f aca="true">TODAY()</f>
        <v>46232</v>
      </c>
    </row>
    <row r="23" customFormat="false" ht="12.75" hidden="false" customHeight="false" outlineLevel="0" collapsed="false">
      <c r="A23" s="49" t="s">
        <v>28</v>
      </c>
    </row>
  </sheetData>
  <mergeCells count="1">
    <mergeCell ref="A2:M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Equipment Emissions for the Proposed Modifications to the Tosco CARB Phase 3 Projec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9.85"/>
    <col collapsed="false" customWidth="true" hidden="false" outlineLevel="0" max="2" min="2" style="0" width="8.99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8.41"/>
    <col collapsed="false" customWidth="true" hidden="false" outlineLevel="0" max="7" min="7" style="0" width="10.85"/>
    <col collapsed="false" customWidth="true" hidden="false" outlineLevel="0" max="8" min="8" style="0" width="8.85"/>
    <col collapsed="false" customWidth="true" hidden="false" outlineLevel="0" max="9" min="9" style="0" width="9.56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8.85"/>
    <col collapsed="false" customWidth="true" hidden="false" outlineLevel="0" max="14" min="14" style="0" width="9.28"/>
    <col collapsed="false" customWidth="true" hidden="false" outlineLevel="0" max="15" min="15" style="0" width="8.28"/>
    <col collapsed="false" customWidth="true" hidden="false" outlineLevel="0" max="16" min="16" style="0" width="7.99"/>
    <col collapsed="false" customWidth="true" hidden="false" outlineLevel="0" max="17" min="17" style="0" width="10.13"/>
    <col collapsed="false" customWidth="true" hidden="false" outlineLevel="0" max="18" min="18" style="0" width="8.85"/>
    <col collapsed="false" customWidth="true" hidden="false" outlineLevel="0" max="19" min="19" style="0" width="9.41"/>
    <col collapsed="false" customWidth="true" hidden="false" outlineLevel="0" max="20" min="20" style="0" width="8.41"/>
  </cols>
  <sheetData>
    <row r="2" customFormat="false" ht="12.75" hidden="false" customHeight="false" outlineLevel="0" collapsed="false">
      <c r="A2" s="52" t="s">
        <v>29</v>
      </c>
    </row>
    <row r="3" customFormat="false" ht="12.75" hidden="false" customHeight="false" outlineLevel="0" collapsed="false">
      <c r="A3" s="52" t="s">
        <v>30</v>
      </c>
    </row>
    <row r="4" customFormat="false" ht="13.5" hidden="false" customHeight="false" outlineLevel="0" collapsed="false">
      <c r="A4" s="52" t="s">
        <v>31</v>
      </c>
      <c r="T4" s="51" t="n">
        <v>37034</v>
      </c>
    </row>
    <row r="5" customFormat="false" ht="13.5" hidden="false" customHeight="false" outlineLevel="0" collapsed="false">
      <c r="A5" s="53"/>
      <c r="B5" s="54" t="s">
        <v>32</v>
      </c>
      <c r="C5" s="55" t="s">
        <v>33</v>
      </c>
      <c r="D5" s="55" t="s">
        <v>34</v>
      </c>
      <c r="E5" s="56" t="s">
        <v>35</v>
      </c>
    </row>
    <row r="6" customFormat="false" ht="12.75" hidden="false" customHeight="false" outlineLevel="0" collapsed="false">
      <c r="A6" s="57" t="s">
        <v>36</v>
      </c>
      <c r="B6" s="58" t="n">
        <v>14616335</v>
      </c>
      <c r="C6" s="23" t="n">
        <v>2223108</v>
      </c>
      <c r="D6" s="23" t="n">
        <v>4003223</v>
      </c>
      <c r="E6" s="59" t="n">
        <v>160165</v>
      </c>
    </row>
    <row r="7" customFormat="false" ht="12.75" hidden="false" customHeight="false" outlineLevel="0" collapsed="false">
      <c r="A7" s="60" t="s">
        <v>37</v>
      </c>
      <c r="B7" s="61" t="n">
        <v>473835</v>
      </c>
      <c r="C7" s="29" t="n">
        <v>67563</v>
      </c>
      <c r="D7" s="29" t="n">
        <v>140267</v>
      </c>
      <c r="E7" s="62" t="n">
        <v>20258</v>
      </c>
    </row>
    <row r="8" customFormat="false" ht="13.5" hidden="false" customHeight="false" outlineLevel="0" collapsed="false">
      <c r="A8" s="63" t="s">
        <v>38</v>
      </c>
      <c r="B8" s="64" t="n">
        <v>91171160</v>
      </c>
      <c r="C8" s="65" t="n">
        <v>13500887</v>
      </c>
      <c r="D8" s="65" t="n">
        <v>25489776</v>
      </c>
      <c r="E8" s="66" t="n">
        <v>2036153</v>
      </c>
    </row>
    <row r="9" customFormat="false" ht="13.5" hidden="false" customHeight="false" outlineLevel="0" collapsed="false"/>
    <row r="10" s="52" customFormat="true" ht="12.75" hidden="false" customHeight="false" outlineLevel="0" collapsed="false">
      <c r="A10" s="67"/>
      <c r="B10" s="68" t="s">
        <v>32</v>
      </c>
      <c r="C10" s="68" t="s">
        <v>33</v>
      </c>
      <c r="D10" s="68" t="s">
        <v>34</v>
      </c>
      <c r="E10" s="68" t="s">
        <v>35</v>
      </c>
      <c r="F10" s="68" t="s">
        <v>39</v>
      </c>
      <c r="G10" s="68"/>
      <c r="H10" s="68"/>
      <c r="I10" s="68"/>
      <c r="J10" s="68"/>
      <c r="K10" s="68" t="s">
        <v>40</v>
      </c>
      <c r="L10" s="68"/>
      <c r="M10" s="68"/>
      <c r="N10" s="68"/>
      <c r="O10" s="68"/>
      <c r="P10" s="69" t="s">
        <v>41</v>
      </c>
      <c r="Q10" s="69"/>
      <c r="R10" s="69"/>
      <c r="S10" s="69"/>
      <c r="T10" s="69"/>
    </row>
    <row r="11" s="52" customFormat="true" ht="55.5" hidden="false" customHeight="true" outlineLevel="0" collapsed="false">
      <c r="A11" s="70"/>
      <c r="B11" s="71" t="s">
        <v>42</v>
      </c>
      <c r="C11" s="71"/>
      <c r="D11" s="71"/>
      <c r="E11" s="71"/>
      <c r="F11" s="72" t="s">
        <v>43</v>
      </c>
      <c r="G11" s="72" t="s">
        <v>44</v>
      </c>
      <c r="H11" s="72" t="s">
        <v>45</v>
      </c>
      <c r="I11" s="72" t="s">
        <v>46</v>
      </c>
      <c r="J11" s="72" t="s">
        <v>47</v>
      </c>
      <c r="K11" s="72" t="s">
        <v>43</v>
      </c>
      <c r="L11" s="72" t="s">
        <v>44</v>
      </c>
      <c r="M11" s="72" t="s">
        <v>45</v>
      </c>
      <c r="N11" s="72" t="s">
        <v>46</v>
      </c>
      <c r="O11" s="72" t="s">
        <v>47</v>
      </c>
      <c r="P11" s="72" t="s">
        <v>43</v>
      </c>
      <c r="Q11" s="72" t="s">
        <v>44</v>
      </c>
      <c r="R11" s="72" t="s">
        <v>45</v>
      </c>
      <c r="S11" s="72" t="s">
        <v>46</v>
      </c>
      <c r="T11" s="73" t="s">
        <v>47</v>
      </c>
    </row>
    <row r="12" customFormat="false" ht="12.75" hidden="false" customHeight="false" outlineLevel="0" collapsed="false">
      <c r="A12" s="74" t="s">
        <v>48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</row>
    <row r="13" customFormat="false" ht="12.75" hidden="false" customHeight="false" outlineLevel="0" collapsed="false">
      <c r="A13" s="75" t="s">
        <v>49</v>
      </c>
      <c r="B13" s="76" t="n">
        <v>283.28</v>
      </c>
      <c r="C13" s="76" t="n">
        <v>70.8</v>
      </c>
      <c r="D13" s="76" t="n">
        <v>59.22</v>
      </c>
      <c r="E13" s="76" t="n">
        <v>29.17</v>
      </c>
      <c r="F13" s="76" t="n">
        <f aca="false">$B13*2000*453.6/($B$7*1000)</f>
        <v>0.542365203077021</v>
      </c>
      <c r="G13" s="76"/>
      <c r="H13" s="76"/>
      <c r="I13" s="76"/>
      <c r="J13" s="76"/>
      <c r="K13" s="76" t="n">
        <f aca="false">($C13+$D13)*2000*453.6/(($C$7+$D$7)*1000)</f>
        <v>0.567551094644662</v>
      </c>
      <c r="L13" s="76"/>
      <c r="M13" s="76"/>
      <c r="N13" s="76"/>
      <c r="O13" s="76"/>
      <c r="P13" s="76" t="n">
        <f aca="false">$E13*2000*453.6/($E$7*1000)</f>
        <v>1.3062999308915</v>
      </c>
      <c r="Q13" s="76"/>
      <c r="R13" s="76"/>
      <c r="S13" s="76"/>
      <c r="T13" s="77"/>
    </row>
    <row r="14" customFormat="false" ht="12.75" hidden="false" customHeight="false" outlineLevel="0" collapsed="false">
      <c r="A14" s="75" t="s">
        <v>50</v>
      </c>
      <c r="B14" s="76" t="n">
        <v>0</v>
      </c>
      <c r="C14" s="76" t="n">
        <v>0</v>
      </c>
      <c r="D14" s="76" t="n">
        <v>0</v>
      </c>
      <c r="E14" s="76" t="n">
        <v>1.98</v>
      </c>
      <c r="F14" s="76" t="n">
        <f aca="false">$B14*2000*453.6/($B$7*1000)</f>
        <v>0</v>
      </c>
      <c r="G14" s="76"/>
      <c r="H14" s="76"/>
      <c r="I14" s="76"/>
      <c r="J14" s="76"/>
      <c r="K14" s="76"/>
      <c r="L14" s="76"/>
      <c r="M14" s="76"/>
      <c r="N14" s="76"/>
      <c r="O14" s="76"/>
      <c r="P14" s="76" t="n">
        <f aca="false">$E14*2000*453.6/($E$7*1000)</f>
        <v>0.0886689702833449</v>
      </c>
      <c r="Q14" s="76"/>
      <c r="R14" s="76"/>
      <c r="S14" s="76"/>
      <c r="T14" s="77"/>
    </row>
    <row r="15" customFormat="false" ht="12.75" hidden="false" customHeight="false" outlineLevel="0" collapsed="false">
      <c r="A15" s="75" t="s">
        <v>51</v>
      </c>
      <c r="B15" s="76" t="n">
        <v>118.99</v>
      </c>
      <c r="C15" s="76" t="n">
        <v>22.59</v>
      </c>
      <c r="D15" s="76" t="n">
        <v>31.1</v>
      </c>
      <c r="E15" s="76" t="n">
        <v>5.72</v>
      </c>
      <c r="F15" s="76"/>
      <c r="G15" s="76" t="n">
        <f aca="false">B15*2000*453.6/$B$8</f>
        <v>1.18401178618326</v>
      </c>
      <c r="H15" s="76"/>
      <c r="I15" s="76"/>
      <c r="J15" s="76"/>
      <c r="K15" s="76"/>
      <c r="L15" s="76" t="n">
        <f aca="false">(C15+D15)*2000*453.6/($C$8+$D$8)</f>
        <v>1.24921107394352</v>
      </c>
      <c r="M15" s="76"/>
      <c r="N15" s="76"/>
      <c r="O15" s="76"/>
      <c r="P15" s="76"/>
      <c r="Q15" s="76" t="n">
        <f aca="false">E15*2000*453.6/$E$8</f>
        <v>2.54852361291121</v>
      </c>
      <c r="R15" s="76"/>
      <c r="S15" s="76"/>
      <c r="T15" s="77"/>
    </row>
    <row r="16" s="52" customFormat="true" ht="12.75" hidden="false" customHeight="false" outlineLevel="0" collapsed="false">
      <c r="A16" s="75" t="s">
        <v>52</v>
      </c>
      <c r="B16" s="78" t="n">
        <v>402.27</v>
      </c>
      <c r="C16" s="78" t="n">
        <v>93.4</v>
      </c>
      <c r="D16" s="78" t="n">
        <v>90.32</v>
      </c>
      <c r="E16" s="78" t="n">
        <v>36.87</v>
      </c>
      <c r="F16" s="78" t="n">
        <f aca="false">SUM(F13:F15)</f>
        <v>0.542365203077021</v>
      </c>
      <c r="G16" s="78" t="n">
        <f aca="false">SUM(G13:G15)</f>
        <v>1.18401178618326</v>
      </c>
      <c r="H16" s="78" t="n">
        <f aca="false">SUM(H13:H15)</f>
        <v>0</v>
      </c>
      <c r="I16" s="78" t="n">
        <f aca="false">SUM(I13:I15)</f>
        <v>0</v>
      </c>
      <c r="J16" s="78" t="n">
        <f aca="false">SUM(J13:J15)</f>
        <v>0</v>
      </c>
      <c r="K16" s="78" t="n">
        <f aca="false">SUM(K13:K15)</f>
        <v>0.567551094644662</v>
      </c>
      <c r="L16" s="78" t="n">
        <f aca="false">SUM(L13:L15)</f>
        <v>1.24921107394352</v>
      </c>
      <c r="M16" s="78" t="n">
        <f aca="false">SUM(M13:M15)</f>
        <v>0</v>
      </c>
      <c r="N16" s="78" t="n">
        <f aca="false">SUM(N13:N15)</f>
        <v>0</v>
      </c>
      <c r="O16" s="78" t="n">
        <f aca="false">SUM(O13:O15)</f>
        <v>0</v>
      </c>
      <c r="P16" s="78" t="n">
        <f aca="false">SUM(P13:P15)</f>
        <v>1.39496890117484</v>
      </c>
      <c r="Q16" s="78" t="n">
        <f aca="false">SUM(Q13:Q15)</f>
        <v>2.54852361291121</v>
      </c>
      <c r="R16" s="78" t="n">
        <f aca="false">SUM(R13:R15)</f>
        <v>0</v>
      </c>
      <c r="S16" s="78" t="n">
        <f aca="false">SUM(S13:S15)</f>
        <v>0</v>
      </c>
      <c r="T16" s="79" t="n">
        <f aca="false">SUM(T13:T15)</f>
        <v>0</v>
      </c>
    </row>
    <row r="17" customFormat="false" ht="12.75" hidden="false" customHeight="false" outlineLevel="0" collapsed="false">
      <c r="A17" s="80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7"/>
    </row>
    <row r="18" customFormat="false" ht="12.75" hidden="false" customHeight="false" outlineLevel="0" collapsed="false">
      <c r="A18" s="75" t="s">
        <v>53</v>
      </c>
      <c r="B18" s="76" t="n">
        <v>53.53</v>
      </c>
      <c r="C18" s="76" t="n">
        <v>11.69</v>
      </c>
      <c r="D18" s="76" t="n">
        <v>9.69</v>
      </c>
      <c r="E18" s="76" t="n">
        <v>0.01</v>
      </c>
      <c r="F18" s="76"/>
      <c r="G18" s="76"/>
      <c r="H18" s="76"/>
      <c r="I18" s="76" t="n">
        <f aca="false">B18*2000*453.6/24/B6</f>
        <v>0.138436482196118</v>
      </c>
      <c r="J18" s="76"/>
      <c r="K18" s="76"/>
      <c r="L18" s="76"/>
      <c r="M18" s="76"/>
      <c r="N18" s="76" t="n">
        <f aca="false">(C18+D18)*2000*453.6/24/(C6+D6)</f>
        <v>0.129797789420447</v>
      </c>
      <c r="O18" s="76"/>
      <c r="P18" s="76"/>
      <c r="Q18" s="76"/>
      <c r="R18" s="76"/>
      <c r="S18" s="76" t="n">
        <f aca="false">E18*2000*453.6/24/E6</f>
        <v>0.00236006618175007</v>
      </c>
      <c r="T18" s="77"/>
    </row>
    <row r="19" customFormat="false" ht="12.75" hidden="false" customHeight="false" outlineLevel="0" collapsed="false">
      <c r="A19" s="75" t="s">
        <v>54</v>
      </c>
      <c r="B19" s="76" t="n">
        <v>36.89</v>
      </c>
      <c r="C19" s="76" t="n">
        <v>9.18</v>
      </c>
      <c r="D19" s="76" t="n">
        <v>6.51</v>
      </c>
      <c r="E19" s="76" t="n">
        <v>0.2</v>
      </c>
      <c r="F19" s="76"/>
      <c r="G19" s="76"/>
      <c r="H19" s="76" t="n">
        <f aca="false">B19/$B$8*2000*453.6</f>
        <v>0.367074500313476</v>
      </c>
      <c r="I19" s="76"/>
      <c r="J19" s="76"/>
      <c r="K19" s="76"/>
      <c r="L19" s="76"/>
      <c r="M19" s="76" t="n">
        <f aca="false">(C19+D19)/($C$8+$D$8)*2000*453.6</f>
        <v>0.365060937794261</v>
      </c>
      <c r="N19" s="76"/>
      <c r="O19" s="76"/>
      <c r="P19" s="76"/>
      <c r="Q19" s="76"/>
      <c r="R19" s="76" t="n">
        <f aca="false">E19/$E$8*2000*453.6</f>
        <v>0.0891092172346577</v>
      </c>
      <c r="S19" s="76"/>
      <c r="T19" s="77"/>
    </row>
    <row r="20" customFormat="false" ht="12.75" hidden="false" customHeight="false" outlineLevel="0" collapsed="false">
      <c r="A20" s="75" t="s">
        <v>55</v>
      </c>
      <c r="B20" s="76" t="n">
        <v>203.58</v>
      </c>
      <c r="C20" s="76" t="n">
        <v>40.86</v>
      </c>
      <c r="D20" s="76" t="n">
        <v>36.04</v>
      </c>
      <c r="E20" s="76" t="n">
        <v>2.45</v>
      </c>
      <c r="F20" s="76"/>
      <c r="G20" s="76"/>
      <c r="H20" s="76"/>
      <c r="I20" s="76"/>
      <c r="J20" s="76" t="n">
        <f aca="false">B20/(B7*1000)*2000*453.6</f>
        <v>0.389772338472253</v>
      </c>
      <c r="K20" s="76"/>
      <c r="L20" s="76"/>
      <c r="M20" s="76"/>
      <c r="N20" s="76"/>
      <c r="O20" s="76" t="n">
        <f aca="false">(C20+D20)/(($C$7+$D$7)*1000)*2000*453.6</f>
        <v>0.335676658807679</v>
      </c>
      <c r="P20" s="76"/>
      <c r="Q20" s="76"/>
      <c r="R20" s="76"/>
      <c r="S20" s="76"/>
      <c r="T20" s="77" t="n">
        <f aca="false">E20/(E7*1000)*2000*453.6</f>
        <v>0.109716655148583</v>
      </c>
    </row>
    <row r="21" customFormat="false" ht="12.75" hidden="false" customHeight="false" outlineLevel="0" collapsed="false">
      <c r="A21" s="75" t="s">
        <v>56</v>
      </c>
      <c r="B21" s="76" t="n">
        <v>12.03</v>
      </c>
      <c r="C21" s="76" t="n">
        <v>2.85</v>
      </c>
      <c r="D21" s="76" t="n">
        <v>2.12</v>
      </c>
      <c r="E21" s="76" t="n">
        <v>0</v>
      </c>
      <c r="F21" s="76"/>
      <c r="G21" s="76"/>
      <c r="H21" s="76"/>
      <c r="I21" s="76" t="n">
        <f aca="false">B21*2000*453.6/24/B6</f>
        <v>0.0311113558905156</v>
      </c>
      <c r="J21" s="76"/>
      <c r="K21" s="76"/>
      <c r="L21" s="76"/>
      <c r="M21" s="76"/>
      <c r="N21" s="76" t="n">
        <f aca="false">(C21+D21)*2000*453.6/24/(C6+D6)</f>
        <v>0.0301728256978307</v>
      </c>
      <c r="O21" s="76"/>
      <c r="P21" s="76"/>
      <c r="Q21" s="76"/>
      <c r="R21" s="76"/>
      <c r="S21" s="76" t="n">
        <f aca="false">E21*2000*453.6/24/E6</f>
        <v>0</v>
      </c>
      <c r="T21" s="77"/>
    </row>
    <row r="22" s="52" customFormat="true" ht="12.75" hidden="false" customHeight="false" outlineLevel="0" collapsed="false">
      <c r="A22" s="75" t="s">
        <v>57</v>
      </c>
      <c r="B22" s="78" t="n">
        <v>708.3</v>
      </c>
      <c r="C22" s="78" t="n">
        <v>157.98</v>
      </c>
      <c r="D22" s="78" t="n">
        <v>144.67</v>
      </c>
      <c r="E22" s="78" t="n">
        <v>39.54</v>
      </c>
      <c r="F22" s="78" t="n">
        <f aca="false">SUM(F16:F21)</f>
        <v>0.542365203077021</v>
      </c>
      <c r="G22" s="78" t="n">
        <f aca="false">SUM(G16:G21)</f>
        <v>1.18401178618326</v>
      </c>
      <c r="H22" s="78" t="n">
        <f aca="false">SUM(H16:H21)</f>
        <v>0.367074500313476</v>
      </c>
      <c r="I22" s="78" t="n">
        <f aca="false">SUM(I16:I21)</f>
        <v>0.169547838086634</v>
      </c>
      <c r="J22" s="78" t="n">
        <f aca="false">SUM(J16:J21)</f>
        <v>0.389772338472253</v>
      </c>
      <c r="K22" s="78" t="n">
        <f aca="false">SUM(K16:K21)</f>
        <v>0.567551094644662</v>
      </c>
      <c r="L22" s="78" t="n">
        <f aca="false">SUM(L16:L21)</f>
        <v>1.24921107394352</v>
      </c>
      <c r="M22" s="78" t="n">
        <f aca="false">SUM(M16:M21)</f>
        <v>0.365060937794261</v>
      </c>
      <c r="N22" s="78" t="n">
        <f aca="false">SUM(N16:N21)</f>
        <v>0.159970615118278</v>
      </c>
      <c r="O22" s="78" t="n">
        <f aca="false">SUM(O16:O21)</f>
        <v>0.335676658807679</v>
      </c>
      <c r="P22" s="78" t="n">
        <f aca="false">SUM(P16:P21)</f>
        <v>1.39496890117484</v>
      </c>
      <c r="Q22" s="78" t="n">
        <f aca="false">SUM(Q16:Q21)</f>
        <v>2.54852361291121</v>
      </c>
      <c r="R22" s="78" t="n">
        <f aca="false">SUM(R16:R21)</f>
        <v>0.0891092172346577</v>
      </c>
      <c r="S22" s="78" t="n">
        <f aca="false">SUM(S16:S21)</f>
        <v>0.00236006618175007</v>
      </c>
      <c r="T22" s="78" t="n">
        <f aca="false">SUM(T16:T21)</f>
        <v>0.109716655148583</v>
      </c>
    </row>
    <row r="23" s="52" customFormat="true" ht="12.75" hidden="false" customHeight="false" outlineLevel="0" collapsed="false">
      <c r="A23" s="81" t="s">
        <v>58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</row>
    <row r="24" customFormat="false" ht="12.75" hidden="false" customHeight="false" outlineLevel="0" collapsed="false">
      <c r="A24" s="75" t="s">
        <v>49</v>
      </c>
      <c r="B24" s="76" t="n">
        <v>4696.28</v>
      </c>
      <c r="C24" s="76" t="n">
        <v>1344.96</v>
      </c>
      <c r="D24" s="76" t="n">
        <v>1240.3</v>
      </c>
      <c r="E24" s="76" t="n">
        <v>233.47</v>
      </c>
      <c r="F24" s="76" t="n">
        <f aca="false">$B24*2000*453.6/($B$7*1000)</f>
        <v>8.99145317673874</v>
      </c>
      <c r="G24" s="76"/>
      <c r="H24" s="76"/>
      <c r="I24" s="76"/>
      <c r="J24" s="76"/>
      <c r="K24" s="76" t="n">
        <f aca="false">($C24+$D24)*2000*453.6/(($C$7+$D$7)*1000)</f>
        <v>11.2849341865948</v>
      </c>
      <c r="L24" s="76"/>
      <c r="M24" s="76"/>
      <c r="N24" s="76"/>
      <c r="O24" s="76"/>
      <c r="P24" s="76" t="n">
        <f aca="false">$E24*2000*453.6/($E$7*1000)</f>
        <v>10.4553255010366</v>
      </c>
      <c r="Q24" s="76"/>
      <c r="R24" s="76"/>
      <c r="S24" s="76"/>
      <c r="T24" s="77"/>
    </row>
    <row r="25" customFormat="false" ht="12.75" hidden="false" customHeight="false" outlineLevel="0" collapsed="false">
      <c r="A25" s="75" t="s">
        <v>50</v>
      </c>
      <c r="B25" s="76" t="n">
        <v>0</v>
      </c>
      <c r="C25" s="76" t="n">
        <v>0</v>
      </c>
      <c r="D25" s="76" t="n">
        <v>0</v>
      </c>
      <c r="E25" s="76" t="n">
        <v>8.81</v>
      </c>
      <c r="F25" s="76" t="n">
        <f aca="false">$B25*2000*453.6/($B$7*1000)</f>
        <v>0</v>
      </c>
      <c r="G25" s="76"/>
      <c r="H25" s="76"/>
      <c r="I25" s="76"/>
      <c r="J25" s="76"/>
      <c r="K25" s="76"/>
      <c r="L25" s="76"/>
      <c r="M25" s="76"/>
      <c r="N25" s="76"/>
      <c r="O25" s="76"/>
      <c r="P25" s="76" t="n">
        <f aca="false">$E25*2000*453.6/($E$7*1000)</f>
        <v>0.394532135452661</v>
      </c>
      <c r="Q25" s="76"/>
      <c r="R25" s="76"/>
      <c r="S25" s="76"/>
      <c r="T25" s="77"/>
    </row>
    <row r="26" customFormat="false" ht="12.75" hidden="false" customHeight="false" outlineLevel="0" collapsed="false">
      <c r="A26" s="75" t="s">
        <v>51</v>
      </c>
      <c r="B26" s="76" t="n">
        <v>1181.44</v>
      </c>
      <c r="C26" s="76" t="n">
        <v>274.28</v>
      </c>
      <c r="D26" s="76" t="n">
        <v>325.14</v>
      </c>
      <c r="E26" s="76" t="n">
        <v>109.41</v>
      </c>
      <c r="F26" s="76"/>
      <c r="G26" s="76" t="n">
        <f aca="false">B26*2000*453.6/$B$8</f>
        <v>11.7559365044823</v>
      </c>
      <c r="H26" s="76"/>
      <c r="I26" s="76"/>
      <c r="J26" s="76"/>
      <c r="K26" s="76"/>
      <c r="L26" s="76" t="n">
        <f aca="false">(C26+D26)*2000*453.6/($C$8+$D$8)</f>
        <v>13.9467703844892</v>
      </c>
      <c r="M26" s="76"/>
      <c r="N26" s="76"/>
      <c r="O26" s="76"/>
      <c r="P26" s="76"/>
      <c r="Q26" s="76" t="n">
        <f aca="false">E26*2000*453.6/$E$8</f>
        <v>48.7471972882195</v>
      </c>
      <c r="R26" s="76"/>
      <c r="S26" s="76"/>
      <c r="T26" s="77"/>
    </row>
    <row r="27" s="52" customFormat="true" ht="12.75" hidden="false" customHeight="false" outlineLevel="0" collapsed="false">
      <c r="A27" s="75" t="s">
        <v>52</v>
      </c>
      <c r="B27" s="78" t="n">
        <v>5877.72</v>
      </c>
      <c r="C27" s="78" t="n">
        <v>1619.25</v>
      </c>
      <c r="D27" s="78" t="n">
        <v>1565.44</v>
      </c>
      <c r="E27" s="78" t="n">
        <v>351.69</v>
      </c>
      <c r="F27" s="78" t="n">
        <f aca="false">SUM(F24:F26)</f>
        <v>8.99145317673874</v>
      </c>
      <c r="G27" s="78" t="n">
        <f aca="false">SUM(G24:G26)</f>
        <v>11.7559365044823</v>
      </c>
      <c r="H27" s="78" t="n">
        <f aca="false">SUM(H24:H26)</f>
        <v>0</v>
      </c>
      <c r="I27" s="78" t="n">
        <f aca="false">SUM(I24:I26)</f>
        <v>0</v>
      </c>
      <c r="J27" s="78" t="n">
        <f aca="false">SUM(J24:J26)</f>
        <v>0</v>
      </c>
      <c r="K27" s="78" t="n">
        <f aca="false">SUM(K24:K26)</f>
        <v>11.2849341865948</v>
      </c>
      <c r="L27" s="78" t="n">
        <f aca="false">SUM(L24:L26)</f>
        <v>13.9467703844892</v>
      </c>
      <c r="M27" s="78" t="n">
        <f aca="false">SUM(M24:M26)</f>
        <v>0</v>
      </c>
      <c r="N27" s="78" t="n">
        <f aca="false">SUM(N24:N26)</f>
        <v>0</v>
      </c>
      <c r="O27" s="78" t="n">
        <f aca="false">SUM(O24:O26)</f>
        <v>0</v>
      </c>
      <c r="P27" s="78" t="n">
        <f aca="false">SUM(P24:P26)</f>
        <v>10.8498576364893</v>
      </c>
      <c r="Q27" s="78" t="n">
        <f aca="false">SUM(Q24:Q26)</f>
        <v>48.7471972882195</v>
      </c>
      <c r="R27" s="78" t="n">
        <f aca="false">SUM(R24:R26)</f>
        <v>0</v>
      </c>
      <c r="S27" s="78" t="n">
        <f aca="false">SUM(S24:S26)</f>
        <v>0</v>
      </c>
      <c r="T27" s="79" t="n">
        <f aca="false">SUM(T24:T26)</f>
        <v>0</v>
      </c>
    </row>
    <row r="28" s="52" customFormat="true" ht="12.75" hidden="false" customHeight="false" outlineLevel="0" collapsed="false">
      <c r="A28" s="81" t="s">
        <v>59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2.75" hidden="false" customHeight="false" outlineLevel="0" collapsed="false">
      <c r="A29" s="75" t="s">
        <v>49</v>
      </c>
      <c r="B29" s="76" t="n">
        <v>458.05</v>
      </c>
      <c r="C29" s="76" t="n">
        <v>120.99</v>
      </c>
      <c r="D29" s="76" t="n">
        <v>189.43</v>
      </c>
      <c r="E29" s="76" t="n">
        <v>411.6</v>
      </c>
      <c r="F29" s="76" t="n">
        <f aca="false">$B29*2000*453.6/($B$7*1000)</f>
        <v>0.876978188609959</v>
      </c>
      <c r="G29" s="76"/>
      <c r="H29" s="76"/>
      <c r="I29" s="76"/>
      <c r="J29" s="76"/>
      <c r="K29" s="76" t="n">
        <f aca="false">($C29+$D29)*2000*453.6/(($C$7+$D$7)*1000)</f>
        <v>1.35501623442236</v>
      </c>
      <c r="L29" s="76"/>
      <c r="M29" s="76"/>
      <c r="N29" s="76"/>
      <c r="O29" s="76"/>
      <c r="P29" s="76" t="n">
        <f aca="false">$E29*2000*453.6/($E$7*1000)</f>
        <v>18.432398064962</v>
      </c>
      <c r="Q29" s="76"/>
      <c r="R29" s="76"/>
      <c r="S29" s="76"/>
      <c r="T29" s="77"/>
    </row>
    <row r="30" customFormat="false" ht="12.75" hidden="false" customHeight="false" outlineLevel="0" collapsed="false">
      <c r="A30" s="75" t="s">
        <v>50</v>
      </c>
      <c r="B30" s="76" t="n">
        <v>0</v>
      </c>
      <c r="C30" s="76" t="n">
        <v>0</v>
      </c>
      <c r="D30" s="76" t="n">
        <v>0</v>
      </c>
      <c r="E30" s="76" t="n">
        <v>14.11</v>
      </c>
      <c r="F30" s="76" t="n">
        <f aca="false">$B30*2000*453.6/($B$7*1000)</f>
        <v>0</v>
      </c>
      <c r="G30" s="76"/>
      <c r="H30" s="76"/>
      <c r="I30" s="76"/>
      <c r="J30" s="76"/>
      <c r="K30" s="76"/>
      <c r="L30" s="76"/>
      <c r="M30" s="76"/>
      <c r="N30" s="76"/>
      <c r="O30" s="76"/>
      <c r="P30" s="76" t="n">
        <f aca="false">$E30*2000*453.6/($E$7*1000)</f>
        <v>0.631878369039392</v>
      </c>
      <c r="Q30" s="76"/>
      <c r="R30" s="76"/>
      <c r="S30" s="76"/>
      <c r="T30" s="77"/>
    </row>
    <row r="31" customFormat="false" ht="12.75" hidden="false" customHeight="false" outlineLevel="0" collapsed="false">
      <c r="A31" s="75" t="s">
        <v>51</v>
      </c>
      <c r="B31" s="76" t="n">
        <v>72.13</v>
      </c>
      <c r="C31" s="76" t="n">
        <v>13.8</v>
      </c>
      <c r="D31" s="76" t="n">
        <v>32.12</v>
      </c>
      <c r="E31" s="76" t="n">
        <v>3.53</v>
      </c>
      <c r="F31" s="76"/>
      <c r="G31" s="76" t="n">
        <f aca="false">B31*2000*453.6/$B$8</f>
        <v>0.717730650789131</v>
      </c>
      <c r="H31" s="76"/>
      <c r="I31" s="76"/>
      <c r="J31" s="76"/>
      <c r="K31" s="76"/>
      <c r="L31" s="76" t="n">
        <f aca="false">(C31+D31)*2000*453.6/($C$8+$D$8)</f>
        <v>1.06842563820985</v>
      </c>
      <c r="M31" s="76"/>
      <c r="N31" s="76"/>
      <c r="O31" s="76"/>
      <c r="P31" s="76"/>
      <c r="Q31" s="76" t="n">
        <f aca="false">E31*2000*453.6/$E$8</f>
        <v>1.57277768419171</v>
      </c>
      <c r="R31" s="76"/>
      <c r="S31" s="76"/>
      <c r="T31" s="77"/>
    </row>
    <row r="32" s="52" customFormat="true" ht="12.75" hidden="false" customHeight="false" outlineLevel="0" collapsed="false">
      <c r="A32" s="75" t="s">
        <v>52</v>
      </c>
      <c r="B32" s="78" t="n">
        <v>530.19</v>
      </c>
      <c r="C32" s="78" t="n">
        <v>134.79</v>
      </c>
      <c r="D32" s="78" t="n">
        <v>221.55</v>
      </c>
      <c r="E32" s="78" t="n">
        <v>429.23</v>
      </c>
      <c r="F32" s="78" t="n">
        <f aca="false">SUM(F29:F31)</f>
        <v>0.876978188609959</v>
      </c>
      <c r="G32" s="78" t="n">
        <f aca="false">SUM(G29:G31)</f>
        <v>0.717730650789131</v>
      </c>
      <c r="H32" s="78" t="n">
        <f aca="false">SUM(H29:H31)</f>
        <v>0</v>
      </c>
      <c r="I32" s="78" t="n">
        <f aca="false">SUM(I29:I31)</f>
        <v>0</v>
      </c>
      <c r="J32" s="78" t="n">
        <f aca="false">SUM(J29:J31)</f>
        <v>0</v>
      </c>
      <c r="K32" s="78" t="n">
        <f aca="false">SUM(K29:K31)</f>
        <v>1.35501623442236</v>
      </c>
      <c r="L32" s="78" t="n">
        <f aca="false">SUM(L29:L31)</f>
        <v>1.06842563820985</v>
      </c>
      <c r="M32" s="78" t="n">
        <f aca="false">SUM(M29:M31)</f>
        <v>0</v>
      </c>
      <c r="N32" s="78" t="n">
        <f aca="false">SUM(N29:N31)</f>
        <v>0</v>
      </c>
      <c r="O32" s="78" t="n">
        <f aca="false">SUM(O29:O31)</f>
        <v>0</v>
      </c>
      <c r="P32" s="78" t="n">
        <f aca="false">SUM(P29:P31)</f>
        <v>19.0642764340014</v>
      </c>
      <c r="Q32" s="78" t="n">
        <f aca="false">SUM(Q29:Q31)</f>
        <v>1.57277768419171</v>
      </c>
      <c r="R32" s="78" t="n">
        <f aca="false">SUM(R29:R31)</f>
        <v>0</v>
      </c>
      <c r="S32" s="78" t="n">
        <f aca="false">SUM(S29:S31)</f>
        <v>0</v>
      </c>
      <c r="T32" s="79" t="n">
        <f aca="false">SUM(T29:T31)</f>
        <v>0</v>
      </c>
    </row>
    <row r="33" s="52" customFormat="true" ht="12.75" hidden="false" customHeight="false" outlineLevel="0" collapsed="false">
      <c r="A33" s="81" t="s">
        <v>60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</row>
    <row r="34" customFormat="false" ht="12.75" hidden="false" customHeight="false" outlineLevel="0" collapsed="false">
      <c r="A34" s="75" t="s">
        <v>49</v>
      </c>
      <c r="B34" s="76" t="n">
        <v>239.17</v>
      </c>
      <c r="C34" s="76" t="n">
        <v>39.87</v>
      </c>
      <c r="D34" s="76" t="n">
        <v>82.02</v>
      </c>
      <c r="E34" s="76" t="n">
        <v>47.05</v>
      </c>
      <c r="F34" s="76" t="n">
        <f aca="false">$B34*2000*453.6/($B$7*1000)</f>
        <v>0.457912615150844</v>
      </c>
      <c r="G34" s="76"/>
      <c r="H34" s="76"/>
      <c r="I34" s="76"/>
      <c r="J34" s="76"/>
      <c r="K34" s="76" t="n">
        <f aca="false">($C34+$D34)*2000*453.6/(($C$7+$D$7)*1000)</f>
        <v>0.532062782081509</v>
      </c>
      <c r="L34" s="76"/>
      <c r="M34" s="76"/>
      <c r="N34" s="76"/>
      <c r="O34" s="76"/>
      <c r="P34" s="76" t="n">
        <f aca="false">$E34*2000*453.6/($E$7*1000)</f>
        <v>2.10700760193504</v>
      </c>
      <c r="Q34" s="76"/>
      <c r="R34" s="76"/>
      <c r="S34" s="76"/>
      <c r="T34" s="77"/>
    </row>
    <row r="35" customFormat="false" ht="12.75" hidden="false" customHeight="false" outlineLevel="0" collapsed="false">
      <c r="A35" s="75" t="s">
        <v>50</v>
      </c>
      <c r="B35" s="76" t="n">
        <v>0</v>
      </c>
      <c r="C35" s="76" t="n">
        <v>0</v>
      </c>
      <c r="D35" s="76" t="n">
        <v>0</v>
      </c>
      <c r="E35" s="76" t="n">
        <v>0</v>
      </c>
      <c r="F35" s="76" t="n">
        <f aca="false">$B35*2000*453.6/($B$7*1000)</f>
        <v>0</v>
      </c>
      <c r="G35" s="76"/>
      <c r="H35" s="76"/>
      <c r="I35" s="76"/>
      <c r="J35" s="76"/>
      <c r="K35" s="76"/>
      <c r="L35" s="76"/>
      <c r="M35" s="76"/>
      <c r="N35" s="76"/>
      <c r="O35" s="76"/>
      <c r="P35" s="76" t="n">
        <f aca="false">$E35*2000*453.6/($E$7*1000)</f>
        <v>0</v>
      </c>
      <c r="Q35" s="76"/>
      <c r="R35" s="76"/>
      <c r="S35" s="76"/>
      <c r="T35" s="77"/>
    </row>
    <row r="36" customFormat="false" ht="12.75" hidden="false" customHeight="false" outlineLevel="0" collapsed="false">
      <c r="A36" s="75" t="s">
        <v>51</v>
      </c>
      <c r="B36" s="76" t="n">
        <v>8.15</v>
      </c>
      <c r="C36" s="76" t="n">
        <v>1.48</v>
      </c>
      <c r="D36" s="76" t="n">
        <v>2.56</v>
      </c>
      <c r="E36" s="76" t="n">
        <v>0.07</v>
      </c>
      <c r="F36" s="76"/>
      <c r="G36" s="76" t="n">
        <f aca="false">B36*2000*453.6/$B$8</f>
        <v>0.0810966976837851</v>
      </c>
      <c r="H36" s="76"/>
      <c r="I36" s="76"/>
      <c r="J36" s="76"/>
      <c r="K36" s="76"/>
      <c r="L36" s="76" t="n">
        <f aca="false">(C36+D36)*2000*453.6/($C$8+$D$8)</f>
        <v>0.0939991197379742</v>
      </c>
      <c r="M36" s="76"/>
      <c r="N36" s="76"/>
      <c r="O36" s="76"/>
      <c r="P36" s="76"/>
      <c r="Q36" s="76" t="n">
        <f aca="false">E36*2000*453.6/$E$8</f>
        <v>0.0311882260321302</v>
      </c>
      <c r="R36" s="76"/>
      <c r="S36" s="76"/>
      <c r="T36" s="77"/>
    </row>
    <row r="37" s="52" customFormat="true" ht="12.75" hidden="false" customHeight="false" outlineLevel="0" collapsed="false">
      <c r="A37" s="75" t="s">
        <v>52</v>
      </c>
      <c r="B37" s="78" t="n">
        <v>247.32</v>
      </c>
      <c r="C37" s="78" t="n">
        <v>41.36</v>
      </c>
      <c r="D37" s="78" t="n">
        <v>84.58</v>
      </c>
      <c r="E37" s="78" t="n">
        <v>47.12</v>
      </c>
      <c r="F37" s="78" t="n">
        <f aca="false">SUM(F34:F36)</f>
        <v>0.457912615150844</v>
      </c>
      <c r="G37" s="78" t="n">
        <f aca="false">SUM(G34:G36)</f>
        <v>0.0810966976837851</v>
      </c>
      <c r="H37" s="78" t="n">
        <f aca="false">SUM(H34:H36)</f>
        <v>0</v>
      </c>
      <c r="I37" s="78" t="n">
        <f aca="false">SUM(I34:I36)</f>
        <v>0</v>
      </c>
      <c r="J37" s="78" t="n">
        <f aca="false">SUM(J34:J36)</f>
        <v>0</v>
      </c>
      <c r="K37" s="78" t="n">
        <f aca="false">SUM(K34:K36)</f>
        <v>0.532062782081509</v>
      </c>
      <c r="L37" s="78" t="n">
        <f aca="false">SUM(L34:L36)</f>
        <v>0.0939991197379742</v>
      </c>
      <c r="M37" s="78" t="n">
        <f aca="false">SUM(M34:M36)</f>
        <v>0</v>
      </c>
      <c r="N37" s="78" t="n">
        <f aca="false">SUM(N34:N36)</f>
        <v>0</v>
      </c>
      <c r="O37" s="78" t="n">
        <f aca="false">SUM(O34:O36)</f>
        <v>0</v>
      </c>
      <c r="P37" s="78" t="n">
        <f aca="false">SUM(P34:P36)</f>
        <v>2.10700760193504</v>
      </c>
      <c r="Q37" s="78" t="n">
        <f aca="false">SUM(Q34:Q36)</f>
        <v>0.0311882260321302</v>
      </c>
      <c r="R37" s="78" t="n">
        <f aca="false">SUM(R34:R36)</f>
        <v>0</v>
      </c>
      <c r="S37" s="78" t="n">
        <f aca="false">SUM(S34:S36)</f>
        <v>0</v>
      </c>
      <c r="T37" s="79" t="n">
        <f aca="false">SUM(T34:T36)</f>
        <v>0</v>
      </c>
    </row>
    <row r="38" s="52" customFormat="true" ht="12.75" hidden="false" customHeight="false" outlineLevel="0" collapsed="false">
      <c r="A38" s="81" t="s">
        <v>61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</row>
    <row r="39" customFormat="false" ht="12.75" hidden="false" customHeight="false" outlineLevel="0" collapsed="false">
      <c r="A39" s="75" t="s">
        <v>49</v>
      </c>
      <c r="B39" s="76" t="n">
        <v>8.46</v>
      </c>
      <c r="C39" s="76" t="n">
        <v>1.56</v>
      </c>
      <c r="D39" s="76" t="n">
        <v>4.01</v>
      </c>
      <c r="E39" s="76" t="n">
        <v>12.47</v>
      </c>
      <c r="F39" s="76" t="n">
        <f aca="false">$B39*2000*453.6/($B$7*1000)</f>
        <v>0.0161974358162652</v>
      </c>
      <c r="G39" s="76"/>
      <c r="H39" s="76"/>
      <c r="I39" s="76"/>
      <c r="J39" s="76"/>
      <c r="K39" s="76" t="n">
        <f aca="false">($C39+$D39)*2000*453.6/(($C$7+$D$7)*1000)</f>
        <v>0.024313640956551</v>
      </c>
      <c r="L39" s="76"/>
      <c r="M39" s="76"/>
      <c r="N39" s="76"/>
      <c r="O39" s="76"/>
      <c r="P39" s="76" t="n">
        <f aca="false">$E39*2000*453.6/($E$7*1000)</f>
        <v>0.558435383552177</v>
      </c>
      <c r="Q39" s="76"/>
      <c r="R39" s="76"/>
      <c r="S39" s="76"/>
      <c r="T39" s="77"/>
    </row>
    <row r="40" customFormat="false" ht="12.75" hidden="false" customHeight="false" outlineLevel="0" collapsed="false">
      <c r="A40" s="75" t="s">
        <v>50</v>
      </c>
      <c r="B40" s="76" t="n">
        <v>0</v>
      </c>
      <c r="C40" s="76" t="n">
        <v>0</v>
      </c>
      <c r="D40" s="76" t="n">
        <v>0</v>
      </c>
      <c r="E40" s="76" t="n">
        <v>0.08</v>
      </c>
      <c r="F40" s="76" t="n">
        <f aca="false">$B40*2000*453.6/($B$7*1000)</f>
        <v>0</v>
      </c>
      <c r="G40" s="76"/>
      <c r="H40" s="76"/>
      <c r="I40" s="76"/>
      <c r="J40" s="76"/>
      <c r="K40" s="76"/>
      <c r="L40" s="76"/>
      <c r="M40" s="76"/>
      <c r="N40" s="76"/>
      <c r="O40" s="76"/>
      <c r="P40" s="76" t="n">
        <f aca="false">$E40*2000*453.6/($E$7*1000)</f>
        <v>0.00358258465791292</v>
      </c>
      <c r="Q40" s="76"/>
      <c r="R40" s="76"/>
      <c r="S40" s="76"/>
      <c r="T40" s="77"/>
    </row>
    <row r="41" customFormat="false" ht="12.75" hidden="false" customHeight="false" outlineLevel="0" collapsed="false">
      <c r="A41" s="75" t="s">
        <v>51</v>
      </c>
      <c r="B41" s="76" t="n">
        <v>0.65</v>
      </c>
      <c r="C41" s="76" t="n">
        <v>0.14</v>
      </c>
      <c r="D41" s="76" t="n">
        <v>0.29</v>
      </c>
      <c r="E41" s="76" t="n">
        <v>0</v>
      </c>
      <c r="F41" s="76"/>
      <c r="G41" s="76" t="n">
        <f aca="false">B41*2000*453.6/$B$8</f>
        <v>0.00646783478459636</v>
      </c>
      <c r="H41" s="76"/>
      <c r="I41" s="76"/>
      <c r="J41" s="76"/>
      <c r="K41" s="76"/>
      <c r="L41" s="76" t="n">
        <f aca="false">(C41+D41)*2000*453.6/($C$8+$D$8)</f>
        <v>0.0100048568037943</v>
      </c>
      <c r="M41" s="76"/>
      <c r="N41" s="76"/>
      <c r="O41" s="76"/>
      <c r="P41" s="76"/>
      <c r="Q41" s="76" t="n">
        <f aca="false">E41*2000*453.6/$E$8</f>
        <v>0</v>
      </c>
      <c r="R41" s="76"/>
      <c r="S41" s="76"/>
      <c r="T41" s="77"/>
    </row>
    <row r="42" s="52" customFormat="true" ht="12.75" hidden="false" customHeight="false" outlineLevel="0" collapsed="false">
      <c r="A42" s="75" t="s">
        <v>52</v>
      </c>
      <c r="B42" s="78" t="n">
        <v>9.11</v>
      </c>
      <c r="C42" s="78" t="n">
        <v>1.7</v>
      </c>
      <c r="D42" s="78" t="n">
        <v>4.3</v>
      </c>
      <c r="E42" s="78" t="n">
        <v>12.56</v>
      </c>
      <c r="F42" s="78" t="n">
        <f aca="false">SUM(F39:F41)</f>
        <v>0.0161974358162652</v>
      </c>
      <c r="G42" s="78" t="n">
        <f aca="false">SUM(G39:G41)</f>
        <v>0.00646783478459636</v>
      </c>
      <c r="H42" s="78" t="n">
        <f aca="false">SUM(H39:H41)</f>
        <v>0</v>
      </c>
      <c r="I42" s="78" t="n">
        <f aca="false">SUM(I39:I41)</f>
        <v>0</v>
      </c>
      <c r="J42" s="78" t="n">
        <f aca="false">SUM(J39:J41)</f>
        <v>0</v>
      </c>
      <c r="K42" s="78" t="n">
        <f aca="false">SUM(K39:K41)</f>
        <v>0.024313640956551</v>
      </c>
      <c r="L42" s="78" t="n">
        <f aca="false">SUM(L39:L41)</f>
        <v>0.0100048568037943</v>
      </c>
      <c r="M42" s="78" t="n">
        <f aca="false">SUM(M39:M41)</f>
        <v>0</v>
      </c>
      <c r="N42" s="78" t="n">
        <f aca="false">SUM(N39:N41)</f>
        <v>0</v>
      </c>
      <c r="O42" s="78" t="n">
        <f aca="false">SUM(O39:O41)</f>
        <v>0</v>
      </c>
      <c r="P42" s="78" t="n">
        <f aca="false">SUM(P39:P41)</f>
        <v>0.56201796821009</v>
      </c>
      <c r="Q42" s="78" t="n">
        <f aca="false">SUM(Q39:Q41)</f>
        <v>0</v>
      </c>
      <c r="R42" s="78" t="n">
        <f aca="false">SUM(R39:R41)</f>
        <v>0</v>
      </c>
      <c r="S42" s="78" t="n">
        <f aca="false">SUM(S39:S41)</f>
        <v>0</v>
      </c>
      <c r="T42" s="79" t="n">
        <f aca="false">SUM(T39:T41)</f>
        <v>0</v>
      </c>
    </row>
    <row r="43" customFormat="false" ht="12.75" hidden="false" customHeight="false" outlineLevel="0" collapsed="false">
      <c r="A43" s="80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7"/>
    </row>
    <row r="44" customFormat="false" ht="12.75" hidden="false" customHeight="false" outlineLevel="0" collapsed="false">
      <c r="A44" s="75" t="s">
        <v>62</v>
      </c>
      <c r="B44" s="76" t="n">
        <v>4.13</v>
      </c>
      <c r="C44" s="76" t="n">
        <v>0.61</v>
      </c>
      <c r="D44" s="76" t="n">
        <v>2.59</v>
      </c>
      <c r="E44" s="76" t="n">
        <v>0.79</v>
      </c>
      <c r="F44" s="76" t="n">
        <f aca="false">B44/($B$7*1000)*2000*453.6</f>
        <v>0.00790725885593086</v>
      </c>
      <c r="G44" s="76"/>
      <c r="H44" s="76"/>
      <c r="I44" s="76"/>
      <c r="J44" s="76"/>
      <c r="K44" s="76" t="n">
        <f aca="false">(C44+D44)/(($C$7+$D$7)*1000)*2000*453.6</f>
        <v>0.0139683395082519</v>
      </c>
      <c r="L44" s="76"/>
      <c r="M44" s="76"/>
      <c r="N44" s="76"/>
      <c r="O44" s="76"/>
      <c r="P44" s="76" t="n">
        <f aca="false">E44/($E$7*1000)*2000*453.6</f>
        <v>0.0353780234968901</v>
      </c>
      <c r="Q44" s="76"/>
      <c r="R44" s="76"/>
      <c r="S44" s="76"/>
      <c r="T44" s="77"/>
    </row>
    <row r="45" customFormat="false" ht="12.75" hidden="false" customHeight="false" outlineLevel="0" collapsed="false">
      <c r="A45" s="75" t="s">
        <v>63</v>
      </c>
      <c r="B45" s="76" t="n">
        <v>6.48</v>
      </c>
      <c r="C45" s="76" t="n">
        <v>0.96</v>
      </c>
      <c r="D45" s="76" t="n">
        <v>4.07</v>
      </c>
      <c r="E45" s="76" t="n">
        <v>0.28</v>
      </c>
      <c r="F45" s="76" t="n">
        <f aca="false">B45/($B$7*1000)*2000*453.6</f>
        <v>0.0124065465826712</v>
      </c>
      <c r="G45" s="76"/>
      <c r="H45" s="76"/>
      <c r="I45" s="76"/>
      <c r="J45" s="76"/>
      <c r="K45" s="76" t="n">
        <f aca="false">(C45+D45)/(($C$7+$D$7)*1000)*2000*453.6</f>
        <v>0.0219564836645335</v>
      </c>
      <c r="L45" s="76"/>
      <c r="M45" s="76"/>
      <c r="N45" s="76"/>
      <c r="O45" s="76"/>
      <c r="P45" s="76" t="n">
        <f aca="false">E45/($E$7*1000)*2000*453.6</f>
        <v>0.0125390463026952</v>
      </c>
      <c r="Q45" s="76"/>
      <c r="R45" s="76"/>
      <c r="S45" s="76"/>
      <c r="T45" s="77"/>
    </row>
    <row r="46" s="52" customFormat="true" ht="12.75" hidden="false" customHeight="false" outlineLevel="0" collapsed="false">
      <c r="A46" s="75" t="s">
        <v>57</v>
      </c>
      <c r="B46" s="78" t="n">
        <v>19.72</v>
      </c>
      <c r="C46" s="78" t="n">
        <v>3.28</v>
      </c>
      <c r="D46" s="78" t="n">
        <v>10.96</v>
      </c>
      <c r="E46" s="78" t="n">
        <v>13.62</v>
      </c>
      <c r="F46" s="78" t="n">
        <f aca="false">SUM(F42:F45)</f>
        <v>0.0365112412548672</v>
      </c>
      <c r="G46" s="78" t="n">
        <f aca="false">SUM(G42:G45)</f>
        <v>0.00646783478459636</v>
      </c>
      <c r="H46" s="78"/>
      <c r="I46" s="78"/>
      <c r="J46" s="78"/>
      <c r="K46" s="78" t="n">
        <f aca="false">SUM(K42:K45)</f>
        <v>0.0602384641293365</v>
      </c>
      <c r="L46" s="78" t="n">
        <f aca="false">SUM(L42:L45)</f>
        <v>0.0100048568037943</v>
      </c>
      <c r="M46" s="78"/>
      <c r="N46" s="78"/>
      <c r="O46" s="78"/>
      <c r="P46" s="78" t="n">
        <f aca="false">SUM(P42:P45)</f>
        <v>0.609935038009675</v>
      </c>
      <c r="Q46" s="78"/>
      <c r="R46" s="78"/>
      <c r="S46" s="78"/>
      <c r="T46" s="79"/>
    </row>
    <row r="47" customFormat="false" ht="12.75" hidden="false" customHeight="false" outlineLevel="0" collapsed="false">
      <c r="A47" s="80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7"/>
    </row>
    <row r="48" customFormat="false" ht="12.75" hidden="false" customHeight="false" outlineLevel="0" collapsed="false">
      <c r="A48" s="75" t="s">
        <v>64</v>
      </c>
      <c r="B48" s="76" t="n">
        <v>0</v>
      </c>
      <c r="C48" s="76" t="n">
        <v>0</v>
      </c>
      <c r="D48" s="76" t="n">
        <v>0</v>
      </c>
      <c r="E48" s="76" t="n">
        <v>0</v>
      </c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7"/>
    </row>
    <row r="49" customFormat="false" ht="12.75" hidden="false" customHeight="false" outlineLevel="0" collapsed="false">
      <c r="A49" s="75" t="s">
        <v>65</v>
      </c>
      <c r="B49" s="76" t="n">
        <v>3.57</v>
      </c>
      <c r="C49" s="76" t="n">
        <v>0.61</v>
      </c>
      <c r="D49" s="76" t="n">
        <v>1.19</v>
      </c>
      <c r="E49" s="76" t="n">
        <v>4.05</v>
      </c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7"/>
    </row>
    <row r="50" customFormat="false" ht="12.75" hidden="false" customHeight="false" outlineLevel="0" collapsed="false">
      <c r="A50" s="75"/>
      <c r="B50" s="78" t="s">
        <v>66</v>
      </c>
      <c r="C50" s="78"/>
      <c r="D50" s="78"/>
      <c r="E50" s="78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7"/>
    </row>
    <row r="51" customFormat="false" ht="12.75" hidden="false" customHeight="false" outlineLevel="0" collapsed="false">
      <c r="A51" s="82" t="s">
        <v>67</v>
      </c>
      <c r="B51" s="83" t="n">
        <v>26276.36</v>
      </c>
      <c r="C51" s="83" t="n">
        <v>4501.51</v>
      </c>
      <c r="D51" s="83" t="n">
        <v>8926.14</v>
      </c>
      <c r="E51" s="83" t="n">
        <v>87.27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62"/>
    </row>
    <row r="52" customFormat="false" ht="13.5" hidden="false" customHeight="false" outlineLevel="0" collapsed="false">
      <c r="A52" s="84" t="s">
        <v>68</v>
      </c>
      <c r="B52" s="85" t="n">
        <v>111.13</v>
      </c>
      <c r="C52" s="85" t="n">
        <v>21.35</v>
      </c>
      <c r="D52" s="85" t="n">
        <v>14.43</v>
      </c>
      <c r="E52" s="85" t="n">
        <v>4199.87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6"/>
    </row>
  </sheetData>
  <mergeCells count="10">
    <mergeCell ref="F10:J10"/>
    <mergeCell ref="K10:O10"/>
    <mergeCell ref="P10:T10"/>
    <mergeCell ref="B11:E11"/>
    <mergeCell ref="A12:T12"/>
    <mergeCell ref="A23:T23"/>
    <mergeCell ref="A28:T28"/>
    <mergeCell ref="A33:T33"/>
    <mergeCell ref="A38:T38"/>
    <mergeCell ref="B50:E50"/>
  </mergeCells>
  <printOptions headings="false" gridLines="false" gridLinesSet="true" horizontalCentered="true" verticalCentered="false"/>
  <pageMargins left="0.747916666666667" right="0.190277777777778" top="0.75" bottom="0.5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Arial,Bold"Vehicle Emission Factors from EMFAC2000</oddHeader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J12" activeCellId="0" sqref="J12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6" min="5" style="0" width="10.71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1" min="10" style="0" width="10.56"/>
  </cols>
  <sheetData>
    <row r="1" customFormat="false" ht="13.5" hidden="false" customHeight="false" outlineLevel="0" collapsed="false">
      <c r="A1" s="86" t="s">
        <v>69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3.5" hidden="false" customHeight="true" outlineLevel="0" collapsed="false">
      <c r="A2" s="87" t="s">
        <v>70</v>
      </c>
      <c r="B2" s="88" t="s">
        <v>10</v>
      </c>
      <c r="C2" s="88"/>
      <c r="D2" s="89" t="s">
        <v>11</v>
      </c>
      <c r="E2" s="89"/>
      <c r="F2" s="89"/>
      <c r="G2" s="89"/>
      <c r="H2" s="89"/>
      <c r="I2" s="90" t="s">
        <v>12</v>
      </c>
      <c r="J2" s="91"/>
      <c r="K2" s="92" t="s">
        <v>14</v>
      </c>
    </row>
    <row r="3" customFormat="false" ht="51.75" hidden="false" customHeight="false" outlineLevel="0" collapsed="false">
      <c r="A3" s="87"/>
      <c r="B3" s="93" t="s">
        <v>71</v>
      </c>
      <c r="C3" s="94" t="s">
        <v>72</v>
      </c>
      <c r="D3" s="93" t="s">
        <v>73</v>
      </c>
      <c r="E3" s="95" t="s">
        <v>72</v>
      </c>
      <c r="F3" s="96" t="s">
        <v>74</v>
      </c>
      <c r="G3" s="96" t="s">
        <v>75</v>
      </c>
      <c r="H3" s="94" t="s">
        <v>76</v>
      </c>
      <c r="I3" s="93" t="s">
        <v>71</v>
      </c>
      <c r="J3" s="94" t="s">
        <v>72</v>
      </c>
      <c r="K3" s="97" t="s">
        <v>77</v>
      </c>
    </row>
    <row r="4" customFormat="false" ht="39" hidden="false" customHeight="false" outlineLevel="0" collapsed="false">
      <c r="A4" s="98" t="s">
        <v>78</v>
      </c>
      <c r="B4" s="99" t="n">
        <v>8.99</v>
      </c>
      <c r="C4" s="99" t="n">
        <v>11.76</v>
      </c>
      <c r="D4" s="99" t="n">
        <v>0.54</v>
      </c>
      <c r="E4" s="99" t="n">
        <v>1.18</v>
      </c>
      <c r="F4" s="100" t="n">
        <v>0.37</v>
      </c>
      <c r="G4" s="99" t="n">
        <v>0.17</v>
      </c>
      <c r="H4" s="92" t="n">
        <v>0.39</v>
      </c>
      <c r="I4" s="99" t="n">
        <v>0.88</v>
      </c>
      <c r="J4" s="92" t="n">
        <v>0.72</v>
      </c>
      <c r="K4" s="92" t="n">
        <v>0.05</v>
      </c>
    </row>
    <row r="5" customFormat="false" ht="13.5" hidden="false" customHeight="false" outlineLevel="0" collapsed="false">
      <c r="A5" s="101" t="s">
        <v>79</v>
      </c>
      <c r="B5" s="102" t="n">
        <v>11.28</v>
      </c>
      <c r="C5" s="102" t="n">
        <v>13.95</v>
      </c>
      <c r="D5" s="102" t="n">
        <v>0.57</v>
      </c>
      <c r="E5" s="102" t="n">
        <v>1.25</v>
      </c>
      <c r="F5" s="90" t="n">
        <v>0.37</v>
      </c>
      <c r="G5" s="102" t="n">
        <v>0.16</v>
      </c>
      <c r="H5" s="102" t="n">
        <v>0.34</v>
      </c>
      <c r="I5" s="102" t="n">
        <v>1.36</v>
      </c>
      <c r="J5" s="91" t="n">
        <v>1.07</v>
      </c>
      <c r="K5" s="91" t="n">
        <v>0.07</v>
      </c>
    </row>
    <row r="6" customFormat="false" ht="13.5" hidden="false" customHeight="false" outlineLevel="0" collapsed="false">
      <c r="A6" s="101" t="s">
        <v>80</v>
      </c>
      <c r="B6" s="102" t="n">
        <v>48.75</v>
      </c>
      <c r="C6" s="102" t="s">
        <v>81</v>
      </c>
      <c r="D6" s="102" t="n">
        <v>1.39</v>
      </c>
      <c r="E6" s="102" t="n">
        <v>2.55</v>
      </c>
      <c r="F6" s="102" t="n">
        <v>0.09</v>
      </c>
      <c r="G6" s="102" t="s">
        <v>81</v>
      </c>
      <c r="H6" s="102" t="n">
        <v>0.11</v>
      </c>
      <c r="I6" s="102" t="n">
        <v>19.06</v>
      </c>
      <c r="J6" s="102" t="n">
        <v>1.57</v>
      </c>
      <c r="K6" s="91" t="n">
        <v>0.6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03"/>
      <c r="B9" s="88" t="s">
        <v>82</v>
      </c>
      <c r="C9" s="88"/>
      <c r="D9" s="88"/>
      <c r="E9" s="88" t="s">
        <v>83</v>
      </c>
      <c r="F9" s="88"/>
      <c r="G9" s="88"/>
      <c r="H9" s="88"/>
      <c r="I9" s="88"/>
      <c r="J9" s="88"/>
      <c r="K9" s="88"/>
      <c r="L9" s="88"/>
    </row>
    <row r="10" customFormat="false" ht="13.5" hidden="false" customHeight="true" outlineLevel="0" collapsed="false">
      <c r="A10" s="104"/>
      <c r="B10" s="105" t="s">
        <v>84</v>
      </c>
      <c r="C10" s="106" t="s">
        <v>85</v>
      </c>
      <c r="D10" s="107" t="s">
        <v>86</v>
      </c>
      <c r="E10" s="88" t="s">
        <v>10</v>
      </c>
      <c r="F10" s="88"/>
      <c r="G10" s="88" t="s">
        <v>11</v>
      </c>
      <c r="H10" s="88"/>
      <c r="I10" s="88"/>
      <c r="J10" s="88" t="s">
        <v>12</v>
      </c>
      <c r="K10" s="88"/>
      <c r="L10" s="108" t="s">
        <v>14</v>
      </c>
    </row>
    <row r="11" customFormat="false" ht="64.5" hidden="false" customHeight="false" outlineLevel="0" collapsed="false">
      <c r="A11" s="109" t="s">
        <v>87</v>
      </c>
      <c r="B11" s="105"/>
      <c r="C11" s="106"/>
      <c r="D11" s="107"/>
      <c r="E11" s="87" t="s">
        <v>88</v>
      </c>
      <c r="F11" s="97" t="s">
        <v>89</v>
      </c>
      <c r="G11" s="87" t="s">
        <v>90</v>
      </c>
      <c r="H11" s="87" t="s">
        <v>91</v>
      </c>
      <c r="I11" s="110" t="s">
        <v>92</v>
      </c>
      <c r="J11" s="111" t="s">
        <v>93</v>
      </c>
      <c r="K11" s="87" t="s">
        <v>89</v>
      </c>
      <c r="L11" s="87" t="s">
        <v>94</v>
      </c>
    </row>
    <row r="12" customFormat="false" ht="12.75" hidden="false" customHeight="true" outlineLevel="0" collapsed="false">
      <c r="A12" s="110" t="s">
        <v>95</v>
      </c>
      <c r="B12" s="102" t="n">
        <v>11</v>
      </c>
      <c r="C12" s="102" t="n">
        <f aca="false">B12*2</f>
        <v>22</v>
      </c>
      <c r="D12" s="102" t="n">
        <v>11.5</v>
      </c>
      <c r="E12" s="112" t="n">
        <f aca="false">C12*D12*B$4/453.6</f>
        <v>5.01426366843034</v>
      </c>
      <c r="F12" s="112" t="n">
        <f aca="false">C12*C$4/453.6</f>
        <v>0.57037037037037</v>
      </c>
      <c r="G12" s="112" t="n">
        <f aca="false">C12*D12*(D$4+H$4)/453.6</f>
        <v>0.518716931216931</v>
      </c>
      <c r="H12" s="112" t="n">
        <f aca="false">C12*(E$4+F$4)/453.6</f>
        <v>0.0751763668430335</v>
      </c>
      <c r="I12" s="112" t="n">
        <f aca="false">B12*8*G$4/453.6</f>
        <v>0.0329805996472663</v>
      </c>
      <c r="J12" s="112" t="n">
        <f aca="false">C12*D12*I$4/453.6</f>
        <v>0.490828924162258</v>
      </c>
      <c r="K12" s="113" t="n">
        <f aca="false">C12*J$4/453.6</f>
        <v>0.0349206349206349</v>
      </c>
      <c r="L12" s="112" t="n">
        <f aca="false">C12*D12*K$4/453.6</f>
        <v>0.0278880070546737</v>
      </c>
    </row>
    <row r="13" customFormat="false" ht="13.5" hidden="false" customHeight="false" outlineLevel="0" collapsed="false">
      <c r="A13" s="110"/>
      <c r="B13" s="102"/>
      <c r="C13" s="102"/>
      <c r="D13" s="102"/>
      <c r="E13" s="112"/>
      <c r="F13" s="112"/>
      <c r="G13" s="112"/>
      <c r="H13" s="112"/>
      <c r="I13" s="112"/>
      <c r="J13" s="112"/>
      <c r="K13" s="113"/>
      <c r="L13" s="112"/>
    </row>
    <row r="14" customFormat="false" ht="12.75" hidden="false" customHeight="true" outlineLevel="0" collapsed="false">
      <c r="A14" s="105" t="s">
        <v>79</v>
      </c>
      <c r="B14" s="102" t="n">
        <v>1</v>
      </c>
      <c r="C14" s="102" t="n">
        <f aca="false">B14*2</f>
        <v>2</v>
      </c>
      <c r="D14" s="102" t="n">
        <v>11.5</v>
      </c>
      <c r="E14" s="112" t="n">
        <f aca="false">C14*D14*B6/453.6</f>
        <v>2.47189153439153</v>
      </c>
      <c r="F14" s="112" t="n">
        <f aca="false">C14*C5/453.6</f>
        <v>0.0615079365079365</v>
      </c>
      <c r="G14" s="112" t="n">
        <f aca="false">C14*D14*(D6+H6)/453.6</f>
        <v>0.0760582010582011</v>
      </c>
      <c r="H14" s="112" t="n">
        <f aca="false">C14*(E5+F5)/453.6</f>
        <v>0.00714285714285714</v>
      </c>
      <c r="I14" s="112" t="n">
        <f aca="false">B14*8*G5/453.6</f>
        <v>0.00282186948853616</v>
      </c>
      <c r="J14" s="112" t="n">
        <f aca="false">I5*C14*D14/453.6</f>
        <v>0.0689594356261023</v>
      </c>
      <c r="K14" s="112" t="n">
        <f aca="false">J5*C14/453.6</f>
        <v>0.00471781305114638</v>
      </c>
      <c r="L14" s="112" t="n">
        <f aca="false">K5*C14*D14/453.6</f>
        <v>0.00354938271604938</v>
      </c>
    </row>
    <row r="15" customFormat="false" ht="13.5" hidden="false" customHeight="false" outlineLevel="0" collapsed="false">
      <c r="A15" s="105"/>
      <c r="B15" s="102"/>
      <c r="C15" s="102"/>
      <c r="D15" s="102"/>
      <c r="E15" s="112"/>
      <c r="F15" s="112"/>
      <c r="G15" s="112"/>
      <c r="H15" s="112"/>
      <c r="I15" s="112"/>
      <c r="J15" s="112"/>
      <c r="K15" s="112"/>
      <c r="L15" s="112"/>
    </row>
    <row r="16" customFormat="false" ht="26.25" hidden="false" customHeight="false" outlineLevel="0" collapsed="false">
      <c r="A16" s="98" t="s">
        <v>96</v>
      </c>
      <c r="B16" s="99" t="n">
        <v>1</v>
      </c>
      <c r="C16" s="102" t="n">
        <f aca="false">B16*2</f>
        <v>2</v>
      </c>
      <c r="D16" s="102" t="n">
        <v>50</v>
      </c>
      <c r="E16" s="112" t="n">
        <f aca="false">C16*D16*B$6/453.6</f>
        <v>10.7473544973545</v>
      </c>
      <c r="F16" s="112" t="s">
        <v>81</v>
      </c>
      <c r="G16" s="112" t="n">
        <f aca="false">C16*D16*(D$6+H$6)/453.6</f>
        <v>0.330687830687831</v>
      </c>
      <c r="H16" s="112" t="n">
        <f aca="false">C16*(E6+F6)/453.6</f>
        <v>0.0116402116402116</v>
      </c>
      <c r="I16" s="112" t="s">
        <v>81</v>
      </c>
      <c r="J16" s="112" t="n">
        <f aca="false">C16*D16*I$6/453.6</f>
        <v>4.20194003527337</v>
      </c>
      <c r="K16" s="112" t="n">
        <f aca="false">J5*C16/453.6</f>
        <v>0.00471781305114638</v>
      </c>
      <c r="L16" s="113" t="n">
        <f aca="false">K$6*C16*D16/453.6</f>
        <v>0.134479717813051</v>
      </c>
    </row>
    <row r="17" customFormat="false" ht="13.5" hidden="false" customHeight="false" outlineLevel="0" collapsed="false">
      <c r="A17" s="114" t="s">
        <v>80</v>
      </c>
      <c r="B17" s="99" t="n">
        <v>1</v>
      </c>
      <c r="C17" s="102" t="n">
        <f aca="false">B17</f>
        <v>1</v>
      </c>
      <c r="D17" s="102" t="n">
        <v>4</v>
      </c>
      <c r="E17" s="112" t="n">
        <f aca="false">C17*D17*B$6/453.6</f>
        <v>0.42989417989418</v>
      </c>
      <c r="F17" s="112" t="s">
        <v>81</v>
      </c>
      <c r="G17" s="112" t="n">
        <f aca="false">C17*D17*(D$6+H$6)/453.6</f>
        <v>0.0132275132275132</v>
      </c>
      <c r="H17" s="112" t="n">
        <f aca="false">C17*(E6+F6)/453.6</f>
        <v>0.00582010582010582</v>
      </c>
      <c r="I17" s="112" t="s">
        <v>81</v>
      </c>
      <c r="J17" s="112" t="n">
        <f aca="false">C17*D17*I$6/453.6</f>
        <v>0.168077601410935</v>
      </c>
      <c r="K17" s="112" t="n">
        <f aca="false">J5*C17/453.6</f>
        <v>0.00235890652557319</v>
      </c>
      <c r="L17" s="113" t="n">
        <f aca="false">K$6*C17*D17/453.6</f>
        <v>0.00537918871252205</v>
      </c>
    </row>
    <row r="18" customFormat="false" ht="13.5" hidden="false" customHeight="false" outlineLevel="0" collapsed="false">
      <c r="A18" s="115"/>
      <c r="B18" s="90"/>
      <c r="C18" s="90"/>
      <c r="D18" s="90"/>
      <c r="E18" s="116"/>
      <c r="F18" s="116"/>
      <c r="G18" s="116"/>
      <c r="H18" s="116"/>
      <c r="I18" s="116"/>
      <c r="J18" s="116"/>
      <c r="K18" s="116"/>
      <c r="L18" s="116"/>
    </row>
    <row r="19" customFormat="false" ht="13.5" hidden="false" customHeight="false" outlineLevel="0" collapsed="false">
      <c r="A19" s="104" t="s">
        <v>87</v>
      </c>
      <c r="B19" s="117" t="s">
        <v>82</v>
      </c>
      <c r="C19" s="117"/>
      <c r="D19" s="117"/>
      <c r="E19" s="118" t="s">
        <v>10</v>
      </c>
      <c r="F19" s="118"/>
      <c r="G19" s="118" t="s">
        <v>11</v>
      </c>
      <c r="H19" s="118"/>
      <c r="I19" s="118"/>
      <c r="J19" s="118" t="s">
        <v>12</v>
      </c>
      <c r="K19" s="118"/>
      <c r="L19" s="119" t="s">
        <v>14</v>
      </c>
    </row>
    <row r="20" customFormat="false" ht="12.75" hidden="false" customHeight="true" outlineLevel="0" collapsed="false">
      <c r="A20" s="110" t="s">
        <v>97</v>
      </c>
      <c r="B20" s="102" t="n">
        <f aca="false">B12</f>
        <v>11</v>
      </c>
      <c r="C20" s="102" t="n">
        <f aca="false">C12</f>
        <v>22</v>
      </c>
      <c r="D20" s="102"/>
      <c r="E20" s="112" t="n">
        <f aca="false">E12+F12</f>
        <v>5.58463403880071</v>
      </c>
      <c r="F20" s="112"/>
      <c r="G20" s="112" t="n">
        <f aca="false">G12+H12+I12</f>
        <v>0.626873897707231</v>
      </c>
      <c r="H20" s="112"/>
      <c r="I20" s="112"/>
      <c r="J20" s="112" t="n">
        <f aca="false">J12+K12</f>
        <v>0.525749559082892</v>
      </c>
      <c r="K20" s="112"/>
      <c r="L20" s="112" t="n">
        <f aca="false">L12</f>
        <v>0.0278880070546737</v>
      </c>
    </row>
    <row r="21" customFormat="false" ht="13.5" hidden="false" customHeight="false" outlineLevel="0" collapsed="false">
      <c r="A21" s="110"/>
      <c r="B21" s="102"/>
      <c r="C21" s="102"/>
      <c r="D21" s="102"/>
      <c r="E21" s="112"/>
      <c r="F21" s="112"/>
      <c r="G21" s="112"/>
      <c r="H21" s="112"/>
      <c r="I21" s="112"/>
      <c r="J21" s="112"/>
      <c r="K21" s="112"/>
      <c r="L21" s="112"/>
    </row>
    <row r="22" customFormat="false" ht="12.75" hidden="false" customHeight="true" outlineLevel="0" collapsed="false">
      <c r="A22" s="105" t="s">
        <v>98</v>
      </c>
      <c r="B22" s="102" t="n">
        <f aca="false">B14</f>
        <v>1</v>
      </c>
      <c r="C22" s="102" t="n">
        <f aca="false">C14</f>
        <v>2</v>
      </c>
      <c r="D22" s="102"/>
      <c r="E22" s="112" t="n">
        <f aca="false">E14+F14</f>
        <v>2.53339947089947</v>
      </c>
      <c r="F22" s="112"/>
      <c r="G22" s="112" t="n">
        <f aca="false">G14+H14+I14</f>
        <v>0.0860229276895944</v>
      </c>
      <c r="H22" s="112"/>
      <c r="I22" s="112"/>
      <c r="J22" s="112" t="n">
        <f aca="false">J14+K14</f>
        <v>0.0736772486772487</v>
      </c>
      <c r="K22" s="112"/>
      <c r="L22" s="112" t="n">
        <f aca="false">L14</f>
        <v>0.00354938271604938</v>
      </c>
    </row>
    <row r="23" customFormat="false" ht="15.75" hidden="false" customHeight="true" outlineLevel="0" collapsed="false">
      <c r="A23" s="105"/>
      <c r="B23" s="102"/>
      <c r="C23" s="102"/>
      <c r="D23" s="102"/>
      <c r="E23" s="112"/>
      <c r="F23" s="112"/>
      <c r="G23" s="112"/>
      <c r="H23" s="112"/>
      <c r="I23" s="112"/>
      <c r="J23" s="112"/>
      <c r="K23" s="112"/>
      <c r="L23" s="112"/>
    </row>
    <row r="24" customFormat="false" ht="27.75" hidden="false" customHeight="true" outlineLevel="0" collapsed="false">
      <c r="A24" s="105" t="s">
        <v>99</v>
      </c>
      <c r="B24" s="102" t="n">
        <f aca="false">B17+B16</f>
        <v>2</v>
      </c>
      <c r="C24" s="102" t="n">
        <f aca="false">+C16+C17</f>
        <v>3</v>
      </c>
      <c r="D24" s="102"/>
      <c r="E24" s="118" t="n">
        <f aca="false">+E16+E17</f>
        <v>11.1772486772487</v>
      </c>
      <c r="F24" s="118"/>
      <c r="G24" s="118" t="n">
        <f aca="false">G16+G17+H16+H17</f>
        <v>0.361375661375661</v>
      </c>
      <c r="H24" s="118"/>
      <c r="I24" s="118"/>
      <c r="J24" s="118" t="n">
        <f aca="false">J17+J16+K16+K17</f>
        <v>4.37709435626102</v>
      </c>
      <c r="K24" s="118"/>
      <c r="L24" s="113" t="n">
        <f aca="false">L17+L16</f>
        <v>0.139858906525573</v>
      </c>
    </row>
    <row r="25" customFormat="false" ht="13.5" hidden="false" customHeight="false" outlineLevel="0" collapsed="false">
      <c r="A25" s="108" t="s">
        <v>100</v>
      </c>
      <c r="B25" s="101"/>
      <c r="C25" s="115"/>
      <c r="D25" s="120"/>
      <c r="E25" s="118" t="n">
        <f aca="false">SUM(E20:F24)</f>
        <v>19.2952821869489</v>
      </c>
      <c r="F25" s="118"/>
      <c r="G25" s="118" t="n">
        <f aca="false">SUM(G20:I24)</f>
        <v>1.07427248677249</v>
      </c>
      <c r="H25" s="118"/>
      <c r="I25" s="118"/>
      <c r="J25" s="118" t="n">
        <f aca="false">SUM(J20:K24)</f>
        <v>4.97652116402116</v>
      </c>
      <c r="K25" s="118"/>
      <c r="L25" s="112" t="n">
        <f aca="false">SUM(L20:L24)</f>
        <v>0.171296296296296</v>
      </c>
    </row>
    <row r="27" customFormat="false" ht="12.75" hidden="false" customHeight="false" outlineLevel="0" collapsed="false">
      <c r="A27" s="49" t="s">
        <v>101</v>
      </c>
    </row>
    <row r="28" customFormat="false" ht="12.75" hidden="false" customHeight="false" outlineLevel="0" collapsed="false">
      <c r="A28" s="49" t="s">
        <v>102</v>
      </c>
    </row>
    <row r="29" customFormat="false" ht="12.75" hidden="false" customHeight="false" outlineLevel="0" collapsed="false">
      <c r="A29" s="49" t="s">
        <v>103</v>
      </c>
    </row>
    <row r="30" customFormat="false" ht="12.75" hidden="false" customHeight="false" outlineLevel="0" collapsed="false">
      <c r="A30" s="49" t="s">
        <v>104</v>
      </c>
    </row>
    <row r="31" customFormat="false" ht="12.75" hidden="false" customHeight="false" outlineLevel="0" collapsed="false">
      <c r="L31" s="51" t="n">
        <f aca="true">TODAY()</f>
        <v>46232</v>
      </c>
    </row>
    <row r="32" customFormat="false" ht="12.75" hidden="false" customHeight="false" outlineLevel="0" collapsed="false">
      <c r="A32" s="49"/>
    </row>
    <row r="34" customFormat="false" ht="12.75" hidden="false" customHeight="false" outlineLevel="0" collapsed="false">
      <c r="A34" s="49" t="s">
        <v>105</v>
      </c>
    </row>
    <row r="35" customFormat="false" ht="12.75" hidden="false" customHeight="false" outlineLevel="0" collapsed="false">
      <c r="L35" s="51"/>
    </row>
  </sheetData>
  <mergeCells count="61">
    <mergeCell ref="A2:A3"/>
    <mergeCell ref="B2:C2"/>
    <mergeCell ref="D2:H2"/>
    <mergeCell ref="B9:D9"/>
    <mergeCell ref="E9:L9"/>
    <mergeCell ref="B10:B11"/>
    <mergeCell ref="C10:C11"/>
    <mergeCell ref="D10:D11"/>
    <mergeCell ref="E10:F10"/>
    <mergeCell ref="G10:I10"/>
    <mergeCell ref="J10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9:D19"/>
    <mergeCell ref="E19:F19"/>
    <mergeCell ref="G19:I19"/>
    <mergeCell ref="J19:K19"/>
    <mergeCell ref="A20:A21"/>
    <mergeCell ref="B20:B21"/>
    <mergeCell ref="C20:C21"/>
    <mergeCell ref="D20:D21"/>
    <mergeCell ref="E20:F21"/>
    <mergeCell ref="G20:I21"/>
    <mergeCell ref="J20:K21"/>
    <mergeCell ref="L20:L21"/>
    <mergeCell ref="A22:A23"/>
    <mergeCell ref="B22:B23"/>
    <mergeCell ref="C22:C23"/>
    <mergeCell ref="D22:D23"/>
    <mergeCell ref="E22:F23"/>
    <mergeCell ref="G22:I23"/>
    <mergeCell ref="J22:K23"/>
    <mergeCell ref="L22:L23"/>
    <mergeCell ref="E24:F24"/>
    <mergeCell ref="G24:I24"/>
    <mergeCell ref="J24:K24"/>
    <mergeCell ref="E25:F25"/>
    <mergeCell ref="G25:I25"/>
    <mergeCell ref="J25:K25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Construction Vehicle Emissions for the Proposed Modifications to the Tosco CARB 
Phase 3 Project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11" min="11" style="0" width="8.41"/>
  </cols>
  <sheetData>
    <row r="1" customFormat="false" ht="18" hidden="false" customHeight="false" outlineLevel="0" collapsed="false">
      <c r="A1" s="121" t="s">
        <v>106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8" hidden="false" customHeight="false" outlineLevel="0" collapsed="false">
      <c r="A2" s="121" t="s">
        <v>107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3.5" hidden="false" customHeight="false" outlineLevel="0" collapsed="false"/>
    <row r="4" customFormat="false" ht="39" hidden="false" customHeight="false" outlineLevel="0" collapsed="false">
      <c r="A4" s="89" t="s">
        <v>108</v>
      </c>
      <c r="B4" s="89"/>
      <c r="C4" s="115"/>
      <c r="D4" s="91" t="s">
        <v>8</v>
      </c>
      <c r="E4" s="90"/>
      <c r="F4" s="90" t="s">
        <v>109</v>
      </c>
      <c r="G4" s="122" t="s">
        <v>110</v>
      </c>
      <c r="H4" s="122" t="s">
        <v>111</v>
      </c>
      <c r="I4" s="106" t="s">
        <v>112</v>
      </c>
      <c r="J4" s="123" t="s">
        <v>113</v>
      </c>
    </row>
    <row r="5" customFormat="false" ht="12.75" hidden="false" customHeight="false" outlineLevel="0" collapsed="false">
      <c r="A5" s="114"/>
      <c r="B5" s="86"/>
      <c r="C5" s="86"/>
      <c r="D5" s="124"/>
      <c r="E5" s="86"/>
      <c r="F5" s="86"/>
      <c r="G5" s="86"/>
      <c r="H5" s="86"/>
      <c r="I5" s="86"/>
      <c r="J5" s="125"/>
    </row>
    <row r="6" customFormat="false" ht="12.75" hidden="false" customHeight="false" outlineLevel="0" collapsed="false">
      <c r="A6" s="104" t="s">
        <v>114</v>
      </c>
      <c r="B6" s="86"/>
      <c r="C6" s="86"/>
      <c r="D6" s="124"/>
      <c r="E6" s="86"/>
      <c r="F6" s="86"/>
      <c r="G6" s="86"/>
      <c r="H6" s="86"/>
      <c r="I6" s="86"/>
      <c r="J6" s="126"/>
    </row>
    <row r="7" customFormat="false" ht="12.75" hidden="false" customHeight="false" outlineLevel="0" collapsed="false">
      <c r="A7" s="104" t="s">
        <v>115</v>
      </c>
      <c r="B7" s="86"/>
      <c r="D7" s="127" t="n">
        <v>11</v>
      </c>
      <c r="E7" s="128"/>
      <c r="F7" s="128" t="s">
        <v>116</v>
      </c>
      <c r="G7" s="128" t="n">
        <v>2</v>
      </c>
      <c r="H7" s="128" t="n">
        <v>11.5</v>
      </c>
      <c r="I7" s="86" t="n">
        <v>0.000856</v>
      </c>
      <c r="J7" s="129" t="n">
        <f aca="false">D7*G7*H7*I7</f>
        <v>0.216568</v>
      </c>
    </row>
    <row r="8" customFormat="false" ht="12.75" hidden="false" customHeight="false" outlineLevel="0" collapsed="false">
      <c r="A8" s="104" t="s">
        <v>117</v>
      </c>
      <c r="B8" s="86"/>
      <c r="C8" s="86"/>
      <c r="D8" s="124"/>
      <c r="E8" s="86"/>
      <c r="F8" s="86"/>
      <c r="G8" s="86"/>
      <c r="H8" s="86"/>
      <c r="I8" s="86"/>
      <c r="J8" s="126"/>
    </row>
    <row r="9" customFormat="false" ht="12.75" hidden="false" customHeight="false" outlineLevel="0" collapsed="false">
      <c r="A9" s="104"/>
      <c r="B9" s="86"/>
      <c r="C9" s="86"/>
      <c r="D9" s="124"/>
      <c r="E9" s="86"/>
      <c r="F9" s="86"/>
      <c r="G9" s="86"/>
      <c r="H9" s="86"/>
      <c r="I9" s="86"/>
      <c r="J9" s="126"/>
    </row>
    <row r="10" customFormat="false" ht="12.75" hidden="false" customHeight="false" outlineLevel="0" collapsed="false">
      <c r="A10" s="104" t="s">
        <v>118</v>
      </c>
      <c r="B10" s="86"/>
      <c r="C10" s="86"/>
      <c r="D10" s="127" t="n">
        <v>2</v>
      </c>
      <c r="E10" s="128"/>
      <c r="F10" s="128" t="s">
        <v>119</v>
      </c>
      <c r="G10" s="128" t="n">
        <v>2</v>
      </c>
      <c r="H10" s="128" t="n">
        <v>50</v>
      </c>
      <c r="I10" s="86" t="n">
        <v>0.0206</v>
      </c>
      <c r="J10" s="129" t="n">
        <f aca="false">D10*G10*H10*I10</f>
        <v>4.12</v>
      </c>
    </row>
    <row r="11" customFormat="false" ht="12.75" hidden="false" customHeight="false" outlineLevel="0" collapsed="false">
      <c r="A11" s="104" t="s">
        <v>117</v>
      </c>
      <c r="B11" s="86"/>
      <c r="C11" s="86"/>
      <c r="D11" s="124"/>
      <c r="E11" s="86"/>
      <c r="F11" s="86"/>
      <c r="G11" s="86"/>
      <c r="H11" s="86"/>
      <c r="I11" s="86"/>
      <c r="J11" s="126"/>
    </row>
    <row r="12" customFormat="false" ht="13.5" hidden="false" customHeight="false" outlineLevel="0" collapsed="false">
      <c r="A12" s="104"/>
      <c r="B12" s="86"/>
      <c r="C12" s="86"/>
      <c r="D12" s="127" t="s">
        <v>7</v>
      </c>
      <c r="E12" s="128"/>
      <c r="F12" s="128" t="s">
        <v>7</v>
      </c>
      <c r="G12" s="128" t="s">
        <v>7</v>
      </c>
      <c r="H12" s="128" t="s">
        <v>7</v>
      </c>
      <c r="I12" s="86" t="s">
        <v>7</v>
      </c>
      <c r="J12" s="129" t="s">
        <v>7</v>
      </c>
    </row>
    <row r="13" customFormat="false" ht="13.5" hidden="false" customHeight="false" outlineLevel="0" collapsed="false">
      <c r="A13" s="101" t="s">
        <v>120</v>
      </c>
      <c r="B13" s="115"/>
      <c r="C13" s="115"/>
      <c r="D13" s="91" t="n">
        <f aca="false">SUM(D7:D12)</f>
        <v>13</v>
      </c>
      <c r="E13" s="115"/>
      <c r="F13" s="115"/>
      <c r="G13" s="115"/>
      <c r="H13" s="115"/>
      <c r="I13" s="115"/>
      <c r="J13" s="130" t="n">
        <f aca="false">SUM(J7:J12)</f>
        <v>4.336568</v>
      </c>
    </row>
    <row r="15" customFormat="false" ht="12.75" hidden="false" customHeight="false" outlineLevel="0" collapsed="false">
      <c r="A15" s="49" t="s">
        <v>121</v>
      </c>
    </row>
    <row r="16" customFormat="false" ht="12.75" hidden="false" customHeight="false" outlineLevel="0" collapsed="false">
      <c r="A16" s="49" t="s">
        <v>122</v>
      </c>
      <c r="B16" s="49"/>
    </row>
    <row r="17" customFormat="false" ht="12.75" hidden="false" customHeight="false" outlineLevel="0" collapsed="false">
      <c r="A17" s="49" t="s">
        <v>123</v>
      </c>
      <c r="B17" s="49"/>
    </row>
    <row r="18" customFormat="false" ht="12.75" hidden="false" customHeight="false" outlineLevel="0" collapsed="false">
      <c r="A18" s="49" t="s">
        <v>124</v>
      </c>
      <c r="B18" s="49"/>
    </row>
    <row r="19" customFormat="false" ht="12.75" hidden="false" customHeight="false" outlineLevel="0" collapsed="false">
      <c r="A19" s="49" t="s">
        <v>125</v>
      </c>
      <c r="B19" s="49"/>
    </row>
    <row r="20" customFormat="false" ht="12.75" hidden="false" customHeight="false" outlineLevel="0" collapsed="false">
      <c r="A20" s="49"/>
      <c r="B20" s="49"/>
    </row>
    <row r="21" customFormat="false" ht="12.75" hidden="false" customHeight="false" outlineLevel="0" collapsed="false">
      <c r="A21" s="49" t="s">
        <v>126</v>
      </c>
      <c r="B21" s="49"/>
    </row>
    <row r="22" customFormat="false" ht="12.75" hidden="false" customHeight="false" outlineLevel="0" collapsed="false">
      <c r="A22" s="49" t="s">
        <v>127</v>
      </c>
      <c r="B22" s="49"/>
    </row>
    <row r="23" customFormat="false" ht="12.75" hidden="false" customHeight="false" outlineLevel="0" collapsed="false">
      <c r="A23" s="49" t="s">
        <v>128</v>
      </c>
    </row>
    <row r="24" customFormat="false" ht="12.75" hidden="false" customHeight="false" outlineLevel="0" collapsed="false">
      <c r="A24" s="49" t="s">
        <v>129</v>
      </c>
    </row>
    <row r="25" customFormat="false" ht="12.75" hidden="false" customHeight="false" outlineLevel="0" collapsed="false">
      <c r="A25" s="49"/>
    </row>
    <row r="26" customFormat="false" ht="12.75" hidden="false" customHeight="false" outlineLevel="0" collapsed="false">
      <c r="A26" s="49" t="s">
        <v>130</v>
      </c>
      <c r="J26" s="51" t="n">
        <f aca="true">(TODAY())</f>
        <v>46232</v>
      </c>
    </row>
  </sheetData>
  <mergeCells count="3">
    <mergeCell ref="A1:J1"/>
    <mergeCell ref="A2:J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8.56"/>
    <col collapsed="false" customWidth="true" hidden="false" outlineLevel="0" max="5" min="5" style="0" width="11.28"/>
    <col collapsed="false" customWidth="true" hidden="false" outlineLevel="0" max="7" min="7" style="0" width="8.14"/>
    <col collapsed="false" customWidth="true" hidden="false" outlineLevel="0" max="8" min="8" style="0" width="11.85"/>
    <col collapsed="false" customWidth="true" hidden="false" outlineLevel="0" max="10" min="10" style="0" width="14.85"/>
    <col collapsed="false" customWidth="true" hidden="false" outlineLevel="0" max="11" min="11" style="0" width="10.28"/>
  </cols>
  <sheetData>
    <row r="2" customFormat="false" ht="13.5" hidden="false" customHeight="false" outlineLevel="0" collapsed="false">
      <c r="A2" s="52" t="s">
        <v>131</v>
      </c>
    </row>
    <row r="3" customFormat="false" ht="30.75" hidden="false" customHeight="true" outlineLevel="0" collapsed="false">
      <c r="A3" s="131" t="s">
        <v>132</v>
      </c>
      <c r="B3" s="132" t="s">
        <v>133</v>
      </c>
      <c r="C3" s="132" t="s">
        <v>134</v>
      </c>
      <c r="D3" s="132" t="s">
        <v>135</v>
      </c>
      <c r="E3" s="132" t="s">
        <v>136</v>
      </c>
      <c r="F3" s="132" t="s">
        <v>137</v>
      </c>
      <c r="G3" s="132" t="s">
        <v>138</v>
      </c>
      <c r="H3" s="132" t="s">
        <v>139</v>
      </c>
      <c r="I3" s="132" t="s">
        <v>140</v>
      </c>
      <c r="J3" s="132" t="s">
        <v>141</v>
      </c>
      <c r="K3" s="133" t="s">
        <v>142</v>
      </c>
    </row>
    <row r="4" customFormat="false" ht="12.75" hidden="false" customHeight="false" outlineLevel="0" collapsed="false">
      <c r="A4" s="23" t="s">
        <v>143</v>
      </c>
      <c r="B4" s="24" t="n">
        <v>0.69</v>
      </c>
      <c r="C4" s="24" t="n">
        <v>0.47</v>
      </c>
      <c r="D4" s="23" t="n">
        <f aca="false">B4*C4</f>
        <v>0.3243</v>
      </c>
      <c r="E4" s="134" t="n">
        <f aca="false">D4/SUM($D$4:$D$6)</f>
        <v>0.423810768426555</v>
      </c>
      <c r="F4" s="24" t="n">
        <v>72.15</v>
      </c>
      <c r="G4" s="135" t="n">
        <f aca="false">E4*F4</f>
        <v>30.577946941976</v>
      </c>
      <c r="H4" s="134" t="n">
        <f aca="false">G4/SUM($G$4:$G$6)</f>
        <v>0.42239487915026</v>
      </c>
      <c r="I4" s="25"/>
      <c r="J4" s="25"/>
      <c r="K4" s="23"/>
    </row>
    <row r="5" customFormat="false" ht="12.75" hidden="false" customHeight="false" outlineLevel="0" collapsed="false">
      <c r="A5" s="29" t="s">
        <v>144</v>
      </c>
      <c r="B5" s="83" t="n">
        <v>0.91</v>
      </c>
      <c r="C5" s="83" t="n">
        <v>0.47</v>
      </c>
      <c r="D5" s="29" t="n">
        <f aca="false">B5*C5</f>
        <v>0.4277</v>
      </c>
      <c r="E5" s="136" t="n">
        <f aca="false">D5/SUM($D$4:$D$6)</f>
        <v>0.55893883951908</v>
      </c>
      <c r="F5" s="83" t="n">
        <v>72.15</v>
      </c>
      <c r="G5" s="76" t="n">
        <f aca="false">E5*F5</f>
        <v>40.3274372713016</v>
      </c>
      <c r="H5" s="136" t="n">
        <f aca="false">G5/SUM($G$4:$G$6)</f>
        <v>0.557071507285125</v>
      </c>
      <c r="I5" s="30"/>
      <c r="J5" s="30"/>
      <c r="K5" s="29"/>
    </row>
    <row r="6" customFormat="false" ht="12.75" hidden="false" customHeight="false" outlineLevel="0" collapsed="false">
      <c r="A6" s="29" t="s">
        <v>145</v>
      </c>
      <c r="B6" s="83" t="n">
        <v>0.22</v>
      </c>
      <c r="C6" s="83" t="n">
        <v>0.06</v>
      </c>
      <c r="D6" s="29" t="n">
        <f aca="false">B6*C6</f>
        <v>0.0132</v>
      </c>
      <c r="E6" s="136" t="n">
        <f aca="false">D6/SUM($D$4:$D$6)</f>
        <v>0.0172503920543649</v>
      </c>
      <c r="F6" s="83" t="n">
        <v>86.17</v>
      </c>
      <c r="G6" s="76" t="n">
        <f aca="false">E6*F6</f>
        <v>1.48646628332462</v>
      </c>
      <c r="H6" s="136" t="n">
        <f aca="false">G6/SUM($G$4:$G$6)</f>
        <v>0.0205336135646151</v>
      </c>
      <c r="I6" s="76" t="n">
        <f aca="false">16.2*H6*365</f>
        <v>121.415257007569</v>
      </c>
      <c r="J6" s="76" t="n">
        <f aca="false">13.9*365*H6</f>
        <v>104.177288420075</v>
      </c>
      <c r="K6" s="76" t="n">
        <f aca="false">I6+J6</f>
        <v>225.592545427644</v>
      </c>
    </row>
    <row r="8" customFormat="false" ht="14.25" hidden="false" customHeight="false" outlineLevel="0" collapsed="false">
      <c r="A8" s="0" t="s">
        <v>146</v>
      </c>
    </row>
    <row r="11" customFormat="false" ht="12.75" hidden="false" customHeight="false" outlineLevel="0" collapsed="false">
      <c r="A11" s="52" t="s">
        <v>147</v>
      </c>
    </row>
    <row r="13" customFormat="false" ht="12.75" hidden="false" customHeight="false" outlineLevel="0" collapsed="false">
      <c r="A13" s="0" t="s">
        <v>148</v>
      </c>
    </row>
    <row r="14" customFormat="false" ht="12.75" hidden="false" customHeight="false" outlineLevel="0" collapsed="false">
      <c r="A14" s="0" t="s">
        <v>149</v>
      </c>
    </row>
    <row r="15" customFormat="false" ht="14.25" hidden="false" customHeight="false" outlineLevel="0" collapsed="false">
      <c r="A15" s="137" t="s">
        <v>150</v>
      </c>
      <c r="B15" s="0" t="n">
        <v>60.49</v>
      </c>
      <c r="C15" s="138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137" t="s">
        <v>153</v>
      </c>
      <c r="B17" s="0" t="n">
        <v>0.46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137" t="s">
        <v>155</v>
      </c>
      <c r="B19" s="0" t="n">
        <v>7000</v>
      </c>
    </row>
    <row r="20" customFormat="false" ht="12.75" hidden="false" customHeight="false" outlineLevel="0" collapsed="false">
      <c r="A20" s="137" t="s">
        <v>156</v>
      </c>
      <c r="B20" s="0" t="n">
        <v>1</v>
      </c>
    </row>
    <row r="22" customFormat="false" ht="12.75" hidden="false" customHeight="false" outlineLevel="0" collapsed="false">
      <c r="A22" s="0" t="s">
        <v>157</v>
      </c>
    </row>
    <row r="24" customFormat="false" ht="12.75" hidden="false" customHeight="false" outlineLevel="0" collapsed="false">
      <c r="B24" s="137" t="s">
        <v>158</v>
      </c>
      <c r="C24" s="139" t="n">
        <f aca="false">K6/2000*B15*B17*B20/B19</f>
        <v>0.000448371629538741</v>
      </c>
      <c r="D24" s="0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OSCO EIR ADDENDUM
TAC EMISSIONS CALCULATIONS AND HEALTH RISK ANALYSIS</oddHeader>
    <oddFooter>&amp;L&amp;8m:\mrb\2021\Addendum HRA.xls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2" style="0" width="10.71"/>
  </cols>
  <sheetData>
    <row r="1" customFormat="false" ht="13.5" hidden="false" customHeight="false" outlineLevel="0" collapsed="false">
      <c r="A1" s="140" t="s">
        <v>160</v>
      </c>
      <c r="B1" s="140"/>
      <c r="C1" s="140"/>
    </row>
    <row r="2" customFormat="false" ht="12.75" hidden="false" customHeight="false" outlineLevel="0" collapsed="false">
      <c r="A2" s="29" t="s">
        <v>161</v>
      </c>
      <c r="B2" s="29" t="n">
        <v>9125000</v>
      </c>
      <c r="C2" s="29" t="s">
        <v>162</v>
      </c>
    </row>
    <row r="3" customFormat="false" ht="12.75" hidden="false" customHeight="false" outlineLevel="0" collapsed="false">
      <c r="A3" s="29" t="s">
        <v>163</v>
      </c>
      <c r="B3" s="141" t="n">
        <v>25000</v>
      </c>
      <c r="C3" s="29" t="s">
        <v>164</v>
      </c>
    </row>
    <row r="4" customFormat="false" ht="12.75" hidden="false" customHeight="false" outlineLevel="0" collapsed="false">
      <c r="A4" s="29" t="s">
        <v>165</v>
      </c>
      <c r="B4" s="29" t="n">
        <f aca="false">+B2/B3</f>
        <v>365</v>
      </c>
      <c r="C4" s="29" t="s">
        <v>166</v>
      </c>
    </row>
    <row r="5" customFormat="false" ht="12.75" hidden="false" customHeight="false" outlineLevel="0" collapsed="false">
      <c r="A5" s="29" t="s">
        <v>167</v>
      </c>
      <c r="B5" s="29" t="n">
        <v>34.25</v>
      </c>
      <c r="C5" s="29" t="s">
        <v>168</v>
      </c>
    </row>
    <row r="6" customFormat="false" ht="12.75" hidden="false" customHeight="false" outlineLevel="0" collapsed="false">
      <c r="A6" s="29" t="s">
        <v>169</v>
      </c>
      <c r="B6" s="29" t="n">
        <f aca="false">+B4*B5</f>
        <v>12501.25</v>
      </c>
      <c r="C6" s="29" t="s">
        <v>170</v>
      </c>
      <c r="D6" s="0" t="s">
        <v>7</v>
      </c>
    </row>
    <row r="7" customFormat="false" ht="12.75" hidden="false" customHeight="false" outlineLevel="0" collapsed="false">
      <c r="A7" s="29" t="s">
        <v>171</v>
      </c>
      <c r="B7" s="29" t="n">
        <f aca="false">+B2*5/2000</f>
        <v>22812.5</v>
      </c>
      <c r="C7" s="29" t="s">
        <v>170</v>
      </c>
      <c r="D7" s="0" t="s">
        <v>7</v>
      </c>
    </row>
    <row r="8" customFormat="false" ht="13.5" hidden="false" customHeight="false" outlineLevel="0" collapsed="false">
      <c r="A8" s="142" t="s">
        <v>172</v>
      </c>
      <c r="B8" s="142" t="n">
        <f aca="false">+B7+B6</f>
        <v>35313.75</v>
      </c>
      <c r="C8" s="142" t="s">
        <v>173</v>
      </c>
    </row>
    <row r="9" customFormat="false" ht="13.5" hidden="false" customHeight="false" outlineLevel="0" collapsed="false">
      <c r="A9" s="140" t="s">
        <v>174</v>
      </c>
      <c r="B9" s="140"/>
      <c r="C9" s="140"/>
    </row>
    <row r="10" customFormat="false" ht="24.95" hidden="false" customHeight="true" outlineLevel="0" collapsed="false">
      <c r="A10" s="143" t="s">
        <v>175</v>
      </c>
      <c r="B10" s="144" t="n">
        <v>160</v>
      </c>
      <c r="C10" s="144" t="s">
        <v>176</v>
      </c>
    </row>
    <row r="11" customFormat="false" ht="12.75" hidden="false" customHeight="false" outlineLevel="0" collapsed="false">
      <c r="A11" s="29" t="s">
        <v>177</v>
      </c>
      <c r="B11" s="29" t="n">
        <f aca="false">+B10*B8</f>
        <v>5650200</v>
      </c>
      <c r="C11" s="29" t="s">
        <v>178</v>
      </c>
    </row>
    <row r="12" customFormat="false" ht="12.75" hidden="false" customHeight="false" outlineLevel="0" collapsed="false">
      <c r="A12" s="29" t="s">
        <v>179</v>
      </c>
      <c r="B12" s="29" t="n">
        <v>401</v>
      </c>
      <c r="C12" s="29" t="s">
        <v>180</v>
      </c>
    </row>
    <row r="13" customFormat="false" ht="12.75" hidden="false" customHeight="false" outlineLevel="0" collapsed="false">
      <c r="A13" s="29" t="s">
        <v>181</v>
      </c>
      <c r="B13" s="29" t="n">
        <f aca="false">+B11/B12</f>
        <v>14090.2743142145</v>
      </c>
      <c r="C13" s="29" t="s">
        <v>182</v>
      </c>
    </row>
    <row r="14" customFormat="false" ht="12.75" hidden="false" customHeight="false" outlineLevel="0" collapsed="false">
      <c r="A14" s="29"/>
      <c r="B14" s="29"/>
      <c r="C14" s="29"/>
    </row>
    <row r="15" customFormat="false" ht="25.5" hidden="false" customHeight="false" outlineLevel="0" collapsed="false">
      <c r="A15" s="145" t="s">
        <v>183</v>
      </c>
      <c r="B15" s="29" t="n">
        <v>70</v>
      </c>
      <c r="C15" s="29" t="s">
        <v>176</v>
      </c>
    </row>
    <row r="16" customFormat="false" ht="12.75" hidden="false" customHeight="false" outlineLevel="0" collapsed="false">
      <c r="A16" s="29" t="s">
        <v>184</v>
      </c>
      <c r="B16" s="29" t="n">
        <f aca="false">+B8*B15</f>
        <v>2471962.5</v>
      </c>
      <c r="C16" s="29" t="s">
        <v>178</v>
      </c>
    </row>
    <row r="17" customFormat="false" ht="12.75" hidden="false" customHeight="false" outlineLevel="0" collapsed="false">
      <c r="A17" s="29" t="s">
        <v>179</v>
      </c>
      <c r="B17" s="29" t="n">
        <v>401</v>
      </c>
      <c r="C17" s="29" t="s">
        <v>180</v>
      </c>
    </row>
    <row r="18" customFormat="false" ht="12.75" hidden="false" customHeight="false" outlineLevel="0" collapsed="false">
      <c r="A18" s="29" t="s">
        <v>181</v>
      </c>
      <c r="B18" s="29" t="n">
        <f aca="false">+B16/B17</f>
        <v>6164.49501246883</v>
      </c>
      <c r="C18" s="29" t="s">
        <v>182</v>
      </c>
    </row>
    <row r="20" customFormat="false" ht="13.5" hidden="false" customHeight="false" outlineLevel="0" collapsed="false"/>
    <row r="21" customFormat="false" ht="15" hidden="false" customHeight="false" outlineLevel="0" collapsed="false">
      <c r="A21" s="108" t="s">
        <v>185</v>
      </c>
      <c r="B21" s="102" t="s">
        <v>10</v>
      </c>
      <c r="C21" s="102" t="s">
        <v>11</v>
      </c>
      <c r="D21" s="102" t="s">
        <v>12</v>
      </c>
      <c r="E21" s="102" t="s">
        <v>13</v>
      </c>
      <c r="F21" s="102" t="s">
        <v>14</v>
      </c>
    </row>
    <row r="22" customFormat="false" ht="12.75" hidden="false" customHeight="false" outlineLevel="0" collapsed="false">
      <c r="A22" s="144" t="s">
        <v>186</v>
      </c>
      <c r="B22" s="144" t="n">
        <v>26.6</v>
      </c>
      <c r="C22" s="144" t="n">
        <v>10</v>
      </c>
      <c r="D22" s="144" t="n">
        <v>270</v>
      </c>
      <c r="E22" s="144" t="n">
        <v>17</v>
      </c>
      <c r="F22" s="144" t="n">
        <v>6.7</v>
      </c>
    </row>
    <row r="23" customFormat="false" ht="12.75" hidden="false" customHeight="false" outlineLevel="0" collapsed="false">
      <c r="A23" s="29" t="s">
        <v>187</v>
      </c>
      <c r="B23" s="146" t="n">
        <f aca="false">+B22/453.6</f>
        <v>0.058641975308642</v>
      </c>
      <c r="C23" s="146" t="n">
        <f aca="false">+C22/453.6</f>
        <v>0.0220458553791887</v>
      </c>
      <c r="D23" s="146" t="n">
        <f aca="false">+D22/453.6</f>
        <v>0.595238095238095</v>
      </c>
      <c r="E23" s="146" t="n">
        <f aca="false">+E22/453.6</f>
        <v>0.0374779541446208</v>
      </c>
      <c r="F23" s="146" t="n">
        <f aca="false">+F22/453.6</f>
        <v>0.0147707231040564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102" t="s">
        <v>188</v>
      </c>
      <c r="B25" s="88" t="s">
        <v>189</v>
      </c>
      <c r="C25" s="88"/>
      <c r="D25" s="88"/>
      <c r="E25" s="88"/>
      <c r="F25" s="88"/>
    </row>
    <row r="26" customFormat="false" ht="13.5" hidden="false" customHeight="false" outlineLevel="0" collapsed="false">
      <c r="A26" s="102"/>
      <c r="B26" s="102" t="s">
        <v>10</v>
      </c>
      <c r="C26" s="102" t="s">
        <v>11</v>
      </c>
      <c r="D26" s="102" t="s">
        <v>12</v>
      </c>
      <c r="E26" s="102" t="s">
        <v>13</v>
      </c>
      <c r="F26" s="102" t="s">
        <v>14</v>
      </c>
    </row>
    <row r="27" customFormat="false" ht="12.75" hidden="false" customHeight="false" outlineLevel="0" collapsed="false">
      <c r="A27" s="147" t="s">
        <v>190</v>
      </c>
      <c r="B27" s="148" t="n">
        <f aca="false">+B18*B23</f>
        <v>361.498164311444</v>
      </c>
      <c r="C27" s="148" t="n">
        <f aca="false">+B18*C23</f>
        <v>135.901565530618</v>
      </c>
      <c r="D27" s="148" t="n">
        <f aca="false">+B18*D23</f>
        <v>3669.34226932668</v>
      </c>
      <c r="E27" s="148" t="n">
        <f aca="false">+B18*E23</f>
        <v>231.03266140205</v>
      </c>
      <c r="F27" s="148" t="n">
        <f aca="false">+B18*F23</f>
        <v>91.054048905514</v>
      </c>
    </row>
    <row r="28" customFormat="false" ht="12.75" hidden="false" customHeight="false" outlineLevel="0" collapsed="false">
      <c r="A28" s="29" t="s">
        <v>191</v>
      </c>
      <c r="B28" s="149" t="n">
        <f aca="false">+B27/365</f>
        <v>0.990405929620393</v>
      </c>
      <c r="C28" s="149" t="n">
        <f aca="false">+C27/365</f>
        <v>0.372333056248268</v>
      </c>
      <c r="D28" s="149" t="n">
        <f aca="false">+D27/365</f>
        <v>10.0529925187032</v>
      </c>
      <c r="E28" s="149" t="n">
        <f aca="false">+E27/365</f>
        <v>0.632966195622056</v>
      </c>
      <c r="F28" s="149" t="n">
        <f aca="false">+F27/365</f>
        <v>0.24946314768634</v>
      </c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</row>
    <row r="30" customFormat="false" ht="12.75" hidden="false" customHeight="false" outlineLevel="0" collapsed="false">
      <c r="A30" s="29" t="s">
        <v>192</v>
      </c>
      <c r="B30" s="149" t="n">
        <f aca="false">+B13*B23</f>
        <v>826.281518426157</v>
      </c>
      <c r="C30" s="149" t="n">
        <f aca="false">+B13*C23</f>
        <v>310.63214978427</v>
      </c>
      <c r="D30" s="149" t="n">
        <f aca="false">+B13*D23</f>
        <v>8387.06804417528</v>
      </c>
      <c r="E30" s="149" t="n">
        <f aca="false">+B13*E23</f>
        <v>528.074654633258</v>
      </c>
      <c r="F30" s="149" t="n">
        <f aca="false">+B13*F23</f>
        <v>208.123540355461</v>
      </c>
    </row>
    <row r="31" customFormat="false" ht="12.75" hidden="false" customHeight="false" outlineLevel="0" collapsed="false">
      <c r="A31" s="29" t="s">
        <v>193</v>
      </c>
      <c r="B31" s="149" t="n">
        <f aca="false">+B30/365</f>
        <v>2.26378498198947</v>
      </c>
      <c r="C31" s="149" t="n">
        <f aca="false">+C30/365</f>
        <v>0.851046985710327</v>
      </c>
      <c r="D31" s="149" t="n">
        <f aca="false">+D30/365</f>
        <v>22.9782686141788</v>
      </c>
      <c r="E31" s="149" t="n">
        <f aca="false">+E30/365</f>
        <v>1.44677987570756</v>
      </c>
      <c r="F31" s="149" t="n">
        <f aca="false">+F30/365</f>
        <v>0.570201480425919</v>
      </c>
    </row>
    <row r="32" customFormat="false" ht="12.75" hidden="false" customHeight="false" outlineLevel="0" collapsed="false">
      <c r="A32" s="86"/>
      <c r="B32" s="150"/>
      <c r="C32" s="150"/>
      <c r="D32" s="150"/>
      <c r="E32" s="150"/>
      <c r="F32" s="150"/>
    </row>
    <row r="33" customFormat="false" ht="12.75" hidden="false" customHeight="false" outlineLevel="0" collapsed="false">
      <c r="A33" s="151" t="s">
        <v>194</v>
      </c>
      <c r="B33" s="150"/>
      <c r="C33" s="150"/>
      <c r="D33" s="150"/>
      <c r="E33" s="150"/>
      <c r="F33" s="150"/>
    </row>
    <row r="35" customFormat="false" ht="12.75" hidden="false" customHeight="false" outlineLevel="0" collapsed="false">
      <c r="A35" s="49" t="s">
        <v>195</v>
      </c>
    </row>
  </sheetData>
  <mergeCells count="4">
    <mergeCell ref="A1:C1"/>
    <mergeCell ref="A9:C9"/>
    <mergeCell ref="A25:A26"/>
    <mergeCell ref="B25:F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RAIL CAR EMISSIONS FOR THE PROPOSED MODIFICATIONS
TO THE TOSCO CARB PHASE 3 PROJE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9:23:36Z</dcterms:created>
  <dc:creator>Marcia Baverman</dc:creator>
  <dc:description/>
  <dc:language>en-US</dc:language>
  <cp:lastModifiedBy>Marcia Baverman</cp:lastModifiedBy>
  <cp:lastPrinted>2001-12-20T21:43:17Z</cp:lastPrinted>
  <cp:revision>0</cp:revision>
  <dc:subject/>
  <dc:title/>
</cp:coreProperties>
</file>