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33.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Table A-1" sheetId="1" state="visible" r:id="rId2"/>
    <sheet name="Table A-2" sheetId="2" state="visible" r:id="rId3"/>
    <sheet name="Table A-3" sheetId="3" state="visible" r:id="rId4"/>
    <sheet name="Table A-4" sheetId="4" state="visible" r:id="rId5"/>
    <sheet name="Table A-5" sheetId="5" state="visible" r:id="rId6"/>
    <sheet name="Tables A-6 &amp; A-7" sheetId="6" state="visible" r:id="rId7"/>
    <sheet name="Table A-8" sheetId="7" state="visible" r:id="rId8"/>
    <sheet name="Table A-9" sheetId="8" state="visible" r:id="rId9"/>
    <sheet name="Table A-10" sheetId="9" state="visible" r:id="rId10"/>
    <sheet name="Table A-11" sheetId="10" state="visible" r:id="rId11"/>
    <sheet name="Table A-12" sheetId="11" state="visible" r:id="rId12"/>
    <sheet name="Table A-13" sheetId="12" state="visible" r:id="rId13"/>
    <sheet name="Table A-14" sheetId="13" state="visible" r:id="rId14"/>
    <sheet name="Table A-15" sheetId="14" state="visible" r:id="rId15"/>
    <sheet name="Table A-16" sheetId="15" state="visible" r:id="rId16"/>
    <sheet name="Table A-17" sheetId="16" state="visible" r:id="rId17"/>
    <sheet name="Table A-18" sheetId="17" state="visible" r:id="rId18"/>
    <sheet name="Table A-19" sheetId="18" state="visible" r:id="rId19"/>
    <sheet name="Table A-20" sheetId="19" state="visible" r:id="rId20"/>
    <sheet name="Table A-21" sheetId="20" state="visible" r:id="rId21"/>
    <sheet name="Table A-22" sheetId="21" state="visible" r:id="rId22"/>
    <sheet name="Table A-23" sheetId="22" state="visible" r:id="rId23"/>
    <sheet name="Table A-24" sheetId="23" state="visible" r:id="rId24"/>
    <sheet name="Table A-25" sheetId="24" state="visible" r:id="rId25"/>
    <sheet name="Table A-26" sheetId="25" state="visible" r:id="rId26"/>
    <sheet name="Table A-27" sheetId="26" state="visible" r:id="rId27"/>
    <sheet name="Table A-28" sheetId="27" state="visible" r:id="rId28"/>
    <sheet name="Table A-29" sheetId="28" state="visible" r:id="rId29"/>
    <sheet name="Table A-30" sheetId="29" state="visible" r:id="rId30"/>
    <sheet name="Table A-31" sheetId="30" state="visible" r:id="rId31"/>
    <sheet name="Table A-32" sheetId="31" state="visible" r:id="rId32"/>
    <sheet name="Table A-33" sheetId="32" state="visible" r:id="rId33"/>
    <sheet name="Table A-34" sheetId="33" state="visible" r:id="rId34"/>
    <sheet name="Table A-35" sheetId="34" state="visible" r:id="rId35"/>
    <sheet name="Table A-36" sheetId="35" state="visible" r:id="rId36"/>
    <sheet name="Table A-37" sheetId="36" state="visible" r:id="rId37"/>
    <sheet name="Table A-38" sheetId="37" state="visible" r:id="rId38"/>
    <sheet name="Table A-39" sheetId="38" state="visible" r:id="rId39"/>
    <sheet name="Table A-40" sheetId="39" state="visible" r:id="rId40"/>
  </sheets>
  <externalReferences>
    <externalReference r:id="rId41"/>
    <externalReference r:id="rId42"/>
    <externalReference r:id="rId43"/>
    <externalReference r:id="rId44"/>
  </externalReferences>
  <definedNames>
    <definedName function="false" hidden="false" localSheetId="17" name="_xlnm.Print_Area" vbProcedure="false">'Table A-19'!$A$1:$I$44</definedName>
    <definedName function="false" hidden="false" localSheetId="23" name="_xlnm.Print_Titles" vbProcedure="false">'Table A-25'!$A:$B</definedName>
    <definedName function="false" hidden="false" localSheetId="24" name="_xlnm.Print_Titles" vbProcedure="false">'Table A-26'!$A:$A</definedName>
    <definedName function="false" hidden="false" localSheetId="25" name="_xlnm.Print_Titles" vbProcedure="false">'Table A-27'!$A:$A</definedName>
    <definedName function="false" hidden="false" localSheetId="26" name="_xlnm.Print_Titles" vbProcedure="false">'Table A-28'!$A:$A</definedName>
    <definedName function="false" hidden="false" localSheetId="27" name="_xlnm.Print_Titles" vbProcedure="false">'Table A-29'!$A:$A</definedName>
    <definedName function="false" hidden="false" localSheetId="28" name="_xlnm.Print_Titles" vbProcedure="false">'Table A-30'!$A:$A</definedName>
    <definedName function="false" hidden="false" localSheetId="29" name="_xlnm.Print_Titles" vbProcedure="false">'Table A-31'!$A:$A</definedName>
    <definedName function="false" hidden="false" localSheetId="30" name="_xlnm.Print_Titles" vbProcedure="false">'Table A-32'!$A:$A</definedName>
    <definedName function="false" hidden="false" localSheetId="31" name="_xlnm.Print_Titles" vbProcedure="false">'Table A-33'!$A:$A</definedName>
    <definedName function="false" hidden="false" localSheetId="32" name="_xlnm.Print_Titles" vbProcedure="false">'Table A-34'!$A:$A</definedName>
    <definedName function="false" hidden="false" localSheetId="33" name="_xlnm.Print_Titles" vbProcedure="false">'Table A-35'!$A:$A</definedName>
    <definedName function="false" hidden="false" localSheetId="34" name="_xlnm.Print_Titles" vbProcedure="false">'Table A-36'!$A:$A</definedName>
    <definedName function="false" hidden="false" localSheetId="35" name="_xlnm.Print_Titles" vbProcedure="false">'Table A-37'!$A:$A</definedName>
    <definedName function="false" hidden="false" localSheetId="36" name="_xlnm.Print_Titles" vbProcedure="false">'Table A-38'!$A:$A</definedName>
    <definedName function="false" hidden="false" localSheetId="37" name="_xlnm.Print_Titles" vbProcedure="false">'Table A-39'!$A:$A</definedName>
    <definedName function="false" hidden="false" localSheetId="38" name="_xlnm.Print_Titles" vbProcedure="false">'Table A-40'!$A:$A</definedName>
    <definedName function="false" hidden="false" name="benzeneahrel" vbProcedure="false">[2]Factors!$F$6+[2]Factors!$F$2</definedName>
    <definedName function="false" hidden="false" name="BenzeneMP" vbProcedure="false">[1]Factors!$C$2</definedName>
    <definedName function="false" hidden="false" name="BenzeneURF" vbProcedure="false">[1]Factors!$B$2</definedName>
    <definedName function="false" hidden="false" name="Benzene_Emissions" vbProcedure="false">#REF!</definedName>
    <definedName function="false" hidden="false" name="ChryseneMP" vbProcedure="false">[1]Factors!$C$4</definedName>
    <definedName function="false" hidden="false" name="ChryseneURF" vbProcedure="false">[1]Factors!$B$4</definedName>
    <definedName function="false" hidden="false" name="h2sahrel" vbProcedure="false">[1]Factors!$F$6</definedName>
    <definedName function="false" hidden="false" name="IndenopyreneMP" vbProcedure="false">[1]Factors!$C$5</definedName>
    <definedName function="false" hidden="false" name="IndenopyreneURF" vbProcedure="false">[1]Factors!$B$5</definedName>
    <definedName function="false" hidden="false" name="MTManifoldfugitives" vbProcedure="false">'[1]Fugitive Emissions working copy'!$A$1</definedName>
    <definedName function="false" hidden="false" name="mwliquid" vbProcedure="false">#REF!</definedName>
    <definedName function="false" hidden="false" name="mwvapor" vbProcedure="false">#REF!</definedName>
    <definedName function="false" hidden="false" name="PipeManifoldfugitives" vbProcedure="false">'[1]Fugitive Emissions working copy'!$G$26</definedName>
    <definedName function="false" hidden="false" name="pumpoffh2s" vbProcedure="false">'[3]Gasoline in Ethanol Concs.'!$J$6</definedName>
    <definedName function="false" hidden="false" name="pumpofftoluene" vbProcedure="false">'[3]Gasoline in Ethanol Concs.'!$J$8</definedName>
    <definedName function="false" hidden="false" name="pumpoffxylene" vbProcedure="false">'[3]Gasoline in Ethanol Concs.'!$J$9</definedName>
    <definedName function="false" hidden="false" name="ROSUfugitives" vbProcedure="false">'[1]Fugitive Emissions working copy'!$G$20</definedName>
    <definedName function="false" hidden="false" name="Tank204benzene" vbProcedure="false">'[1]Tank Emission Rates'!$F$5</definedName>
    <definedName function="false" hidden="false" name="Tank204butadiene" vbProcedure="false">'[1]Tank Emission Rates'!$F$4</definedName>
    <definedName function="false" hidden="false" name="Tank204chrysene" vbProcedure="false">'[1]Tank Emission Rates'!$F$6</definedName>
    <definedName function="false" hidden="false" name="Tank204indenopyrene" vbProcedure="false">'[1]Tank Emission Rates'!$F$8</definedName>
    <definedName function="false" hidden="false" name="Tank206benzene" vbProcedure="false">'[1]Tank Emission Rates'!$G$5</definedName>
    <definedName function="false" hidden="false" name="Tank206butadiene" vbProcedure="false">'[1]Tank Emission Rates'!$G$4</definedName>
    <definedName function="false" hidden="false" name="Tank206chrysene" vbProcedure="false">'[1]Tank Emission Rates'!$G$6</definedName>
    <definedName function="false" hidden="false" name="Tank206indenopyrene" vbProcedure="false">'[1]Tank Emission Rates'!$G$8</definedName>
    <definedName function="false" hidden="false" name="Tank378benzene" vbProcedure="false">'[1]Tank Emission Rates'!$H$5</definedName>
    <definedName function="false" hidden="false" name="Tank378butadiene" vbProcedure="false">'[1]Tank Emission Rates'!$H$4</definedName>
    <definedName function="false" hidden="false" name="Tank378chrysene" vbProcedure="false">'[1]Tank Emission Rates'!$H$6</definedName>
    <definedName function="false" hidden="false" name="Tank378indenopyrene" vbProcedure="false">'[1]Tank Emission Rates'!$H$8</definedName>
    <definedName function="false" hidden="false" name="TK146Emissions" vbProcedure="false">#REF!</definedName>
    <definedName function="false" hidden="false" name="tk3893benzene" vbProcedure="false">'[4]Gasoline in Ethanol Concs.'!$A$1793</definedName>
    <definedName function="false" hidden="false" name="tk3893but" vbProcedure="false">'[4]Gasoline in Ethanol Concs.'!$A$8</definedName>
    <definedName function="false" hidden="false" name="tk3893chrysene" vbProcedure="false">'[4]Gasoline in Ethanol Concs.'!$A$1</definedName>
    <definedName function="false" hidden="false" name="tk3893h2s" vbProcedure="false">'[4]Gasoline in Ethanol Concs.'!$A$1</definedName>
    <definedName function="false" hidden="false" name="tk3893indeno" vbProcedure="false">'[4]Gasoline in Ethanol Concs.'!$A$1</definedName>
    <definedName function="false" hidden="false" name="tk3893toluene" vbProcedure="false">'[3]Gasoline in Ethanol Concs.'!$I$8</definedName>
    <definedName function="false" hidden="false" name="tk3893xylene" vbProcedure="false">'[3]Gasoline in Ethanol Concs.'!$I$9</definedName>
    <definedName function="false" hidden="false" name="tolueneahrel" vbProcedure="false">'[4]Gasoline in Ethanol Concs.'!$F$25</definedName>
    <definedName function="false" hidden="false" name="total_emissions" vbProcedure="false">#REF!</definedName>
    <definedName function="false" hidden="false" name="touleneahrel" vbProcedure="false">'[3]Gasoline in Ethanol Concs.'!$F$26</definedName>
    <definedName function="false" hidden="false" name="xyleneahrel" vbProcedure="false">[1]Factors!$F$7</definedName>
    <definedName function="false" hidden="false" name="_1_3_ButadieneMP" vbProcedure="false">[1]Factors!$C$3</definedName>
    <definedName function="false" hidden="false" name="_1_3_ButadieneURF" vbProcedure="false">[1]Factor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373">
  <si>
    <t xml:space="preserve">Equipment Type</t>
  </si>
  <si>
    <t xml:space="preserve">Hours </t>
  </si>
  <si>
    <t xml:space="preserve">Emission Factors lb/hr</t>
  </si>
  <si>
    <t xml:space="preserve">Daily Emissions (lbs/day)</t>
  </si>
  <si>
    <t xml:space="preserve">CIVIL</t>
  </si>
  <si>
    <t xml:space="preserve">Number #</t>
  </si>
  <si>
    <t xml:space="preserve">Per Day</t>
  </si>
  <si>
    <t xml:space="preserve">CO</t>
  </si>
  <si>
    <t xml:space="preserve">VOC</t>
  </si>
  <si>
    <t xml:space="preserve">NOx</t>
  </si>
  <si>
    <t xml:space="preserve">Sox</t>
  </si>
  <si>
    <t xml:space="preserve">PM10</t>
  </si>
  <si>
    <t xml:space="preserve">Backhoe</t>
  </si>
  <si>
    <t xml:space="preserve">Excavator</t>
  </si>
  <si>
    <t xml:space="preserve">Bobcat</t>
  </si>
  <si>
    <t xml:space="preserve">Plate Compactor</t>
  </si>
  <si>
    <t xml:space="preserve">Drum Roller</t>
  </si>
  <si>
    <t xml:space="preserve">Scraper</t>
  </si>
  <si>
    <t xml:space="preserve">Gradall</t>
  </si>
  <si>
    <t xml:space="preserve">Dozer</t>
  </si>
  <si>
    <t xml:space="preserve">Motor Grader</t>
  </si>
  <si>
    <t xml:space="preserve">Front End Loader</t>
  </si>
  <si>
    <t xml:space="preserve">Paver</t>
  </si>
  <si>
    <t xml:space="preserve">Pile Driver</t>
  </si>
  <si>
    <t xml:space="preserve">Trench Machine</t>
  </si>
  <si>
    <t xml:space="preserve">Flat Saw</t>
  </si>
  <si>
    <t xml:space="preserve">Truck Mounted Auger</t>
  </si>
  <si>
    <t xml:space="preserve">Track Boring Mach.</t>
  </si>
  <si>
    <t xml:space="preserve"> Totals</t>
  </si>
  <si>
    <t xml:space="preserve">MECHANICAL</t>
  </si>
  <si>
    <t xml:space="preserve">Air Compressor 130 CFM</t>
  </si>
  <si>
    <t xml:space="preserve">Air Compressor 1600 CFM</t>
  </si>
  <si>
    <t xml:space="preserve">Forklift 4000 lb.</t>
  </si>
  <si>
    <t xml:space="preserve">Carry deck 7 1/2T</t>
  </si>
  <si>
    <t xml:space="preserve">Generators</t>
  </si>
  <si>
    <t xml:space="preserve">Hydrolifter</t>
  </si>
  <si>
    <t xml:space="preserve">Manlifts (Boom Lift)</t>
  </si>
  <si>
    <t xml:space="preserve">Refueling Truck</t>
  </si>
  <si>
    <t xml:space="preserve">Pump Truck</t>
  </si>
  <si>
    <t xml:space="preserve">Weld Machine</t>
  </si>
  <si>
    <t xml:space="preserve">Boomtruck 2T</t>
  </si>
  <si>
    <t xml:space="preserve">Cranes</t>
  </si>
  <si>
    <t xml:space="preserve">Totals</t>
  </si>
  <si>
    <t xml:space="preserve">Total Emission Totals</t>
  </si>
  <si>
    <t xml:space="preserve">* Emissions factors from SCAQMD CEQA Air Quality Handbook, Table 9-8-A</t>
  </si>
  <si>
    <t xml:space="preserve">* Emissions factors from SCAQMD CEQA Air Quality Handbook, Table 9-8-C  </t>
  </si>
  <si>
    <r>
      <rPr>
        <sz val="8"/>
        <rFont val="Arial"/>
        <family val="2"/>
      </rPr>
      <t xml:space="preserve">Table 9-8-C, </t>
    </r>
    <r>
      <rPr>
        <i val="true"/>
        <sz val="8"/>
        <rFont val="Arial"/>
        <family val="2"/>
      </rPr>
      <t xml:space="preserve">Pounds/hour calculated from load factor and hp rating</t>
    </r>
  </si>
  <si>
    <r>
      <rPr>
        <sz val="8"/>
        <rFont val="Arial"/>
        <family val="2"/>
      </rPr>
      <t xml:space="preserve">* Trucks Emissions factors from SCAQMD CEQA Air Quality Handbook Table 9-8-A, </t>
    </r>
    <r>
      <rPr>
        <i val="true"/>
        <sz val="8"/>
        <rFont val="Arial"/>
        <family val="2"/>
      </rPr>
      <t xml:space="preserve">Trucks:off highway diesel used for truck:pickup/stake bed</t>
    </r>
  </si>
  <si>
    <r>
      <rPr>
        <sz val="8"/>
        <rFont val="Arial"/>
        <family val="2"/>
      </rPr>
      <t xml:space="preserve">* Emissions factors from SCAQMD CEQA Air Quality Handbook, Table 9-8-A, </t>
    </r>
    <r>
      <rPr>
        <i val="true"/>
        <sz val="8"/>
        <rFont val="Arial"/>
        <family val="2"/>
      </rPr>
      <t xml:space="preserve">Emissions for equipment not specifically listed can be found under miscellaneous</t>
    </r>
  </si>
  <si>
    <t xml:space="preserve">* Proposed project to use electric welding machines, where feasible</t>
  </si>
  <si>
    <t xml:space="preserve">* Emissions factors from SCAQMD CEQA Air Quality Handbook, Table 9-8-C, Pounds/hour calculated from load factor and hp rating  </t>
  </si>
  <si>
    <t xml:space="preserve">* Proposed project to use electric welding machines</t>
  </si>
  <si>
    <t xml:space="preserve">Vacuum Truck</t>
  </si>
  <si>
    <t xml:space="preserve">Vehicle Type</t>
  </si>
  <si>
    <t xml:space="preserve">Exhaust Emissions Factor (g/mile)</t>
  </si>
  <si>
    <t xml:space="preserve">Continuous Start EF (g/trip)</t>
  </si>
  <si>
    <t xml:space="preserve">Exhaust Emission Factor (g/mile)</t>
  </si>
  <si>
    <t xml:space="preserve">Hot Soak Factor (g/trip)</t>
  </si>
  <si>
    <t xml:space="preserve">Diurmal &amp; Resting Losses (g/hr)</t>
  </si>
  <si>
    <t xml:space="preserve">Evap Running Losses (g/mile)</t>
  </si>
  <si>
    <t xml:space="preserve">Emission Factor (g/mile)</t>
  </si>
  <si>
    <t xml:space="preserve">Construction Workers Commuting</t>
  </si>
  <si>
    <t xml:space="preserve">Light Duty Trucks</t>
  </si>
  <si>
    <t xml:space="preserve">Heavy Diesel Trucks</t>
  </si>
  <si>
    <t xml:space="preserve">NA</t>
  </si>
  <si>
    <t xml:space="preserve">Source:  California ARB EMFAC7G</t>
  </si>
  <si>
    <t xml:space="preserve">Table A-7</t>
  </si>
  <si>
    <t xml:space="preserve">Construction Equipment Fuel Consumption</t>
  </si>
  <si>
    <t xml:space="preserve">Construction Activity</t>
  </si>
  <si>
    <t xml:space="preserve">Total Hours of Operation</t>
  </si>
  <si>
    <t xml:space="preserve">Equipment HP</t>
  </si>
  <si>
    <t xml:space="preserve">Construction Equipment Fuel Usage, gal/yr</t>
  </si>
  <si>
    <t xml:space="preserve">Worker's Vehicles Fuel Usage, gal/yr</t>
  </si>
  <si>
    <t xml:space="preserve">Portable Equip. Operation</t>
  </si>
  <si>
    <t xml:space="preserve">Boom Truck</t>
  </si>
  <si>
    <t xml:space="preserve">Air Compressor</t>
  </si>
  <si>
    <t xml:space="preserve">Total, gal/yr</t>
  </si>
  <si>
    <t xml:space="preserve">On Road Mobile Emission Factors from California ARB EMFAC7G</t>
  </si>
  <si>
    <t xml:space="preserve">Parameters</t>
  </si>
  <si>
    <t xml:space="preserve">Peak Day Emissions, lbs/day</t>
  </si>
  <si>
    <t xml:space="preserve">Number of Vehicles</t>
  </si>
  <si>
    <t xml:space="preserve">Total Number of Trips</t>
  </si>
  <si>
    <t xml:space="preserve">Distance Traveled In Miles</t>
  </si>
  <si>
    <t xml:space="preserve">Source</t>
  </si>
  <si>
    <t xml:space="preserve">Exhaust Emissions </t>
  </si>
  <si>
    <t xml:space="preserve">Continuous Start Emissions</t>
  </si>
  <si>
    <t xml:space="preserve">Exhaust &amp; Running Emission </t>
  </si>
  <si>
    <t xml:space="preserve">Other VOC Emissions</t>
  </si>
  <si>
    <t xml:space="preserve">Diurnal and Resting Loss Emissions</t>
  </si>
  <si>
    <t xml:space="preserve">Exhaust Emission </t>
  </si>
  <si>
    <t xml:space="preserve">Emission </t>
  </si>
  <si>
    <t xml:space="preserve">Construction Workers Commuting </t>
  </si>
  <si>
    <t xml:space="preserve">Total Emissions for Construction Workers Commuting </t>
  </si>
  <si>
    <t xml:space="preserve">Total Emissions for Light Duty Trucks</t>
  </si>
  <si>
    <t xml:space="preserve">Total Emissions for Heavy Diesel Trucks</t>
  </si>
  <si>
    <t xml:space="preserve">Total Trip Emissions</t>
  </si>
  <si>
    <t xml:space="preserve">Emission factors for light duty trucks assumes that all trucks have non-catalyst/gasoline engines</t>
  </si>
  <si>
    <t xml:space="preserve">Diurnal &amp; Resting losses vehicle ROG emission based on a 8 hour day</t>
  </si>
  <si>
    <t xml:space="preserve">Based on California ARB EMFAC7G model years 1965-1999, enhanced I&amp;M, 75 deg F, 25 MPH</t>
  </si>
  <si>
    <t xml:space="preserve">Trip time assumed to be 60 minutes for continuous start emission factors</t>
  </si>
  <si>
    <t xml:space="preserve">EMFAC7G was finalized in Oct.1996</t>
  </si>
  <si>
    <t xml:space="preserve">Emission factors for heavy diesel includes (3) water trucks and (4) dump trucks</t>
  </si>
  <si>
    <t xml:space="preserve">For on-road mobile source emission factors, refer to Table A-3.</t>
  </si>
  <si>
    <t xml:space="preserve">TRENCHING OPERATIONS (Backhoe)</t>
  </si>
  <si>
    <t xml:space="preserve">Controlled Emissions</t>
  </si>
  <si>
    <t xml:space="preserve">Uncontrolled Emissions</t>
  </si>
  <si>
    <t xml:space="preserve">SCAQMD Emission Factor Source</t>
  </si>
  <si>
    <t xml:space="preserve">TEMPORARY STOCKPILES</t>
  </si>
  <si>
    <t xml:space="preserve">Average Tons of Materials Handled Per Day</t>
  </si>
  <si>
    <t xml:space="preserve">Peak    Tons of Materials Handled  Per Day</t>
  </si>
  <si>
    <t xml:space="preserve">PM-10 Emission Factor (lb/ton)</t>
  </si>
  <si>
    <t xml:space="preserve">Water Control Factor</t>
  </si>
  <si>
    <t xml:space="preserve">Average   PM-10 Emissions Pounds/day</t>
  </si>
  <si>
    <t xml:space="preserve">Peak      PM-10 Emissions Pounds/day</t>
  </si>
  <si>
    <t xml:space="preserve">Construction Activities</t>
  </si>
  <si>
    <t xml:space="preserve">Table A9-9</t>
  </si>
  <si>
    <t xml:space="preserve">LAR-Wilmington</t>
  </si>
  <si>
    <t xml:space="preserve">LA Marine Terminal</t>
  </si>
  <si>
    <t xml:space="preserve">TTF</t>
  </si>
  <si>
    <t xml:space="preserve">CT</t>
  </si>
  <si>
    <t xml:space="preserve">LAT</t>
  </si>
  <si>
    <t xml:space="preserve">Assumptions:</t>
  </si>
  <si>
    <t xml:space="preserve">1cubic yard trench spoils = 1 ton</t>
  </si>
  <si>
    <t xml:space="preserve">WIND EROSION Disturbed Area and Temporary Stockpiles                                        </t>
  </si>
  <si>
    <t xml:space="preserve">Number of Const. Days</t>
  </si>
  <si>
    <t xml:space="preserve">Average Acreage Disturbed Per Day</t>
  </si>
  <si>
    <t xml:space="preserve">Peak Acreage Disturbed Per Day</t>
  </si>
  <si>
    <t xml:space="preserve">PM-10 Emission Factor (lb/day/acre)</t>
  </si>
  <si>
    <t xml:space="preserve">Peak        PM-10 Emissions Pounds/day</t>
  </si>
  <si>
    <t xml:space="preserve">Average   PM-10 Emissions Tons/Year</t>
  </si>
  <si>
    <t xml:space="preserve">Peak      PM-10 Emissions Tons/Year</t>
  </si>
  <si>
    <t xml:space="preserve">Table A9-9-E</t>
  </si>
  <si>
    <t xml:space="preserve">TOTAL PM-10 Pounds/day</t>
  </si>
  <si>
    <t xml:space="preserve">Average</t>
  </si>
  <si>
    <t xml:space="preserve">Peak</t>
  </si>
  <si>
    <t xml:space="preserve">(Controlled Emissions)</t>
  </si>
  <si>
    <t xml:space="preserve">Construction</t>
  </si>
  <si>
    <t xml:space="preserve">Source Type</t>
  </si>
  <si>
    <t xml:space="preserve">Number </t>
  </si>
  <si>
    <t xml:space="preserve">Fuel</t>
  </si>
  <si>
    <t xml:space="preserve">Peak Daily Trips</t>
  </si>
  <si>
    <t xml:space="preserve">One-way Distance</t>
  </si>
  <si>
    <t xml:space="preserve">Emission Factor (lb/vmt)</t>
  </si>
  <si>
    <t xml:space="preserve">Peak     PM-10 (lbs/day)</t>
  </si>
  <si>
    <t xml:space="preserve">Passenger Vehicle/</t>
  </si>
  <si>
    <t xml:space="preserve">On Paved Roadways</t>
  </si>
  <si>
    <t xml:space="preserve">Gasoline</t>
  </si>
  <si>
    <t xml:space="preserve">(with street cleaning)</t>
  </si>
  <si>
    <t xml:space="preserve">Trucks on Paved Roadways</t>
  </si>
  <si>
    <t xml:space="preserve">Diesel</t>
  </si>
  <si>
    <t xml:space="preserve">Trucks on Unpaved Roads</t>
  </si>
  <si>
    <t xml:space="preserve">Total</t>
  </si>
  <si>
    <t xml:space="preserve">* Emission Calculations from SCAQMD CEQA Air Quality Handbook, Table A9-9</t>
  </si>
  <si>
    <t xml:space="preserve">Emission Factors for Cruising</t>
  </si>
  <si>
    <t xml:space="preserve">Propulsion Type</t>
  </si>
  <si>
    <t xml:space="preserve">Design Categories</t>
  </si>
  <si>
    <t xml:space="preserve">Cruise Emission Factors (lb/1000 gal)</t>
  </si>
  <si>
    <t xml:space="preserve">Shiptype</t>
  </si>
  <si>
    <t xml:space="preserve">HC</t>
  </si>
  <si>
    <t xml:space="preserve">PM</t>
  </si>
  <si>
    <t xml:space="preserve">SOx</t>
  </si>
  <si>
    <t xml:space="preserve">Tanker</t>
  </si>
  <si>
    <t xml:space="preserve">Motorships</t>
  </si>
  <si>
    <t xml:space="preserve">all</t>
  </si>
  <si>
    <t xml:space="preserve">Steamships</t>
  </si>
  <si>
    <t xml:space="preserve">Emission Factors for Maneuvering</t>
  </si>
  <si>
    <t xml:space="preserve">Maneuvering Emission Factors (lb/1000 gal)</t>
  </si>
  <si>
    <t xml:space="preserve">Emission Factors for Auxiliary Power </t>
  </si>
  <si>
    <t xml:space="preserve">All Modes, Emission Factors (lb/hr)</t>
  </si>
  <si>
    <t xml:space="preserve">Engines</t>
  </si>
  <si>
    <t xml:space="preserve">Boilers</t>
  </si>
  <si>
    <t xml:space="preserve">Emission Factors for Tugboats </t>
  </si>
  <si>
    <t xml:space="preserve">Emission Factors (lb/1000 gal)</t>
  </si>
  <si>
    <t xml:space="preserve">Tugboat</t>
  </si>
  <si>
    <t xml:space="preserve">Fuel Consumption by Propulsion Type</t>
  </si>
  <si>
    <t xml:space="preserve">Fuel Consumption by Activity</t>
  </si>
  <si>
    <t xml:space="preserve">Ship Type</t>
  </si>
  <si>
    <t xml:space="preserve">Activity </t>
  </si>
  <si>
    <t xml:space="preserve">Fuel Consumption, gal/hr</t>
  </si>
  <si>
    <t xml:space="preserve">Cruising for 6.5 hrs, gal</t>
  </si>
  <si>
    <t xml:space="preserve">Maneuvering for 2 hrs, gal</t>
  </si>
  <si>
    <t xml:space="preserve">Total Cruising/ Maneuvering Fuel Consumption, gal</t>
  </si>
  <si>
    <t xml:space="preserve">Motor</t>
  </si>
  <si>
    <t xml:space="preserve">Cruising</t>
  </si>
  <si>
    <t xml:space="preserve">Steam</t>
  </si>
  <si>
    <t xml:space="preserve">Fuel consumption based on most common tankers from Acurex Environmental report ppg. 4-7, 3-24</t>
  </si>
  <si>
    <t xml:space="preserve">Cruising time (avg) outside precautionary area = 5.5 hr from Acurex Environmental report pg. 4-23</t>
  </si>
  <si>
    <t xml:space="preserve">Cruising time (avg) inside precautionary area = 1hr  from Acurex Environmental report pg. 4-23</t>
  </si>
  <si>
    <t xml:space="preserve">Avg. Maneuvering time is 1.53 hrs pg.4-36 table 4-10(a) rounded to 2 hrs</t>
  </si>
  <si>
    <t xml:space="preserve">Conservative assumption that maneuvering consumes same fuel/hour as cruising</t>
  </si>
  <si>
    <t xml:space="preserve">Fuel Consumption for Tug Boats averaged from Mobil Reformulated Fuels Revised Draft EIR, average per tug of 42.4 gals rounded to 45 gals per tug</t>
  </si>
  <si>
    <t xml:space="preserve">Emissions from Cruising, lbs</t>
  </si>
  <si>
    <t xml:space="preserve">Current and Proposed Shipments </t>
  </si>
  <si>
    <t xml:space="preserve">Total Cruising Emissions lbs/yr</t>
  </si>
  <si>
    <t xml:space="preserve">at Los Angeles Marine Terminal</t>
  </si>
  <si>
    <t xml:space="preserve">No. Ships</t>
  </si>
  <si>
    <t xml:space="preserve">Ship Contents</t>
  </si>
  <si>
    <t xml:space="preserve">Current No.</t>
  </si>
  <si>
    <t xml:space="preserve">Proposed No.</t>
  </si>
  <si>
    <t xml:space="preserve">Hours at Berth</t>
  </si>
  <si>
    <t xml:space="preserve">Currently</t>
  </si>
  <si>
    <t xml:space="preserve">MTBE</t>
  </si>
  <si>
    <t xml:space="preserve">OS Alkylate</t>
  </si>
  <si>
    <t xml:space="preserve">Ethanol</t>
  </si>
  <si>
    <t xml:space="preserve">Total </t>
  </si>
  <si>
    <t xml:space="preserve">Proposed</t>
  </si>
  <si>
    <t xml:space="preserve">Assume 50/50 split of motor versus steam per cargo</t>
  </si>
  <si>
    <t xml:space="preserve">Fuel Consumption per Year, gals</t>
  </si>
  <si>
    <t xml:space="preserve">reduction</t>
  </si>
  <si>
    <t xml:space="preserve">Cruising &amp; Maneuvering</t>
  </si>
  <si>
    <t xml:space="preserve">Tug Boats</t>
  </si>
  <si>
    <t xml:space="preserve">Total Maneuvering Emissions lbs/yr</t>
  </si>
  <si>
    <t xml:space="preserve">Emissions from Auxiliary Power</t>
  </si>
  <si>
    <t xml:space="preserve">Cargo</t>
  </si>
  <si>
    <t xml:space="preserve">Berth Time/ Ship, hrs</t>
  </si>
  <si>
    <t xml:space="preserve">Total Berth Time, hrs</t>
  </si>
  <si>
    <t xml:space="preserve">Current</t>
  </si>
  <si>
    <t xml:space="preserve">increase</t>
  </si>
  <si>
    <t xml:space="preserve">Emissions from Tug Boats</t>
  </si>
  <si>
    <t xml:space="preserve">No. of Ships</t>
  </si>
  <si>
    <t xml:space="preserve">No. of Tub Boats/ Ship</t>
  </si>
  <si>
    <t xml:space="preserve">Maneuvering Time, hours</t>
  </si>
  <si>
    <t xml:space="preserve">No. of Tug Boats</t>
  </si>
  <si>
    <t xml:space="preserve">Mobil Revised EIR Data</t>
  </si>
  <si>
    <t xml:space="preserve">Annual, lbs/yr</t>
  </si>
  <si>
    <t xml:space="preserve">Per Tug, lbs/hr</t>
  </si>
  <si>
    <t xml:space="preserve">Tosco Current Operations</t>
  </si>
  <si>
    <t xml:space="preserve">Tosco Proposed Project</t>
  </si>
  <si>
    <t xml:space="preserve">reduction (lbs/yr)</t>
  </si>
  <si>
    <t xml:space="preserve">overall (cruising, maneuvering, auxiliary power, &amp; tug boats) (lb/yr)</t>
  </si>
  <si>
    <t xml:space="preserve">overall (cruising, maneuvering, auxiliary power, &amp; tug boats)(lb/visit)</t>
  </si>
  <si>
    <t xml:space="preserve">Maximum Day Per Visit Calculations</t>
  </si>
  <si>
    <t xml:space="preserve">Total Days Hotelling per Year</t>
  </si>
  <si>
    <t xml:space="preserve">Average Hotelling Emissions per Visit, lbs</t>
  </si>
  <si>
    <t xml:space="preserve">Average Days Hotelling per Visit</t>
  </si>
  <si>
    <t xml:space="preserve">12 hrs of Average Hotelling Emissions per Day per Visit, lbs</t>
  </si>
  <si>
    <t xml:space="preserve">8.5 hrs of Cruising/Maneuvering Emissions per Visit, lbs</t>
  </si>
  <si>
    <t xml:space="preserve">8.5 hrs of Cruising/Maneuvering Emissions per Day, lbs</t>
  </si>
  <si>
    <t xml:space="preserve">Estimated Tug Boat Emissions per Visit for 2 Tug Boats, lbs</t>
  </si>
  <si>
    <t xml:space="preserve">Emissions per Day per Visit (1), lbs</t>
  </si>
  <si>
    <t xml:space="preserve">24 hrs of Average Hotelling Emissions per Day per Visit, lbs</t>
  </si>
  <si>
    <t xml:space="preserve">4.25 hrs of Cruising/Maneuvering Emissions per Day, lbs</t>
  </si>
  <si>
    <t xml:space="preserve">Emissions per Day per Visit (2), lbs</t>
  </si>
  <si>
    <t xml:space="preserve">Daily Difference, lbs</t>
  </si>
  <si>
    <t xml:space="preserve">(1) Maximum 24-hour day of emissions includes 8.5 hours of cruising &amp; maneuvering, tug boat assistance during maneuvering, and 12 hours of hotelling.  All cruising, maneuvering, and tug boast assistance assumed to occur on the same day.  </t>
  </si>
  <si>
    <t xml:space="preserve">(2) Maximum 24-hour day of emissions includes half of the cruising &amp; maneuvering (4.25 Hours), half of the tug boat assistance, and  19.75 hours of hotelling.</t>
  </si>
  <si>
    <t xml:space="preserve">Emission Factors</t>
  </si>
  <si>
    <t xml:space="preserve">Emissions (g/day)</t>
  </si>
  <si>
    <t xml:space="preserve">Terminal Location</t>
  </si>
  <si>
    <t xml:space="preserve">Trips/Day</t>
  </si>
  <si>
    <t xml:space="preserve">RT Mileage/ Trip</t>
  </si>
  <si>
    <t xml:space="preserve">CO Exhaust</t>
  </si>
  <si>
    <t xml:space="preserve">VOC Exhaust</t>
  </si>
  <si>
    <t xml:space="preserve">VOC Evap Running Losses</t>
  </si>
  <si>
    <t xml:space="preserve">NOx Exhaust</t>
  </si>
  <si>
    <t xml:space="preserve">Los Angeles Terminal</t>
  </si>
  <si>
    <t xml:space="preserve">Orange</t>
  </si>
  <si>
    <t xml:space="preserve">Colton Terminal</t>
  </si>
  <si>
    <t xml:space="preserve">Mission Valley</t>
  </si>
  <si>
    <t xml:space="preserve">CO </t>
  </si>
  <si>
    <t xml:space="preserve">VOC </t>
  </si>
  <si>
    <t xml:space="preserve">NOx </t>
  </si>
  <si>
    <t xml:space="preserve">PM10 </t>
  </si>
  <si>
    <t xml:space="preserve">Total Emissions, lb/day</t>
  </si>
  <si>
    <t xml:space="preserve">Location</t>
  </si>
  <si>
    <t xml:space="preserve">Tank No.</t>
  </si>
  <si>
    <t xml:space="preserve">Current Use</t>
  </si>
  <si>
    <t xml:space="preserve">Emissions (lbs/yr)</t>
  </si>
  <si>
    <t xml:space="preserve">Proposed Use</t>
  </si>
  <si>
    <t xml:space="preserve">Emissions (lb/yr)</t>
  </si>
  <si>
    <t xml:space="preserve">Difference (lb/yr)</t>
  </si>
  <si>
    <t xml:space="preserve">Difference (lb/day)</t>
  </si>
  <si>
    <t xml:space="preserve">Los Angeles Refinery</t>
  </si>
  <si>
    <t xml:space="preserve">Los Angeles Marine Terminal</t>
  </si>
  <si>
    <t xml:space="preserve">Facility</t>
  </si>
  <si>
    <t xml:space="preserve">Component</t>
  </si>
  <si>
    <t xml:space="preserve">Quantity</t>
  </si>
  <si>
    <t xml:space="preserve">Emission Factor</t>
  </si>
  <si>
    <t xml:space="preserve">Total (lb/yr)</t>
  </si>
  <si>
    <t xml:space="preserve">Los Angeles Refinery - Wilmington Plant</t>
  </si>
  <si>
    <t xml:space="preserve">Pumps (light liquid)</t>
  </si>
  <si>
    <t xml:space="preserve">Valves (light liquid)</t>
  </si>
  <si>
    <t xml:space="preserve">Fittings(flanges, etc)</t>
  </si>
  <si>
    <t xml:space="preserve">Valves (ROG)</t>
  </si>
  <si>
    <t xml:space="preserve">Pumps (heavy liquid)</t>
  </si>
  <si>
    <t xml:space="preserve">Valves (heavy liquid)</t>
  </si>
  <si>
    <t xml:space="preserve">Valves (HC gas/Vapor)</t>
  </si>
  <si>
    <t xml:space="preserve">load arm (light liquid)</t>
  </si>
  <si>
    <t xml:space="preserve">Torrance Tank Farm</t>
  </si>
  <si>
    <t xml:space="preserve">Pumps (non rule 466)</t>
  </si>
  <si>
    <t xml:space="preserve">load arm (heavy liquid)</t>
  </si>
  <si>
    <t xml:space="preserve">Total Project Fugitive Emissions (lb/yr)</t>
  </si>
  <si>
    <t xml:space="preserve">This project takes place in 5 distinct locations.  Therefore, all sites were modeled independently.</t>
  </si>
  <si>
    <t xml:space="preserve">Information provided by Tosco regarding emission sources was used to calculate the emission rates for the toxic air contaminants (TACs).</t>
  </si>
  <si>
    <t xml:space="preserve">Table A-25 presents the emission rates used in the calculations.  Unitized flux values were input into the model for each source.</t>
  </si>
  <si>
    <t xml:space="preserve">That is, an emission rate of 1 gram per second divided by the source area.</t>
  </si>
  <si>
    <t xml:space="preserve">The model output by source was then multiplied by the source emission rate per TAC.</t>
  </si>
  <si>
    <t xml:space="preserve">The Maximum Individual Cancer Risk (MICR) was calculated by summing the benzene, toluene, chrysene, and indenopyrene MICR for each source and then all sources were summed to get the facility overall MICR.</t>
  </si>
  <si>
    <t xml:space="preserve">The Acute Hazard Indices for Reproductive System and Respiratory Tract were calculated using the 1-hour maximum concentrations for toluene, xylene, and hydrogen sulfide and the 6-hour maximum concentration for benzene.</t>
  </si>
  <si>
    <t xml:space="preserve">The overall MICR, Acute Hazard Index for Reproductive System, and Acute Hazard Index for Respiratory Tract were then put into a matrix to identify the nearest maximum receptor.  Off-site maximum in the grid that corresponded to freeways and streets were not considered receptor locations.  The nearest off-site occupational exposure was converted by multiplying the value in the matrix by the Lifetime Exposure Average of 0.14 for presentation in the document.</t>
  </si>
  <si>
    <t xml:space="preserve">The maximum values have been highlighted in the appropriate appendix tables.</t>
  </si>
  <si>
    <t xml:space="preserve">Wilmington Plant</t>
  </si>
  <si>
    <t xml:space="preserve">Marine Terminal</t>
  </si>
  <si>
    <t xml:space="preserve">Los Angele Terminal</t>
  </si>
  <si>
    <t xml:space="preserve">Tank 204</t>
  </si>
  <si>
    <t xml:space="preserve">Tank 206</t>
  </si>
  <si>
    <t xml:space="preserve">Tank 204 Fugitives</t>
  </si>
  <si>
    <t xml:space="preserve">Tank 206 Fugitives</t>
  </si>
  <si>
    <t xml:space="preserve">ROSU</t>
  </si>
  <si>
    <t xml:space="preserve">Pipeline Manifold</t>
  </si>
  <si>
    <t xml:space="preserve">Tank 378</t>
  </si>
  <si>
    <t xml:space="preserve">Tank 378 Fugitives</t>
  </si>
  <si>
    <t xml:space="preserve">Pumping Manifold</t>
  </si>
  <si>
    <t xml:space="preserve">Fugitives</t>
  </si>
  <si>
    <t xml:space="preserve">Tank 3893</t>
  </si>
  <si>
    <t xml:space="preserve">Emission Rate (g/s)</t>
  </si>
  <si>
    <t xml:space="preserve">1,3 Butadiene</t>
  </si>
  <si>
    <t xml:space="preserve">Benzene</t>
  </si>
  <si>
    <t xml:space="preserve">Chrysene</t>
  </si>
  <si>
    <t xml:space="preserve">H2S</t>
  </si>
  <si>
    <t xml:space="preserve">Indenopyrene</t>
  </si>
  <si>
    <t xml:space="preserve">Toluene</t>
  </si>
  <si>
    <t xml:space="preserve">Xylene</t>
  </si>
  <si>
    <t xml:space="preserve">Model Source Inputs</t>
  </si>
  <si>
    <t xml:space="preserve">Source ID</t>
  </si>
  <si>
    <t xml:space="preserve">TK204</t>
  </si>
  <si>
    <t xml:space="preserve">TK206</t>
  </si>
  <si>
    <t xml:space="preserve">TK204FUG</t>
  </si>
  <si>
    <t xml:space="preserve">TK206FUG</t>
  </si>
  <si>
    <t xml:space="preserve">PIPEWEST</t>
  </si>
  <si>
    <t xml:space="preserve">TK378</t>
  </si>
  <si>
    <t xml:space="preserve">TK378FUG</t>
  </si>
  <si>
    <t xml:space="preserve">MANIFOLD</t>
  </si>
  <si>
    <t xml:space="preserve">FUGS</t>
  </si>
  <si>
    <t xml:space="preserve">TK3893</t>
  </si>
  <si>
    <t xml:space="preserve">PUMPOFF</t>
  </si>
  <si>
    <t xml:space="preserve">Type</t>
  </si>
  <si>
    <t xml:space="preserve">Tank</t>
  </si>
  <si>
    <t xml:space="preserve">Valves, etc.</t>
  </si>
  <si>
    <t xml:space="preserve">Release Height (m)</t>
  </si>
  <si>
    <t xml:space="preserve">Area Emission Rate (g/s-m^2)</t>
  </si>
  <si>
    <t xml:space="preserve">Radius of Circular Area (m)</t>
  </si>
  <si>
    <t xml:space="preserve">--</t>
  </si>
  <si>
    <t xml:space="preserve">     --</t>
  </si>
  <si>
    <t xml:space="preserve">Width (m)</t>
  </si>
  <si>
    <t xml:space="preserve">Length (m)</t>
  </si>
  <si>
    <t xml:space="preserve">Wilmington Plant MICR</t>
  </si>
  <si>
    <t xml:space="preserve">UTME</t>
  </si>
  <si>
    <t xml:space="preserve">UTMN</t>
  </si>
  <si>
    <t xml:space="preserve">is the maximum occupational MICR unadjusted (multiply by LEA of 0.14)</t>
  </si>
  <si>
    <t xml:space="preserve">is the maximum residential MICR</t>
  </si>
  <si>
    <t xml:space="preserve">is freeway or street</t>
  </si>
  <si>
    <t xml:space="preserve">Wilmington Plant Reproductive AHI</t>
  </si>
  <si>
    <t xml:space="preserve">is the maximum occupational Reproductive System AHI</t>
  </si>
  <si>
    <t xml:space="preserve">is the maximum residential AHI</t>
  </si>
  <si>
    <t xml:space="preserve">Wilmington Plant Respiratory AHI</t>
  </si>
  <si>
    <t xml:space="preserve">is the maximum occupational Respiratory System AHI</t>
  </si>
  <si>
    <t xml:space="preserve">Los Angeles Marine Terminal MICR</t>
  </si>
  <si>
    <t xml:space="preserve">is water</t>
  </si>
  <si>
    <t xml:space="preserve">Los Angeles Marine Terminal Reproductive AHI</t>
  </si>
  <si>
    <t xml:space="preserve">Los Angles Marine Teminal Respiratory AHI</t>
  </si>
  <si>
    <t xml:space="preserve">Torrrance Tank Farm MICR</t>
  </si>
  <si>
    <t xml:space="preserve">x coord</t>
  </si>
  <si>
    <t xml:space="preserve">y coord</t>
  </si>
  <si>
    <t xml:space="preserve">is street</t>
  </si>
  <si>
    <t xml:space="preserve">Torrance Tank Farm Reproductive AHI</t>
  </si>
  <si>
    <t xml:space="preserve">Torrance Tank Farm Respiratory AHI</t>
  </si>
  <si>
    <t xml:space="preserve">Los Angeles Terminal MICR</t>
  </si>
  <si>
    <t xml:space="preserve">Los Angeles Terminal Reproductive AHI</t>
  </si>
  <si>
    <t xml:space="preserve">Los Angeles Terminal Respiratory AHI</t>
  </si>
  <si>
    <t xml:space="preserve">Colton Terminal MICR</t>
  </si>
  <si>
    <t xml:space="preserve">Colton Terminal Reproductive System AHI</t>
  </si>
  <si>
    <t xml:space="preserve">Colton Terminal Respiratory AHI</t>
  </si>
</sst>
</file>

<file path=xl/styles.xml><?xml version="1.0" encoding="utf-8"?>
<styleSheet xmlns="http://schemas.openxmlformats.org/spreadsheetml/2006/main">
  <numFmts count="9">
    <numFmt numFmtId="164" formatCode="General"/>
    <numFmt numFmtId="165" formatCode="General"/>
    <numFmt numFmtId="166" formatCode="0"/>
    <numFmt numFmtId="167" formatCode="_(* #,##0.00_);_(* \(#,##0.00\);_(* \-??_);_(@_)"/>
    <numFmt numFmtId="168" formatCode="_(* #,##0_);_(* \(#,##0\);_(* \-??_);_(@_)"/>
    <numFmt numFmtId="169" formatCode="0.00"/>
    <numFmt numFmtId="170" formatCode="0.0"/>
    <numFmt numFmtId="171" formatCode="0.00E+00"/>
    <numFmt numFmtId="172" formatCode="0.00000E+00;\੤"/>
  </numFmts>
  <fonts count="15">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name val="Arial"/>
      <family val="2"/>
    </font>
    <font>
      <sz val="8"/>
      <name val="Arial"/>
      <family val="2"/>
    </font>
    <font>
      <i val="true"/>
      <sz val="8"/>
      <name val="Arial"/>
      <family val="2"/>
    </font>
    <font>
      <sz val="10"/>
      <name val="Arial"/>
      <family val="2"/>
    </font>
    <font>
      <b val="true"/>
      <sz val="12"/>
      <name val="Arial"/>
      <family val="2"/>
    </font>
    <font>
      <sz val="10"/>
      <color rgb="FFFF0000"/>
      <name val="Arial"/>
      <family val="2"/>
    </font>
    <font>
      <sz val="10"/>
      <color rgb="FF000000"/>
      <name val="Arial"/>
      <family val="0"/>
    </font>
    <font>
      <sz val="10"/>
      <color rgb="FFFFFFFF"/>
      <name val="Arial"/>
      <family val="2"/>
    </font>
    <font>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4">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thick"/>
      <top style="thick"/>
      <bottom/>
      <diagonal/>
    </border>
    <border diagonalUp="false" diagonalDown="false">
      <left style="thick"/>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ck"/>
      <top style="thin"/>
      <bottom style="double"/>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double"/>
      <diagonal/>
    </border>
    <border diagonalUp="false" diagonalDown="false">
      <left/>
      <right style="thick"/>
      <top/>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n"/>
      <right style="thin"/>
      <top style="medium"/>
      <bottom style="double"/>
      <diagonal/>
    </border>
    <border diagonalUp="false" diagonalDown="false">
      <left/>
      <right style="thick"/>
      <top style="medium"/>
      <bottom style="double"/>
      <diagonal/>
    </border>
    <border diagonalUp="false" diagonalDown="false">
      <left style="thin"/>
      <right style="thin"/>
      <top style="double"/>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DashDot"/>
      <right style="mediumDashDot"/>
      <top style="mediumDashDot"/>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0" fillId="0" borderId="49" xfId="15" applyFont="true" applyBorder="true" applyAlignment="true" applyProtection="true">
      <alignment horizontal="general" vertical="bottom" textRotation="0" wrapText="false" indent="0" shrinkToFit="false"/>
      <protection locked="true" hidden="false"/>
    </xf>
    <xf numFmtId="168" fontId="0" fillId="0" borderId="5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4" fontId="9" fillId="0" borderId="52" xfId="0" applyFont="true" applyBorder="true" applyAlignment="true" applyProtection="false">
      <alignment horizontal="general" vertical="bottom" textRotation="0" wrapText="true" indent="0" shrinkToFit="false"/>
      <protection locked="true" hidden="false"/>
    </xf>
    <xf numFmtId="164" fontId="9" fillId="0" borderId="53"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69" xfId="0" applyFont="true" applyBorder="true" applyAlignment="true" applyProtection="false">
      <alignment horizontal="general" vertical="bottom" textRotation="0" wrapText="true" indent="0" shrinkToFit="false"/>
      <protection locked="true" hidden="false"/>
    </xf>
    <xf numFmtId="164" fontId="9" fillId="0" borderId="70" xfId="0" applyFont="true" applyBorder="true" applyAlignment="true" applyProtection="false">
      <alignment horizontal="general" vertical="bottom" textRotation="0" wrapText="true" indent="0" shrinkToFit="false"/>
      <protection locked="true" hidden="false"/>
    </xf>
    <xf numFmtId="164" fontId="9" fillId="0" borderId="71" xfId="0" applyFont="true" applyBorder="true" applyAlignment="true" applyProtection="false">
      <alignment horizontal="center" vertical="bottom" textRotation="0" wrapText="true" indent="0" shrinkToFit="false"/>
      <protection locked="true" hidden="false"/>
    </xf>
    <xf numFmtId="164" fontId="9" fillId="0" borderId="71"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center" vertical="bottom" textRotation="0" wrapText="false" indent="0" shrinkToFit="false"/>
      <protection locked="true" hidden="false"/>
    </xf>
    <xf numFmtId="165" fontId="0" fillId="0" borderId="82"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70"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65" fontId="0" fillId="0" borderId="84"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true" applyProtection="false">
      <alignment horizontal="center" vertical="bottom" textRotation="0" wrapText="false" indent="0" shrinkToFit="false"/>
      <protection locked="true" hidden="false"/>
    </xf>
    <xf numFmtId="165" fontId="0" fillId="0" borderId="86" xfId="0" applyFont="false" applyBorder="true" applyAlignment="true" applyProtection="false">
      <alignment horizontal="center" vertical="bottom" textRotation="0" wrapText="false" indent="0" shrinkToFit="false"/>
      <protection locked="true" hidden="false"/>
    </xf>
    <xf numFmtId="165" fontId="0" fillId="0" borderId="87" xfId="0" applyFont="false" applyBorder="true" applyAlignment="true" applyProtection="false">
      <alignment horizontal="center" vertical="bottom" textRotation="0" wrapText="false" indent="0" shrinkToFit="false"/>
      <protection locked="true" hidden="false"/>
    </xf>
    <xf numFmtId="170" fontId="0" fillId="0" borderId="77"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70" fontId="0" fillId="0" borderId="57"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9" fontId="0" fillId="0" borderId="50"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general" vertical="bottom" textRotation="0" wrapText="tru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true" applyProtection="false">
      <alignment horizontal="center" vertical="bottom"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71" fontId="0" fillId="0" borderId="89"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0" fillId="4" borderId="67" xfId="0"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93" xfId="0" applyFont="false" applyBorder="true" applyAlignment="true" applyProtection="false">
      <alignment horizontal="general" vertical="bottom" textRotation="0" wrapText="tru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72" fontId="0" fillId="0" borderId="67" xfId="0" applyFont="false" applyBorder="true" applyAlignment="true" applyProtection="false">
      <alignment horizontal="general" vertical="bottom" textRotation="0" wrapText="true" indent="0" shrinkToFit="false"/>
      <protection locked="true" hidden="false"/>
    </xf>
    <xf numFmtId="172" fontId="0" fillId="4" borderId="67" xfId="0" applyFont="false" applyBorder="true" applyAlignment="true" applyProtection="false">
      <alignment horizontal="general" vertical="bottom" textRotation="0" wrapText="true" indent="0" shrinkToFit="false"/>
      <protection locked="true" hidden="false"/>
    </xf>
    <xf numFmtId="172" fontId="0" fillId="0" borderId="62"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4" borderId="0" xfId="0" applyFont="false" applyBorder="false" applyAlignment="true" applyProtection="false">
      <alignment horizontal="general" vertical="bottom" textRotation="0" wrapText="true" indent="0" shrinkToFit="false"/>
      <protection locked="true" hidden="false"/>
    </xf>
    <xf numFmtId="172" fontId="0" fillId="0" borderId="28" xfId="0" applyFont="false" applyBorder="true" applyAlignment="true" applyProtection="false">
      <alignment horizontal="general" vertical="bottom" textRotation="0" wrapText="true" indent="0" shrinkToFit="false"/>
      <protection locked="true" hidden="false"/>
    </xf>
    <xf numFmtId="172" fontId="0" fillId="0" borderId="93" xfId="0" applyFont="false" applyBorder="true" applyAlignment="true" applyProtection="false">
      <alignment horizontal="general" vertical="bottom" textRotation="0" wrapText="true" indent="0" shrinkToFit="false"/>
      <protection locked="true" hidden="false"/>
    </xf>
    <xf numFmtId="172" fontId="0" fillId="0" borderId="56"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2" fontId="0" fillId="0" borderId="60" xfId="0" applyFont="false" applyBorder="true" applyAlignment="true" applyProtection="false">
      <alignment horizontal="general" vertical="bottom" textRotation="0" wrapText="true" indent="0" shrinkToFit="false"/>
      <protection locked="true" hidden="false"/>
    </xf>
    <xf numFmtId="172" fontId="0" fillId="0" borderId="6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5000</xdr:colOff>
      <xdr:row>0</xdr:row>
      <xdr:rowOff>129600</xdr:rowOff>
    </xdr:from>
    <xdr:to>
      <xdr:col>15</xdr:col>
      <xdr:colOff>523080</xdr:colOff>
      <xdr:row>0</xdr:row>
      <xdr:rowOff>299520</xdr:rowOff>
    </xdr:to>
    <xdr:sp>
      <xdr:nvSpPr>
        <xdr:cNvPr id="0" name="Text Box 1"/>
        <xdr:cNvSpPr/>
      </xdr:nvSpPr>
      <xdr:spPr>
        <a:xfrm>
          <a:off x="10063080" y="12960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twoCellAnchor editAs="oneCell">
    <xdr:from>
      <xdr:col>30</xdr:col>
      <xdr:colOff>150480</xdr:colOff>
      <xdr:row>0</xdr:row>
      <xdr:rowOff>167760</xdr:rowOff>
    </xdr:from>
    <xdr:to>
      <xdr:col>30</xdr:col>
      <xdr:colOff>538560</xdr:colOff>
      <xdr:row>1</xdr:row>
      <xdr:rowOff>2520</xdr:rowOff>
    </xdr:to>
    <xdr:sp>
      <xdr:nvSpPr>
        <xdr:cNvPr id="1" name="Text Box 2"/>
        <xdr:cNvSpPr/>
      </xdr:nvSpPr>
      <xdr:spPr>
        <a:xfrm>
          <a:off x="18942840" y="16776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7520</xdr:colOff>
      <xdr:row>0</xdr:row>
      <xdr:rowOff>349920</xdr:rowOff>
    </xdr:from>
    <xdr:to>
      <xdr:col>13</xdr:col>
      <xdr:colOff>582480</xdr:colOff>
      <xdr:row>0</xdr:row>
      <xdr:rowOff>519840</xdr:rowOff>
    </xdr:to>
    <xdr:sp>
      <xdr:nvSpPr>
        <xdr:cNvPr id="12" name="Text Box 1"/>
        <xdr:cNvSpPr/>
      </xdr:nvSpPr>
      <xdr:spPr>
        <a:xfrm>
          <a:off x="11451240" y="34992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5440</xdr:colOff>
      <xdr:row>0</xdr:row>
      <xdr:rowOff>426240</xdr:rowOff>
    </xdr:from>
    <xdr:to>
      <xdr:col>13</xdr:col>
      <xdr:colOff>590400</xdr:colOff>
      <xdr:row>0</xdr:row>
      <xdr:rowOff>596160</xdr:rowOff>
    </xdr:to>
    <xdr:sp>
      <xdr:nvSpPr>
        <xdr:cNvPr id="13" name="Text Box 1"/>
        <xdr:cNvSpPr/>
      </xdr:nvSpPr>
      <xdr:spPr>
        <a:xfrm>
          <a:off x="11725200" y="42624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960</xdr:colOff>
      <xdr:row>0</xdr:row>
      <xdr:rowOff>335520</xdr:rowOff>
    </xdr:from>
    <xdr:to>
      <xdr:col>13</xdr:col>
      <xdr:colOff>574920</xdr:colOff>
      <xdr:row>0</xdr:row>
      <xdr:rowOff>505440</xdr:rowOff>
    </xdr:to>
    <xdr:sp>
      <xdr:nvSpPr>
        <xdr:cNvPr id="14" name="Text Box 1"/>
        <xdr:cNvSpPr/>
      </xdr:nvSpPr>
      <xdr:spPr>
        <a:xfrm>
          <a:off x="11631600" y="33552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0</xdr:row>
      <xdr:rowOff>266040</xdr:rowOff>
    </xdr:from>
    <xdr:to>
      <xdr:col>13</xdr:col>
      <xdr:colOff>614520</xdr:colOff>
      <xdr:row>1</xdr:row>
      <xdr:rowOff>7200</xdr:rowOff>
    </xdr:to>
    <xdr:sp>
      <xdr:nvSpPr>
        <xdr:cNvPr id="15" name="Text Box 1"/>
        <xdr:cNvSpPr/>
      </xdr:nvSpPr>
      <xdr:spPr>
        <a:xfrm>
          <a:off x="11662920" y="26604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560</xdr:colOff>
      <xdr:row>0</xdr:row>
      <xdr:rowOff>372240</xdr:rowOff>
    </xdr:from>
    <xdr:to>
      <xdr:col>13</xdr:col>
      <xdr:colOff>605520</xdr:colOff>
      <xdr:row>0</xdr:row>
      <xdr:rowOff>542160</xdr:rowOff>
    </xdr:to>
    <xdr:sp>
      <xdr:nvSpPr>
        <xdr:cNvPr id="16" name="Text Box 1"/>
        <xdr:cNvSpPr/>
      </xdr:nvSpPr>
      <xdr:spPr>
        <a:xfrm>
          <a:off x="11615400" y="37224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760</xdr:colOff>
      <xdr:row>0</xdr:row>
      <xdr:rowOff>516960</xdr:rowOff>
    </xdr:from>
    <xdr:to>
      <xdr:col>12</xdr:col>
      <xdr:colOff>621720</xdr:colOff>
      <xdr:row>1</xdr:row>
      <xdr:rowOff>1080</xdr:rowOff>
    </xdr:to>
    <xdr:sp>
      <xdr:nvSpPr>
        <xdr:cNvPr id="17" name="Text Box 1"/>
        <xdr:cNvSpPr/>
      </xdr:nvSpPr>
      <xdr:spPr>
        <a:xfrm>
          <a:off x="10559520" y="51696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5760</xdr:colOff>
      <xdr:row>0</xdr:row>
      <xdr:rowOff>174960</xdr:rowOff>
    </xdr:from>
    <xdr:to>
      <xdr:col>16</xdr:col>
      <xdr:colOff>483840</xdr:colOff>
      <xdr:row>0</xdr:row>
      <xdr:rowOff>344880</xdr:rowOff>
    </xdr:to>
    <xdr:sp>
      <xdr:nvSpPr>
        <xdr:cNvPr id="2" name="Text Box 1"/>
        <xdr:cNvSpPr/>
      </xdr:nvSpPr>
      <xdr:spPr>
        <a:xfrm>
          <a:off x="11675520" y="17496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twoCellAnchor editAs="oneCell">
    <xdr:from>
      <xdr:col>33</xdr:col>
      <xdr:colOff>95760</xdr:colOff>
      <xdr:row>0</xdr:row>
      <xdr:rowOff>219960</xdr:rowOff>
    </xdr:from>
    <xdr:to>
      <xdr:col>33</xdr:col>
      <xdr:colOff>483840</xdr:colOff>
      <xdr:row>0</xdr:row>
      <xdr:rowOff>389880</xdr:rowOff>
    </xdr:to>
    <xdr:sp>
      <xdr:nvSpPr>
        <xdr:cNvPr id="3" name="Text Box 2"/>
        <xdr:cNvSpPr/>
      </xdr:nvSpPr>
      <xdr:spPr>
        <a:xfrm>
          <a:off x="22191120" y="21996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5000</xdr:colOff>
      <xdr:row>0</xdr:row>
      <xdr:rowOff>129600</xdr:rowOff>
    </xdr:from>
    <xdr:to>
      <xdr:col>16</xdr:col>
      <xdr:colOff>523080</xdr:colOff>
      <xdr:row>0</xdr:row>
      <xdr:rowOff>299520</xdr:rowOff>
    </xdr:to>
    <xdr:sp>
      <xdr:nvSpPr>
        <xdr:cNvPr id="4" name="Text Box 1"/>
        <xdr:cNvSpPr/>
      </xdr:nvSpPr>
      <xdr:spPr>
        <a:xfrm>
          <a:off x="11714760" y="12960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twoCellAnchor editAs="oneCell">
    <xdr:from>
      <xdr:col>33</xdr:col>
      <xdr:colOff>135000</xdr:colOff>
      <xdr:row>0</xdr:row>
      <xdr:rowOff>129600</xdr:rowOff>
    </xdr:from>
    <xdr:to>
      <xdr:col>33</xdr:col>
      <xdr:colOff>523080</xdr:colOff>
      <xdr:row>0</xdr:row>
      <xdr:rowOff>299520</xdr:rowOff>
    </xdr:to>
    <xdr:sp>
      <xdr:nvSpPr>
        <xdr:cNvPr id="5" name="Text Box 2"/>
        <xdr:cNvSpPr/>
      </xdr:nvSpPr>
      <xdr:spPr>
        <a:xfrm>
          <a:off x="22230360" y="12960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6880</xdr:colOff>
      <xdr:row>0</xdr:row>
      <xdr:rowOff>426960</xdr:rowOff>
    </xdr:from>
    <xdr:to>
      <xdr:col>18</xdr:col>
      <xdr:colOff>624960</xdr:colOff>
      <xdr:row>0</xdr:row>
      <xdr:rowOff>596880</xdr:rowOff>
    </xdr:to>
    <xdr:sp>
      <xdr:nvSpPr>
        <xdr:cNvPr id="6" name="Text Box 1"/>
        <xdr:cNvSpPr/>
      </xdr:nvSpPr>
      <xdr:spPr>
        <a:xfrm>
          <a:off x="12513240" y="42696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1800</xdr:colOff>
      <xdr:row>0</xdr:row>
      <xdr:rowOff>527040</xdr:rowOff>
    </xdr:from>
    <xdr:to>
      <xdr:col>18</xdr:col>
      <xdr:colOff>569880</xdr:colOff>
      <xdr:row>1</xdr:row>
      <xdr:rowOff>1800</xdr:rowOff>
    </xdr:to>
    <xdr:sp>
      <xdr:nvSpPr>
        <xdr:cNvPr id="7" name="Text Box 1"/>
        <xdr:cNvSpPr/>
      </xdr:nvSpPr>
      <xdr:spPr>
        <a:xfrm>
          <a:off x="12551760" y="52704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5960</xdr:colOff>
      <xdr:row>0</xdr:row>
      <xdr:rowOff>335880</xdr:rowOff>
    </xdr:from>
    <xdr:to>
      <xdr:col>18</xdr:col>
      <xdr:colOff>554040</xdr:colOff>
      <xdr:row>1</xdr:row>
      <xdr:rowOff>2880</xdr:rowOff>
    </xdr:to>
    <xdr:sp>
      <xdr:nvSpPr>
        <xdr:cNvPr id="8" name="Text Box 1"/>
        <xdr:cNvSpPr/>
      </xdr:nvSpPr>
      <xdr:spPr>
        <a:xfrm>
          <a:off x="12645720" y="335880"/>
          <a:ext cx="38808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UTM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2</xdr:row>
      <xdr:rowOff>372960</xdr:rowOff>
    </xdr:from>
    <xdr:to>
      <xdr:col>12</xdr:col>
      <xdr:colOff>658080</xdr:colOff>
      <xdr:row>3</xdr:row>
      <xdr:rowOff>45720</xdr:rowOff>
    </xdr:to>
    <xdr:sp>
      <xdr:nvSpPr>
        <xdr:cNvPr id="9" name="Text Box 1"/>
        <xdr:cNvSpPr/>
      </xdr:nvSpPr>
      <xdr:spPr>
        <a:xfrm>
          <a:off x="10476360" y="708120"/>
          <a:ext cx="516960" cy="20628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4280</xdr:colOff>
      <xdr:row>0</xdr:row>
      <xdr:rowOff>488160</xdr:rowOff>
    </xdr:from>
    <xdr:to>
      <xdr:col>13</xdr:col>
      <xdr:colOff>669240</xdr:colOff>
      <xdr:row>1</xdr:row>
      <xdr:rowOff>10440</xdr:rowOff>
    </xdr:to>
    <xdr:sp>
      <xdr:nvSpPr>
        <xdr:cNvPr id="10" name="Text Box 1"/>
        <xdr:cNvSpPr/>
      </xdr:nvSpPr>
      <xdr:spPr>
        <a:xfrm>
          <a:off x="11553840" y="48816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8840</xdr:colOff>
      <xdr:row>0</xdr:row>
      <xdr:rowOff>456120</xdr:rowOff>
    </xdr:from>
    <xdr:to>
      <xdr:col>13</xdr:col>
      <xdr:colOff>613800</xdr:colOff>
      <xdr:row>0</xdr:row>
      <xdr:rowOff>626040</xdr:rowOff>
    </xdr:to>
    <xdr:sp>
      <xdr:nvSpPr>
        <xdr:cNvPr id="11" name="Text Box 1"/>
        <xdr:cNvSpPr/>
      </xdr:nvSpPr>
      <xdr:spPr>
        <a:xfrm>
          <a:off x="10824840" y="456120"/>
          <a:ext cx="44496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x coor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aqmddev/Mrb/1942/Tank%20TAC%20Emiss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aqmddev/Mrb/1942/Revised%20TAC%20Emiss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aqmddev/Mrb/1942/LAT%20Emissions%20Cal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qmddev/Mrb/1942/TTF%20Emissions%20Cal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R &amp; LAMT Tank Emission Totals"/>
      <sheetName val="Factors"/>
      <sheetName val="Fugitive Counts"/>
      <sheetName val="Tank Emission Rates"/>
      <sheetName val="Fugitive Emissions LAR &amp; LAMT"/>
      <sheetName val="Tank 204"/>
      <sheetName val="ROSU"/>
      <sheetName val="E St. &amp; Rd. 12"/>
      <sheetName val="Pipeline Manifold"/>
      <sheetName val="Tank 206"/>
      <sheetName val="LAR Totals"/>
      <sheetName val="LAMT Totals"/>
      <sheetName val="LAMT Tank 378"/>
      <sheetName val="LAMT Manifold"/>
      <sheetName val="mid barrel"/>
      <sheetName val="TAC conc from Gasoline at MT"/>
      <sheetName val="gasoline conc in ethan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 &amp; LAMT Tank Emission Totals"/>
      <sheetName val="Factors"/>
      <sheetName val="Fugitive Counts"/>
      <sheetName val="Tank Emission Rates"/>
      <sheetName val="Modeling Procedure"/>
      <sheetName val="TAC Emission Rates"/>
      <sheetName val="Fugitive Emissions working copy"/>
      <sheetName val="gasoline conc in ethanol"/>
      <sheetName val="TAC conc from Gasoline at MT"/>
      <sheetName val="mid barrel"/>
      <sheetName val="Fugitive Emissions LAR &amp; LAMT"/>
      <sheetName val="Tank 204"/>
      <sheetName val="ROSU"/>
      <sheetName val="Tank 204 Fugitives"/>
      <sheetName val="Pipeline Manifold"/>
      <sheetName val="Tank 206"/>
      <sheetName val="LAR Tot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T MICR Table"/>
      <sheetName val="LAT Reprod Table"/>
      <sheetName val="LAT Resp Table"/>
      <sheetName val="LAT MICR Total"/>
      <sheetName val="Pumpoff Fugitives"/>
      <sheetName val="TK3893"/>
      <sheetName val="reprod"/>
      <sheetName val="1 hour max"/>
      <sheetName val="Gasoline in Ethanol Conc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TF MICR Table"/>
      <sheetName val="TTF Reprod Table"/>
      <sheetName val="TTF Resp Table"/>
      <sheetName val=" Fugitives"/>
      <sheetName val="1 hour max"/>
      <sheetName val="benzene acute"/>
      <sheetName val="Gasoline in Ethanol Concs."/>
    </sheetNames>
    <sheetDataSet>
      <sheetData sheetId="0"/>
      <sheetData sheetId="1"/>
      <sheetData sheetId="2"/>
      <sheetData sheetId="3"/>
      <sheetData sheetId="4"/>
      <sheetData sheetId="5"/>
      <sheetData sheetId="6"/>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35.xml.rels><?xml version="1.0" encoding="UTF-8"?>
<Relationships xmlns="http://schemas.openxmlformats.org/package/2006/relationships"><Relationship Id="rId1" Type="http://schemas.openxmlformats.org/officeDocument/2006/relationships/drawing" Target="../drawings/drawing11.x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K32"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3.33"/>
  </cols>
  <sheetData>
    <row r="1" customFormat="false" ht="13.8" hidden="false" customHeight="false" outlineLevel="0" collapsed="false">
      <c r="A1" s="1" t="s">
        <v>0</v>
      </c>
      <c r="B1" s="2"/>
      <c r="C1" s="2" t="s">
        <v>1</v>
      </c>
      <c r="D1" s="3"/>
      <c r="E1" s="4" t="s">
        <v>2</v>
      </c>
      <c r="F1" s="4"/>
      <c r="G1" s="5"/>
      <c r="H1" s="6"/>
      <c r="I1" s="7"/>
      <c r="J1" s="4" t="s">
        <v>3</v>
      </c>
      <c r="K1" s="8"/>
      <c r="L1" s="9"/>
      <c r="M1" s="10"/>
    </row>
    <row r="2" customFormat="false" ht="13.8" hidden="false" customHeight="false" outlineLevel="0" collapsed="false">
      <c r="A2" s="11" t="s">
        <v>4</v>
      </c>
      <c r="B2" s="12" t="s">
        <v>5</v>
      </c>
      <c r="C2" s="13" t="s">
        <v>6</v>
      </c>
      <c r="D2" s="14" t="s">
        <v>7</v>
      </c>
      <c r="E2" s="14" t="s">
        <v>8</v>
      </c>
      <c r="F2" s="14" t="s">
        <v>9</v>
      </c>
      <c r="G2" s="14" t="s">
        <v>10</v>
      </c>
      <c r="H2" s="15" t="s">
        <v>11</v>
      </c>
      <c r="I2" s="16" t="s">
        <v>7</v>
      </c>
      <c r="J2" s="14" t="s">
        <v>8</v>
      </c>
      <c r="K2" s="14" t="s">
        <v>9</v>
      </c>
      <c r="L2" s="14" t="s">
        <v>10</v>
      </c>
      <c r="M2" s="17" t="s">
        <v>11</v>
      </c>
    </row>
    <row r="3" customFormat="false" ht="13.8" hidden="false" customHeight="false" outlineLevel="0" collapsed="false">
      <c r="A3" s="18" t="s">
        <v>12</v>
      </c>
      <c r="B3" s="19"/>
      <c r="C3" s="20" t="n">
        <v>0</v>
      </c>
      <c r="D3" s="19" t="n">
        <v>0.572</v>
      </c>
      <c r="E3" s="19" t="n">
        <v>0.23</v>
      </c>
      <c r="F3" s="19" t="n">
        <v>1.9</v>
      </c>
      <c r="G3" s="19" t="n">
        <v>0.182</v>
      </c>
      <c r="H3" s="21" t="n">
        <v>0.17</v>
      </c>
      <c r="I3" s="18" t="n">
        <f aca="false">B3*C3*D3</f>
        <v>0</v>
      </c>
      <c r="J3" s="19" t="n">
        <f aca="false">B3*C3*E3</f>
        <v>0</v>
      </c>
      <c r="K3" s="19" t="n">
        <f aca="false">B3*C3*F3</f>
        <v>0</v>
      </c>
      <c r="L3" s="19" t="n">
        <f aca="false">B3*C3*G3</f>
        <v>0</v>
      </c>
      <c r="M3" s="22" t="n">
        <f aca="false">B3*C3*H3</f>
        <v>0</v>
      </c>
    </row>
    <row r="4" customFormat="false" ht="13.2" hidden="false" customHeight="false" outlineLevel="0" collapsed="false">
      <c r="A4" s="23" t="s">
        <v>13</v>
      </c>
      <c r="B4" s="24"/>
      <c r="C4" s="20" t="n">
        <v>0</v>
      </c>
      <c r="D4" s="24" t="n">
        <v>0.62</v>
      </c>
      <c r="E4" s="24" t="n">
        <v>0.06</v>
      </c>
      <c r="F4" s="24" t="n">
        <v>1.34</v>
      </c>
      <c r="G4" s="24" t="n">
        <v>0.11</v>
      </c>
      <c r="H4" s="25" t="n">
        <v>0.08</v>
      </c>
      <c r="I4" s="18" t="n">
        <f aca="false">B4*C4*D4</f>
        <v>0</v>
      </c>
      <c r="J4" s="19" t="n">
        <f aca="false">B4*C4*E4</f>
        <v>0</v>
      </c>
      <c r="K4" s="19" t="n">
        <f aca="false">B4*C4*F4</f>
        <v>0</v>
      </c>
      <c r="L4" s="19" t="n">
        <f aca="false">B4*C4*G4</f>
        <v>0</v>
      </c>
      <c r="M4" s="22" t="n">
        <f aca="false">B4*C4*H4</f>
        <v>0</v>
      </c>
    </row>
    <row r="5" customFormat="false" ht="13.2" hidden="false" customHeight="false" outlineLevel="0" collapsed="false">
      <c r="A5" s="23" t="s">
        <v>14</v>
      </c>
      <c r="B5" s="24"/>
      <c r="C5" s="20" t="n">
        <v>0</v>
      </c>
      <c r="D5" s="24" t="n">
        <v>0.675</v>
      </c>
      <c r="E5" s="24" t="n">
        <v>0.15</v>
      </c>
      <c r="F5" s="24" t="n">
        <v>1.7</v>
      </c>
      <c r="G5" s="24" t="n">
        <v>0.143</v>
      </c>
      <c r="H5" s="25" t="n">
        <v>0.14</v>
      </c>
      <c r="I5" s="18" t="n">
        <f aca="false">B5*C5*D5</f>
        <v>0</v>
      </c>
      <c r="J5" s="19" t="n">
        <f aca="false">B5*C5*E5</f>
        <v>0</v>
      </c>
      <c r="K5" s="19" t="n">
        <f aca="false">B5*C5*F5</f>
        <v>0</v>
      </c>
      <c r="L5" s="19" t="n">
        <f aca="false">B5*C5*G5</f>
        <v>0</v>
      </c>
      <c r="M5" s="22" t="n">
        <f aca="false">B5*C5*H5</f>
        <v>0</v>
      </c>
    </row>
    <row r="6" customFormat="false" ht="13.2" hidden="false" customHeight="false" outlineLevel="0" collapsed="false">
      <c r="A6" s="23" t="s">
        <v>15</v>
      </c>
      <c r="B6" s="24"/>
      <c r="C6" s="20" t="n">
        <v>0</v>
      </c>
      <c r="D6" s="24" t="n">
        <v>0.06</v>
      </c>
      <c r="E6" s="24" t="n">
        <v>0.02</v>
      </c>
      <c r="F6" s="24" t="n">
        <v>0.16</v>
      </c>
      <c r="G6" s="24" t="n">
        <v>0.02</v>
      </c>
      <c r="H6" s="25" t="n">
        <v>0.01</v>
      </c>
      <c r="I6" s="18" t="n">
        <f aca="false">B6*C6*D6</f>
        <v>0</v>
      </c>
      <c r="J6" s="19" t="n">
        <f aca="false">B6*C6*E6</f>
        <v>0</v>
      </c>
      <c r="K6" s="19" t="n">
        <f aca="false">B6*C6*F6</f>
        <v>0</v>
      </c>
      <c r="L6" s="19" t="n">
        <f aca="false">B6*C6*G6</f>
        <v>0</v>
      </c>
      <c r="M6" s="22" t="n">
        <f aca="false">B6*C6*H6</f>
        <v>0</v>
      </c>
    </row>
    <row r="7" customFormat="false" ht="13.2" hidden="false" customHeight="false" outlineLevel="0" collapsed="false">
      <c r="A7" s="23" t="s">
        <v>16</v>
      </c>
      <c r="B7" s="24"/>
      <c r="C7" s="20" t="n">
        <v>0</v>
      </c>
      <c r="D7" s="24" t="n">
        <v>0.3</v>
      </c>
      <c r="E7" s="24" t="n">
        <v>0.065</v>
      </c>
      <c r="F7" s="24" t="n">
        <v>0.87</v>
      </c>
      <c r="G7" s="24" t="n">
        <v>0.067</v>
      </c>
      <c r="H7" s="25" t="n">
        <v>0.05</v>
      </c>
      <c r="I7" s="18" t="n">
        <f aca="false">B7*C7*D7</f>
        <v>0</v>
      </c>
      <c r="J7" s="19" t="n">
        <f aca="false">B7*C7*E7</f>
        <v>0</v>
      </c>
      <c r="K7" s="19" t="n">
        <f aca="false">B7*C7*F7</f>
        <v>0</v>
      </c>
      <c r="L7" s="19" t="n">
        <f aca="false">B7*C7*G7</f>
        <v>0</v>
      </c>
      <c r="M7" s="22" t="n">
        <f aca="false">B7*C7*H7</f>
        <v>0</v>
      </c>
    </row>
    <row r="8" customFormat="false" ht="13.2" hidden="false" customHeight="false" outlineLevel="0" collapsed="false">
      <c r="A8" s="23" t="s">
        <v>17</v>
      </c>
      <c r="B8" s="24"/>
      <c r="C8" s="20" t="n">
        <v>0</v>
      </c>
      <c r="D8" s="24" t="n">
        <v>0.675</v>
      </c>
      <c r="E8" s="24" t="n">
        <v>0.27</v>
      </c>
      <c r="F8" s="24" t="n">
        <v>3.84</v>
      </c>
      <c r="G8" s="24" t="n">
        <v>0.45</v>
      </c>
      <c r="H8" s="25" t="n">
        <v>0.41</v>
      </c>
      <c r="I8" s="18" t="n">
        <f aca="false">B8*C8*D8</f>
        <v>0</v>
      </c>
      <c r="J8" s="19" t="n">
        <f aca="false">B8*C8*E8</f>
        <v>0</v>
      </c>
      <c r="K8" s="19" t="n">
        <f aca="false">B8*C8*F8</f>
        <v>0</v>
      </c>
      <c r="L8" s="19" t="n">
        <f aca="false">B8*C8*G8</f>
        <v>0</v>
      </c>
      <c r="M8" s="22" t="n">
        <f aca="false">B8*C8*H8</f>
        <v>0</v>
      </c>
    </row>
    <row r="9" customFormat="false" ht="13.2" hidden="false" customHeight="false" outlineLevel="0" collapsed="false">
      <c r="A9" s="23" t="s">
        <v>18</v>
      </c>
      <c r="B9" s="24"/>
      <c r="C9" s="20" t="n">
        <v>0</v>
      </c>
      <c r="D9" s="24" t="n">
        <v>0.675</v>
      </c>
      <c r="E9" s="24" t="n">
        <v>0.15</v>
      </c>
      <c r="F9" s="24" t="n">
        <v>1.7</v>
      </c>
      <c r="G9" s="24" t="n">
        <v>0.143</v>
      </c>
      <c r="H9" s="25" t="n">
        <v>0.14</v>
      </c>
      <c r="I9" s="18" t="n">
        <f aca="false">B9*C9*D9</f>
        <v>0</v>
      </c>
      <c r="J9" s="19" t="n">
        <f aca="false">B9*C9*E9</f>
        <v>0</v>
      </c>
      <c r="K9" s="19" t="n">
        <f aca="false">B9*C9*F9</f>
        <v>0</v>
      </c>
      <c r="L9" s="19" t="n">
        <f aca="false">B9*C9*G9</f>
        <v>0</v>
      </c>
      <c r="M9" s="22" t="n">
        <f aca="false">B9*C9*H9</f>
        <v>0</v>
      </c>
    </row>
    <row r="10" customFormat="false" ht="13.2" hidden="false" customHeight="false" outlineLevel="0" collapsed="false">
      <c r="A10" s="23" t="s">
        <v>19</v>
      </c>
      <c r="B10" s="24"/>
      <c r="C10" s="20" t="n">
        <v>0</v>
      </c>
      <c r="D10" s="24" t="n">
        <v>0.95</v>
      </c>
      <c r="E10" s="24" t="n">
        <v>0.19</v>
      </c>
      <c r="F10" s="24" t="n">
        <v>1.995</v>
      </c>
      <c r="G10" s="24" t="n">
        <v>0.19</v>
      </c>
      <c r="H10" s="25" t="n">
        <v>0.095</v>
      </c>
      <c r="I10" s="18" t="n">
        <f aca="false">B10*C10*D10</f>
        <v>0</v>
      </c>
      <c r="J10" s="19" t="n">
        <f aca="false">B10*C10*E10</f>
        <v>0</v>
      </c>
      <c r="K10" s="19" t="n">
        <f aca="false">B10*C10*F10</f>
        <v>0</v>
      </c>
      <c r="L10" s="19" t="n">
        <f aca="false">B10*C10*G10</f>
        <v>0</v>
      </c>
      <c r="M10" s="22" t="n">
        <f aca="false">B10*C10*H10</f>
        <v>0</v>
      </c>
    </row>
    <row r="11" customFormat="false" ht="13.2" hidden="false" customHeight="false" outlineLevel="0" collapsed="false">
      <c r="A11" s="23" t="s">
        <v>20</v>
      </c>
      <c r="B11" s="24"/>
      <c r="C11" s="20" t="n">
        <v>0</v>
      </c>
      <c r="D11" s="24" t="n">
        <v>0.675</v>
      </c>
      <c r="E11" s="24" t="n">
        <v>0.039</v>
      </c>
      <c r="F11" s="24" t="n">
        <v>0.054</v>
      </c>
      <c r="G11" s="24" t="n">
        <v>0.45</v>
      </c>
      <c r="H11" s="25" t="n">
        <v>0.061</v>
      </c>
      <c r="I11" s="18" t="n">
        <f aca="false">B11*C11*D11</f>
        <v>0</v>
      </c>
      <c r="J11" s="19" t="n">
        <f aca="false">B11*C11*E11</f>
        <v>0</v>
      </c>
      <c r="K11" s="19" t="n">
        <f aca="false">B11*C11*F11</f>
        <v>0</v>
      </c>
      <c r="L11" s="19" t="n">
        <f aca="false">B11*C11*G11</f>
        <v>0</v>
      </c>
      <c r="M11" s="22" t="n">
        <f aca="false">B11*C11*H11</f>
        <v>0</v>
      </c>
    </row>
    <row r="12" customFormat="false" ht="13.2" hidden="false" customHeight="false" outlineLevel="0" collapsed="false">
      <c r="A12" s="23" t="s">
        <v>21</v>
      </c>
      <c r="B12" s="24"/>
      <c r="C12" s="20" t="n">
        <v>0</v>
      </c>
      <c r="D12" s="24" t="n">
        <v>0.572</v>
      </c>
      <c r="E12" s="24" t="n">
        <v>0.23</v>
      </c>
      <c r="F12" s="24" t="n">
        <v>1.9</v>
      </c>
      <c r="G12" s="24" t="n">
        <v>0.182</v>
      </c>
      <c r="H12" s="25" t="n">
        <v>0.17</v>
      </c>
      <c r="I12" s="18" t="n">
        <f aca="false">B12*C12*D12</f>
        <v>0</v>
      </c>
      <c r="J12" s="19" t="n">
        <f aca="false">B12*C12*E12</f>
        <v>0</v>
      </c>
      <c r="K12" s="19" t="n">
        <f aca="false">B12*C12*F12</f>
        <v>0</v>
      </c>
      <c r="L12" s="19" t="n">
        <f aca="false">B12*C12*G12</f>
        <v>0</v>
      </c>
      <c r="M12" s="22" t="n">
        <f aca="false">B12*C12*H12</f>
        <v>0</v>
      </c>
    </row>
    <row r="13" customFormat="false" ht="13.2" hidden="false" customHeight="false" outlineLevel="0" collapsed="false">
      <c r="A13" s="23" t="s">
        <v>22</v>
      </c>
      <c r="B13" s="24"/>
      <c r="C13" s="20" t="n">
        <v>0</v>
      </c>
      <c r="D13" s="24" t="n">
        <v>0.99</v>
      </c>
      <c r="E13" s="24" t="n">
        <v>0.2</v>
      </c>
      <c r="F13" s="24" t="n">
        <v>2.38</v>
      </c>
      <c r="G13" s="24" t="n">
        <v>0.2</v>
      </c>
      <c r="H13" s="25" t="n">
        <v>0.1</v>
      </c>
      <c r="I13" s="18" t="n">
        <f aca="false">B13*C13*D13</f>
        <v>0</v>
      </c>
      <c r="J13" s="19" t="n">
        <f aca="false">B13*C13*E13</f>
        <v>0</v>
      </c>
      <c r="K13" s="19" t="n">
        <f aca="false">B13*C13*F13</f>
        <v>0</v>
      </c>
      <c r="L13" s="19" t="n">
        <f aca="false">B13*C13*G13</f>
        <v>0</v>
      </c>
      <c r="M13" s="22" t="n">
        <f aca="false">B13*C13*H13</f>
        <v>0</v>
      </c>
    </row>
    <row r="14" customFormat="false" ht="13.2" hidden="false" customHeight="false" outlineLevel="0" collapsed="false">
      <c r="A14" s="23" t="s">
        <v>23</v>
      </c>
      <c r="B14" s="24"/>
      <c r="C14" s="20" t="n">
        <v>0</v>
      </c>
      <c r="D14" s="24" t="n">
        <v>0.675</v>
      </c>
      <c r="E14" s="24" t="n">
        <v>0.15</v>
      </c>
      <c r="F14" s="24" t="n">
        <v>1.7</v>
      </c>
      <c r="G14" s="24" t="n">
        <v>0.45</v>
      </c>
      <c r="H14" s="25" t="n">
        <v>0.14</v>
      </c>
      <c r="I14" s="18" t="n">
        <f aca="false">B14*C14*D14</f>
        <v>0</v>
      </c>
      <c r="J14" s="19" t="n">
        <f aca="false">B14*C14*E14</f>
        <v>0</v>
      </c>
      <c r="K14" s="19" t="n">
        <f aca="false">B14*C14*F14</f>
        <v>0</v>
      </c>
      <c r="L14" s="19" t="n">
        <f aca="false">B14*C14*G14</f>
        <v>0</v>
      </c>
      <c r="M14" s="22" t="n">
        <f aca="false">B14*C14*H14</f>
        <v>0</v>
      </c>
    </row>
    <row r="15" customFormat="false" ht="13.2" hidden="false" customHeight="false" outlineLevel="0" collapsed="false">
      <c r="A15" s="23" t="s">
        <v>24</v>
      </c>
      <c r="B15" s="24"/>
      <c r="C15" s="20" t="n">
        <v>0</v>
      </c>
      <c r="D15" s="24" t="n">
        <v>1.2</v>
      </c>
      <c r="E15" s="24" t="n">
        <v>0.18</v>
      </c>
      <c r="F15" s="24" t="n">
        <v>1.32</v>
      </c>
      <c r="G15" s="24" t="n">
        <v>0.12</v>
      </c>
      <c r="H15" s="25" t="n">
        <v>0.09</v>
      </c>
      <c r="I15" s="18" t="n">
        <f aca="false">B15*C15*D15</f>
        <v>0</v>
      </c>
      <c r="J15" s="19" t="n">
        <f aca="false">B15*C15*E15</f>
        <v>0</v>
      </c>
      <c r="K15" s="19" t="n">
        <f aca="false">B15*C15*F15</f>
        <v>0</v>
      </c>
      <c r="L15" s="19" t="n">
        <f aca="false">B15*C15*G15</f>
        <v>0</v>
      </c>
      <c r="M15" s="22" t="n">
        <f aca="false">B15*C15*H15</f>
        <v>0</v>
      </c>
    </row>
    <row r="16" customFormat="false" ht="13.2" hidden="false" customHeight="false" outlineLevel="0" collapsed="false">
      <c r="A16" s="23" t="s">
        <v>25</v>
      </c>
      <c r="B16" s="24"/>
      <c r="C16" s="20" t="n">
        <v>0</v>
      </c>
      <c r="D16" s="24" t="n">
        <v>0.675</v>
      </c>
      <c r="E16" s="24" t="n">
        <v>0.15</v>
      </c>
      <c r="F16" s="24" t="n">
        <v>1.7</v>
      </c>
      <c r="G16" s="24" t="n">
        <v>0.143</v>
      </c>
      <c r="H16" s="25" t="n">
        <v>0.14</v>
      </c>
      <c r="I16" s="18" t="n">
        <f aca="false">B16*C16*D16</f>
        <v>0</v>
      </c>
      <c r="J16" s="19" t="n">
        <f aca="false">B16*C16*E16</f>
        <v>0</v>
      </c>
      <c r="K16" s="19" t="n">
        <f aca="false">B16*C16*F16</f>
        <v>0</v>
      </c>
      <c r="L16" s="19" t="n">
        <f aca="false">B16*C16*G16</f>
        <v>0</v>
      </c>
      <c r="M16" s="22" t="n">
        <f aca="false">B16*C16*H16</f>
        <v>0</v>
      </c>
    </row>
    <row r="17" customFormat="false" ht="13.2" hidden="false" customHeight="false" outlineLevel="0" collapsed="false">
      <c r="A17" s="23" t="s">
        <v>26</v>
      </c>
      <c r="B17" s="24"/>
      <c r="C17" s="20" t="n">
        <v>0</v>
      </c>
      <c r="D17" s="24" t="n">
        <v>0.675</v>
      </c>
      <c r="E17" s="24" t="n">
        <v>0.15</v>
      </c>
      <c r="F17" s="24" t="n">
        <v>1.7</v>
      </c>
      <c r="G17" s="24" t="n">
        <v>0.143</v>
      </c>
      <c r="H17" s="25" t="n">
        <v>0.14</v>
      </c>
      <c r="I17" s="18" t="n">
        <f aca="false">B17*C17*D17</f>
        <v>0</v>
      </c>
      <c r="J17" s="19" t="n">
        <f aca="false">B17*C17*E17</f>
        <v>0</v>
      </c>
      <c r="K17" s="19" t="n">
        <f aca="false">B17*C17*F17</f>
        <v>0</v>
      </c>
      <c r="L17" s="19" t="n">
        <f aca="false">B17*C17*G17</f>
        <v>0</v>
      </c>
      <c r="M17" s="22" t="n">
        <f aca="false">B17*C17*H17</f>
        <v>0</v>
      </c>
    </row>
    <row r="18" customFormat="false" ht="13.8" hidden="false" customHeight="false" outlineLevel="0" collapsed="false">
      <c r="A18" s="26" t="s">
        <v>27</v>
      </c>
      <c r="B18" s="27"/>
      <c r="C18" s="28" t="n">
        <v>0</v>
      </c>
      <c r="D18" s="27" t="n">
        <v>0.675</v>
      </c>
      <c r="E18" s="27" t="n">
        <v>0.15</v>
      </c>
      <c r="F18" s="27" t="n">
        <v>1.7</v>
      </c>
      <c r="G18" s="27" t="n">
        <v>0.143</v>
      </c>
      <c r="H18" s="29" t="n">
        <v>0.14</v>
      </c>
      <c r="I18" s="18" t="n">
        <f aca="false">B18*C18*D18</f>
        <v>0</v>
      </c>
      <c r="J18" s="19" t="n">
        <f aca="false">B18*C18*E18</f>
        <v>0</v>
      </c>
      <c r="K18" s="19" t="n">
        <f aca="false">B18*C18*F18</f>
        <v>0</v>
      </c>
      <c r="L18" s="19" t="n">
        <f aca="false">B18*C18*G18</f>
        <v>0</v>
      </c>
      <c r="M18" s="22" t="n">
        <f aca="false">B18*C18*H18</f>
        <v>0</v>
      </c>
    </row>
    <row r="19" customFormat="false" ht="13.8" hidden="false" customHeight="false" outlineLevel="0" collapsed="false">
      <c r="A19" s="30" t="s">
        <v>28</v>
      </c>
      <c r="B19" s="19"/>
      <c r="C19" s="31"/>
      <c r="D19" s="31"/>
      <c r="E19" s="32"/>
      <c r="F19" s="32"/>
      <c r="G19" s="32"/>
      <c r="H19" s="32"/>
      <c r="I19" s="32" t="n">
        <f aca="false">SUM(I3:I18)</f>
        <v>0</v>
      </c>
      <c r="J19" s="32" t="n">
        <f aca="false">SUM(J3:J18)</f>
        <v>0</v>
      </c>
      <c r="K19" s="32" t="n">
        <f aca="false">SUM(K3:K18)</f>
        <v>0</v>
      </c>
      <c r="L19" s="32" t="n">
        <f aca="false">SUM(L3:L18)</f>
        <v>0</v>
      </c>
      <c r="M19" s="33" t="n">
        <f aca="false">SUM(M3:M18)</f>
        <v>0</v>
      </c>
    </row>
    <row r="20" customFormat="false" ht="14.4" hidden="false" customHeight="false" outlineLevel="0" collapsed="false">
      <c r="A20" s="34" t="s">
        <v>29</v>
      </c>
      <c r="B20" s="19"/>
      <c r="C20" s="31"/>
      <c r="D20" s="31"/>
      <c r="E20" s="32"/>
      <c r="F20" s="32"/>
      <c r="G20" s="32"/>
      <c r="H20" s="32"/>
      <c r="I20" s="32"/>
      <c r="J20" s="32"/>
      <c r="K20" s="32"/>
      <c r="L20" s="32"/>
      <c r="M20" s="35"/>
    </row>
    <row r="21" customFormat="false" ht="13.8" hidden="false" customHeight="false" outlineLevel="0" collapsed="false">
      <c r="A21" s="23" t="s">
        <v>30</v>
      </c>
      <c r="B21" s="24"/>
      <c r="C21" s="20" t="n">
        <v>0</v>
      </c>
      <c r="D21" s="24" t="n">
        <v>0.675</v>
      </c>
      <c r="E21" s="24" t="n">
        <v>0.15</v>
      </c>
      <c r="F21" s="24" t="n">
        <v>1.7</v>
      </c>
      <c r="G21" s="24" t="n">
        <v>0.143</v>
      </c>
      <c r="H21" s="25" t="n">
        <v>0.14</v>
      </c>
      <c r="I21" s="18" t="n">
        <f aca="false">B21*C21*D21</f>
        <v>0</v>
      </c>
      <c r="J21" s="19" t="n">
        <f aca="false">B21*C21*E21</f>
        <v>0</v>
      </c>
      <c r="K21" s="19" t="n">
        <f aca="false">B21*C21*F21</f>
        <v>0</v>
      </c>
      <c r="L21" s="19" t="n">
        <f aca="false">B21*C21*G21</f>
        <v>0</v>
      </c>
      <c r="M21" s="22" t="n">
        <f aca="false">B21*C21*H21</f>
        <v>0</v>
      </c>
    </row>
    <row r="22" customFormat="false" ht="13.2" hidden="false" customHeight="false" outlineLevel="0" collapsed="false">
      <c r="A22" s="23" t="s">
        <v>31</v>
      </c>
      <c r="B22" s="24"/>
      <c r="C22" s="20" t="n">
        <v>0</v>
      </c>
      <c r="D22" s="24" t="n">
        <v>0.675</v>
      </c>
      <c r="E22" s="24" t="n">
        <v>0.15</v>
      </c>
      <c r="F22" s="24" t="n">
        <v>1.7</v>
      </c>
      <c r="G22" s="24" t="n">
        <v>0.143</v>
      </c>
      <c r="H22" s="25" t="n">
        <v>0.14</v>
      </c>
      <c r="I22" s="18" t="n">
        <f aca="false">B22*C22*D22</f>
        <v>0</v>
      </c>
      <c r="J22" s="19" t="n">
        <f aca="false">B22*C22*E22</f>
        <v>0</v>
      </c>
      <c r="K22" s="19" t="n">
        <f aca="false">B22*C22*F22</f>
        <v>0</v>
      </c>
      <c r="L22" s="19" t="n">
        <f aca="false">B22*C22*G22</f>
        <v>0</v>
      </c>
      <c r="M22" s="22" t="n">
        <f aca="false">B22*C22*H22</f>
        <v>0</v>
      </c>
    </row>
    <row r="23" customFormat="false" ht="13.2" hidden="false" customHeight="false" outlineLevel="0" collapsed="false">
      <c r="A23" s="23" t="s">
        <v>32</v>
      </c>
      <c r="B23" s="24"/>
      <c r="C23" s="20" t="n">
        <v>0</v>
      </c>
      <c r="D23" s="24" t="n">
        <v>0.52</v>
      </c>
      <c r="E23" s="24" t="n">
        <v>0.17</v>
      </c>
      <c r="F23" s="24" t="n">
        <v>1.54</v>
      </c>
      <c r="G23" s="24" t="n">
        <v>0.143</v>
      </c>
      <c r="H23" s="25" t="n">
        <v>0.093</v>
      </c>
      <c r="I23" s="18" t="n">
        <f aca="false">B23*C23*D23</f>
        <v>0</v>
      </c>
      <c r="J23" s="19" t="n">
        <f aca="false">B23*C23*E23</f>
        <v>0</v>
      </c>
      <c r="K23" s="19" t="n">
        <f aca="false">B23*C23*F23</f>
        <v>0</v>
      </c>
      <c r="L23" s="19" t="n">
        <f aca="false">B23*C23*G23</f>
        <v>0</v>
      </c>
      <c r="M23" s="22" t="n">
        <f aca="false">B23*C23*H23</f>
        <v>0</v>
      </c>
    </row>
    <row r="24" customFormat="false" ht="13.2" hidden="false" customHeight="false" outlineLevel="0" collapsed="false">
      <c r="A24" s="23" t="s">
        <v>33</v>
      </c>
      <c r="B24" s="24"/>
      <c r="C24" s="20" t="n">
        <v>0</v>
      </c>
      <c r="D24" s="24" t="n">
        <v>0.675</v>
      </c>
      <c r="E24" s="24" t="n">
        <v>0.15</v>
      </c>
      <c r="F24" s="24" t="n">
        <v>1.7</v>
      </c>
      <c r="G24" s="24" t="n">
        <v>0.45</v>
      </c>
      <c r="H24" s="25" t="n">
        <v>0.14</v>
      </c>
      <c r="I24" s="18" t="n">
        <f aca="false">B24*C24*D24</f>
        <v>0</v>
      </c>
      <c r="J24" s="19" t="n">
        <f aca="false">B24*C24*E24</f>
        <v>0</v>
      </c>
      <c r="K24" s="19" t="n">
        <f aca="false">B24*C24*F24</f>
        <v>0</v>
      </c>
      <c r="L24" s="19" t="n">
        <f aca="false">B24*C24*G24</f>
        <v>0</v>
      </c>
      <c r="M24" s="22" t="n">
        <f aca="false">B24*C24*H24</f>
        <v>0</v>
      </c>
    </row>
    <row r="25" customFormat="false" ht="13.2" hidden="false" customHeight="false" outlineLevel="0" collapsed="false">
      <c r="A25" s="23" t="s">
        <v>34</v>
      </c>
      <c r="B25" s="24"/>
      <c r="C25" s="20" t="n">
        <v>0</v>
      </c>
      <c r="D25" s="24" t="n">
        <v>0.24</v>
      </c>
      <c r="E25" s="24" t="n">
        <v>0.04</v>
      </c>
      <c r="F25" s="24" t="n">
        <v>0.4</v>
      </c>
      <c r="G25" s="24" t="n">
        <v>0.004</v>
      </c>
      <c r="H25" s="25" t="n">
        <v>0.02</v>
      </c>
      <c r="I25" s="18" t="n">
        <f aca="false">B25*C25*D25</f>
        <v>0</v>
      </c>
      <c r="J25" s="19" t="n">
        <f aca="false">B25*C25*E25</f>
        <v>0</v>
      </c>
      <c r="K25" s="19" t="n">
        <f aca="false">B25*C25*F25</f>
        <v>0</v>
      </c>
      <c r="L25" s="19" t="n">
        <f aca="false">B25*C25*G25</f>
        <v>0</v>
      </c>
      <c r="M25" s="22" t="n">
        <f aca="false">B25*C25*H25</f>
        <v>0</v>
      </c>
    </row>
    <row r="26" customFormat="false" ht="13.2" hidden="false" customHeight="false" outlineLevel="0" collapsed="false">
      <c r="A26" s="23" t="s">
        <v>35</v>
      </c>
      <c r="B26" s="24"/>
      <c r="C26" s="20" t="n">
        <v>0</v>
      </c>
      <c r="D26" s="24" t="n">
        <v>0.18</v>
      </c>
      <c r="E26" s="24" t="n">
        <v>0.053</v>
      </c>
      <c r="F26" s="24" t="n">
        <v>0.441</v>
      </c>
      <c r="G26" s="24" t="n">
        <v>0.143</v>
      </c>
      <c r="H26" s="25" t="n">
        <v>0.031</v>
      </c>
      <c r="I26" s="18" t="n">
        <f aca="false">B26*C26*D26</f>
        <v>0</v>
      </c>
      <c r="J26" s="19" t="n">
        <f aca="false">B26*C26*E26</f>
        <v>0</v>
      </c>
      <c r="K26" s="19" t="n">
        <f aca="false">B26*C26*F26</f>
        <v>0</v>
      </c>
      <c r="L26" s="19" t="n">
        <f aca="false">B26*C26*G26</f>
        <v>0</v>
      </c>
      <c r="M26" s="22" t="n">
        <f aca="false">B26*C26*H26</f>
        <v>0</v>
      </c>
    </row>
    <row r="27" customFormat="false" ht="13.2" hidden="false" customHeight="false" outlineLevel="0" collapsed="false">
      <c r="A27" s="23" t="s">
        <v>36</v>
      </c>
      <c r="B27" s="24"/>
      <c r="C27" s="20" t="n">
        <v>0</v>
      </c>
      <c r="D27" s="24" t="n">
        <v>0.18</v>
      </c>
      <c r="E27" s="24" t="n">
        <v>0.053</v>
      </c>
      <c r="F27" s="24" t="n">
        <v>0.441</v>
      </c>
      <c r="G27" s="24" t="n">
        <v>0.143</v>
      </c>
      <c r="H27" s="25" t="n">
        <v>0.031</v>
      </c>
      <c r="I27" s="18" t="n">
        <f aca="false">B27*C27*D27</f>
        <v>0</v>
      </c>
      <c r="J27" s="19" t="n">
        <f aca="false">B27*C27*E27</f>
        <v>0</v>
      </c>
      <c r="K27" s="19" t="n">
        <f aca="false">B27*C27*F27</f>
        <v>0</v>
      </c>
      <c r="L27" s="19" t="n">
        <f aca="false">B27*C27*G27</f>
        <v>0</v>
      </c>
      <c r="M27" s="22" t="n">
        <f aca="false">B27*C27*H27</f>
        <v>0</v>
      </c>
    </row>
    <row r="28" customFormat="false" ht="13.2" hidden="false" customHeight="false" outlineLevel="0" collapsed="false">
      <c r="A28" s="23" t="s">
        <v>37</v>
      </c>
      <c r="B28" s="24"/>
      <c r="C28" s="20" t="n">
        <v>0</v>
      </c>
      <c r="D28" s="24" t="n">
        <v>0.675</v>
      </c>
      <c r="E28" s="24" t="n">
        <v>0.15</v>
      </c>
      <c r="F28" s="24" t="n">
        <v>1.7</v>
      </c>
      <c r="G28" s="24" t="n">
        <v>0.143</v>
      </c>
      <c r="H28" s="25" t="n">
        <v>0.14</v>
      </c>
      <c r="I28" s="18" t="n">
        <f aca="false">B28*C28*D28</f>
        <v>0</v>
      </c>
      <c r="J28" s="19" t="n">
        <f aca="false">B28*C28*E28</f>
        <v>0</v>
      </c>
      <c r="K28" s="19" t="n">
        <f aca="false">B28*C28*F28</f>
        <v>0</v>
      </c>
      <c r="L28" s="19" t="n">
        <f aca="false">B28*C28*G28</f>
        <v>0</v>
      </c>
      <c r="M28" s="22" t="n">
        <f aca="false">B28*C28*H28</f>
        <v>0</v>
      </c>
    </row>
    <row r="29" customFormat="false" ht="13.2" hidden="false" customHeight="false" outlineLevel="0" collapsed="false">
      <c r="A29" s="23" t="s">
        <v>38</v>
      </c>
      <c r="B29" s="24"/>
      <c r="C29" s="20" t="n">
        <v>0</v>
      </c>
      <c r="D29" s="24" t="n">
        <v>0.011</v>
      </c>
      <c r="E29" s="24" t="n">
        <v>0.002</v>
      </c>
      <c r="F29" s="24" t="n">
        <v>0.018</v>
      </c>
      <c r="G29" s="24" t="n">
        <v>0.002</v>
      </c>
      <c r="H29" s="25" t="n">
        <v>0.002</v>
      </c>
      <c r="I29" s="18" t="n">
        <f aca="false">B29*C29*D29</f>
        <v>0</v>
      </c>
      <c r="J29" s="19" t="n">
        <f aca="false">B29*C29*E29</f>
        <v>0</v>
      </c>
      <c r="K29" s="19" t="n">
        <f aca="false">B29*C29*F29</f>
        <v>0</v>
      </c>
      <c r="L29" s="19" t="n">
        <f aca="false">B29*C29*G29</f>
        <v>0</v>
      </c>
      <c r="M29" s="22" t="n">
        <f aca="false">B29*C29*H29</f>
        <v>0</v>
      </c>
    </row>
    <row r="30" customFormat="false" ht="13.2" hidden="false" customHeight="false" outlineLevel="0" collapsed="false">
      <c r="A30" s="23" t="s">
        <v>39</v>
      </c>
      <c r="B30" s="24" t="n">
        <v>1</v>
      </c>
      <c r="C30" s="20" t="n">
        <v>8</v>
      </c>
      <c r="D30" s="24" t="n">
        <v>0.55</v>
      </c>
      <c r="E30" s="24" t="n">
        <v>0.1</v>
      </c>
      <c r="F30" s="24" t="n">
        <v>0.9</v>
      </c>
      <c r="G30" s="24" t="n">
        <v>0.1</v>
      </c>
      <c r="H30" s="25" t="n">
        <v>0.1</v>
      </c>
      <c r="I30" s="18" t="n">
        <f aca="false">B30*C30*D30</f>
        <v>4.4</v>
      </c>
      <c r="J30" s="19" t="n">
        <f aca="false">B30*C30*E30</f>
        <v>0.8</v>
      </c>
      <c r="K30" s="19" t="n">
        <f aca="false">B30*C30*F30</f>
        <v>7.2</v>
      </c>
      <c r="L30" s="19" t="n">
        <f aca="false">B30*C30*G30</f>
        <v>0.8</v>
      </c>
      <c r="M30" s="22" t="n">
        <f aca="false">B30*C30*H30</f>
        <v>0.8</v>
      </c>
    </row>
    <row r="31" customFormat="false" ht="13.2" hidden="false" customHeight="false" outlineLevel="0" collapsed="false">
      <c r="A31" s="23" t="s">
        <v>40</v>
      </c>
      <c r="B31" s="24" t="n">
        <v>1</v>
      </c>
      <c r="C31" s="20" t="n">
        <v>5</v>
      </c>
      <c r="D31" s="24" t="n">
        <v>0.675</v>
      </c>
      <c r="E31" s="24" t="n">
        <v>0.15</v>
      </c>
      <c r="F31" s="24" t="n">
        <v>1.7</v>
      </c>
      <c r="G31" s="24" t="n">
        <v>0.143</v>
      </c>
      <c r="H31" s="25" t="n">
        <v>0.14</v>
      </c>
      <c r="I31" s="18" t="n">
        <f aca="false">B31*C31*D31</f>
        <v>3.375</v>
      </c>
      <c r="J31" s="19" t="n">
        <f aca="false">B31*C31*E31</f>
        <v>0.75</v>
      </c>
      <c r="K31" s="19" t="n">
        <f aca="false">B31*C31*F31</f>
        <v>8.5</v>
      </c>
      <c r="L31" s="19" t="n">
        <f aca="false">B31*C31*G31</f>
        <v>0.715</v>
      </c>
      <c r="M31" s="22" t="n">
        <f aca="false">B31*C31*H31</f>
        <v>0.7</v>
      </c>
    </row>
    <row r="32" customFormat="false" ht="13.2" hidden="false" customHeight="false" outlineLevel="0" collapsed="false">
      <c r="A32" s="23" t="s">
        <v>41</v>
      </c>
      <c r="B32" s="24" t="n">
        <v>1</v>
      </c>
      <c r="C32" s="20" t="n">
        <v>3</v>
      </c>
      <c r="D32" s="24" t="n">
        <v>0.675</v>
      </c>
      <c r="E32" s="24" t="n">
        <v>0.15</v>
      </c>
      <c r="F32" s="24" t="n">
        <v>1.7</v>
      </c>
      <c r="G32" s="24" t="n">
        <v>0.143</v>
      </c>
      <c r="H32" s="25" t="n">
        <v>0.14</v>
      </c>
      <c r="I32" s="18" t="n">
        <f aca="false">B32*C32*D32</f>
        <v>2.025</v>
      </c>
      <c r="J32" s="19" t="n">
        <f aca="false">B32*C32*E32</f>
        <v>0.45</v>
      </c>
      <c r="K32" s="19" t="n">
        <f aca="false">B32*C32*F32</f>
        <v>5.1</v>
      </c>
      <c r="L32" s="19" t="n">
        <f aca="false">B32*C32*G32</f>
        <v>0.429</v>
      </c>
      <c r="M32" s="22" t="n">
        <f aca="false">B32*C32*H32</f>
        <v>0.42</v>
      </c>
    </row>
    <row r="33" customFormat="false" ht="13.8" hidden="false" customHeight="false" outlineLevel="0" collapsed="false">
      <c r="A33" s="18"/>
      <c r="B33" s="36"/>
      <c r="C33" s="37"/>
      <c r="D33" s="36"/>
      <c r="E33" s="36"/>
      <c r="F33" s="36"/>
      <c r="G33" s="36"/>
      <c r="H33" s="38"/>
      <c r="I33" s="39"/>
      <c r="J33" s="36"/>
      <c r="K33" s="36"/>
      <c r="L33" s="36"/>
      <c r="M33" s="40"/>
    </row>
    <row r="34" customFormat="false" ht="13.8" hidden="false" customHeight="false" outlineLevel="0" collapsed="false">
      <c r="A34" s="41" t="s">
        <v>42</v>
      </c>
      <c r="B34" s="42"/>
      <c r="C34" s="43"/>
      <c r="D34" s="43"/>
      <c r="E34" s="42"/>
      <c r="F34" s="42"/>
      <c r="G34" s="42"/>
      <c r="H34" s="42"/>
      <c r="I34" s="42" t="n">
        <f aca="false">SUM(I21:I32)</f>
        <v>9.8</v>
      </c>
      <c r="J34" s="42" t="n">
        <f aca="false">SUM(J21:J32)</f>
        <v>2</v>
      </c>
      <c r="K34" s="42" t="n">
        <f aca="false">SUM(K21:K32)</f>
        <v>20.8</v>
      </c>
      <c r="L34" s="42" t="n">
        <f aca="false">SUM(L21:L32)</f>
        <v>1.944</v>
      </c>
      <c r="M34" s="44" t="n">
        <f aca="false">SUM(M21:M32)</f>
        <v>1.92</v>
      </c>
    </row>
    <row r="35" customFormat="false" ht="14.4" hidden="false" customHeight="false" outlineLevel="0" collapsed="false">
      <c r="A35" s="45" t="s">
        <v>43</v>
      </c>
      <c r="B35" s="46"/>
      <c r="C35" s="47"/>
      <c r="D35" s="47"/>
      <c r="E35" s="48"/>
      <c r="F35" s="48"/>
      <c r="G35" s="48"/>
      <c r="H35" s="48"/>
      <c r="I35" s="48" t="n">
        <f aca="false">SUM(I19+I34)</f>
        <v>9.8</v>
      </c>
      <c r="J35" s="48" t="n">
        <f aca="false">SUM(J19+J34)</f>
        <v>2</v>
      </c>
      <c r="K35" s="48" t="n">
        <f aca="false">SUM(K19+K34)</f>
        <v>20.8</v>
      </c>
      <c r="L35" s="48" t="n">
        <f aca="false">SUM(L19+L34)</f>
        <v>1.944</v>
      </c>
      <c r="M35" s="49" t="n">
        <f aca="false">SUM(M19+M34)</f>
        <v>1.92</v>
      </c>
    </row>
    <row r="36" customFormat="false" ht="13.8" hidden="false" customHeight="false" outlineLevel="0" collapsed="false"/>
    <row r="37" customFormat="false" ht="13.2" hidden="false" customHeight="false" outlineLevel="0" collapsed="false">
      <c r="A37" s="50" t="s">
        <v>44</v>
      </c>
    </row>
    <row r="38" customFormat="false" ht="13.2" hidden="false" customHeight="false" outlineLevel="0" collapsed="false">
      <c r="A38" s="50" t="s">
        <v>45</v>
      </c>
      <c r="D38" s="50" t="s">
        <v>46</v>
      </c>
    </row>
    <row r="39" customFormat="false" ht="13.2" hidden="false" customHeight="false" outlineLevel="0" collapsed="false">
      <c r="A39" s="50" t="s">
        <v>47</v>
      </c>
    </row>
    <row r="40" customFormat="false" ht="13.2" hidden="false" customHeight="false" outlineLevel="0" collapsed="false">
      <c r="A40" s="50" t="s">
        <v>48</v>
      </c>
      <c r="B40" s="50"/>
      <c r="C40" s="50"/>
      <c r="D40" s="50"/>
      <c r="E40" s="51"/>
    </row>
    <row r="41" customFormat="false" ht="13.2" hidden="false" customHeight="false" outlineLevel="0" collapsed="false">
      <c r="A41" s="50" t="s">
        <v>49</v>
      </c>
    </row>
  </sheetData>
  <printOptions headings="false" gridLines="fals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
Los Angeles Refinery - Wilmington Plant Construction Equipment</oddHeader>
    <oddFooter>&amp;CA-&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3" min="2" style="0" width="10.32"/>
    <col collapsed="false" customWidth="true" hidden="false" outlineLevel="0" max="5" min="5" style="0" width="11.1"/>
    <col collapsed="false" customWidth="true" hidden="false" outlineLevel="0" max="6" min="6" style="0" width="10.43"/>
    <col collapsed="false" customWidth="true" hidden="false" outlineLevel="0" max="8" min="8" style="0" width="10.43"/>
    <col collapsed="false" customWidth="true" hidden="false" outlineLevel="0" max="9" min="9" style="0" width="10.87"/>
    <col collapsed="false" customWidth="true" hidden="false" outlineLevel="0" max="10" min="10" style="0" width="10.43"/>
    <col collapsed="false" customWidth="true" hidden="false" outlineLevel="0" max="11" min="11" style="0" width="10.66"/>
  </cols>
  <sheetData>
    <row r="1" customFormat="false" ht="13.8" hidden="true" customHeight="false" outlineLevel="0" collapsed="false">
      <c r="A1" s="79" t="s">
        <v>77</v>
      </c>
      <c r="B1" s="79"/>
      <c r="C1" s="79"/>
      <c r="D1" s="79"/>
      <c r="E1" s="79"/>
      <c r="F1" s="79"/>
      <c r="G1" s="79"/>
      <c r="H1" s="79"/>
      <c r="I1" s="79"/>
      <c r="J1" s="79"/>
      <c r="K1" s="79"/>
    </row>
    <row r="2" customFormat="false" ht="13.8" hidden="true" customHeight="true" outlineLevel="0" collapsed="false">
      <c r="A2" s="52" t="s">
        <v>53</v>
      </c>
      <c r="B2" s="53" t="s">
        <v>7</v>
      </c>
      <c r="C2" s="53"/>
      <c r="D2" s="54" t="s">
        <v>8</v>
      </c>
      <c r="E2" s="54"/>
      <c r="F2" s="54"/>
      <c r="G2" s="54"/>
      <c r="H2" s="54"/>
      <c r="I2" s="55" t="s">
        <v>9</v>
      </c>
      <c r="J2" s="56"/>
      <c r="K2" s="57" t="s">
        <v>11</v>
      </c>
    </row>
    <row r="3" customFormat="false" ht="53.4" hidden="true" customHeight="false" outlineLevel="0" collapsed="false">
      <c r="A3" s="52"/>
      <c r="B3" s="80" t="s">
        <v>54</v>
      </c>
      <c r="C3" s="81" t="s">
        <v>55</v>
      </c>
      <c r="D3" s="80" t="s">
        <v>56</v>
      </c>
      <c r="E3" s="82" t="s">
        <v>55</v>
      </c>
      <c r="F3" s="83" t="s">
        <v>57</v>
      </c>
      <c r="G3" s="83" t="s">
        <v>58</v>
      </c>
      <c r="H3" s="81" t="s">
        <v>59</v>
      </c>
      <c r="I3" s="80" t="s">
        <v>54</v>
      </c>
      <c r="J3" s="81" t="s">
        <v>55</v>
      </c>
      <c r="K3" s="59" t="s">
        <v>60</v>
      </c>
    </row>
    <row r="4" customFormat="false" ht="27" hidden="true" customHeight="false" outlineLevel="0" collapsed="false">
      <c r="A4" s="60" t="s">
        <v>61</v>
      </c>
      <c r="B4" s="61" t="n">
        <v>10.39</v>
      </c>
      <c r="C4" s="61" t="n">
        <v>10.68</v>
      </c>
      <c r="D4" s="61" t="n">
        <v>2.23</v>
      </c>
      <c r="E4" s="61" t="n">
        <v>3.15</v>
      </c>
      <c r="F4" s="62" t="n">
        <v>0.53</v>
      </c>
      <c r="G4" s="61" t="n">
        <v>0.41</v>
      </c>
      <c r="H4" s="57" t="n">
        <v>0.44</v>
      </c>
      <c r="I4" s="61" t="n">
        <v>0.79</v>
      </c>
      <c r="J4" s="57" t="n">
        <v>0.64</v>
      </c>
      <c r="K4" s="57" t="n">
        <v>0.04</v>
      </c>
    </row>
    <row r="5" customFormat="false" ht="13.8" hidden="true" customHeight="false" outlineLevel="0" collapsed="false">
      <c r="A5" s="63" t="s">
        <v>62</v>
      </c>
      <c r="B5" s="64" t="n">
        <v>40.66</v>
      </c>
      <c r="C5" s="64" t="n">
        <v>7.03</v>
      </c>
      <c r="D5" s="64" t="n">
        <v>5.33</v>
      </c>
      <c r="E5" s="64" t="n">
        <v>5.71</v>
      </c>
      <c r="F5" s="55" t="n">
        <v>5.5</v>
      </c>
      <c r="G5" s="64" t="n">
        <v>4.55</v>
      </c>
      <c r="H5" s="64" t="n">
        <v>0.357</v>
      </c>
      <c r="I5" s="64" t="n">
        <v>1.8</v>
      </c>
      <c r="J5" s="56" t="n">
        <v>1.27</v>
      </c>
      <c r="K5" s="56" t="n">
        <v>0.03</v>
      </c>
    </row>
    <row r="6" customFormat="false" ht="13.8" hidden="true" customHeight="false" outlineLevel="0" collapsed="false">
      <c r="A6" s="63" t="s">
        <v>63</v>
      </c>
      <c r="B6" s="64" t="n">
        <v>10.15</v>
      </c>
      <c r="C6" s="64" t="s">
        <v>64</v>
      </c>
      <c r="D6" s="64" t="n">
        <v>1.74</v>
      </c>
      <c r="E6" s="64" t="s">
        <v>64</v>
      </c>
      <c r="F6" s="64" t="s">
        <v>64</v>
      </c>
      <c r="G6" s="64" t="s">
        <v>64</v>
      </c>
      <c r="H6" s="64" t="n">
        <v>0.364</v>
      </c>
      <c r="I6" s="64" t="n">
        <v>10.22</v>
      </c>
      <c r="J6" s="64" t="s">
        <v>64</v>
      </c>
      <c r="K6" s="56" t="n">
        <v>0.75</v>
      </c>
    </row>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8" hidden="true" customHeight="false" outlineLevel="0" collapsed="false"/>
    <row r="12" customFormat="false" ht="13.8" hidden="false" customHeight="false" outlineLevel="0" collapsed="false">
      <c r="A12" s="84"/>
      <c r="B12" s="53" t="s">
        <v>78</v>
      </c>
      <c r="C12" s="53"/>
      <c r="D12" s="53"/>
      <c r="E12" s="86" t="s">
        <v>79</v>
      </c>
      <c r="F12" s="62"/>
      <c r="G12" s="62"/>
      <c r="H12" s="62"/>
      <c r="I12" s="62"/>
      <c r="J12" s="62"/>
      <c r="K12" s="62"/>
      <c r="L12" s="87"/>
    </row>
    <row r="13" customFormat="false" ht="13.8" hidden="false" customHeight="true" outlineLevel="0" collapsed="false">
      <c r="A13" s="88"/>
      <c r="B13" s="89" t="s">
        <v>80</v>
      </c>
      <c r="C13" s="89" t="s">
        <v>81</v>
      </c>
      <c r="D13" s="89" t="s">
        <v>82</v>
      </c>
      <c r="E13" s="53" t="s">
        <v>7</v>
      </c>
      <c r="F13" s="53"/>
      <c r="G13" s="53" t="s">
        <v>8</v>
      </c>
      <c r="H13" s="53"/>
      <c r="I13" s="53"/>
      <c r="J13" s="53" t="s">
        <v>9</v>
      </c>
      <c r="K13" s="53"/>
      <c r="L13" s="91" t="s">
        <v>11</v>
      </c>
    </row>
    <row r="14" customFormat="false" ht="54" hidden="false" customHeight="true" outlineLevel="0" collapsed="false">
      <c r="A14" s="75" t="s">
        <v>83</v>
      </c>
      <c r="B14" s="89"/>
      <c r="C14" s="89"/>
      <c r="D14" s="89"/>
      <c r="E14" s="52" t="s">
        <v>84</v>
      </c>
      <c r="F14" s="59" t="s">
        <v>85</v>
      </c>
      <c r="G14" s="52" t="s">
        <v>86</v>
      </c>
      <c r="H14" s="52" t="s">
        <v>87</v>
      </c>
      <c r="I14" s="89" t="s">
        <v>88</v>
      </c>
      <c r="J14" s="92" t="s">
        <v>89</v>
      </c>
      <c r="K14" s="52" t="s">
        <v>85</v>
      </c>
      <c r="L14" s="52" t="s">
        <v>90</v>
      </c>
    </row>
    <row r="15" customFormat="false" ht="13.2" hidden="false" customHeight="true" outlineLevel="0" collapsed="false">
      <c r="A15" s="89" t="s">
        <v>91</v>
      </c>
      <c r="B15" s="64" t="n">
        <v>18</v>
      </c>
      <c r="C15" s="64" t="n">
        <f aca="false">B15*2</f>
        <v>36</v>
      </c>
      <c r="D15" s="64" t="n">
        <v>11.5</v>
      </c>
      <c r="E15" s="94" t="n">
        <f aca="false">C15*D15*B4/453.6</f>
        <v>9.48293650793651</v>
      </c>
      <c r="F15" s="94" t="n">
        <f aca="false">C15*C4/453.6</f>
        <v>0.847619047619048</v>
      </c>
      <c r="G15" s="94" t="n">
        <f aca="false">C15*D15*(D4+H4)/453.6</f>
        <v>2.43690476190476</v>
      </c>
      <c r="H15" s="94" t="n">
        <f aca="false">C15*(E4+F4)/453.6</f>
        <v>0.292063492063492</v>
      </c>
      <c r="I15" s="94" t="n">
        <f aca="false">B15*8*G4/453.6</f>
        <v>0.13015873015873</v>
      </c>
      <c r="J15" s="94" t="n">
        <f aca="false">C15*D15*I4/453.6</f>
        <v>0.721031746031746</v>
      </c>
      <c r="K15" s="95" t="n">
        <f aca="false">C15*J4/453.6</f>
        <v>0.0507936507936508</v>
      </c>
      <c r="L15" s="94" t="n">
        <f aca="false">C15*D15*K4/453.6</f>
        <v>0.0365079365079365</v>
      </c>
    </row>
    <row r="16" customFormat="false" ht="13.8" hidden="false" customHeight="false" outlineLevel="0" collapsed="false">
      <c r="A16" s="89"/>
      <c r="B16" s="64"/>
      <c r="C16" s="64"/>
      <c r="D16" s="64"/>
      <c r="E16" s="94"/>
      <c r="F16" s="94"/>
      <c r="G16" s="94"/>
      <c r="H16" s="94"/>
      <c r="I16" s="94"/>
      <c r="J16" s="94"/>
      <c r="K16" s="95"/>
      <c r="L16" s="94"/>
    </row>
    <row r="17" customFormat="false" ht="7.5" hidden="false" customHeight="true" outlineLevel="0" collapsed="false">
      <c r="A17" s="96" t="s">
        <v>62</v>
      </c>
      <c r="B17" s="64" t="n">
        <v>2</v>
      </c>
      <c r="C17" s="64" t="n">
        <f aca="false">B17</f>
        <v>2</v>
      </c>
      <c r="D17" s="64" t="n">
        <v>11.5</v>
      </c>
      <c r="E17" s="94" t="n">
        <f aca="false">C17*D17*B6/453.6</f>
        <v>0.514660493827161</v>
      </c>
      <c r="F17" s="94" t="n">
        <f aca="false">C17*C5/453.6</f>
        <v>0.0309964726631393</v>
      </c>
      <c r="G17" s="94" t="n">
        <f aca="false">C17*D17*(D6+H6)/453.6</f>
        <v>0.10668430335097</v>
      </c>
      <c r="H17" s="94" t="n">
        <f aca="false">C17*(E5+F5)/453.6</f>
        <v>0.0494268077601411</v>
      </c>
      <c r="I17" s="94" t="n">
        <f aca="false">B17*8*G5/453.6</f>
        <v>0.160493827160494</v>
      </c>
      <c r="J17" s="94" t="n">
        <f aca="false">I5*C17*D17/453.6</f>
        <v>0.0912698412698413</v>
      </c>
      <c r="K17" s="94" t="n">
        <f aca="false">J5*C17/453.6</f>
        <v>0.00559964726631393</v>
      </c>
      <c r="L17" s="94" t="n">
        <f aca="false">K5*C17*D17/453.6</f>
        <v>0.00152116402116402</v>
      </c>
    </row>
    <row r="18" customFormat="false" ht="9.75" hidden="false" customHeight="true" outlineLevel="0" collapsed="false">
      <c r="A18" s="96"/>
      <c r="B18" s="64"/>
      <c r="C18" s="64"/>
      <c r="D18" s="64"/>
      <c r="E18" s="94"/>
      <c r="F18" s="94"/>
      <c r="G18" s="94"/>
      <c r="H18" s="94"/>
      <c r="I18" s="94"/>
      <c r="J18" s="94"/>
      <c r="K18" s="94"/>
      <c r="L18" s="94"/>
    </row>
    <row r="19" customFormat="false" ht="15" hidden="false" customHeight="true" outlineLevel="0" collapsed="false">
      <c r="A19" s="97" t="s">
        <v>63</v>
      </c>
      <c r="B19" s="61" t="n">
        <v>1</v>
      </c>
      <c r="C19" s="64" t="n">
        <f aca="false">B19</f>
        <v>1</v>
      </c>
      <c r="D19" s="64" t="n">
        <v>10</v>
      </c>
      <c r="E19" s="94" t="n">
        <f aca="false">C19*D19*B6/453.6</f>
        <v>0.223765432098765</v>
      </c>
      <c r="F19" s="94" t="s">
        <v>64</v>
      </c>
      <c r="G19" s="94" t="n">
        <f aca="false">C19*D19*(D6+H6)/453.6</f>
        <v>0.046384479717813</v>
      </c>
      <c r="H19" s="94" t="s">
        <v>64</v>
      </c>
      <c r="I19" s="94" t="s">
        <v>64</v>
      </c>
      <c r="J19" s="94" t="n">
        <f aca="false">C19*D19*I6/453.6</f>
        <v>0.225308641975309</v>
      </c>
      <c r="K19" s="94" t="s">
        <v>64</v>
      </c>
      <c r="L19" s="95" t="n">
        <f aca="false">K6*C19*D19/453.6</f>
        <v>0.0165343915343915</v>
      </c>
    </row>
    <row r="20" customFormat="false" ht="13.8" hidden="false" customHeight="false" outlineLevel="0" collapsed="false">
      <c r="A20" s="98"/>
      <c r="B20" s="55"/>
      <c r="C20" s="55"/>
      <c r="D20" s="55"/>
      <c r="E20" s="99"/>
      <c r="F20" s="99"/>
      <c r="G20" s="99"/>
      <c r="H20" s="99"/>
      <c r="I20" s="99"/>
      <c r="J20" s="99"/>
      <c r="K20" s="99"/>
      <c r="L20" s="99"/>
    </row>
    <row r="21" customFormat="false" ht="13.8" hidden="false" customHeight="false" outlineLevel="0" collapsed="false">
      <c r="A21" s="88" t="s">
        <v>83</v>
      </c>
      <c r="B21" s="100" t="s">
        <v>78</v>
      </c>
      <c r="C21" s="100"/>
      <c r="D21" s="100"/>
      <c r="E21" s="101" t="s">
        <v>7</v>
      </c>
      <c r="F21" s="101"/>
      <c r="G21" s="101" t="s">
        <v>8</v>
      </c>
      <c r="H21" s="101"/>
      <c r="I21" s="101"/>
      <c r="J21" s="101" t="s">
        <v>9</v>
      </c>
      <c r="K21" s="101"/>
      <c r="L21" s="102" t="s">
        <v>11</v>
      </c>
    </row>
    <row r="22" customFormat="false" ht="13.2" hidden="false" customHeight="true" outlineLevel="0" collapsed="false">
      <c r="A22" s="89" t="s">
        <v>92</v>
      </c>
      <c r="B22" s="64" t="n">
        <f aca="false">B15</f>
        <v>18</v>
      </c>
      <c r="C22" s="64" t="n">
        <f aca="false">C15</f>
        <v>36</v>
      </c>
      <c r="D22" s="64" t="n">
        <f aca="false">D15</f>
        <v>11.5</v>
      </c>
      <c r="E22" s="94" t="n">
        <f aca="false">E15+F15</f>
        <v>10.3305555555556</v>
      </c>
      <c r="F22" s="94"/>
      <c r="G22" s="94" t="n">
        <f aca="false">G15+H15+I15</f>
        <v>2.85912698412698</v>
      </c>
      <c r="H22" s="94"/>
      <c r="I22" s="94"/>
      <c r="J22" s="94" t="n">
        <f aca="false">J15+K15</f>
        <v>0.771825396825397</v>
      </c>
      <c r="K22" s="94"/>
      <c r="L22" s="94" t="n">
        <f aca="false">L15</f>
        <v>0.0365079365079365</v>
      </c>
    </row>
    <row r="23" customFormat="false" ht="13.8" hidden="false" customHeight="false" outlineLevel="0" collapsed="false">
      <c r="A23" s="89"/>
      <c r="B23" s="64"/>
      <c r="C23" s="64"/>
      <c r="D23" s="64"/>
      <c r="E23" s="94"/>
      <c r="F23" s="94"/>
      <c r="G23" s="94"/>
      <c r="H23" s="94"/>
      <c r="I23" s="94"/>
      <c r="J23" s="94"/>
      <c r="K23" s="94"/>
      <c r="L23" s="94"/>
    </row>
    <row r="24" customFormat="false" ht="13.2" hidden="false" customHeight="true" outlineLevel="0" collapsed="false">
      <c r="A24" s="96" t="s">
        <v>93</v>
      </c>
      <c r="B24" s="64" t="n">
        <f aca="false">B17</f>
        <v>2</v>
      </c>
      <c r="C24" s="64" t="n">
        <f aca="false">C17</f>
        <v>2</v>
      </c>
      <c r="D24" s="64" t="n">
        <f aca="false">D17</f>
        <v>11.5</v>
      </c>
      <c r="E24" s="94" t="n">
        <f aca="false">E17+F17</f>
        <v>0.5456569664903</v>
      </c>
      <c r="F24" s="94"/>
      <c r="G24" s="94" t="n">
        <f aca="false">G17+H17+I17</f>
        <v>0.316604938271605</v>
      </c>
      <c r="H24" s="94"/>
      <c r="I24" s="94"/>
      <c r="J24" s="94" t="n">
        <f aca="false">J17+K17</f>
        <v>0.0968694885361552</v>
      </c>
      <c r="K24" s="94"/>
      <c r="L24" s="94" t="n">
        <f aca="false">L17</f>
        <v>0.00152116402116402</v>
      </c>
    </row>
    <row r="25" customFormat="false" ht="13.8" hidden="false" customHeight="false" outlineLevel="0" collapsed="false">
      <c r="A25" s="96"/>
      <c r="B25" s="64"/>
      <c r="C25" s="64"/>
      <c r="D25" s="64"/>
      <c r="E25" s="94"/>
      <c r="F25" s="94"/>
      <c r="G25" s="94"/>
      <c r="H25" s="94"/>
      <c r="I25" s="94"/>
      <c r="J25" s="94"/>
      <c r="K25" s="94"/>
      <c r="L25" s="94"/>
    </row>
    <row r="26" customFormat="false" ht="28.5" hidden="false" customHeight="true" outlineLevel="0" collapsed="false">
      <c r="A26" s="96" t="s">
        <v>94</v>
      </c>
      <c r="B26" s="64" t="n">
        <f aca="false">B19</f>
        <v>1</v>
      </c>
      <c r="C26" s="64" t="n">
        <f aca="false">C19</f>
        <v>1</v>
      </c>
      <c r="D26" s="64" t="n">
        <f aca="false">D19</f>
        <v>10</v>
      </c>
      <c r="E26" s="101" t="n">
        <f aca="false">E19</f>
        <v>0.223765432098765</v>
      </c>
      <c r="F26" s="101"/>
      <c r="G26" s="101" t="n">
        <f aca="false">G19</f>
        <v>0.046384479717813</v>
      </c>
      <c r="H26" s="101"/>
      <c r="I26" s="101"/>
      <c r="J26" s="101" t="n">
        <f aca="false">J19</f>
        <v>0.225308641975309</v>
      </c>
      <c r="K26" s="101"/>
      <c r="L26" s="95" t="n">
        <f aca="false">L19</f>
        <v>0.0165343915343915</v>
      </c>
    </row>
    <row r="27" customFormat="false" ht="19.5" hidden="false" customHeight="true" outlineLevel="0" collapsed="false">
      <c r="A27" s="96" t="s">
        <v>95</v>
      </c>
      <c r="B27" s="55"/>
      <c r="C27" s="55"/>
      <c r="D27" s="56"/>
      <c r="E27" s="101" t="n">
        <f aca="false">SUM(E22:F26)</f>
        <v>11.0999779541446</v>
      </c>
      <c r="F27" s="101"/>
      <c r="G27" s="101" t="n">
        <f aca="false">SUM(G22:I26)</f>
        <v>3.2221164021164</v>
      </c>
      <c r="H27" s="101"/>
      <c r="I27" s="101"/>
      <c r="J27" s="101" t="n">
        <f aca="false">SUM(J22:K26)</f>
        <v>1.09400352733686</v>
      </c>
      <c r="K27" s="101"/>
      <c r="L27" s="94" t="n">
        <f aca="false">SUM(L22:L26)</f>
        <v>0.0545634920634921</v>
      </c>
    </row>
    <row r="29" customFormat="false" ht="13.2" hidden="false" customHeight="false" outlineLevel="0" collapsed="false">
      <c r="A29" s="50" t="s">
        <v>96</v>
      </c>
    </row>
    <row r="30" customFormat="false" ht="13.2" hidden="false" customHeight="false" outlineLevel="0" collapsed="false">
      <c r="A30" s="50" t="s">
        <v>97</v>
      </c>
    </row>
    <row r="31" customFormat="false" ht="13.2" hidden="false" customHeight="false" outlineLevel="0" collapsed="false">
      <c r="A31" s="50" t="s">
        <v>98</v>
      </c>
    </row>
    <row r="32" customFormat="false" ht="13.2" hidden="false" customHeight="false" outlineLevel="0" collapsed="false">
      <c r="A32" s="50" t="s">
        <v>99</v>
      </c>
    </row>
    <row r="33" customFormat="false" ht="13.2" hidden="false" customHeight="false" outlineLevel="0" collapsed="false">
      <c r="A33" s="50" t="s">
        <v>100</v>
      </c>
    </row>
    <row r="34" customFormat="false" ht="13.2" hidden="false" customHeight="false" outlineLevel="0" collapsed="false">
      <c r="A34" s="50" t="s">
        <v>102</v>
      </c>
    </row>
  </sheetData>
  <mergeCells count="60">
    <mergeCell ref="A2:A3"/>
    <mergeCell ref="B2:C2"/>
    <mergeCell ref="D2:H2"/>
    <mergeCell ref="B12:D12"/>
    <mergeCell ref="B13:B14"/>
    <mergeCell ref="C13:C14"/>
    <mergeCell ref="D13:D14"/>
    <mergeCell ref="E13:F13"/>
    <mergeCell ref="G13:I13"/>
    <mergeCell ref="J13:K13"/>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B21:D21"/>
    <mergeCell ref="E21:F21"/>
    <mergeCell ref="G21:I21"/>
    <mergeCell ref="J21:K21"/>
    <mergeCell ref="A22:A23"/>
    <mergeCell ref="B22:B23"/>
    <mergeCell ref="C22:C23"/>
    <mergeCell ref="D22:D23"/>
    <mergeCell ref="E22:F23"/>
    <mergeCell ref="G22:I23"/>
    <mergeCell ref="J22:K23"/>
    <mergeCell ref="L22:L23"/>
    <mergeCell ref="A24:A25"/>
    <mergeCell ref="B24:B25"/>
    <mergeCell ref="C24:C25"/>
    <mergeCell ref="D24:D25"/>
    <mergeCell ref="E24:F25"/>
    <mergeCell ref="G24:I25"/>
    <mergeCell ref="J24:K25"/>
    <mergeCell ref="L24:L25"/>
    <mergeCell ref="E26:F26"/>
    <mergeCell ref="G26:I26"/>
    <mergeCell ref="J26:K26"/>
    <mergeCell ref="E27:F27"/>
    <mergeCell ref="G27:I27"/>
    <mergeCell ref="J27:K2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1
Los Angeles Terminal Construction Vehicle Emissions</oddHeader>
    <oddFooter>&amp;CA-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3" min="3" style="0" width="10.87"/>
    <col collapsed="false" customWidth="true" hidden="false" outlineLevel="0" max="5" min="5" style="0" width="10.99"/>
    <col collapsed="false" customWidth="true" hidden="false" outlineLevel="0" max="6" min="6" style="0" width="10.43"/>
    <col collapsed="false" customWidth="true" hidden="false" outlineLevel="0" max="8" min="8" style="0" width="10.32"/>
    <col collapsed="false" customWidth="true" hidden="false" outlineLevel="0" max="9" min="9" style="0" width="10.1"/>
    <col collapsed="false" customWidth="true" hidden="false" outlineLevel="0" max="11" min="10" style="0" width="9.99"/>
  </cols>
  <sheetData>
    <row r="1" customFormat="false" ht="13.8" hidden="true" customHeight="false" outlineLevel="0" collapsed="false">
      <c r="A1" s="79" t="s">
        <v>77</v>
      </c>
      <c r="B1" s="79"/>
      <c r="C1" s="79"/>
      <c r="D1" s="79"/>
      <c r="E1" s="79"/>
      <c r="F1" s="79"/>
      <c r="G1" s="79"/>
      <c r="H1" s="79"/>
      <c r="I1" s="79"/>
      <c r="J1" s="79"/>
      <c r="K1" s="79"/>
    </row>
    <row r="2" customFormat="false" ht="13.8" hidden="true" customHeight="true" outlineLevel="0" collapsed="false">
      <c r="A2" s="52" t="s">
        <v>53</v>
      </c>
      <c r="B2" s="53" t="s">
        <v>7</v>
      </c>
      <c r="C2" s="53"/>
      <c r="D2" s="54" t="s">
        <v>8</v>
      </c>
      <c r="E2" s="54"/>
      <c r="F2" s="54"/>
      <c r="G2" s="54"/>
      <c r="H2" s="54"/>
      <c r="I2" s="55" t="s">
        <v>9</v>
      </c>
      <c r="J2" s="56"/>
      <c r="K2" s="57" t="s">
        <v>11</v>
      </c>
    </row>
    <row r="3" customFormat="false" ht="53.4" hidden="true" customHeight="false" outlineLevel="0" collapsed="false">
      <c r="A3" s="52"/>
      <c r="B3" s="80" t="s">
        <v>54</v>
      </c>
      <c r="C3" s="81" t="s">
        <v>55</v>
      </c>
      <c r="D3" s="80" t="s">
        <v>56</v>
      </c>
      <c r="E3" s="82" t="s">
        <v>55</v>
      </c>
      <c r="F3" s="83" t="s">
        <v>57</v>
      </c>
      <c r="G3" s="83" t="s">
        <v>58</v>
      </c>
      <c r="H3" s="81" t="s">
        <v>59</v>
      </c>
      <c r="I3" s="80" t="s">
        <v>54</v>
      </c>
      <c r="J3" s="81" t="s">
        <v>55</v>
      </c>
      <c r="K3" s="59" t="s">
        <v>60</v>
      </c>
    </row>
    <row r="4" customFormat="false" ht="40.5" hidden="true" customHeight="true" outlineLevel="0" collapsed="false">
      <c r="A4" s="60" t="s">
        <v>61</v>
      </c>
      <c r="B4" s="61" t="n">
        <v>10.39</v>
      </c>
      <c r="C4" s="61" t="n">
        <v>10.68</v>
      </c>
      <c r="D4" s="61" t="n">
        <v>2.23</v>
      </c>
      <c r="E4" s="61" t="n">
        <v>3.15</v>
      </c>
      <c r="F4" s="62" t="n">
        <v>0.53</v>
      </c>
      <c r="G4" s="61" t="n">
        <v>0.41</v>
      </c>
      <c r="H4" s="57" t="n">
        <v>0.44</v>
      </c>
      <c r="I4" s="61" t="n">
        <v>0.79</v>
      </c>
      <c r="J4" s="57" t="n">
        <v>0.64</v>
      </c>
      <c r="K4" s="57" t="n">
        <v>0.04</v>
      </c>
    </row>
    <row r="5" customFormat="false" ht="13.8" hidden="true" customHeight="false" outlineLevel="0" collapsed="false">
      <c r="A5" s="63" t="s">
        <v>62</v>
      </c>
      <c r="B5" s="64" t="n">
        <v>40.66</v>
      </c>
      <c r="C5" s="64" t="n">
        <v>7.03</v>
      </c>
      <c r="D5" s="64" t="n">
        <v>5.33</v>
      </c>
      <c r="E5" s="64" t="n">
        <v>5.71</v>
      </c>
      <c r="F5" s="55" t="n">
        <v>5.5</v>
      </c>
      <c r="G5" s="64" t="n">
        <v>4.55</v>
      </c>
      <c r="H5" s="64" t="n">
        <v>0.357</v>
      </c>
      <c r="I5" s="64" t="n">
        <v>1.8</v>
      </c>
      <c r="J5" s="56" t="n">
        <v>1.27</v>
      </c>
      <c r="K5" s="56" t="n">
        <v>0.03</v>
      </c>
    </row>
    <row r="6" customFormat="false" ht="13.8" hidden="true" customHeight="false" outlineLevel="0" collapsed="false">
      <c r="A6" s="63" t="s">
        <v>63</v>
      </c>
      <c r="B6" s="64" t="n">
        <v>10.15</v>
      </c>
      <c r="C6" s="64" t="s">
        <v>64</v>
      </c>
      <c r="D6" s="64" t="n">
        <v>1.74</v>
      </c>
      <c r="E6" s="64" t="s">
        <v>64</v>
      </c>
      <c r="F6" s="64" t="s">
        <v>64</v>
      </c>
      <c r="G6" s="64" t="s">
        <v>64</v>
      </c>
      <c r="H6" s="64" t="n">
        <v>0.364</v>
      </c>
      <c r="I6" s="64" t="n">
        <v>10.22</v>
      </c>
      <c r="J6" s="64" t="s">
        <v>64</v>
      </c>
      <c r="K6" s="56" t="n">
        <v>0.75</v>
      </c>
    </row>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8" hidden="true" customHeight="false" outlineLevel="0" collapsed="false"/>
    <row r="12" customFormat="false" ht="13.8" hidden="false" customHeight="false" outlineLevel="0" collapsed="false">
      <c r="A12" s="84"/>
      <c r="B12" s="53" t="s">
        <v>78</v>
      </c>
      <c r="C12" s="53"/>
      <c r="D12" s="53"/>
      <c r="E12" s="86" t="s">
        <v>79</v>
      </c>
      <c r="F12" s="62"/>
      <c r="G12" s="62"/>
      <c r="H12" s="62"/>
      <c r="I12" s="62"/>
      <c r="J12" s="62"/>
      <c r="K12" s="62"/>
      <c r="L12" s="87"/>
    </row>
    <row r="13" customFormat="false" ht="13.8" hidden="false" customHeight="true" outlineLevel="0" collapsed="false">
      <c r="A13" s="88"/>
      <c r="B13" s="89" t="s">
        <v>80</v>
      </c>
      <c r="C13" s="89" t="s">
        <v>81</v>
      </c>
      <c r="D13" s="89" t="s">
        <v>82</v>
      </c>
      <c r="E13" s="53" t="s">
        <v>7</v>
      </c>
      <c r="F13" s="53"/>
      <c r="G13" s="53" t="s">
        <v>8</v>
      </c>
      <c r="H13" s="53"/>
      <c r="I13" s="53"/>
      <c r="J13" s="53" t="s">
        <v>9</v>
      </c>
      <c r="K13" s="53"/>
      <c r="L13" s="91" t="s">
        <v>11</v>
      </c>
    </row>
    <row r="14" customFormat="false" ht="54.75" hidden="false" customHeight="true" outlineLevel="0" collapsed="false">
      <c r="A14" s="75" t="s">
        <v>83</v>
      </c>
      <c r="B14" s="89"/>
      <c r="C14" s="89"/>
      <c r="D14" s="89"/>
      <c r="E14" s="52" t="s">
        <v>84</v>
      </c>
      <c r="F14" s="59" t="s">
        <v>85</v>
      </c>
      <c r="G14" s="52" t="s">
        <v>86</v>
      </c>
      <c r="H14" s="52" t="s">
        <v>87</v>
      </c>
      <c r="I14" s="89" t="s">
        <v>88</v>
      </c>
      <c r="J14" s="92" t="s">
        <v>89</v>
      </c>
      <c r="K14" s="52" t="s">
        <v>85</v>
      </c>
      <c r="L14" s="52" t="s">
        <v>90</v>
      </c>
    </row>
    <row r="15" customFormat="false" ht="13.2" hidden="false" customHeight="true" outlineLevel="0" collapsed="false">
      <c r="A15" s="89" t="s">
        <v>91</v>
      </c>
      <c r="B15" s="64" t="n">
        <v>12</v>
      </c>
      <c r="C15" s="64" t="n">
        <f aca="false">B15*2</f>
        <v>24</v>
      </c>
      <c r="D15" s="64" t="n">
        <v>11.5</v>
      </c>
      <c r="E15" s="94" t="n">
        <f aca="false">C15*D15*B4/453.6</f>
        <v>6.32195767195767</v>
      </c>
      <c r="F15" s="94" t="n">
        <f aca="false">C15*C4/453.6</f>
        <v>0.565079365079365</v>
      </c>
      <c r="G15" s="94" t="n">
        <f aca="false">C15*D15*(D4+H4)/453.6</f>
        <v>1.62460317460317</v>
      </c>
      <c r="H15" s="94" t="n">
        <f aca="false">C15*(E4+F4)/453.6</f>
        <v>0.194708994708995</v>
      </c>
      <c r="I15" s="94" t="n">
        <f aca="false">B15*8*G4/453.6</f>
        <v>0.0867724867724868</v>
      </c>
      <c r="J15" s="94" t="n">
        <f aca="false">C15*D15*I4/453.6</f>
        <v>0.480687830687831</v>
      </c>
      <c r="K15" s="95" t="n">
        <f aca="false">C15*J4/453.6</f>
        <v>0.0338624338624339</v>
      </c>
      <c r="L15" s="94" t="n">
        <f aca="false">C15*D15*K4/453.6</f>
        <v>0.0243386243386243</v>
      </c>
    </row>
    <row r="16" customFormat="false" ht="13.8" hidden="false" customHeight="false" outlineLevel="0" collapsed="false">
      <c r="A16" s="89"/>
      <c r="B16" s="64"/>
      <c r="C16" s="64"/>
      <c r="D16" s="64"/>
      <c r="E16" s="94"/>
      <c r="F16" s="94"/>
      <c r="G16" s="94"/>
      <c r="H16" s="94"/>
      <c r="I16" s="94"/>
      <c r="J16" s="94"/>
      <c r="K16" s="95"/>
      <c r="L16" s="94"/>
    </row>
    <row r="17" customFormat="false" ht="11.25" hidden="false" customHeight="true" outlineLevel="0" collapsed="false">
      <c r="A17" s="96" t="s">
        <v>62</v>
      </c>
      <c r="B17" s="64" t="n">
        <v>2</v>
      </c>
      <c r="C17" s="64" t="n">
        <f aca="false">B17</f>
        <v>2</v>
      </c>
      <c r="D17" s="64" t="n">
        <v>11.5</v>
      </c>
      <c r="E17" s="94" t="n">
        <f aca="false">C17*D17*B6/453.6</f>
        <v>0.514660493827161</v>
      </c>
      <c r="F17" s="94" t="n">
        <f aca="false">C17*C5/453.6</f>
        <v>0.0309964726631393</v>
      </c>
      <c r="G17" s="94" t="n">
        <f aca="false">C17*D17*(D6+H6)/453.6</f>
        <v>0.10668430335097</v>
      </c>
      <c r="H17" s="94" t="n">
        <f aca="false">C17*(E5+F5)/453.6</f>
        <v>0.0494268077601411</v>
      </c>
      <c r="I17" s="94" t="n">
        <f aca="false">B17*8*G5/453.6</f>
        <v>0.160493827160494</v>
      </c>
      <c r="J17" s="94" t="n">
        <f aca="false">I5*C17*D17/453.6</f>
        <v>0.0912698412698413</v>
      </c>
      <c r="K17" s="94" t="n">
        <f aca="false">J5*C17/453.6</f>
        <v>0.00559964726631393</v>
      </c>
      <c r="L17" s="94" t="n">
        <f aca="false">K5*C17*D17/453.6</f>
        <v>0.00152116402116402</v>
      </c>
    </row>
    <row r="18" customFormat="false" ht="10.5" hidden="false" customHeight="true" outlineLevel="0" collapsed="false">
      <c r="A18" s="96"/>
      <c r="B18" s="64"/>
      <c r="C18" s="64"/>
      <c r="D18" s="64"/>
      <c r="E18" s="94"/>
      <c r="F18" s="94"/>
      <c r="G18" s="94"/>
      <c r="H18" s="94"/>
      <c r="I18" s="94"/>
      <c r="J18" s="94"/>
      <c r="K18" s="94"/>
      <c r="L18" s="94"/>
    </row>
    <row r="19" customFormat="false" ht="13.8" hidden="false" customHeight="false" outlineLevel="0" collapsed="false">
      <c r="A19" s="97" t="s">
        <v>63</v>
      </c>
      <c r="B19" s="61" t="n">
        <v>1</v>
      </c>
      <c r="C19" s="64" t="n">
        <f aca="false">B19</f>
        <v>1</v>
      </c>
      <c r="D19" s="64" t="n">
        <v>10</v>
      </c>
      <c r="E19" s="94" t="n">
        <f aca="false">C19*D19*B6/453.6</f>
        <v>0.223765432098765</v>
      </c>
      <c r="F19" s="94" t="s">
        <v>64</v>
      </c>
      <c r="G19" s="94" t="n">
        <f aca="false">C19*D19*(D6+H6)/453.6</f>
        <v>0.046384479717813</v>
      </c>
      <c r="H19" s="94" t="s">
        <v>64</v>
      </c>
      <c r="I19" s="94" t="s">
        <v>64</v>
      </c>
      <c r="J19" s="94" t="n">
        <f aca="false">C19*D19*I6/453.6</f>
        <v>0.225308641975309</v>
      </c>
      <c r="K19" s="94" t="s">
        <v>64</v>
      </c>
      <c r="L19" s="95" t="n">
        <f aca="false">K6*C19*D19/453.6</f>
        <v>0.0165343915343915</v>
      </c>
    </row>
    <row r="20" customFormat="false" ht="13.8" hidden="false" customHeight="false" outlineLevel="0" collapsed="false">
      <c r="A20" s="98"/>
      <c r="B20" s="55"/>
      <c r="C20" s="55"/>
      <c r="D20" s="55"/>
      <c r="E20" s="99"/>
      <c r="F20" s="99"/>
      <c r="G20" s="99"/>
      <c r="H20" s="99"/>
      <c r="I20" s="99"/>
      <c r="J20" s="99"/>
      <c r="K20" s="99"/>
      <c r="L20" s="99"/>
    </row>
    <row r="21" customFormat="false" ht="13.8" hidden="false" customHeight="false" outlineLevel="0" collapsed="false">
      <c r="A21" s="88" t="s">
        <v>83</v>
      </c>
      <c r="B21" s="100" t="s">
        <v>78</v>
      </c>
      <c r="C21" s="100"/>
      <c r="D21" s="100"/>
      <c r="E21" s="101" t="s">
        <v>7</v>
      </c>
      <c r="F21" s="101"/>
      <c r="G21" s="101" t="s">
        <v>8</v>
      </c>
      <c r="H21" s="101"/>
      <c r="I21" s="101"/>
      <c r="J21" s="101" t="s">
        <v>9</v>
      </c>
      <c r="K21" s="101"/>
      <c r="L21" s="102" t="s">
        <v>11</v>
      </c>
    </row>
    <row r="22" customFormat="false" ht="13.2" hidden="false" customHeight="true" outlineLevel="0" collapsed="false">
      <c r="A22" s="89" t="s">
        <v>92</v>
      </c>
      <c r="B22" s="64" t="n">
        <f aca="false">B15</f>
        <v>12</v>
      </c>
      <c r="C22" s="64" t="n">
        <f aca="false">C15</f>
        <v>24</v>
      </c>
      <c r="D22" s="64" t="n">
        <f aca="false">D15</f>
        <v>11.5</v>
      </c>
      <c r="E22" s="94" t="n">
        <f aca="false">E15+F15</f>
        <v>6.88703703703704</v>
      </c>
      <c r="F22" s="94"/>
      <c r="G22" s="94" t="n">
        <f aca="false">G15+H15+I15</f>
        <v>1.90608465608466</v>
      </c>
      <c r="H22" s="94"/>
      <c r="I22" s="94"/>
      <c r="J22" s="94" t="n">
        <f aca="false">J15+K15</f>
        <v>0.514550264550265</v>
      </c>
      <c r="K22" s="94"/>
      <c r="L22" s="94" t="n">
        <f aca="false">L15</f>
        <v>0.0243386243386243</v>
      </c>
    </row>
    <row r="23" customFormat="false" ht="13.8" hidden="false" customHeight="false" outlineLevel="0" collapsed="false">
      <c r="A23" s="89"/>
      <c r="B23" s="64"/>
      <c r="C23" s="64"/>
      <c r="D23" s="64"/>
      <c r="E23" s="94"/>
      <c r="F23" s="94"/>
      <c r="G23" s="94"/>
      <c r="H23" s="94"/>
      <c r="I23" s="94"/>
      <c r="J23" s="94"/>
      <c r="K23" s="94"/>
      <c r="L23" s="94"/>
    </row>
    <row r="24" customFormat="false" ht="13.2" hidden="false" customHeight="true" outlineLevel="0" collapsed="false">
      <c r="A24" s="96" t="s">
        <v>93</v>
      </c>
      <c r="B24" s="64" t="n">
        <f aca="false">B17</f>
        <v>2</v>
      </c>
      <c r="C24" s="64" t="n">
        <f aca="false">C17</f>
        <v>2</v>
      </c>
      <c r="D24" s="64" t="n">
        <f aca="false">D17</f>
        <v>11.5</v>
      </c>
      <c r="E24" s="94" t="n">
        <f aca="false">E17+F17</f>
        <v>0.5456569664903</v>
      </c>
      <c r="F24" s="94"/>
      <c r="G24" s="94" t="n">
        <f aca="false">G17+H17+I17</f>
        <v>0.316604938271605</v>
      </c>
      <c r="H24" s="94"/>
      <c r="I24" s="94"/>
      <c r="J24" s="94" t="n">
        <f aca="false">J17+K17</f>
        <v>0.0968694885361552</v>
      </c>
      <c r="K24" s="94"/>
      <c r="L24" s="94" t="n">
        <f aca="false">L17</f>
        <v>0.00152116402116402</v>
      </c>
    </row>
    <row r="25" customFormat="false" ht="13.8" hidden="false" customHeight="false" outlineLevel="0" collapsed="false">
      <c r="A25" s="96"/>
      <c r="B25" s="64"/>
      <c r="C25" s="64"/>
      <c r="D25" s="64"/>
      <c r="E25" s="94"/>
      <c r="F25" s="94"/>
      <c r="G25" s="94"/>
      <c r="H25" s="94"/>
      <c r="I25" s="94"/>
      <c r="J25" s="94"/>
      <c r="K25" s="94"/>
      <c r="L25" s="94"/>
    </row>
    <row r="26" customFormat="false" ht="45" hidden="false" customHeight="true" outlineLevel="0" collapsed="false">
      <c r="A26" s="96" t="s">
        <v>94</v>
      </c>
      <c r="B26" s="64" t="n">
        <f aca="false">B19</f>
        <v>1</v>
      </c>
      <c r="C26" s="64" t="n">
        <f aca="false">C19</f>
        <v>1</v>
      </c>
      <c r="D26" s="64" t="n">
        <f aca="false">D19</f>
        <v>10</v>
      </c>
      <c r="E26" s="101" t="n">
        <f aca="false">E19</f>
        <v>0.223765432098765</v>
      </c>
      <c r="F26" s="101"/>
      <c r="G26" s="101" t="n">
        <f aca="false">G19</f>
        <v>0.046384479717813</v>
      </c>
      <c r="H26" s="101"/>
      <c r="I26" s="101"/>
      <c r="J26" s="101" t="n">
        <f aca="false">J19</f>
        <v>0.225308641975309</v>
      </c>
      <c r="K26" s="101"/>
      <c r="L26" s="95" t="n">
        <f aca="false">L19</f>
        <v>0.0165343915343915</v>
      </c>
    </row>
    <row r="27" customFormat="false" ht="25.5" hidden="false" customHeight="true" outlineLevel="0" collapsed="false">
      <c r="A27" s="105" t="s">
        <v>95</v>
      </c>
      <c r="B27" s="105"/>
      <c r="C27" s="55"/>
      <c r="D27" s="56"/>
      <c r="E27" s="101" t="n">
        <f aca="false">SUM(E22:F26)</f>
        <v>7.6564594356261</v>
      </c>
      <c r="F27" s="101"/>
      <c r="G27" s="101" t="n">
        <f aca="false">SUM(G22:I26)</f>
        <v>2.26907407407407</v>
      </c>
      <c r="H27" s="101"/>
      <c r="I27" s="101"/>
      <c r="J27" s="101" t="n">
        <f aca="false">SUM(J22:K26)</f>
        <v>0.836728395061728</v>
      </c>
      <c r="K27" s="101"/>
      <c r="L27" s="94" t="n">
        <f aca="false">SUM(L22:L26)</f>
        <v>0.0423941798941799</v>
      </c>
    </row>
    <row r="29" customFormat="false" ht="13.2" hidden="false" customHeight="false" outlineLevel="0" collapsed="false">
      <c r="A29" s="50" t="s">
        <v>96</v>
      </c>
    </row>
    <row r="30" customFormat="false" ht="13.2" hidden="false" customHeight="false" outlineLevel="0" collapsed="false">
      <c r="A30" s="50" t="s">
        <v>97</v>
      </c>
    </row>
    <row r="31" customFormat="false" ht="13.2" hidden="false" customHeight="false" outlineLevel="0" collapsed="false">
      <c r="A31" s="50" t="s">
        <v>98</v>
      </c>
    </row>
    <row r="32" customFormat="false" ht="13.2" hidden="false" customHeight="false" outlineLevel="0" collapsed="false">
      <c r="A32" s="50" t="s">
        <v>99</v>
      </c>
    </row>
    <row r="33" customFormat="false" ht="13.2" hidden="false" customHeight="false" outlineLevel="0" collapsed="false">
      <c r="A33" s="50" t="s">
        <v>100</v>
      </c>
    </row>
    <row r="34" customFormat="false" ht="13.2" hidden="false" customHeight="false" outlineLevel="0" collapsed="false">
      <c r="A34" s="50" t="s">
        <v>101</v>
      </c>
    </row>
    <row r="35" customFormat="false" ht="13.2" hidden="false" customHeight="false" outlineLevel="0" collapsed="false">
      <c r="A35" s="50" t="s">
        <v>102</v>
      </c>
    </row>
  </sheetData>
  <mergeCells count="61">
    <mergeCell ref="A2:A3"/>
    <mergeCell ref="B2:C2"/>
    <mergeCell ref="D2:H2"/>
    <mergeCell ref="B12:D12"/>
    <mergeCell ref="B13:B14"/>
    <mergeCell ref="C13:C14"/>
    <mergeCell ref="D13:D14"/>
    <mergeCell ref="E13:F13"/>
    <mergeCell ref="G13:I13"/>
    <mergeCell ref="J13:K13"/>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B21:D21"/>
    <mergeCell ref="E21:F21"/>
    <mergeCell ref="G21:I21"/>
    <mergeCell ref="J21:K21"/>
    <mergeCell ref="A22:A23"/>
    <mergeCell ref="B22:B23"/>
    <mergeCell ref="C22:C23"/>
    <mergeCell ref="D22:D23"/>
    <mergeCell ref="E22:F23"/>
    <mergeCell ref="G22:I23"/>
    <mergeCell ref="J22:K23"/>
    <mergeCell ref="L22:L23"/>
    <mergeCell ref="A24:A25"/>
    <mergeCell ref="B24:B25"/>
    <mergeCell ref="C24:C25"/>
    <mergeCell ref="D24:D25"/>
    <mergeCell ref="E24:F25"/>
    <mergeCell ref="G24:I25"/>
    <mergeCell ref="J24:K25"/>
    <mergeCell ref="L24:L25"/>
    <mergeCell ref="E26:F26"/>
    <mergeCell ref="G26:I26"/>
    <mergeCell ref="J26:K26"/>
    <mergeCell ref="A27:B27"/>
    <mergeCell ref="E27:F27"/>
    <mergeCell ref="G27:I27"/>
    <mergeCell ref="J27:K2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3
Colton Terminal Construction Vehicle Emissions</oddHeader>
    <oddFooter>&amp;CA-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9.33"/>
    <col collapsed="false" customWidth="true" hidden="false" outlineLevel="0" max="3" min="3" style="0" width="4.66"/>
    <col collapsed="false" customWidth="true" hidden="false" outlineLevel="0" max="4" min="4" style="0" width="9.33"/>
    <col collapsed="false" customWidth="true" hidden="false" outlineLevel="0" max="6" min="6" style="0" width="11.43"/>
    <col collapsed="false" customWidth="true" hidden="false" outlineLevel="0" max="7" min="7" style="0" width="10.99"/>
    <col collapsed="false" customWidth="true" hidden="false" outlineLevel="0" max="8" min="8" style="0" width="11.43"/>
    <col collapsed="false" customWidth="true" hidden="false" outlineLevel="0" max="9" min="9" style="0" width="10.87"/>
    <col collapsed="false" customWidth="true" hidden="false" outlineLevel="0" max="10" min="10" style="0" width="10.55"/>
    <col collapsed="false" customWidth="true" hidden="false" outlineLevel="0" max="11" min="11" style="0" width="11.32"/>
    <col collapsed="false" customWidth="true" hidden="false" outlineLevel="0" max="12" min="12" style="0" width="10.99"/>
    <col collapsed="false" customWidth="true" hidden="false" outlineLevel="0" max="13" min="13" style="0" width="11.32"/>
  </cols>
  <sheetData>
    <row r="1" customFormat="false" ht="13.5" hidden="false" customHeight="true" outlineLevel="0" collapsed="false">
      <c r="A1" s="97" t="s">
        <v>103</v>
      </c>
      <c r="B1" s="106"/>
      <c r="C1" s="106"/>
      <c r="D1" s="106"/>
      <c r="E1" s="106"/>
      <c r="F1" s="107"/>
      <c r="G1" s="108" t="s">
        <v>104</v>
      </c>
      <c r="H1" s="109"/>
      <c r="I1" s="110" t="s">
        <v>105</v>
      </c>
      <c r="J1" s="109"/>
      <c r="K1" s="111" t="s">
        <v>106</v>
      </c>
    </row>
    <row r="2" customFormat="false" ht="66.6" hidden="false" customHeight="false" outlineLevel="0" collapsed="false">
      <c r="A2" s="88" t="s">
        <v>107</v>
      </c>
      <c r="B2" s="112" t="s">
        <v>108</v>
      </c>
      <c r="C2" s="113"/>
      <c r="D2" s="112" t="s">
        <v>109</v>
      </c>
      <c r="E2" s="112" t="s">
        <v>110</v>
      </c>
      <c r="F2" s="114" t="s">
        <v>111</v>
      </c>
      <c r="G2" s="115" t="s">
        <v>112</v>
      </c>
      <c r="H2" s="116" t="s">
        <v>113</v>
      </c>
      <c r="I2" s="117" t="s">
        <v>112</v>
      </c>
      <c r="J2" s="114" t="s">
        <v>113</v>
      </c>
      <c r="K2" s="111"/>
    </row>
    <row r="3" customFormat="false" ht="13.8" hidden="false" customHeight="false" outlineLevel="0" collapsed="false">
      <c r="A3" s="63" t="s">
        <v>114</v>
      </c>
      <c r="B3" s="55" t="n">
        <v>1</v>
      </c>
      <c r="C3" s="98"/>
      <c r="D3" s="55" t="n">
        <v>1</v>
      </c>
      <c r="E3" s="55" t="n">
        <v>1.2E-005</v>
      </c>
      <c r="F3" s="56" t="n">
        <v>0.34</v>
      </c>
      <c r="G3" s="55" t="n">
        <v>0</v>
      </c>
      <c r="H3" s="56" t="n">
        <v>0</v>
      </c>
      <c r="I3" s="104" t="n">
        <v>0.01</v>
      </c>
      <c r="J3" s="56" t="n">
        <v>0.01</v>
      </c>
      <c r="K3" s="103" t="s">
        <v>115</v>
      </c>
    </row>
    <row r="4" customFormat="false" ht="13.8" hidden="false" customHeight="false" outlineLevel="0" collapsed="false">
      <c r="A4" s="97" t="s">
        <v>116</v>
      </c>
      <c r="B4" s="62" t="n">
        <v>15</v>
      </c>
      <c r="C4" s="106"/>
      <c r="D4" s="62" t="n">
        <v>15</v>
      </c>
      <c r="E4" s="62"/>
      <c r="F4" s="62"/>
      <c r="G4" s="62"/>
      <c r="H4" s="62" t="n">
        <v>0.00312</v>
      </c>
      <c r="I4" s="62"/>
      <c r="J4" s="62" t="n">
        <v>0.0136</v>
      </c>
      <c r="K4" s="107"/>
    </row>
    <row r="5" customFormat="false" ht="13.8" hidden="false" customHeight="false" outlineLevel="0" collapsed="false">
      <c r="A5" s="97" t="s">
        <v>117</v>
      </c>
      <c r="B5" s="62" t="n">
        <v>0</v>
      </c>
      <c r="C5" s="106"/>
      <c r="D5" s="62" t="n">
        <v>0</v>
      </c>
      <c r="E5" s="62"/>
      <c r="F5" s="62"/>
      <c r="G5" s="62"/>
      <c r="H5" s="62" t="n">
        <v>0</v>
      </c>
      <c r="I5" s="62"/>
      <c r="J5" s="62" t="n">
        <v>0</v>
      </c>
      <c r="K5" s="107"/>
    </row>
    <row r="6" customFormat="false" ht="13.8" hidden="false" customHeight="false" outlineLevel="0" collapsed="false">
      <c r="A6" s="97" t="s">
        <v>118</v>
      </c>
      <c r="B6" s="62" t="n">
        <v>15</v>
      </c>
      <c r="C6" s="106"/>
      <c r="D6" s="62" t="n">
        <v>15</v>
      </c>
      <c r="E6" s="62"/>
      <c r="F6" s="62"/>
      <c r="G6" s="62"/>
      <c r="H6" s="62" t="n">
        <v>0.00312</v>
      </c>
      <c r="I6" s="62"/>
      <c r="J6" s="62" t="n">
        <v>0.0136</v>
      </c>
      <c r="K6" s="107"/>
    </row>
    <row r="7" customFormat="false" ht="13.8" hidden="false" customHeight="false" outlineLevel="0" collapsed="false">
      <c r="A7" s="97" t="s">
        <v>119</v>
      </c>
      <c r="B7" s="62" t="n">
        <v>33</v>
      </c>
      <c r="C7" s="62"/>
      <c r="D7" s="62" t="n">
        <v>33</v>
      </c>
      <c r="E7" s="62"/>
      <c r="F7" s="62"/>
      <c r="G7" s="62"/>
      <c r="H7" s="118" t="n">
        <v>0.0046</v>
      </c>
      <c r="I7" s="62"/>
      <c r="J7" s="118" t="n">
        <v>0.02</v>
      </c>
      <c r="K7" s="107"/>
    </row>
    <row r="8" customFormat="false" ht="13.8" hidden="false" customHeight="false" outlineLevel="0" collapsed="false">
      <c r="A8" s="97" t="s">
        <v>120</v>
      </c>
      <c r="B8" s="62" t="n">
        <v>33</v>
      </c>
      <c r="C8" s="62"/>
      <c r="D8" s="62" t="n">
        <v>33</v>
      </c>
      <c r="E8" s="62"/>
      <c r="F8" s="62"/>
      <c r="G8" s="62"/>
      <c r="H8" s="118" t="n">
        <v>0.0046</v>
      </c>
      <c r="I8" s="62"/>
      <c r="J8" s="118" t="n">
        <v>0.02</v>
      </c>
      <c r="K8" s="107"/>
    </row>
    <row r="9" customFormat="false" ht="13.2" hidden="false" customHeight="false" outlineLevel="0" collapsed="false">
      <c r="A9" s="97"/>
      <c r="B9" s="106"/>
      <c r="C9" s="106"/>
      <c r="D9" s="106"/>
      <c r="E9" s="106"/>
      <c r="F9" s="106"/>
      <c r="G9" s="106"/>
      <c r="H9" s="106"/>
      <c r="I9" s="106"/>
      <c r="J9" s="106"/>
      <c r="K9" s="107"/>
    </row>
    <row r="10" customFormat="false" ht="13.2" hidden="false" customHeight="false" outlineLevel="0" collapsed="false">
      <c r="A10" s="88" t="s">
        <v>121</v>
      </c>
      <c r="B10" s="79"/>
      <c r="C10" s="79"/>
      <c r="D10" s="79"/>
      <c r="E10" s="79"/>
      <c r="F10" s="79"/>
      <c r="G10" s="79"/>
      <c r="H10" s="79"/>
      <c r="I10" s="79"/>
      <c r="J10" s="79"/>
      <c r="K10" s="72"/>
    </row>
    <row r="11" customFormat="false" ht="13.8" hidden="false" customHeight="false" outlineLevel="0" collapsed="false">
      <c r="A11" s="75" t="s">
        <v>122</v>
      </c>
      <c r="B11" s="76"/>
      <c r="C11" s="76"/>
      <c r="D11" s="76"/>
      <c r="E11" s="76"/>
      <c r="F11" s="76"/>
      <c r="G11" s="76"/>
      <c r="H11" s="76"/>
      <c r="I11" s="76"/>
      <c r="J11" s="76"/>
      <c r="K11" s="119"/>
    </row>
    <row r="12" customFormat="false" ht="16.5" hidden="false" customHeight="true" outlineLevel="0" collapsed="false"/>
    <row r="13" customFormat="false" ht="13.8" hidden="false" customHeight="false" outlineLevel="0" collapsed="false"/>
    <row r="14" customFormat="false" ht="55.5" hidden="false" customHeight="true" outlineLevel="0" collapsed="false">
      <c r="A14" s="96" t="s">
        <v>123</v>
      </c>
      <c r="B14" s="120" t="s">
        <v>124</v>
      </c>
      <c r="C14" s="121"/>
      <c r="D14" s="120" t="s">
        <v>125</v>
      </c>
      <c r="E14" s="120" t="s">
        <v>126</v>
      </c>
      <c r="F14" s="122" t="s">
        <v>127</v>
      </c>
      <c r="G14" s="123" t="s">
        <v>112</v>
      </c>
      <c r="H14" s="122" t="s">
        <v>128</v>
      </c>
      <c r="I14" s="123" t="s">
        <v>129</v>
      </c>
      <c r="J14" s="122" t="s">
        <v>130</v>
      </c>
      <c r="K14" s="111" t="s">
        <v>106</v>
      </c>
    </row>
    <row r="15" customFormat="false" ht="13.8" hidden="false" customHeight="false" outlineLevel="0" collapsed="false">
      <c r="A15" s="63" t="s">
        <v>114</v>
      </c>
      <c r="B15" s="55" t="n">
        <v>60</v>
      </c>
      <c r="C15" s="98"/>
      <c r="D15" s="55"/>
      <c r="E15" s="55" t="n">
        <v>0.015</v>
      </c>
      <c r="F15" s="56" t="n">
        <f aca="false">1.7*0.075/1.5*331/235*25/0.15*0.5</f>
        <v>9.97695035460993</v>
      </c>
      <c r="G15" s="55"/>
      <c r="H15" s="56" t="n">
        <f aca="false">E15*F15</f>
        <v>0.149654255319149</v>
      </c>
      <c r="I15" s="104"/>
      <c r="J15" s="56" t="n">
        <f aca="false">H15*60/2000</f>
        <v>0.00448962765957447</v>
      </c>
      <c r="K15" s="103" t="s">
        <v>131</v>
      </c>
    </row>
    <row r="17" customFormat="false" ht="13.8" hidden="false" customHeight="false" outlineLevel="0" collapsed="false"/>
    <row r="18" customFormat="false" ht="13.8" hidden="false" customHeight="false" outlineLevel="0" collapsed="false">
      <c r="B18" s="97" t="s">
        <v>132</v>
      </c>
      <c r="C18" s="106"/>
      <c r="D18" s="106"/>
      <c r="E18" s="106"/>
      <c r="F18" s="97" t="s">
        <v>133</v>
      </c>
      <c r="G18" s="107" t="s">
        <v>134</v>
      </c>
    </row>
    <row r="19" customFormat="false" ht="13.2" hidden="false" customHeight="false" outlineLevel="0" collapsed="false">
      <c r="B19" s="88" t="s">
        <v>135</v>
      </c>
      <c r="D19" s="79"/>
      <c r="E19" s="124" t="s">
        <v>136</v>
      </c>
      <c r="F19" s="125"/>
      <c r="G19" s="125" t="n">
        <v>0.0045</v>
      </c>
    </row>
    <row r="20" customFormat="false" ht="13.8" hidden="false" customHeight="false" outlineLevel="0" collapsed="false">
      <c r="B20" s="75"/>
      <c r="C20" s="76"/>
      <c r="D20" s="76"/>
      <c r="E20" s="76"/>
      <c r="F20" s="126"/>
      <c r="G20" s="126"/>
    </row>
  </sheetData>
  <mergeCells count="1">
    <mergeCell ref="K1:K2"/>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3
 Project Fugitive Construction Emission Estimates</oddHeader>
    <oddFooter>&amp;CA-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11" min="11" style="0" width="8.43"/>
  </cols>
  <sheetData>
    <row r="1" customFormat="false" ht="40.2" hidden="false" customHeight="false" outlineLevel="0" collapsed="false">
      <c r="A1" s="54" t="s">
        <v>137</v>
      </c>
      <c r="B1" s="54"/>
      <c r="C1" s="98"/>
      <c r="D1" s="56" t="s">
        <v>138</v>
      </c>
      <c r="E1" s="55"/>
      <c r="F1" s="55" t="s">
        <v>139</v>
      </c>
      <c r="G1" s="120" t="s">
        <v>140</v>
      </c>
      <c r="H1" s="120" t="s">
        <v>141</v>
      </c>
      <c r="I1" s="121" t="s">
        <v>142</v>
      </c>
      <c r="J1" s="116" t="s">
        <v>143</v>
      </c>
    </row>
    <row r="2" customFormat="false" ht="13.2" hidden="false" customHeight="false" outlineLevel="0" collapsed="false">
      <c r="A2" s="97"/>
      <c r="B2" s="79"/>
      <c r="C2" s="79"/>
      <c r="D2" s="72"/>
      <c r="E2" s="79"/>
      <c r="F2" s="79"/>
      <c r="G2" s="79"/>
      <c r="H2" s="79"/>
      <c r="I2" s="79"/>
      <c r="J2" s="125"/>
    </row>
    <row r="3" customFormat="false" ht="13.2" hidden="false" customHeight="false" outlineLevel="0" collapsed="false">
      <c r="A3" s="88" t="s">
        <v>144</v>
      </c>
      <c r="B3" s="79"/>
      <c r="C3" s="79"/>
      <c r="D3" s="72"/>
      <c r="E3" s="79"/>
      <c r="F3" s="79"/>
      <c r="G3" s="79"/>
      <c r="H3" s="79"/>
      <c r="I3" s="79"/>
      <c r="J3" s="127"/>
    </row>
    <row r="4" customFormat="false" ht="13.2" hidden="false" customHeight="false" outlineLevel="0" collapsed="false">
      <c r="A4" s="88" t="s">
        <v>145</v>
      </c>
      <c r="B4" s="79"/>
      <c r="D4" s="128" t="n">
        <v>32</v>
      </c>
      <c r="E4" s="129"/>
      <c r="F4" s="129" t="s">
        <v>146</v>
      </c>
      <c r="G4" s="129" t="n">
        <v>2</v>
      </c>
      <c r="H4" s="129" t="n">
        <v>11.5</v>
      </c>
      <c r="I4" s="79" t="n">
        <v>0.0012</v>
      </c>
      <c r="J4" s="130" t="n">
        <f aca="false">D4*G4*H4*I4</f>
        <v>0.8832</v>
      </c>
    </row>
    <row r="5" customFormat="false" ht="13.2" hidden="false" customHeight="false" outlineLevel="0" collapsed="false">
      <c r="A5" s="88" t="s">
        <v>147</v>
      </c>
      <c r="B5" s="79"/>
      <c r="C5" s="79"/>
      <c r="D5" s="72"/>
      <c r="E5" s="79"/>
      <c r="F5" s="79"/>
      <c r="G5" s="79"/>
      <c r="H5" s="79"/>
      <c r="I5" s="79"/>
      <c r="J5" s="127"/>
    </row>
    <row r="6" customFormat="false" ht="13.2" hidden="false" customHeight="false" outlineLevel="0" collapsed="false">
      <c r="A6" s="88"/>
      <c r="B6" s="79"/>
      <c r="C6" s="79"/>
      <c r="D6" s="72"/>
      <c r="E6" s="79"/>
      <c r="F6" s="79"/>
      <c r="G6" s="79"/>
      <c r="H6" s="79"/>
      <c r="I6" s="79"/>
      <c r="J6" s="127"/>
    </row>
    <row r="7" customFormat="false" ht="13.2" hidden="false" customHeight="false" outlineLevel="0" collapsed="false">
      <c r="A7" s="88" t="s">
        <v>148</v>
      </c>
      <c r="B7" s="79"/>
      <c r="C7" s="79"/>
      <c r="D7" s="128" t="n">
        <v>8</v>
      </c>
      <c r="E7" s="129"/>
      <c r="F7" s="129" t="s">
        <v>146</v>
      </c>
      <c r="G7" s="129" t="n">
        <v>2</v>
      </c>
      <c r="H7" s="129" t="n">
        <v>11.5</v>
      </c>
      <c r="I7" s="79" t="n">
        <v>0.0288</v>
      </c>
      <c r="J7" s="130" t="n">
        <f aca="false">D7*G7*H7*I7</f>
        <v>5.2992</v>
      </c>
    </row>
    <row r="8" customFormat="false" ht="13.2" hidden="false" customHeight="false" outlineLevel="0" collapsed="false">
      <c r="A8" s="88" t="s">
        <v>147</v>
      </c>
      <c r="B8" s="79"/>
      <c r="C8" s="79"/>
      <c r="D8" s="72"/>
      <c r="E8" s="79"/>
      <c r="F8" s="79"/>
      <c r="G8" s="79"/>
      <c r="H8" s="79"/>
      <c r="I8" s="79"/>
      <c r="J8" s="127"/>
    </row>
    <row r="9" customFormat="false" ht="13.2" hidden="false" customHeight="false" outlineLevel="0" collapsed="false">
      <c r="A9" s="88"/>
      <c r="B9" s="79"/>
      <c r="C9" s="79"/>
      <c r="D9" s="72"/>
      <c r="E9" s="79"/>
      <c r="F9" s="79"/>
      <c r="G9" s="79"/>
      <c r="H9" s="79"/>
      <c r="I9" s="79"/>
      <c r="J9" s="127"/>
    </row>
    <row r="10" customFormat="false" ht="13.2" hidden="false" customHeight="false" outlineLevel="0" collapsed="false">
      <c r="A10" s="88" t="s">
        <v>148</v>
      </c>
      <c r="B10" s="79"/>
      <c r="C10" s="79"/>
      <c r="D10" s="128" t="n">
        <v>1</v>
      </c>
      <c r="E10" s="129"/>
      <c r="F10" s="129" t="s">
        <v>149</v>
      </c>
      <c r="G10" s="129" t="n">
        <v>1</v>
      </c>
      <c r="H10" s="129" t="n">
        <v>10</v>
      </c>
      <c r="I10" s="79" t="n">
        <v>0.0288</v>
      </c>
      <c r="J10" s="130" t="n">
        <f aca="false">D10*G10*H10*I10</f>
        <v>0.288</v>
      </c>
    </row>
    <row r="11" customFormat="false" ht="13.2" hidden="false" customHeight="false" outlineLevel="0" collapsed="false">
      <c r="A11" s="88" t="s">
        <v>147</v>
      </c>
      <c r="B11" s="79"/>
      <c r="C11" s="79"/>
      <c r="D11" s="72"/>
      <c r="E11" s="79"/>
      <c r="F11" s="79"/>
      <c r="G11" s="79"/>
      <c r="H11" s="79"/>
      <c r="I11" s="79"/>
      <c r="J11" s="127"/>
    </row>
    <row r="12" customFormat="false" ht="13.2" hidden="false" customHeight="false" outlineLevel="0" collapsed="false">
      <c r="A12" s="88"/>
      <c r="B12" s="79"/>
      <c r="C12" s="79"/>
      <c r="D12" s="72"/>
      <c r="E12" s="79"/>
      <c r="F12" s="79"/>
      <c r="G12" s="79"/>
      <c r="H12" s="79"/>
      <c r="I12" s="79"/>
      <c r="J12" s="127"/>
    </row>
    <row r="13" customFormat="false" ht="13.2" hidden="false" customHeight="false" outlineLevel="0" collapsed="false">
      <c r="A13" s="88" t="s">
        <v>150</v>
      </c>
      <c r="B13" s="79"/>
      <c r="C13" s="79"/>
      <c r="D13" s="128" t="n">
        <v>0</v>
      </c>
      <c r="E13" s="129"/>
      <c r="F13" s="129" t="s">
        <v>146</v>
      </c>
      <c r="G13" s="129" t="n">
        <v>1</v>
      </c>
      <c r="H13" s="129" t="n">
        <v>2</v>
      </c>
      <c r="I13" s="79" t="n">
        <v>17.82</v>
      </c>
      <c r="J13" s="130" t="n">
        <f aca="false">D13*G13*H13*I13</f>
        <v>0</v>
      </c>
    </row>
    <row r="14" customFormat="false" ht="13.2" hidden="false" customHeight="false" outlineLevel="0" collapsed="false">
      <c r="A14" s="88"/>
      <c r="B14" s="79"/>
      <c r="C14" s="79"/>
      <c r="D14" s="128"/>
      <c r="E14" s="129"/>
      <c r="F14" s="129"/>
      <c r="G14" s="129"/>
      <c r="H14" s="129"/>
      <c r="I14" s="79"/>
      <c r="J14" s="130"/>
    </row>
    <row r="15" customFormat="false" ht="13.8" hidden="false" customHeight="false" outlineLevel="0" collapsed="false">
      <c r="A15" s="88" t="s">
        <v>150</v>
      </c>
      <c r="B15" s="79"/>
      <c r="C15" s="79"/>
      <c r="D15" s="128" t="n">
        <v>0</v>
      </c>
      <c r="E15" s="129"/>
      <c r="F15" s="129" t="s">
        <v>149</v>
      </c>
      <c r="G15" s="129" t="n">
        <v>1</v>
      </c>
      <c r="H15" s="129" t="n">
        <v>2</v>
      </c>
      <c r="I15" s="79" t="n">
        <v>17.82</v>
      </c>
      <c r="J15" s="130" t="n">
        <f aca="false">D15*G15*H15*I15</f>
        <v>0</v>
      </c>
    </row>
    <row r="16" customFormat="false" ht="13.8" hidden="false" customHeight="false" outlineLevel="0" collapsed="false">
      <c r="A16" s="63" t="s">
        <v>151</v>
      </c>
      <c r="B16" s="98"/>
      <c r="C16" s="98"/>
      <c r="D16" s="56" t="n">
        <f aca="false">SUM(D4:D15)</f>
        <v>41</v>
      </c>
      <c r="E16" s="98"/>
      <c r="F16" s="98"/>
      <c r="G16" s="98"/>
      <c r="H16" s="98"/>
      <c r="I16" s="98"/>
      <c r="J16" s="64" t="n">
        <f aca="false">SUM(J4:J15)</f>
        <v>6.4704</v>
      </c>
    </row>
    <row r="18" customFormat="false" ht="13.2" hidden="false" customHeight="false" outlineLevel="0" collapsed="false">
      <c r="A18" s="50" t="s">
        <v>152</v>
      </c>
    </row>
    <row r="19" customFormat="false" ht="13.2" hidden="false" customHeight="false" outlineLevel="0" collapsed="false">
      <c r="A19" s="50"/>
    </row>
  </sheetData>
  <mergeCells count="1">
    <mergeCell ref="A1:B1"/>
  </mergeCells>
  <printOptions headings="false" gridLines="false" gridLinesSet="true" horizontalCentered="true" verticalCentered="false"/>
  <pageMargins left="0.75" right="0.75" top="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4
Fugitive Dust Construction Emission Estimates From Trucks and Employee Vehicles
 Los Angeles Refinery - Wilmington Plant</oddHeader>
    <oddFooter>&amp;CA-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11" min="11" style="0" width="8.43"/>
  </cols>
  <sheetData>
    <row r="1" customFormat="false" ht="40.2" hidden="false" customHeight="false" outlineLevel="0" collapsed="false">
      <c r="A1" s="54" t="s">
        <v>137</v>
      </c>
      <c r="B1" s="54"/>
      <c r="C1" s="98"/>
      <c r="D1" s="56" t="s">
        <v>138</v>
      </c>
      <c r="E1" s="55"/>
      <c r="F1" s="55" t="s">
        <v>139</v>
      </c>
      <c r="G1" s="120" t="s">
        <v>140</v>
      </c>
      <c r="H1" s="120" t="s">
        <v>141</v>
      </c>
      <c r="I1" s="121" t="s">
        <v>142</v>
      </c>
      <c r="J1" s="116" t="s">
        <v>143</v>
      </c>
    </row>
    <row r="2" customFormat="false" ht="13.2" hidden="false" customHeight="false" outlineLevel="0" collapsed="false">
      <c r="A2" s="97"/>
      <c r="B2" s="79"/>
      <c r="C2" s="79"/>
      <c r="D2" s="72"/>
      <c r="E2" s="79"/>
      <c r="F2" s="79"/>
      <c r="G2" s="79"/>
      <c r="H2" s="79"/>
      <c r="I2" s="79"/>
      <c r="J2" s="125"/>
    </row>
    <row r="3" customFormat="false" ht="13.2" hidden="false" customHeight="false" outlineLevel="0" collapsed="false">
      <c r="A3" s="88" t="s">
        <v>144</v>
      </c>
      <c r="B3" s="79"/>
      <c r="C3" s="79"/>
      <c r="D3" s="72"/>
      <c r="E3" s="79"/>
      <c r="F3" s="79"/>
      <c r="G3" s="79"/>
      <c r="H3" s="79"/>
      <c r="I3" s="79"/>
      <c r="J3" s="127"/>
    </row>
    <row r="4" customFormat="false" ht="13.2" hidden="false" customHeight="false" outlineLevel="0" collapsed="false">
      <c r="A4" s="88" t="s">
        <v>145</v>
      </c>
      <c r="B4" s="79"/>
      <c r="D4" s="128" t="n">
        <v>15</v>
      </c>
      <c r="E4" s="129"/>
      <c r="F4" s="129" t="s">
        <v>146</v>
      </c>
      <c r="G4" s="129" t="n">
        <v>2</v>
      </c>
      <c r="H4" s="129" t="n">
        <v>11.5</v>
      </c>
      <c r="I4" s="79" t="n">
        <v>0.0012</v>
      </c>
      <c r="J4" s="130" t="n">
        <f aca="false">D4*G4*H4*I4</f>
        <v>0.414</v>
      </c>
    </row>
    <row r="5" customFormat="false" ht="13.2" hidden="false" customHeight="false" outlineLevel="0" collapsed="false">
      <c r="A5" s="88" t="s">
        <v>147</v>
      </c>
      <c r="B5" s="79"/>
      <c r="C5" s="79"/>
      <c r="D5" s="72"/>
      <c r="E5" s="79"/>
      <c r="F5" s="79"/>
      <c r="G5" s="79"/>
      <c r="H5" s="79"/>
      <c r="I5" s="79"/>
      <c r="J5" s="127"/>
    </row>
    <row r="6" customFormat="false" ht="13.2" hidden="false" customHeight="false" outlineLevel="0" collapsed="false">
      <c r="A6" s="88"/>
      <c r="B6" s="79"/>
      <c r="C6" s="79"/>
      <c r="D6" s="72"/>
      <c r="E6" s="79"/>
      <c r="F6" s="79"/>
      <c r="G6" s="79"/>
      <c r="H6" s="79"/>
      <c r="I6" s="79"/>
      <c r="J6" s="127"/>
    </row>
    <row r="7" customFormat="false" ht="13.2" hidden="false" customHeight="false" outlineLevel="0" collapsed="false">
      <c r="A7" s="88" t="s">
        <v>148</v>
      </c>
      <c r="B7" s="79"/>
      <c r="C7" s="79"/>
      <c r="D7" s="128" t="n">
        <v>4</v>
      </c>
      <c r="E7" s="129"/>
      <c r="F7" s="129" t="s">
        <v>146</v>
      </c>
      <c r="G7" s="129" t="n">
        <v>2</v>
      </c>
      <c r="H7" s="129" t="n">
        <v>11.5</v>
      </c>
      <c r="I7" s="79" t="n">
        <v>0.0288</v>
      </c>
      <c r="J7" s="130" t="n">
        <f aca="false">D7*G7*H7*I7</f>
        <v>2.6496</v>
      </c>
    </row>
    <row r="8" customFormat="false" ht="13.2" hidden="false" customHeight="false" outlineLevel="0" collapsed="false">
      <c r="A8" s="88" t="s">
        <v>147</v>
      </c>
      <c r="B8" s="79"/>
      <c r="C8" s="79"/>
      <c r="D8" s="72"/>
      <c r="E8" s="79"/>
      <c r="F8" s="79"/>
      <c r="G8" s="79"/>
      <c r="H8" s="79"/>
      <c r="I8" s="79"/>
      <c r="J8" s="127"/>
    </row>
    <row r="9" customFormat="false" ht="13.2" hidden="false" customHeight="false" outlineLevel="0" collapsed="false">
      <c r="A9" s="88"/>
      <c r="B9" s="79"/>
      <c r="C9" s="79"/>
      <c r="D9" s="72"/>
      <c r="E9" s="79"/>
      <c r="F9" s="79"/>
      <c r="G9" s="79"/>
      <c r="H9" s="79"/>
      <c r="I9" s="79"/>
      <c r="J9" s="127"/>
    </row>
    <row r="10" customFormat="false" ht="13.2" hidden="false" customHeight="false" outlineLevel="0" collapsed="false">
      <c r="A10" s="88" t="s">
        <v>148</v>
      </c>
      <c r="B10" s="79"/>
      <c r="C10" s="79"/>
      <c r="D10" s="128" t="n">
        <v>1</v>
      </c>
      <c r="E10" s="129"/>
      <c r="F10" s="129" t="s">
        <v>149</v>
      </c>
      <c r="G10" s="129" t="n">
        <v>1</v>
      </c>
      <c r="H10" s="129" t="n">
        <v>10</v>
      </c>
      <c r="I10" s="79" t="n">
        <v>0.0288</v>
      </c>
      <c r="J10" s="130" t="n">
        <f aca="false">D10*G10*H10*I10</f>
        <v>0.288</v>
      </c>
    </row>
    <row r="11" customFormat="false" ht="13.2" hidden="false" customHeight="false" outlineLevel="0" collapsed="false">
      <c r="A11" s="88" t="s">
        <v>147</v>
      </c>
      <c r="B11" s="79"/>
      <c r="C11" s="79"/>
      <c r="D11" s="72"/>
      <c r="E11" s="79"/>
      <c r="F11" s="79"/>
      <c r="G11" s="79"/>
      <c r="H11" s="79"/>
      <c r="I11" s="79"/>
      <c r="J11" s="127"/>
    </row>
    <row r="12" customFormat="false" ht="13.2" hidden="false" customHeight="false" outlineLevel="0" collapsed="false">
      <c r="A12" s="88"/>
      <c r="B12" s="79"/>
      <c r="C12" s="79"/>
      <c r="D12" s="72"/>
      <c r="E12" s="79"/>
      <c r="F12" s="79"/>
      <c r="G12" s="79"/>
      <c r="H12" s="79"/>
      <c r="I12" s="79"/>
      <c r="J12" s="127"/>
    </row>
    <row r="13" customFormat="false" ht="13.2" hidden="false" customHeight="false" outlineLevel="0" collapsed="false">
      <c r="A13" s="88" t="s">
        <v>150</v>
      </c>
      <c r="B13" s="79"/>
      <c r="C13" s="79"/>
      <c r="D13" s="128" t="n">
        <v>0</v>
      </c>
      <c r="E13" s="129"/>
      <c r="F13" s="129" t="s">
        <v>146</v>
      </c>
      <c r="G13" s="129" t="n">
        <v>1</v>
      </c>
      <c r="H13" s="129" t="n">
        <v>2</v>
      </c>
      <c r="I13" s="79" t="n">
        <v>17.82</v>
      </c>
      <c r="J13" s="130" t="n">
        <f aca="false">D13*G13*H13*I13</f>
        <v>0</v>
      </c>
    </row>
    <row r="14" customFormat="false" ht="13.2" hidden="false" customHeight="false" outlineLevel="0" collapsed="false">
      <c r="A14" s="88"/>
      <c r="B14" s="79"/>
      <c r="C14" s="79"/>
      <c r="D14" s="128"/>
      <c r="E14" s="129"/>
      <c r="F14" s="129"/>
      <c r="G14" s="129"/>
      <c r="H14" s="129"/>
      <c r="I14" s="79"/>
      <c r="J14" s="130"/>
    </row>
    <row r="15" customFormat="false" ht="13.8" hidden="false" customHeight="false" outlineLevel="0" collapsed="false">
      <c r="A15" s="88" t="s">
        <v>150</v>
      </c>
      <c r="B15" s="79"/>
      <c r="C15" s="79"/>
      <c r="D15" s="128" t="n">
        <v>0</v>
      </c>
      <c r="E15" s="129"/>
      <c r="F15" s="129" t="s">
        <v>149</v>
      </c>
      <c r="G15" s="129" t="n">
        <v>1</v>
      </c>
      <c r="H15" s="129" t="n">
        <v>2</v>
      </c>
      <c r="I15" s="79" t="n">
        <v>17.82</v>
      </c>
      <c r="J15" s="130" t="n">
        <f aca="false">D15*G15*H15*I15</f>
        <v>0</v>
      </c>
    </row>
    <row r="16" customFormat="false" ht="13.8" hidden="false" customHeight="false" outlineLevel="0" collapsed="false">
      <c r="A16" s="63" t="s">
        <v>151</v>
      </c>
      <c r="B16" s="98"/>
      <c r="C16" s="98"/>
      <c r="D16" s="56" t="n">
        <f aca="false">SUM(D4:D15)</f>
        <v>20</v>
      </c>
      <c r="E16" s="98"/>
      <c r="F16" s="98"/>
      <c r="G16" s="98"/>
      <c r="H16" s="98"/>
      <c r="I16" s="98"/>
      <c r="J16" s="64" t="n">
        <f aca="false">SUM(J4:J15)</f>
        <v>3.3516</v>
      </c>
    </row>
    <row r="18" customFormat="false" ht="13.2" hidden="false" customHeight="false" outlineLevel="0" collapsed="false">
      <c r="A18" s="50" t="s">
        <v>152</v>
      </c>
    </row>
    <row r="19" customFormat="false" ht="13.2" hidden="false" customHeight="false" outlineLevel="0" collapsed="false">
      <c r="A19" s="50"/>
    </row>
  </sheetData>
  <mergeCells count="1">
    <mergeCell ref="A1:B1"/>
  </mergeCells>
  <printOptions headings="false" gridLines="false" gridLinesSet="true" horizontalCentered="true" verticalCentered="false"/>
  <pageMargins left="0.75" right="0.75" top="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5
Fugitive Dust Construction Emission Estimates From Trucks and Employee Vehicles
Los Angeles Marine Terminal</oddHeader>
    <oddFooter>&amp;CA-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11" min="11" style="0" width="8.43"/>
  </cols>
  <sheetData>
    <row r="1" customFormat="false" ht="40.2" hidden="false" customHeight="false" outlineLevel="0" collapsed="false">
      <c r="A1" s="54" t="s">
        <v>137</v>
      </c>
      <c r="B1" s="54"/>
      <c r="C1" s="98"/>
      <c r="D1" s="56" t="s">
        <v>138</v>
      </c>
      <c r="E1" s="55"/>
      <c r="F1" s="55" t="s">
        <v>139</v>
      </c>
      <c r="G1" s="120" t="s">
        <v>140</v>
      </c>
      <c r="H1" s="120" t="s">
        <v>141</v>
      </c>
      <c r="I1" s="121" t="s">
        <v>142</v>
      </c>
      <c r="J1" s="116" t="s">
        <v>143</v>
      </c>
    </row>
    <row r="2" customFormat="false" ht="13.2" hidden="false" customHeight="false" outlineLevel="0" collapsed="false">
      <c r="A2" s="97"/>
      <c r="B2" s="79"/>
      <c r="C2" s="79"/>
      <c r="D2" s="72"/>
      <c r="E2" s="79"/>
      <c r="F2" s="79"/>
      <c r="G2" s="79"/>
      <c r="H2" s="79"/>
      <c r="I2" s="79"/>
      <c r="J2" s="125"/>
    </row>
    <row r="3" customFormat="false" ht="13.2" hidden="false" customHeight="false" outlineLevel="0" collapsed="false">
      <c r="A3" s="88" t="s">
        <v>144</v>
      </c>
      <c r="B3" s="79"/>
      <c r="C3" s="79"/>
      <c r="D3" s="72"/>
      <c r="E3" s="79"/>
      <c r="F3" s="79"/>
      <c r="G3" s="79"/>
      <c r="H3" s="79"/>
      <c r="I3" s="79"/>
      <c r="J3" s="127"/>
    </row>
    <row r="4" customFormat="false" ht="13.2" hidden="false" customHeight="false" outlineLevel="0" collapsed="false">
      <c r="A4" s="88" t="s">
        <v>145</v>
      </c>
      <c r="B4" s="79"/>
      <c r="D4" s="128" t="n">
        <v>8</v>
      </c>
      <c r="E4" s="129"/>
      <c r="F4" s="129" t="s">
        <v>146</v>
      </c>
      <c r="G4" s="129" t="n">
        <v>2</v>
      </c>
      <c r="H4" s="129" t="n">
        <v>11.5</v>
      </c>
      <c r="I4" s="79" t="n">
        <v>0.0012</v>
      </c>
      <c r="J4" s="130" t="n">
        <f aca="false">D4*G4*H4*I4</f>
        <v>0.2208</v>
      </c>
    </row>
    <row r="5" customFormat="false" ht="13.2" hidden="false" customHeight="false" outlineLevel="0" collapsed="false">
      <c r="A5" s="88" t="s">
        <v>147</v>
      </c>
      <c r="B5" s="79"/>
      <c r="C5" s="79"/>
      <c r="D5" s="72"/>
      <c r="E5" s="79"/>
      <c r="F5" s="79"/>
      <c r="G5" s="79"/>
      <c r="H5" s="79"/>
      <c r="I5" s="79"/>
      <c r="J5" s="127"/>
    </row>
    <row r="6" customFormat="false" ht="13.2" hidden="false" customHeight="false" outlineLevel="0" collapsed="false">
      <c r="A6" s="88"/>
      <c r="B6" s="79"/>
      <c r="C6" s="79"/>
      <c r="D6" s="72"/>
      <c r="E6" s="79"/>
      <c r="F6" s="79"/>
      <c r="G6" s="79"/>
      <c r="H6" s="79"/>
      <c r="I6" s="79"/>
      <c r="J6" s="127"/>
    </row>
    <row r="7" customFormat="false" ht="13.2" hidden="false" customHeight="false" outlineLevel="0" collapsed="false">
      <c r="A7" s="88" t="s">
        <v>148</v>
      </c>
      <c r="B7" s="79"/>
      <c r="C7" s="79"/>
      <c r="D7" s="128" t="n">
        <v>1</v>
      </c>
      <c r="E7" s="129"/>
      <c r="F7" s="129" t="s">
        <v>146</v>
      </c>
      <c r="G7" s="129" t="n">
        <v>2</v>
      </c>
      <c r="H7" s="129" t="n">
        <v>11.5</v>
      </c>
      <c r="I7" s="79" t="n">
        <v>0.0288</v>
      </c>
      <c r="J7" s="130" t="n">
        <f aca="false">D7*G7*H7*I7</f>
        <v>0.6624</v>
      </c>
    </row>
    <row r="8" customFormat="false" ht="13.2" hidden="false" customHeight="false" outlineLevel="0" collapsed="false">
      <c r="A8" s="88" t="s">
        <v>147</v>
      </c>
      <c r="B8" s="79"/>
      <c r="C8" s="79"/>
      <c r="D8" s="72"/>
      <c r="E8" s="79"/>
      <c r="F8" s="79"/>
      <c r="G8" s="79"/>
      <c r="H8" s="79"/>
      <c r="I8" s="79"/>
      <c r="J8" s="127"/>
    </row>
    <row r="9" customFormat="false" ht="13.2" hidden="false" customHeight="false" outlineLevel="0" collapsed="false">
      <c r="A9" s="88"/>
      <c r="B9" s="79"/>
      <c r="C9" s="79"/>
      <c r="D9" s="72"/>
      <c r="E9" s="79"/>
      <c r="F9" s="79"/>
      <c r="G9" s="79"/>
      <c r="H9" s="79"/>
      <c r="I9" s="79"/>
      <c r="J9" s="127"/>
    </row>
    <row r="10" customFormat="false" ht="13.2" hidden="false" customHeight="false" outlineLevel="0" collapsed="false">
      <c r="A10" s="88" t="s">
        <v>148</v>
      </c>
      <c r="B10" s="79"/>
      <c r="C10" s="79"/>
      <c r="D10" s="128" t="n">
        <v>1</v>
      </c>
      <c r="E10" s="129"/>
      <c r="F10" s="129" t="s">
        <v>149</v>
      </c>
      <c r="G10" s="129" t="n">
        <v>1</v>
      </c>
      <c r="H10" s="129" t="n">
        <v>10</v>
      </c>
      <c r="I10" s="79" t="n">
        <v>0.0288</v>
      </c>
      <c r="J10" s="130" t="n">
        <f aca="false">D10*G10*H10*I10</f>
        <v>0.288</v>
      </c>
    </row>
    <row r="11" customFormat="false" ht="13.2" hidden="false" customHeight="false" outlineLevel="0" collapsed="false">
      <c r="A11" s="88" t="s">
        <v>147</v>
      </c>
      <c r="B11" s="79"/>
      <c r="C11" s="79"/>
      <c r="D11" s="72"/>
      <c r="E11" s="79"/>
      <c r="F11" s="79"/>
      <c r="G11" s="79"/>
      <c r="H11" s="79"/>
      <c r="I11" s="79"/>
      <c r="J11" s="127"/>
    </row>
    <row r="12" customFormat="false" ht="13.2" hidden="false" customHeight="false" outlineLevel="0" collapsed="false">
      <c r="A12" s="88"/>
      <c r="B12" s="79"/>
      <c r="C12" s="79"/>
      <c r="D12" s="72"/>
      <c r="E12" s="79"/>
      <c r="F12" s="79"/>
      <c r="G12" s="79"/>
      <c r="H12" s="79"/>
      <c r="I12" s="79"/>
      <c r="J12" s="127"/>
    </row>
    <row r="13" customFormat="false" ht="13.2" hidden="false" customHeight="false" outlineLevel="0" collapsed="false">
      <c r="A13" s="88" t="s">
        <v>150</v>
      </c>
      <c r="B13" s="79"/>
      <c r="C13" s="79"/>
      <c r="D13" s="128" t="n">
        <v>0</v>
      </c>
      <c r="E13" s="129"/>
      <c r="F13" s="129" t="s">
        <v>146</v>
      </c>
      <c r="G13" s="129" t="n">
        <v>1</v>
      </c>
      <c r="H13" s="129" t="n">
        <v>2</v>
      </c>
      <c r="I13" s="79" t="n">
        <v>17.82</v>
      </c>
      <c r="J13" s="130" t="n">
        <f aca="false">D13*G13*H13*I13</f>
        <v>0</v>
      </c>
    </row>
    <row r="14" customFormat="false" ht="13.2" hidden="false" customHeight="false" outlineLevel="0" collapsed="false">
      <c r="A14" s="88"/>
      <c r="B14" s="79"/>
      <c r="C14" s="79"/>
      <c r="D14" s="128"/>
      <c r="E14" s="129"/>
      <c r="F14" s="129"/>
      <c r="G14" s="129"/>
      <c r="H14" s="129"/>
      <c r="I14" s="79"/>
      <c r="J14" s="130"/>
    </row>
    <row r="15" customFormat="false" ht="13.8" hidden="false" customHeight="false" outlineLevel="0" collapsed="false">
      <c r="A15" s="88" t="s">
        <v>150</v>
      </c>
      <c r="B15" s="79"/>
      <c r="C15" s="79"/>
      <c r="D15" s="128" t="n">
        <v>0</v>
      </c>
      <c r="E15" s="129"/>
      <c r="F15" s="129" t="s">
        <v>149</v>
      </c>
      <c r="G15" s="129" t="n">
        <v>1</v>
      </c>
      <c r="H15" s="129" t="n">
        <v>2</v>
      </c>
      <c r="I15" s="79" t="n">
        <v>17.82</v>
      </c>
      <c r="J15" s="130" t="n">
        <f aca="false">D15*G15*H15*I15</f>
        <v>0</v>
      </c>
    </row>
    <row r="16" customFormat="false" ht="13.8" hidden="false" customHeight="false" outlineLevel="0" collapsed="false">
      <c r="A16" s="63" t="s">
        <v>151</v>
      </c>
      <c r="B16" s="98"/>
      <c r="C16" s="98"/>
      <c r="D16" s="56" t="n">
        <f aca="false">SUM(D4:D15)</f>
        <v>10</v>
      </c>
      <c r="E16" s="98"/>
      <c r="F16" s="98"/>
      <c r="G16" s="98"/>
      <c r="H16" s="98"/>
      <c r="I16" s="98"/>
      <c r="J16" s="64" t="n">
        <f aca="false">SUM(J4:J15)</f>
        <v>1.1712</v>
      </c>
    </row>
    <row r="18" customFormat="false" ht="13.2" hidden="false" customHeight="false" outlineLevel="0" collapsed="false">
      <c r="A18" s="50" t="s">
        <v>152</v>
      </c>
    </row>
    <row r="19" customFormat="false" ht="13.2" hidden="false" customHeight="false" outlineLevel="0" collapsed="false">
      <c r="A19" s="50"/>
    </row>
  </sheetData>
  <mergeCells count="1">
    <mergeCell ref="A1:B1"/>
  </mergeCells>
  <printOptions headings="false" gridLines="false" gridLinesSet="true" horizontalCentered="true" verticalCentered="false"/>
  <pageMargins left="0.75" right="0.75" top="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6
Fugitive Dust Construction Emission Estimates From Trucks and Employee Vehicles
Torrance Tank Farm</oddHeader>
    <oddFooter>&amp;CA-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11" min="11" style="0" width="8.43"/>
  </cols>
  <sheetData>
    <row r="1" customFormat="false" ht="40.2" hidden="false" customHeight="false" outlineLevel="0" collapsed="false">
      <c r="A1" s="54" t="s">
        <v>137</v>
      </c>
      <c r="B1" s="54"/>
      <c r="C1" s="98"/>
      <c r="D1" s="56" t="s">
        <v>138</v>
      </c>
      <c r="E1" s="55"/>
      <c r="F1" s="55" t="s">
        <v>139</v>
      </c>
      <c r="G1" s="120" t="s">
        <v>140</v>
      </c>
      <c r="H1" s="120" t="s">
        <v>141</v>
      </c>
      <c r="I1" s="121" t="s">
        <v>142</v>
      </c>
      <c r="J1" s="116" t="s">
        <v>143</v>
      </c>
    </row>
    <row r="2" customFormat="false" ht="13.2" hidden="false" customHeight="false" outlineLevel="0" collapsed="false">
      <c r="A2" s="97"/>
      <c r="B2" s="79"/>
      <c r="C2" s="79"/>
      <c r="D2" s="72"/>
      <c r="E2" s="79"/>
      <c r="F2" s="79"/>
      <c r="G2" s="79"/>
      <c r="H2" s="79"/>
      <c r="I2" s="79"/>
      <c r="J2" s="125"/>
    </row>
    <row r="3" customFormat="false" ht="13.2" hidden="false" customHeight="false" outlineLevel="0" collapsed="false">
      <c r="A3" s="88" t="s">
        <v>144</v>
      </c>
      <c r="B3" s="79"/>
      <c r="C3" s="79"/>
      <c r="D3" s="72"/>
      <c r="E3" s="79"/>
      <c r="F3" s="79"/>
      <c r="G3" s="79"/>
      <c r="H3" s="79"/>
      <c r="I3" s="79"/>
      <c r="J3" s="127"/>
    </row>
    <row r="4" customFormat="false" ht="13.2" hidden="false" customHeight="false" outlineLevel="0" collapsed="false">
      <c r="A4" s="88" t="s">
        <v>145</v>
      </c>
      <c r="B4" s="79"/>
      <c r="D4" s="128" t="n">
        <f aca="false">10+8</f>
        <v>18</v>
      </c>
      <c r="E4" s="129"/>
      <c r="F4" s="129" t="s">
        <v>146</v>
      </c>
      <c r="G4" s="129" t="n">
        <v>2</v>
      </c>
      <c r="H4" s="129" t="n">
        <v>11.5</v>
      </c>
      <c r="I4" s="79" t="n">
        <v>0.0012</v>
      </c>
      <c r="J4" s="130" t="n">
        <f aca="false">D4*G4*H4*I4</f>
        <v>0.4968</v>
      </c>
    </row>
    <row r="5" customFormat="false" ht="13.2" hidden="false" customHeight="false" outlineLevel="0" collapsed="false">
      <c r="A5" s="88" t="s">
        <v>147</v>
      </c>
      <c r="B5" s="79"/>
      <c r="C5" s="79"/>
      <c r="D5" s="72"/>
      <c r="E5" s="79"/>
      <c r="F5" s="79"/>
      <c r="G5" s="79"/>
      <c r="H5" s="79"/>
      <c r="I5" s="79"/>
      <c r="J5" s="127"/>
    </row>
    <row r="6" customFormat="false" ht="13.2" hidden="false" customHeight="false" outlineLevel="0" collapsed="false">
      <c r="A6" s="88"/>
      <c r="B6" s="79"/>
      <c r="C6" s="79"/>
      <c r="D6" s="72"/>
      <c r="E6" s="79"/>
      <c r="F6" s="79"/>
      <c r="G6" s="79"/>
      <c r="H6" s="79"/>
      <c r="I6" s="79"/>
      <c r="J6" s="127"/>
    </row>
    <row r="7" customFormat="false" ht="13.2" hidden="false" customHeight="false" outlineLevel="0" collapsed="false">
      <c r="A7" s="88" t="s">
        <v>148</v>
      </c>
      <c r="B7" s="79"/>
      <c r="C7" s="79"/>
      <c r="D7" s="128" t="n">
        <v>1</v>
      </c>
      <c r="E7" s="129"/>
      <c r="F7" s="129" t="s">
        <v>146</v>
      </c>
      <c r="G7" s="129" t="n">
        <v>2</v>
      </c>
      <c r="H7" s="129" t="n">
        <v>11.5</v>
      </c>
      <c r="I7" s="79" t="n">
        <v>0.0288</v>
      </c>
      <c r="J7" s="130" t="n">
        <f aca="false">D7*G7*H7*I7</f>
        <v>0.6624</v>
      </c>
    </row>
    <row r="8" customFormat="false" ht="13.2" hidden="false" customHeight="false" outlineLevel="0" collapsed="false">
      <c r="A8" s="88" t="s">
        <v>147</v>
      </c>
      <c r="B8" s="79"/>
      <c r="C8" s="79"/>
      <c r="D8" s="72"/>
      <c r="E8" s="79"/>
      <c r="F8" s="79"/>
      <c r="G8" s="79"/>
      <c r="H8" s="79"/>
      <c r="I8" s="79"/>
      <c r="J8" s="127"/>
    </row>
    <row r="9" customFormat="false" ht="13.2" hidden="false" customHeight="false" outlineLevel="0" collapsed="false">
      <c r="A9" s="88"/>
      <c r="B9" s="79"/>
      <c r="C9" s="79"/>
      <c r="D9" s="72"/>
      <c r="E9" s="79"/>
      <c r="F9" s="79"/>
      <c r="G9" s="79"/>
      <c r="H9" s="79"/>
      <c r="I9" s="79"/>
      <c r="J9" s="127"/>
    </row>
    <row r="10" customFormat="false" ht="13.2" hidden="false" customHeight="false" outlineLevel="0" collapsed="false">
      <c r="A10" s="88" t="s">
        <v>148</v>
      </c>
      <c r="B10" s="79"/>
      <c r="C10" s="79"/>
      <c r="D10" s="128" t="n">
        <v>1</v>
      </c>
      <c r="E10" s="129"/>
      <c r="F10" s="129" t="s">
        <v>149</v>
      </c>
      <c r="G10" s="129" t="n">
        <v>1</v>
      </c>
      <c r="H10" s="129" t="n">
        <v>10</v>
      </c>
      <c r="I10" s="79" t="n">
        <v>0.0288</v>
      </c>
      <c r="J10" s="130" t="n">
        <f aca="false">D10*G10*H10*I10</f>
        <v>0.288</v>
      </c>
    </row>
    <row r="11" customFormat="false" ht="13.2" hidden="false" customHeight="false" outlineLevel="0" collapsed="false">
      <c r="A11" s="88" t="s">
        <v>147</v>
      </c>
      <c r="B11" s="79"/>
      <c r="C11" s="79"/>
      <c r="D11" s="72"/>
      <c r="E11" s="79"/>
      <c r="F11" s="79"/>
      <c r="G11" s="79"/>
      <c r="H11" s="79"/>
      <c r="I11" s="79"/>
      <c r="J11" s="127"/>
    </row>
    <row r="12" customFormat="false" ht="13.2" hidden="false" customHeight="false" outlineLevel="0" collapsed="false">
      <c r="A12" s="88"/>
      <c r="B12" s="79"/>
      <c r="C12" s="79"/>
      <c r="D12" s="72"/>
      <c r="E12" s="79"/>
      <c r="F12" s="79"/>
      <c r="G12" s="79"/>
      <c r="H12" s="79"/>
      <c r="I12" s="79"/>
      <c r="J12" s="127"/>
    </row>
    <row r="13" customFormat="false" ht="13.2" hidden="false" customHeight="false" outlineLevel="0" collapsed="false">
      <c r="A13" s="88" t="s">
        <v>150</v>
      </c>
      <c r="B13" s="79"/>
      <c r="C13" s="79"/>
      <c r="D13" s="128" t="n">
        <v>0</v>
      </c>
      <c r="E13" s="129"/>
      <c r="F13" s="129" t="s">
        <v>146</v>
      </c>
      <c r="G13" s="129" t="n">
        <v>1</v>
      </c>
      <c r="H13" s="129" t="n">
        <v>2</v>
      </c>
      <c r="I13" s="79" t="n">
        <v>17.82</v>
      </c>
      <c r="J13" s="130" t="n">
        <f aca="false">D13*G13*H13*I13</f>
        <v>0</v>
      </c>
    </row>
    <row r="14" customFormat="false" ht="13.2" hidden="false" customHeight="false" outlineLevel="0" collapsed="false">
      <c r="A14" s="88"/>
      <c r="B14" s="79"/>
      <c r="C14" s="79"/>
      <c r="D14" s="128"/>
      <c r="E14" s="129"/>
      <c r="F14" s="129"/>
      <c r="G14" s="129"/>
      <c r="H14" s="129"/>
      <c r="I14" s="79"/>
      <c r="J14" s="130"/>
    </row>
    <row r="15" customFormat="false" ht="13.8" hidden="false" customHeight="false" outlineLevel="0" collapsed="false">
      <c r="A15" s="88" t="s">
        <v>150</v>
      </c>
      <c r="B15" s="79"/>
      <c r="C15" s="79"/>
      <c r="D15" s="128" t="n">
        <v>0</v>
      </c>
      <c r="E15" s="129"/>
      <c r="F15" s="129" t="s">
        <v>149</v>
      </c>
      <c r="G15" s="129" t="n">
        <v>1</v>
      </c>
      <c r="H15" s="129" t="n">
        <v>2</v>
      </c>
      <c r="I15" s="79" t="n">
        <v>17.82</v>
      </c>
      <c r="J15" s="130" t="n">
        <f aca="false">D15*G15*H15*I15</f>
        <v>0</v>
      </c>
    </row>
    <row r="16" customFormat="false" ht="13.8" hidden="false" customHeight="false" outlineLevel="0" collapsed="false">
      <c r="A16" s="63" t="s">
        <v>151</v>
      </c>
      <c r="B16" s="98"/>
      <c r="C16" s="98"/>
      <c r="D16" s="56" t="n">
        <f aca="false">SUM(D4:D15)</f>
        <v>20</v>
      </c>
      <c r="E16" s="98"/>
      <c r="F16" s="98"/>
      <c r="G16" s="98"/>
      <c r="H16" s="98"/>
      <c r="I16" s="98"/>
      <c r="J16" s="64" t="n">
        <f aca="false">SUM(J4:J15)</f>
        <v>1.4472</v>
      </c>
    </row>
    <row r="18" customFormat="false" ht="13.2" hidden="false" customHeight="false" outlineLevel="0" collapsed="false">
      <c r="A18" s="50" t="s">
        <v>152</v>
      </c>
    </row>
    <row r="19" customFormat="false" ht="13.2" hidden="false" customHeight="false" outlineLevel="0" collapsed="false">
      <c r="A19" s="50"/>
    </row>
  </sheetData>
  <mergeCells count="1">
    <mergeCell ref="A1:B1"/>
  </mergeCells>
  <printOptions headings="false" gridLines="false" gridLinesSet="true" horizontalCentered="true" verticalCentered="false"/>
  <pageMargins left="0.75" right="0.75" top="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7
Fugitive Dust Construction Emission Estimates From Trucks and Employee Vehicles
Los Angeles Terminal</oddHeader>
    <oddFooter>&amp;CA-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11" min="11" style="0" width="8.43"/>
  </cols>
  <sheetData>
    <row r="1" customFormat="false" ht="40.2" hidden="false" customHeight="false" outlineLevel="0" collapsed="false">
      <c r="A1" s="54" t="s">
        <v>137</v>
      </c>
      <c r="B1" s="54"/>
      <c r="C1" s="98"/>
      <c r="D1" s="56" t="s">
        <v>138</v>
      </c>
      <c r="E1" s="55"/>
      <c r="F1" s="55" t="s">
        <v>139</v>
      </c>
      <c r="G1" s="120" t="s">
        <v>140</v>
      </c>
      <c r="H1" s="120" t="s">
        <v>141</v>
      </c>
      <c r="I1" s="121" t="s">
        <v>142</v>
      </c>
      <c r="J1" s="116" t="s">
        <v>143</v>
      </c>
    </row>
    <row r="2" customFormat="false" ht="13.2" hidden="false" customHeight="false" outlineLevel="0" collapsed="false">
      <c r="A2" s="97"/>
      <c r="B2" s="79"/>
      <c r="C2" s="79"/>
      <c r="D2" s="72"/>
      <c r="E2" s="79"/>
      <c r="F2" s="79"/>
      <c r="G2" s="79"/>
      <c r="H2" s="79"/>
      <c r="I2" s="79"/>
      <c r="J2" s="125"/>
    </row>
    <row r="3" customFormat="false" ht="13.2" hidden="false" customHeight="false" outlineLevel="0" collapsed="false">
      <c r="A3" s="88" t="s">
        <v>144</v>
      </c>
      <c r="B3" s="79"/>
      <c r="C3" s="79"/>
      <c r="D3" s="72"/>
      <c r="E3" s="79"/>
      <c r="F3" s="79"/>
      <c r="G3" s="79"/>
      <c r="H3" s="79"/>
      <c r="I3" s="79"/>
      <c r="J3" s="127"/>
    </row>
    <row r="4" customFormat="false" ht="13.2" hidden="false" customHeight="false" outlineLevel="0" collapsed="false">
      <c r="A4" s="88" t="s">
        <v>145</v>
      </c>
      <c r="B4" s="79"/>
      <c r="D4" s="128" t="n">
        <v>12</v>
      </c>
      <c r="E4" s="129"/>
      <c r="F4" s="129" t="s">
        <v>146</v>
      </c>
      <c r="G4" s="129" t="n">
        <v>2</v>
      </c>
      <c r="H4" s="129" t="n">
        <v>11.5</v>
      </c>
      <c r="I4" s="79" t="n">
        <v>0.0012</v>
      </c>
      <c r="J4" s="130" t="n">
        <f aca="false">D4*G4*H4*I4</f>
        <v>0.3312</v>
      </c>
    </row>
    <row r="5" customFormat="false" ht="13.2" hidden="false" customHeight="false" outlineLevel="0" collapsed="false">
      <c r="A5" s="88" t="s">
        <v>147</v>
      </c>
      <c r="B5" s="79"/>
      <c r="C5" s="79"/>
      <c r="D5" s="72"/>
      <c r="E5" s="79"/>
      <c r="F5" s="79"/>
      <c r="G5" s="79"/>
      <c r="H5" s="79"/>
      <c r="I5" s="79"/>
      <c r="J5" s="127"/>
    </row>
    <row r="6" customFormat="false" ht="13.2" hidden="false" customHeight="false" outlineLevel="0" collapsed="false">
      <c r="A6" s="88"/>
      <c r="B6" s="79"/>
      <c r="C6" s="79"/>
      <c r="D6" s="72"/>
      <c r="E6" s="79"/>
      <c r="F6" s="79"/>
      <c r="G6" s="79"/>
      <c r="H6" s="79"/>
      <c r="I6" s="79"/>
      <c r="J6" s="127"/>
    </row>
    <row r="7" customFormat="false" ht="13.2" hidden="false" customHeight="false" outlineLevel="0" collapsed="false">
      <c r="A7" s="88" t="s">
        <v>148</v>
      </c>
      <c r="B7" s="79"/>
      <c r="C7" s="79"/>
      <c r="D7" s="128" t="n">
        <v>1</v>
      </c>
      <c r="E7" s="129"/>
      <c r="F7" s="129" t="s">
        <v>146</v>
      </c>
      <c r="G7" s="129" t="n">
        <v>2</v>
      </c>
      <c r="H7" s="129" t="n">
        <v>11.5</v>
      </c>
      <c r="I7" s="79" t="n">
        <v>0.0288</v>
      </c>
      <c r="J7" s="130" t="n">
        <f aca="false">D7*G7*H7*I7</f>
        <v>0.6624</v>
      </c>
    </row>
    <row r="8" customFormat="false" ht="13.2" hidden="false" customHeight="false" outlineLevel="0" collapsed="false">
      <c r="A8" s="88" t="s">
        <v>147</v>
      </c>
      <c r="B8" s="79"/>
      <c r="C8" s="79"/>
      <c r="D8" s="72"/>
      <c r="E8" s="79"/>
      <c r="F8" s="79"/>
      <c r="G8" s="79"/>
      <c r="H8" s="79"/>
      <c r="I8" s="79"/>
      <c r="J8" s="127"/>
    </row>
    <row r="9" customFormat="false" ht="13.2" hidden="false" customHeight="false" outlineLevel="0" collapsed="false">
      <c r="A9" s="88"/>
      <c r="B9" s="79"/>
      <c r="C9" s="79"/>
      <c r="D9" s="72"/>
      <c r="E9" s="79"/>
      <c r="F9" s="79"/>
      <c r="G9" s="79"/>
      <c r="H9" s="79"/>
      <c r="I9" s="79"/>
      <c r="J9" s="127"/>
    </row>
    <row r="10" customFormat="false" ht="13.2" hidden="false" customHeight="false" outlineLevel="0" collapsed="false">
      <c r="A10" s="88" t="s">
        <v>148</v>
      </c>
      <c r="B10" s="79"/>
      <c r="C10" s="79"/>
      <c r="D10" s="128" t="n">
        <v>1</v>
      </c>
      <c r="E10" s="129"/>
      <c r="F10" s="129" t="s">
        <v>149</v>
      </c>
      <c r="G10" s="129" t="n">
        <v>1</v>
      </c>
      <c r="H10" s="129" t="n">
        <v>10</v>
      </c>
      <c r="I10" s="79" t="n">
        <v>0.0288</v>
      </c>
      <c r="J10" s="130" t="n">
        <f aca="false">D10*G10*H10*I10</f>
        <v>0.288</v>
      </c>
    </row>
    <row r="11" customFormat="false" ht="13.2" hidden="false" customHeight="false" outlineLevel="0" collapsed="false">
      <c r="A11" s="88" t="s">
        <v>147</v>
      </c>
      <c r="B11" s="79"/>
      <c r="C11" s="79"/>
      <c r="D11" s="72"/>
      <c r="E11" s="79"/>
      <c r="F11" s="79"/>
      <c r="G11" s="79"/>
      <c r="H11" s="79"/>
      <c r="I11" s="79"/>
      <c r="J11" s="127"/>
    </row>
    <row r="12" customFormat="false" ht="13.2" hidden="false" customHeight="false" outlineLevel="0" collapsed="false">
      <c r="A12" s="88"/>
      <c r="B12" s="79"/>
      <c r="C12" s="79"/>
      <c r="D12" s="72"/>
      <c r="E12" s="79"/>
      <c r="F12" s="79"/>
      <c r="G12" s="79"/>
      <c r="H12" s="79"/>
      <c r="I12" s="79"/>
      <c r="J12" s="127"/>
    </row>
    <row r="13" customFormat="false" ht="13.2" hidden="false" customHeight="false" outlineLevel="0" collapsed="false">
      <c r="A13" s="88" t="s">
        <v>150</v>
      </c>
      <c r="B13" s="79"/>
      <c r="C13" s="79"/>
      <c r="D13" s="128" t="n">
        <v>0</v>
      </c>
      <c r="E13" s="129"/>
      <c r="F13" s="129" t="s">
        <v>146</v>
      </c>
      <c r="G13" s="129" t="n">
        <v>1</v>
      </c>
      <c r="H13" s="129" t="n">
        <v>2</v>
      </c>
      <c r="I13" s="79" t="n">
        <v>17.82</v>
      </c>
      <c r="J13" s="130" t="n">
        <f aca="false">D13*G13*H13*I13</f>
        <v>0</v>
      </c>
    </row>
    <row r="14" customFormat="false" ht="13.2" hidden="false" customHeight="false" outlineLevel="0" collapsed="false">
      <c r="A14" s="88"/>
      <c r="B14" s="79"/>
      <c r="C14" s="79"/>
      <c r="D14" s="128"/>
      <c r="E14" s="129"/>
      <c r="F14" s="129"/>
      <c r="G14" s="129"/>
      <c r="H14" s="129"/>
      <c r="I14" s="79"/>
      <c r="J14" s="130"/>
    </row>
    <row r="15" customFormat="false" ht="13.8" hidden="false" customHeight="false" outlineLevel="0" collapsed="false">
      <c r="A15" s="88" t="s">
        <v>150</v>
      </c>
      <c r="B15" s="79"/>
      <c r="C15" s="79"/>
      <c r="D15" s="128" t="n">
        <v>0</v>
      </c>
      <c r="E15" s="129"/>
      <c r="F15" s="129" t="s">
        <v>149</v>
      </c>
      <c r="G15" s="129" t="n">
        <v>1</v>
      </c>
      <c r="H15" s="129" t="n">
        <v>2</v>
      </c>
      <c r="I15" s="79" t="n">
        <v>17.82</v>
      </c>
      <c r="J15" s="130" t="n">
        <f aca="false">D15*G15*H15*I15</f>
        <v>0</v>
      </c>
    </row>
    <row r="16" customFormat="false" ht="13.8" hidden="false" customHeight="false" outlineLevel="0" collapsed="false">
      <c r="A16" s="63" t="s">
        <v>151</v>
      </c>
      <c r="B16" s="98"/>
      <c r="C16" s="98"/>
      <c r="D16" s="56" t="n">
        <f aca="false">SUM(D4:D15)</f>
        <v>14</v>
      </c>
      <c r="E16" s="98"/>
      <c r="F16" s="98"/>
      <c r="G16" s="98"/>
      <c r="H16" s="98"/>
      <c r="I16" s="98"/>
      <c r="J16" s="64" t="n">
        <f aca="false">SUM(J4:J15)</f>
        <v>1.2816</v>
      </c>
    </row>
    <row r="18" customFormat="false" ht="13.2" hidden="false" customHeight="false" outlineLevel="0" collapsed="false">
      <c r="A18" s="50" t="s">
        <v>152</v>
      </c>
    </row>
    <row r="19" customFormat="false" ht="13.2" hidden="false" customHeight="false" outlineLevel="0" collapsed="false">
      <c r="A19" s="50"/>
    </row>
  </sheetData>
  <mergeCells count="1">
    <mergeCell ref="A1:B1"/>
  </mergeCells>
  <printOptions headings="false" gridLines="false" gridLinesSet="true" horizontalCentered="true" verticalCentered="false"/>
  <pageMargins left="0.75" right="0.75" top="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8
Fugitive Dust Construction Emission Estimates From Trucks and Employee Vehicles
Colton Terminal</oddHeader>
    <oddFooter>&amp;CA-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0" activeCellId="0" sqref="C20"/>
    </sheetView>
  </sheetViews>
  <sheetFormatPr defaultColWidth="15.43359375" defaultRowHeight="13.2" zeroHeight="false" outlineLevelRow="0" outlineLevelCol="0"/>
  <cols>
    <col collapsed="false" customWidth="true" hidden="false" outlineLevel="0" max="3" min="3" style="0" width="16.88"/>
    <col collapsed="false" customWidth="true" hidden="false" outlineLevel="0" max="5" min="5" style="0" width="12.1"/>
    <col collapsed="false" customWidth="true" hidden="false" outlineLevel="0" max="6" min="6" style="0" width="12.88"/>
    <col collapsed="false" customWidth="true" hidden="false" outlineLevel="0" max="7" min="7" style="0" width="12.55"/>
    <col collapsed="false" customWidth="true" hidden="false" outlineLevel="0" max="8" min="8" style="0" width="11.99"/>
  </cols>
  <sheetData>
    <row r="1" customFormat="false" ht="13.2" hidden="false" customHeight="false" outlineLevel="0" collapsed="false">
      <c r="A1" s="131" t="s">
        <v>153</v>
      </c>
    </row>
    <row r="2" customFormat="false" ht="16.5" hidden="false" customHeight="true" outlineLevel="0" collapsed="false">
      <c r="A2" s="132"/>
      <c r="B2" s="133" t="s">
        <v>154</v>
      </c>
      <c r="C2" s="133" t="s">
        <v>155</v>
      </c>
      <c r="D2" s="134" t="s">
        <v>156</v>
      </c>
      <c r="E2" s="134"/>
      <c r="F2" s="134"/>
      <c r="G2" s="134"/>
      <c r="H2" s="134"/>
    </row>
    <row r="3" customFormat="false" ht="13.2" hidden="false" customHeight="false" outlineLevel="0" collapsed="false">
      <c r="A3" s="19" t="s">
        <v>157</v>
      </c>
      <c r="B3" s="133"/>
      <c r="C3" s="133"/>
      <c r="D3" s="134" t="s">
        <v>9</v>
      </c>
      <c r="E3" s="134" t="s">
        <v>158</v>
      </c>
      <c r="F3" s="134" t="s">
        <v>7</v>
      </c>
      <c r="G3" s="134" t="s">
        <v>159</v>
      </c>
      <c r="H3" s="134" t="s">
        <v>160</v>
      </c>
    </row>
    <row r="4" customFormat="false" ht="13.2" hidden="false" customHeight="false" outlineLevel="0" collapsed="false">
      <c r="A4" s="24" t="s">
        <v>161</v>
      </c>
      <c r="B4" s="24" t="s">
        <v>162</v>
      </c>
      <c r="C4" s="24" t="s">
        <v>163</v>
      </c>
      <c r="D4" s="24" t="n">
        <v>639</v>
      </c>
      <c r="E4" s="24" t="n">
        <v>18</v>
      </c>
      <c r="F4" s="24" t="n">
        <v>55</v>
      </c>
      <c r="G4" s="24" t="n">
        <v>57</v>
      </c>
      <c r="H4" s="24" t="n">
        <v>363</v>
      </c>
    </row>
    <row r="5" customFormat="false" ht="13.2" hidden="false" customHeight="false" outlineLevel="0" collapsed="false">
      <c r="A5" s="24"/>
      <c r="B5" s="24" t="s">
        <v>164</v>
      </c>
      <c r="C5" s="24" t="s">
        <v>163</v>
      </c>
      <c r="D5" s="24" t="n">
        <v>64</v>
      </c>
      <c r="E5" s="24" t="n">
        <v>2</v>
      </c>
      <c r="F5" s="24" t="n">
        <v>7</v>
      </c>
      <c r="G5" s="24" t="n">
        <v>57</v>
      </c>
      <c r="H5" s="24" t="n">
        <v>363</v>
      </c>
    </row>
    <row r="8" customFormat="false" ht="13.2" hidden="false" customHeight="false" outlineLevel="0" collapsed="false">
      <c r="A8" s="131" t="s">
        <v>165</v>
      </c>
    </row>
    <row r="9" customFormat="false" ht="13.2" hidden="false" customHeight="true" outlineLevel="0" collapsed="false">
      <c r="A9" s="132"/>
      <c r="B9" s="133" t="s">
        <v>154</v>
      </c>
      <c r="C9" s="133" t="s">
        <v>155</v>
      </c>
      <c r="D9" s="134" t="s">
        <v>166</v>
      </c>
      <c r="E9" s="134"/>
      <c r="F9" s="134"/>
      <c r="G9" s="134"/>
      <c r="H9" s="134"/>
    </row>
    <row r="10" customFormat="false" ht="13.2" hidden="false" customHeight="false" outlineLevel="0" collapsed="false">
      <c r="A10" s="19" t="s">
        <v>157</v>
      </c>
      <c r="B10" s="133"/>
      <c r="C10" s="133"/>
      <c r="D10" s="134" t="s">
        <v>9</v>
      </c>
      <c r="E10" s="134" t="s">
        <v>158</v>
      </c>
      <c r="F10" s="134" t="s">
        <v>7</v>
      </c>
      <c r="G10" s="134" t="s">
        <v>159</v>
      </c>
      <c r="H10" s="134" t="s">
        <v>160</v>
      </c>
    </row>
    <row r="11" customFormat="false" ht="13.2" hidden="false" customHeight="false" outlineLevel="0" collapsed="false">
      <c r="A11" s="24" t="s">
        <v>161</v>
      </c>
      <c r="B11" s="24" t="s">
        <v>162</v>
      </c>
      <c r="C11" s="24" t="s">
        <v>163</v>
      </c>
      <c r="D11" s="24" t="n">
        <v>639</v>
      </c>
      <c r="E11" s="24" t="n">
        <v>19</v>
      </c>
      <c r="F11" s="24" t="n">
        <v>58</v>
      </c>
      <c r="G11" s="24" t="n">
        <v>57</v>
      </c>
      <c r="H11" s="24" t="n">
        <v>363</v>
      </c>
    </row>
    <row r="12" customFormat="false" ht="13.2" hidden="false" customHeight="false" outlineLevel="0" collapsed="false">
      <c r="A12" s="24"/>
      <c r="B12" s="24" t="s">
        <v>164</v>
      </c>
      <c r="C12" s="24" t="s">
        <v>163</v>
      </c>
      <c r="D12" s="24" t="n">
        <v>56</v>
      </c>
      <c r="E12" s="24" t="n">
        <v>0.7</v>
      </c>
      <c r="F12" s="24" t="n">
        <v>3.5</v>
      </c>
      <c r="G12" s="24" t="n">
        <v>20</v>
      </c>
      <c r="H12" s="24" t="n">
        <v>363</v>
      </c>
    </row>
    <row r="15" customFormat="false" ht="13.2" hidden="false" customHeight="false" outlineLevel="0" collapsed="false">
      <c r="A15" s="131" t="s">
        <v>167</v>
      </c>
    </row>
    <row r="16" customFormat="false" ht="13.2" hidden="false" customHeight="true" outlineLevel="0" collapsed="false">
      <c r="A16" s="132"/>
      <c r="B16" s="133" t="s">
        <v>154</v>
      </c>
      <c r="C16" s="133" t="s">
        <v>155</v>
      </c>
      <c r="D16" s="134" t="s">
        <v>168</v>
      </c>
      <c r="E16" s="134"/>
      <c r="F16" s="134"/>
      <c r="G16" s="134"/>
      <c r="H16" s="134"/>
    </row>
    <row r="17" customFormat="false" ht="13.2" hidden="false" customHeight="false" outlineLevel="0" collapsed="false">
      <c r="A17" s="19" t="s">
        <v>157</v>
      </c>
      <c r="B17" s="133"/>
      <c r="C17" s="133"/>
      <c r="D17" s="134" t="s">
        <v>9</v>
      </c>
      <c r="E17" s="134" t="s">
        <v>158</v>
      </c>
      <c r="F17" s="134" t="s">
        <v>7</v>
      </c>
      <c r="G17" s="134" t="s">
        <v>159</v>
      </c>
      <c r="H17" s="134" t="s">
        <v>160</v>
      </c>
    </row>
    <row r="18" customFormat="false" ht="13.2" hidden="false" customHeight="false" outlineLevel="0" collapsed="false">
      <c r="A18" s="24" t="s">
        <v>161</v>
      </c>
      <c r="B18" s="24" t="s">
        <v>162</v>
      </c>
      <c r="C18" s="24" t="s">
        <v>169</v>
      </c>
      <c r="D18" s="24" t="n">
        <v>14.7</v>
      </c>
      <c r="E18" s="24" t="n">
        <v>2.8</v>
      </c>
      <c r="F18" s="24" t="n">
        <v>1.6</v>
      </c>
      <c r="G18" s="24" t="n">
        <v>0.6</v>
      </c>
      <c r="H18" s="24" t="n">
        <v>8</v>
      </c>
    </row>
    <row r="19" customFormat="false" ht="13.2" hidden="false" customHeight="false" outlineLevel="0" collapsed="false">
      <c r="A19" s="24"/>
      <c r="B19" s="24"/>
      <c r="C19" s="24" t="s">
        <v>170</v>
      </c>
      <c r="D19" s="24" t="n">
        <v>2.7</v>
      </c>
      <c r="E19" s="24" t="n">
        <v>0.1</v>
      </c>
      <c r="F19" s="24" t="n">
        <v>1.1</v>
      </c>
      <c r="G19" s="24" t="n">
        <v>0.3</v>
      </c>
      <c r="H19" s="24" t="n">
        <v>6.8</v>
      </c>
    </row>
    <row r="20" customFormat="false" ht="13.2" hidden="false" customHeight="false" outlineLevel="0" collapsed="false">
      <c r="A20" s="24"/>
      <c r="B20" s="24" t="s">
        <v>164</v>
      </c>
      <c r="C20" s="24" t="s">
        <v>163</v>
      </c>
      <c r="D20" s="24" t="n">
        <v>19.6</v>
      </c>
      <c r="E20" s="24" t="n">
        <v>0.8</v>
      </c>
      <c r="F20" s="24" t="n">
        <v>1</v>
      </c>
      <c r="G20" s="24" t="n">
        <v>2.7</v>
      </c>
      <c r="H20" s="24" t="n">
        <v>20.9</v>
      </c>
    </row>
    <row r="23" customFormat="false" ht="13.2" hidden="false" customHeight="false" outlineLevel="0" collapsed="false">
      <c r="A23" s="131" t="s">
        <v>171</v>
      </c>
    </row>
    <row r="24" customFormat="false" ht="13.2" hidden="false" customHeight="false" outlineLevel="0" collapsed="false">
      <c r="B24" s="134" t="s">
        <v>172</v>
      </c>
      <c r="C24" s="134"/>
      <c r="D24" s="134"/>
      <c r="E24" s="134"/>
      <c r="F24" s="134"/>
    </row>
    <row r="25" customFormat="false" ht="13.2" hidden="false" customHeight="false" outlineLevel="0" collapsed="false">
      <c r="A25" s="24" t="s">
        <v>157</v>
      </c>
      <c r="B25" s="134" t="s">
        <v>9</v>
      </c>
      <c r="C25" s="134" t="s">
        <v>158</v>
      </c>
      <c r="D25" s="134" t="s">
        <v>7</v>
      </c>
      <c r="E25" s="134" t="s">
        <v>159</v>
      </c>
      <c r="F25" s="134" t="s">
        <v>160</v>
      </c>
    </row>
    <row r="26" customFormat="false" ht="13.2" hidden="false" customHeight="false" outlineLevel="0" collapsed="false">
      <c r="A26" s="24" t="s">
        <v>173</v>
      </c>
      <c r="B26" s="24" t="n">
        <v>419</v>
      </c>
      <c r="C26" s="24" t="n">
        <v>19</v>
      </c>
      <c r="D26" s="24" t="n">
        <v>57</v>
      </c>
      <c r="E26" s="24" t="n">
        <v>9</v>
      </c>
      <c r="F26" s="24" t="n">
        <v>75</v>
      </c>
    </row>
    <row r="29" customFormat="false" ht="13.2" hidden="false" customHeight="false" outlineLevel="0" collapsed="false">
      <c r="A29" s="135" t="s">
        <v>174</v>
      </c>
      <c r="B29" s="24"/>
      <c r="C29" s="24"/>
      <c r="E29" s="131" t="s">
        <v>175</v>
      </c>
    </row>
    <row r="30" customFormat="false" ht="28.5" hidden="false" customHeight="true" outlineLevel="0" collapsed="false">
      <c r="A30" s="24" t="s">
        <v>176</v>
      </c>
      <c r="B30" s="24" t="s">
        <v>177</v>
      </c>
      <c r="C30" s="136" t="s">
        <v>178</v>
      </c>
      <c r="E30" s="136" t="s">
        <v>179</v>
      </c>
      <c r="F30" s="136" t="s">
        <v>180</v>
      </c>
      <c r="G30" s="137" t="s">
        <v>181</v>
      </c>
      <c r="H30" s="137"/>
    </row>
    <row r="31" customFormat="false" ht="13.2" hidden="false" customHeight="false" outlineLevel="0" collapsed="false">
      <c r="A31" s="24" t="s">
        <v>182</v>
      </c>
      <c r="B31" s="24" t="s">
        <v>183</v>
      </c>
      <c r="C31" s="24" t="n">
        <v>483</v>
      </c>
      <c r="E31" s="24" t="n">
        <f aca="false">483*6.5</f>
        <v>3139.5</v>
      </c>
      <c r="F31" s="24" t="n">
        <f aca="false">483*2</f>
        <v>966</v>
      </c>
      <c r="G31" s="138" t="n">
        <f aca="false">E31+F31</f>
        <v>4105.5</v>
      </c>
      <c r="H31" s="138"/>
    </row>
    <row r="32" customFormat="false" ht="13.2" hidden="false" customHeight="false" outlineLevel="0" collapsed="false">
      <c r="A32" s="24" t="s">
        <v>184</v>
      </c>
      <c r="B32" s="24" t="s">
        <v>183</v>
      </c>
      <c r="C32" s="24" t="n">
        <v>1112</v>
      </c>
      <c r="E32" s="24" t="n">
        <f aca="false">1112*6.5</f>
        <v>7228</v>
      </c>
      <c r="F32" s="24" t="n">
        <f aca="false">1112*2</f>
        <v>2224</v>
      </c>
      <c r="G32" s="138" t="n">
        <f aca="false">E32+F32</f>
        <v>9452</v>
      </c>
      <c r="H32" s="138"/>
    </row>
    <row r="33" customFormat="false" ht="13.2" hidden="false" customHeight="false" outlineLevel="0" collapsed="false">
      <c r="A33" s="0" t="s">
        <v>185</v>
      </c>
    </row>
    <row r="34" customFormat="false" ht="13.2" hidden="false" customHeight="false" outlineLevel="0" collapsed="false">
      <c r="A34" s="0" t="s">
        <v>186</v>
      </c>
    </row>
    <row r="35" customFormat="false" ht="13.2" hidden="false" customHeight="false" outlineLevel="0" collapsed="false">
      <c r="A35" s="0" t="s">
        <v>187</v>
      </c>
    </row>
    <row r="36" customFormat="false" ht="13.2" hidden="false" customHeight="false" outlineLevel="0" collapsed="false">
      <c r="A36" s="0" t="s">
        <v>188</v>
      </c>
    </row>
    <row r="37" customFormat="false" ht="13.2" hidden="false" customHeight="false" outlineLevel="0" collapsed="false">
      <c r="A37" s="0" t="s">
        <v>189</v>
      </c>
    </row>
    <row r="38" customFormat="false" ht="13.2" hidden="false" customHeight="false" outlineLevel="0" collapsed="false">
      <c r="A38" s="0" t="s">
        <v>190</v>
      </c>
    </row>
    <row r="41" customFormat="false" ht="13.2" hidden="false" customHeight="false" outlineLevel="0" collapsed="false">
      <c r="A41" s="131" t="s">
        <v>191</v>
      </c>
    </row>
    <row r="42" customFormat="false" ht="13.2" hidden="false" customHeight="false" outlineLevel="0" collapsed="false">
      <c r="A42" s="24" t="s">
        <v>154</v>
      </c>
      <c r="B42" s="134" t="s">
        <v>9</v>
      </c>
      <c r="C42" s="134" t="s">
        <v>158</v>
      </c>
      <c r="D42" s="134" t="s">
        <v>7</v>
      </c>
      <c r="E42" s="134" t="s">
        <v>159</v>
      </c>
      <c r="F42" s="134" t="s">
        <v>160</v>
      </c>
    </row>
    <row r="43" customFormat="false" ht="13.2" hidden="false" customHeight="false" outlineLevel="0" collapsed="false">
      <c r="A43" s="24" t="s">
        <v>182</v>
      </c>
      <c r="B43" s="24" t="n">
        <f aca="false">D4*$E$31/1000</f>
        <v>2006.1405</v>
      </c>
      <c r="C43" s="24" t="n">
        <f aca="false">E4*$E$31/1000</f>
        <v>56.511</v>
      </c>
      <c r="D43" s="24" t="n">
        <f aca="false">F4*$E$31/1000</f>
        <v>172.6725</v>
      </c>
      <c r="E43" s="24" t="n">
        <f aca="false">G4*$E$31/1000</f>
        <v>178.9515</v>
      </c>
      <c r="F43" s="24" t="n">
        <f aca="false">H4*$E$31/1000</f>
        <v>1139.6385</v>
      </c>
    </row>
    <row r="44" customFormat="false" ht="13.2" hidden="false" customHeight="false" outlineLevel="0" collapsed="false">
      <c r="A44" s="24" t="s">
        <v>184</v>
      </c>
      <c r="B44" s="24" t="n">
        <f aca="false">D5*$E$32/1000</f>
        <v>462.592</v>
      </c>
      <c r="C44" s="24" t="n">
        <f aca="false">E5*$E$32/1000</f>
        <v>14.456</v>
      </c>
      <c r="D44" s="24" t="n">
        <f aca="false">F5*$E$32/1000</f>
        <v>50.596</v>
      </c>
      <c r="E44" s="24" t="n">
        <f aca="false">G5*$E$32/1000</f>
        <v>411.996</v>
      </c>
      <c r="F44" s="24" t="n">
        <f aca="false">H5*$E$32/1000</f>
        <v>2623.764</v>
      </c>
    </row>
    <row r="53" customFormat="false" ht="13.2" hidden="false" customHeight="false" outlineLevel="0" collapsed="false">
      <c r="G53" s="139"/>
    </row>
    <row r="54" customFormat="false" ht="13.2" hidden="false" customHeight="false" outlineLevel="0" collapsed="false">
      <c r="G54" s="140"/>
    </row>
    <row r="55" customFormat="false" ht="13.2" hidden="false" customHeight="false" outlineLevel="0" collapsed="false">
      <c r="G55" s="140"/>
    </row>
    <row r="56" customFormat="false" ht="13.2" hidden="false" customHeight="false" outlineLevel="0" collapsed="false">
      <c r="G56" s="140"/>
    </row>
    <row r="57" customFormat="false" ht="13.2" hidden="false" customHeight="false" outlineLevel="0" collapsed="false">
      <c r="F57" s="79"/>
      <c r="G57" s="79"/>
    </row>
    <row r="58" customFormat="false" ht="13.2" hidden="false" customHeight="false" outlineLevel="0" collapsed="false">
      <c r="F58" s="141"/>
      <c r="G58" s="141"/>
    </row>
  </sheetData>
  <mergeCells count="13">
    <mergeCell ref="B2:B3"/>
    <mergeCell ref="C2:C3"/>
    <mergeCell ref="D2:H2"/>
    <mergeCell ref="B9:B10"/>
    <mergeCell ref="C9:C10"/>
    <mergeCell ref="D9:H9"/>
    <mergeCell ref="B16:B17"/>
    <mergeCell ref="C16:C17"/>
    <mergeCell ref="D16:H16"/>
    <mergeCell ref="B24:F24"/>
    <mergeCell ref="G30:H30"/>
    <mergeCell ref="G31:H31"/>
    <mergeCell ref="G32:H32"/>
  </mergeCells>
  <printOptions headings="false" gridLines="false" gridLinesSet="true" horizontalCentered="true" verticalCentered="false"/>
  <pageMargins left="0.75" right="0.7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9
Emission Factors for Marine Vessels</oddHeader>
    <oddFooter>&amp;CA-18</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D59" colorId="64" zoomScale="100" zoomScaleNormal="100" zoomScalePageLayoutView="100" workbookViewId="0">
      <selection pane="topLeft" activeCell="L73" activeCellId="0" sqref="L7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2.43"/>
    <col collapsed="false" customWidth="true" hidden="false" outlineLevel="0" max="3" min="3" style="0" width="12.32"/>
    <col collapsed="false" customWidth="true" hidden="false" outlineLevel="0" max="4" min="4" style="0" width="13.55"/>
    <col collapsed="false" customWidth="true" hidden="false" outlineLevel="0" max="5" min="5" style="0" width="12.43"/>
    <col collapsed="false" customWidth="true" hidden="false" outlineLevel="0" max="6" min="6" style="0" width="11.55"/>
    <col collapsed="false" customWidth="true" hidden="false" outlineLevel="0" max="7" min="7" style="0" width="12.55"/>
    <col collapsed="false" customWidth="true" hidden="false" outlineLevel="0" max="8" min="8" style="0" width="11.55"/>
    <col collapsed="false" customWidth="true" hidden="false" outlineLevel="0" max="9" min="9" style="0" width="12.55"/>
    <col collapsed="false" customWidth="true" hidden="false" outlineLevel="0" max="10" min="10" style="0" width="11.99"/>
    <col collapsed="false" customWidth="true" hidden="false" outlineLevel="0" max="11" min="11" style="0" width="10.99"/>
    <col collapsed="false" customWidth="true" hidden="false" outlineLevel="0" max="12" min="12" style="0" width="10.1"/>
    <col collapsed="false" customWidth="true" hidden="false" outlineLevel="0" max="13" min="13" style="0" width="9.87"/>
    <col collapsed="false" customWidth="true" hidden="false" outlineLevel="0" max="15" min="14" style="0" width="13.66"/>
  </cols>
  <sheetData>
    <row r="1" customFormat="false" ht="13.2" hidden="false" customHeight="false" outlineLevel="0" collapsed="false">
      <c r="B1" s="131" t="s">
        <v>192</v>
      </c>
      <c r="G1" s="142" t="s">
        <v>193</v>
      </c>
      <c r="H1" s="142"/>
      <c r="I1" s="142"/>
      <c r="J1" s="142"/>
      <c r="K1" s="142"/>
      <c r="L1" s="142"/>
      <c r="M1" s="142"/>
    </row>
    <row r="2" customFormat="false" ht="13.2" hidden="false" customHeight="false" outlineLevel="0" collapsed="false">
      <c r="B2" s="131" t="s">
        <v>194</v>
      </c>
      <c r="G2" s="143"/>
      <c r="H2" s="24" t="s">
        <v>195</v>
      </c>
      <c r="I2" s="134" t="s">
        <v>9</v>
      </c>
      <c r="J2" s="134" t="s">
        <v>158</v>
      </c>
      <c r="K2" s="134" t="s">
        <v>7</v>
      </c>
      <c r="L2" s="134" t="s">
        <v>159</v>
      </c>
      <c r="M2" s="134" t="s">
        <v>160</v>
      </c>
    </row>
    <row r="3" customFormat="false" ht="13.2" hidden="false" customHeight="false" outlineLevel="0" collapsed="false">
      <c r="B3" s="24" t="s">
        <v>196</v>
      </c>
      <c r="C3" s="24" t="s">
        <v>197</v>
      </c>
      <c r="D3" s="24" t="s">
        <v>198</v>
      </c>
      <c r="E3" s="24" t="s">
        <v>199</v>
      </c>
      <c r="G3" s="144" t="s">
        <v>200</v>
      </c>
      <c r="H3" s="144"/>
      <c r="I3" s="144"/>
      <c r="J3" s="144"/>
      <c r="K3" s="144"/>
      <c r="L3" s="144"/>
      <c r="M3" s="144"/>
    </row>
    <row r="4" customFormat="false" ht="13.2" hidden="false" customHeight="false" outlineLevel="0" collapsed="false">
      <c r="B4" s="19" t="s">
        <v>201</v>
      </c>
      <c r="C4" s="19" t="n">
        <v>47</v>
      </c>
      <c r="D4" s="19" t="n">
        <v>0</v>
      </c>
      <c r="E4" s="19" t="n">
        <v>12</v>
      </c>
      <c r="G4" s="24" t="s">
        <v>182</v>
      </c>
      <c r="H4" s="134" t="n">
        <v>26</v>
      </c>
      <c r="I4" s="145" t="n">
        <v>52159.653</v>
      </c>
      <c r="J4" s="145" t="n">
        <v>1469.286</v>
      </c>
      <c r="K4" s="145" t="n">
        <v>4489.485</v>
      </c>
      <c r="L4" s="145" t="n">
        <v>4652.739</v>
      </c>
      <c r="M4" s="145" t="n">
        <v>29630.601</v>
      </c>
    </row>
    <row r="5" customFormat="false" ht="13.2" hidden="false" customHeight="false" outlineLevel="0" collapsed="false">
      <c r="B5" s="24" t="s">
        <v>202</v>
      </c>
      <c r="C5" s="24" t="n">
        <v>4</v>
      </c>
      <c r="D5" s="24" t="n">
        <v>22</v>
      </c>
      <c r="E5" s="24" t="n">
        <v>12</v>
      </c>
      <c r="G5" s="24" t="s">
        <v>184</v>
      </c>
      <c r="H5" s="134" t="n">
        <v>25</v>
      </c>
      <c r="I5" s="145" t="n">
        <v>11564.8</v>
      </c>
      <c r="J5" s="145" t="n">
        <v>361.4</v>
      </c>
      <c r="K5" s="145" t="n">
        <v>1264.9</v>
      </c>
      <c r="L5" s="145" t="n">
        <v>10299.9</v>
      </c>
      <c r="M5" s="145" t="n">
        <v>65594.1</v>
      </c>
    </row>
    <row r="6" customFormat="false" ht="13.2" hidden="false" customHeight="false" outlineLevel="0" collapsed="false">
      <c r="B6" s="24" t="s">
        <v>203</v>
      </c>
      <c r="C6" s="24" t="n">
        <v>0</v>
      </c>
      <c r="D6" s="24" t="n">
        <v>15</v>
      </c>
      <c r="E6" s="24" t="n">
        <v>81</v>
      </c>
      <c r="G6" s="24" t="s">
        <v>204</v>
      </c>
      <c r="H6" s="134" t="n">
        <v>51</v>
      </c>
      <c r="I6" s="145" t="n">
        <v>63724.453</v>
      </c>
      <c r="J6" s="145" t="n">
        <v>1830.686</v>
      </c>
      <c r="K6" s="145" t="n">
        <v>5754.385</v>
      </c>
      <c r="L6" s="145" t="n">
        <v>14952.639</v>
      </c>
      <c r="M6" s="145" t="n">
        <v>95224.701</v>
      </c>
    </row>
    <row r="7" customFormat="false" ht="13.2" hidden="false" customHeight="false" outlineLevel="0" collapsed="false">
      <c r="G7" s="144" t="s">
        <v>205</v>
      </c>
      <c r="H7" s="144"/>
      <c r="I7" s="144"/>
      <c r="J7" s="144"/>
      <c r="K7" s="144"/>
      <c r="L7" s="144"/>
      <c r="M7" s="144"/>
    </row>
    <row r="8" customFormat="false" ht="13.2" hidden="false" customHeight="false" outlineLevel="0" collapsed="false">
      <c r="B8" s="0" t="s">
        <v>206</v>
      </c>
      <c r="G8" s="24" t="s">
        <v>182</v>
      </c>
      <c r="H8" s="134" t="n">
        <v>19</v>
      </c>
      <c r="I8" s="145" t="n">
        <v>38116.6695</v>
      </c>
      <c r="J8" s="145" t="n">
        <v>1073.709</v>
      </c>
      <c r="K8" s="145" t="n">
        <v>3280.7775</v>
      </c>
      <c r="L8" s="145" t="n">
        <v>3400.0785</v>
      </c>
      <c r="M8" s="145" t="n">
        <v>21653.1315</v>
      </c>
    </row>
    <row r="9" customFormat="false" ht="13.2" hidden="false" customHeight="false" outlineLevel="0" collapsed="false">
      <c r="G9" s="24" t="s">
        <v>184</v>
      </c>
      <c r="H9" s="134" t="n">
        <v>18</v>
      </c>
      <c r="I9" s="145" t="n">
        <v>8326.656</v>
      </c>
      <c r="J9" s="145" t="n">
        <v>260.208</v>
      </c>
      <c r="K9" s="145" t="n">
        <v>910.728</v>
      </c>
      <c r="L9" s="145" t="n">
        <v>7415.928</v>
      </c>
      <c r="M9" s="145" t="n">
        <v>47227.752</v>
      </c>
    </row>
    <row r="10" customFormat="false" ht="13.2" hidden="false" customHeight="false" outlineLevel="0" collapsed="false">
      <c r="G10" s="24" t="s">
        <v>204</v>
      </c>
      <c r="H10" s="134" t="n">
        <v>37</v>
      </c>
      <c r="I10" s="145" t="n">
        <v>46443.3255</v>
      </c>
      <c r="J10" s="145" t="n">
        <v>1333.917</v>
      </c>
      <c r="K10" s="145" t="n">
        <v>4191.5055</v>
      </c>
      <c r="L10" s="145" t="n">
        <v>10816.0065</v>
      </c>
      <c r="M10" s="145" t="n">
        <v>68880.8835</v>
      </c>
    </row>
    <row r="11" customFormat="false" ht="13.2" hidden="false" customHeight="false" outlineLevel="0" collapsed="false">
      <c r="G11" s="79"/>
      <c r="H11" s="79"/>
      <c r="I11" s="79"/>
      <c r="J11" s="79"/>
      <c r="K11" s="79"/>
      <c r="L11" s="79"/>
      <c r="M11" s="79"/>
    </row>
    <row r="12" customFormat="false" ht="13.2" hidden="false" customHeight="false" outlineLevel="0" collapsed="false">
      <c r="A12" s="131" t="s">
        <v>207</v>
      </c>
      <c r="G12" s="146" t="s">
        <v>208</v>
      </c>
      <c r="H12" s="147" t="n">
        <v>-14</v>
      </c>
      <c r="I12" s="141" t="n">
        <v>-17281.1275</v>
      </c>
      <c r="J12" s="141" t="n">
        <v>-496.769</v>
      </c>
      <c r="K12" s="141" t="n">
        <v>-1562.8795</v>
      </c>
      <c r="L12" s="141" t="n">
        <v>-4136.6325</v>
      </c>
      <c r="M12" s="141" t="n">
        <v>-26343.8175</v>
      </c>
    </row>
    <row r="13" s="79" customFormat="true" ht="26.4" hidden="false" customHeight="false" outlineLevel="0" collapsed="false">
      <c r="A13" s="136" t="s">
        <v>154</v>
      </c>
      <c r="B13" s="134" t="s">
        <v>195</v>
      </c>
      <c r="C13" s="133" t="s">
        <v>209</v>
      </c>
      <c r="D13" s="134" t="s">
        <v>210</v>
      </c>
      <c r="E13" s="134" t="s">
        <v>151</v>
      </c>
    </row>
    <row r="14" customFormat="false" ht="13.2" hidden="false" customHeight="false" outlineLevel="0" collapsed="false">
      <c r="A14" s="144" t="s">
        <v>200</v>
      </c>
      <c r="B14" s="144"/>
      <c r="C14" s="144"/>
      <c r="D14" s="144"/>
      <c r="E14" s="144"/>
      <c r="G14" s="142" t="s">
        <v>211</v>
      </c>
      <c r="H14" s="142"/>
      <c r="I14" s="142"/>
      <c r="J14" s="142"/>
      <c r="K14" s="142"/>
      <c r="L14" s="142"/>
      <c r="M14" s="142"/>
    </row>
    <row r="15" customFormat="false" ht="13.2" hidden="false" customHeight="false" outlineLevel="0" collapsed="false">
      <c r="A15" s="24" t="s">
        <v>182</v>
      </c>
      <c r="B15" s="24" t="n">
        <v>26</v>
      </c>
      <c r="C15" s="24" t="n">
        <v>106743</v>
      </c>
      <c r="D15" s="24" t="n">
        <v>2340</v>
      </c>
      <c r="E15" s="24" t="n">
        <v>109083</v>
      </c>
      <c r="G15" s="79"/>
      <c r="H15" s="24" t="s">
        <v>195</v>
      </c>
      <c r="I15" s="132" t="s">
        <v>9</v>
      </c>
      <c r="J15" s="132" t="s">
        <v>158</v>
      </c>
      <c r="K15" s="132" t="s">
        <v>7</v>
      </c>
      <c r="L15" s="132" t="s">
        <v>159</v>
      </c>
      <c r="M15" s="132" t="s">
        <v>160</v>
      </c>
    </row>
    <row r="16" customFormat="false" ht="13.2" hidden="false" customHeight="false" outlineLevel="0" collapsed="false">
      <c r="A16" s="24" t="s">
        <v>184</v>
      </c>
      <c r="B16" s="24" t="n">
        <v>25</v>
      </c>
      <c r="C16" s="24" t="n">
        <v>236300</v>
      </c>
      <c r="D16" s="24" t="n">
        <v>2250</v>
      </c>
      <c r="E16" s="24" t="n">
        <v>238550</v>
      </c>
      <c r="G16" s="144" t="s">
        <v>200</v>
      </c>
      <c r="H16" s="144"/>
      <c r="I16" s="144"/>
      <c r="J16" s="144"/>
      <c r="K16" s="144"/>
      <c r="L16" s="144"/>
      <c r="M16" s="144"/>
    </row>
    <row r="17" customFormat="false" ht="13.2" hidden="false" customHeight="false" outlineLevel="0" collapsed="false">
      <c r="A17" s="24" t="s">
        <v>204</v>
      </c>
      <c r="B17" s="24" t="n">
        <v>51</v>
      </c>
      <c r="C17" s="24" t="n">
        <v>343043</v>
      </c>
      <c r="D17" s="24" t="n">
        <v>4590</v>
      </c>
      <c r="E17" s="24" t="n">
        <v>347633</v>
      </c>
      <c r="G17" s="24" t="s">
        <v>182</v>
      </c>
      <c r="H17" s="134" t="n">
        <v>26</v>
      </c>
      <c r="I17" s="145" t="n">
        <v>16049.124</v>
      </c>
      <c r="J17" s="145" t="n">
        <v>477.204</v>
      </c>
      <c r="K17" s="145" t="n">
        <v>1456.728</v>
      </c>
      <c r="L17" s="145" t="n">
        <v>1431.612</v>
      </c>
      <c r="M17" s="145" t="n">
        <v>9117.108</v>
      </c>
    </row>
    <row r="18" customFormat="false" ht="13.2" hidden="false" customHeight="false" outlineLevel="0" collapsed="false">
      <c r="A18" s="144" t="s">
        <v>205</v>
      </c>
      <c r="B18" s="144"/>
      <c r="C18" s="144"/>
      <c r="D18" s="144"/>
      <c r="E18" s="144"/>
      <c r="G18" s="24" t="s">
        <v>184</v>
      </c>
      <c r="H18" s="134" t="n">
        <v>25</v>
      </c>
      <c r="I18" s="145" t="n">
        <v>3113.6</v>
      </c>
      <c r="J18" s="145" t="n">
        <v>38.92</v>
      </c>
      <c r="K18" s="145" t="n">
        <v>194.6</v>
      </c>
      <c r="L18" s="145" t="n">
        <v>1112</v>
      </c>
      <c r="M18" s="145" t="n">
        <v>20182.8</v>
      </c>
    </row>
    <row r="19" customFormat="false" ht="13.2" hidden="false" customHeight="false" outlineLevel="0" collapsed="false">
      <c r="A19" s="24" t="s">
        <v>182</v>
      </c>
      <c r="B19" s="24" t="n">
        <v>19</v>
      </c>
      <c r="C19" s="24" t="n">
        <v>78004.5</v>
      </c>
      <c r="D19" s="24" t="n">
        <v>1710</v>
      </c>
      <c r="E19" s="24" t="n">
        <v>79714.5</v>
      </c>
      <c r="G19" s="24" t="s">
        <v>151</v>
      </c>
      <c r="H19" s="134" t="n">
        <v>51</v>
      </c>
      <c r="I19" s="145" t="n">
        <v>19162.724</v>
      </c>
      <c r="J19" s="145" t="n">
        <v>516.124</v>
      </c>
      <c r="K19" s="145" t="n">
        <v>1651.328</v>
      </c>
      <c r="L19" s="145" t="n">
        <v>2543.612</v>
      </c>
      <c r="M19" s="145" t="n">
        <v>29299.908</v>
      </c>
    </row>
    <row r="20" customFormat="false" ht="13.2" hidden="false" customHeight="false" outlineLevel="0" collapsed="false">
      <c r="A20" s="24" t="s">
        <v>184</v>
      </c>
      <c r="B20" s="24" t="n">
        <v>18</v>
      </c>
      <c r="C20" s="24" t="n">
        <v>170136</v>
      </c>
      <c r="D20" s="24" t="n">
        <v>1620</v>
      </c>
      <c r="E20" s="24" t="n">
        <v>171756</v>
      </c>
      <c r="G20" s="144" t="s">
        <v>205</v>
      </c>
      <c r="H20" s="144"/>
      <c r="I20" s="144"/>
      <c r="J20" s="144"/>
      <c r="K20" s="144"/>
      <c r="L20" s="144"/>
      <c r="M20" s="144"/>
    </row>
    <row r="21" customFormat="false" ht="13.2" hidden="false" customHeight="false" outlineLevel="0" collapsed="false">
      <c r="A21" s="24" t="s">
        <v>204</v>
      </c>
      <c r="B21" s="24" t="n">
        <v>37</v>
      </c>
      <c r="C21" s="24" t="n">
        <v>248140.5</v>
      </c>
      <c r="D21" s="24" t="n">
        <v>3330</v>
      </c>
      <c r="E21" s="24" t="n">
        <v>251470.5</v>
      </c>
      <c r="G21" s="24" t="s">
        <v>182</v>
      </c>
      <c r="H21" s="134" t="n">
        <v>19</v>
      </c>
      <c r="I21" s="148" t="n">
        <v>11728.206</v>
      </c>
      <c r="J21" s="148" t="n">
        <v>348.726</v>
      </c>
      <c r="K21" s="148" t="n">
        <v>1064.532</v>
      </c>
      <c r="L21" s="148" t="n">
        <v>1046.178</v>
      </c>
      <c r="M21" s="148" t="n">
        <v>6662.502</v>
      </c>
    </row>
    <row r="22" customFormat="false" ht="13.2" hidden="false" customHeight="false" outlineLevel="0" collapsed="false">
      <c r="G22" s="24" t="s">
        <v>184</v>
      </c>
      <c r="H22" s="134" t="n">
        <v>18</v>
      </c>
      <c r="I22" s="148" t="n">
        <v>2241.792</v>
      </c>
      <c r="J22" s="148" t="n">
        <v>28.0224</v>
      </c>
      <c r="K22" s="148" t="n">
        <v>140.112</v>
      </c>
      <c r="L22" s="148" t="n">
        <v>800.64</v>
      </c>
      <c r="M22" s="148" t="n">
        <v>14531.616</v>
      </c>
    </row>
    <row r="23" customFormat="false" ht="13.2" hidden="false" customHeight="false" outlineLevel="0" collapsed="false">
      <c r="A23" s="149" t="s">
        <v>208</v>
      </c>
      <c r="B23" s="149" t="n">
        <v>-14</v>
      </c>
      <c r="C23" s="149" t="n">
        <v>-94902.5</v>
      </c>
      <c r="D23" s="149" t="n">
        <v>-1260</v>
      </c>
      <c r="E23" s="149" t="n">
        <v>-96162.5</v>
      </c>
      <c r="G23" s="24" t="s">
        <v>151</v>
      </c>
      <c r="H23" s="134" t="n">
        <v>37</v>
      </c>
      <c r="I23" s="148" t="n">
        <v>13969.998</v>
      </c>
      <c r="J23" s="148" t="n">
        <v>376.7484</v>
      </c>
      <c r="K23" s="148" t="n">
        <v>1204.644</v>
      </c>
      <c r="L23" s="148" t="n">
        <v>1846.818</v>
      </c>
      <c r="M23" s="148" t="n">
        <v>21194.118</v>
      </c>
    </row>
    <row r="24" customFormat="false" ht="13.2" hidden="false" customHeight="false" outlineLevel="0" collapsed="false">
      <c r="G24" s="79"/>
      <c r="H24" s="79"/>
      <c r="I24" s="79"/>
      <c r="J24" s="79"/>
      <c r="K24" s="79"/>
      <c r="L24" s="79"/>
      <c r="M24" s="79"/>
    </row>
    <row r="25" customFormat="false" ht="13.2" hidden="false" customHeight="false" outlineLevel="0" collapsed="false">
      <c r="G25" s="146" t="s">
        <v>208</v>
      </c>
      <c r="H25" s="147" t="n">
        <f aca="false">H23-H19</f>
        <v>-14</v>
      </c>
      <c r="I25" s="150" t="n">
        <v>-5192.726</v>
      </c>
      <c r="J25" s="150" t="n">
        <v>-139.3756</v>
      </c>
      <c r="K25" s="150" t="n">
        <v>-446.684</v>
      </c>
      <c r="L25" s="150" t="n">
        <v>-696.794</v>
      </c>
      <c r="M25" s="150" t="n">
        <v>-8105.79</v>
      </c>
    </row>
    <row r="26" customFormat="false" ht="13.2" hidden="false" customHeight="false" outlineLevel="0" collapsed="false">
      <c r="D26" s="79"/>
      <c r="E26" s="79"/>
      <c r="F26" s="79"/>
      <c r="G26" s="79"/>
      <c r="H26" s="79"/>
      <c r="I26" s="79"/>
      <c r="J26" s="79"/>
      <c r="K26" s="79"/>
      <c r="L26" s="79"/>
      <c r="M26" s="79"/>
    </row>
    <row r="27" customFormat="false" ht="13.2" hidden="false" customHeight="false" outlineLevel="0" collapsed="false">
      <c r="D27" s="142" t="s">
        <v>212</v>
      </c>
      <c r="E27" s="142"/>
      <c r="F27" s="142"/>
      <c r="G27" s="142"/>
      <c r="H27" s="142"/>
      <c r="I27" s="142"/>
      <c r="J27" s="142"/>
      <c r="K27" s="142"/>
      <c r="L27" s="142"/>
      <c r="M27" s="142"/>
    </row>
    <row r="28" customFormat="false" ht="26.4" hidden="false" customHeight="false" outlineLevel="0" collapsed="false">
      <c r="D28" s="136" t="s">
        <v>154</v>
      </c>
      <c r="E28" s="136" t="s">
        <v>213</v>
      </c>
      <c r="F28" s="136" t="s">
        <v>214</v>
      </c>
      <c r="G28" s="136" t="s">
        <v>195</v>
      </c>
      <c r="H28" s="136" t="s">
        <v>215</v>
      </c>
      <c r="I28" s="133" t="s">
        <v>9</v>
      </c>
      <c r="J28" s="133" t="s">
        <v>158</v>
      </c>
      <c r="K28" s="133" t="s">
        <v>7</v>
      </c>
      <c r="L28" s="133" t="s">
        <v>159</v>
      </c>
      <c r="M28" s="133" t="s">
        <v>160</v>
      </c>
    </row>
    <row r="29" customFormat="false" ht="13.2" hidden="false" customHeight="false" outlineLevel="0" collapsed="false">
      <c r="D29" s="144" t="s">
        <v>216</v>
      </c>
      <c r="E29" s="144"/>
      <c r="F29" s="144"/>
      <c r="G29" s="144"/>
      <c r="H29" s="144"/>
      <c r="I29" s="144"/>
      <c r="J29" s="144"/>
      <c r="K29" s="144"/>
      <c r="L29" s="144"/>
      <c r="M29" s="144"/>
    </row>
    <row r="30" customFormat="false" ht="13.2" hidden="false" customHeight="false" outlineLevel="0" collapsed="false">
      <c r="D30" s="132" t="s">
        <v>182</v>
      </c>
      <c r="E30" s="151" t="s">
        <v>201</v>
      </c>
      <c r="F30" s="134" t="n">
        <v>12</v>
      </c>
      <c r="G30" s="134" t="n">
        <v>24</v>
      </c>
      <c r="H30" s="134" t="n">
        <v>288</v>
      </c>
      <c r="I30" s="145" t="n">
        <v>5011.2</v>
      </c>
      <c r="J30" s="145" t="n">
        <v>835.2</v>
      </c>
      <c r="K30" s="145" t="n">
        <v>777.6</v>
      </c>
      <c r="L30" s="145" t="n">
        <v>259.2</v>
      </c>
      <c r="M30" s="145" t="n">
        <v>4262.4</v>
      </c>
    </row>
    <row r="31" customFormat="false" ht="13.2" hidden="false" customHeight="false" outlineLevel="0" collapsed="false">
      <c r="D31" s="36"/>
      <c r="E31" s="151" t="s">
        <v>202</v>
      </c>
      <c r="F31" s="134" t="n">
        <v>12</v>
      </c>
      <c r="G31" s="134" t="n">
        <v>2</v>
      </c>
      <c r="H31" s="134" t="n">
        <v>24</v>
      </c>
      <c r="I31" s="145" t="n">
        <v>417.6</v>
      </c>
      <c r="J31" s="145" t="n">
        <v>69.6</v>
      </c>
      <c r="K31" s="145" t="n">
        <v>64.8</v>
      </c>
      <c r="L31" s="145" t="n">
        <v>21.6</v>
      </c>
      <c r="M31" s="145" t="n">
        <v>355.2</v>
      </c>
    </row>
    <row r="32" customFormat="false" ht="13.2" hidden="false" customHeight="false" outlineLevel="0" collapsed="false">
      <c r="D32" s="132" t="s">
        <v>184</v>
      </c>
      <c r="E32" s="151" t="s">
        <v>201</v>
      </c>
      <c r="F32" s="134" t="n">
        <v>12</v>
      </c>
      <c r="G32" s="134" t="n">
        <v>23</v>
      </c>
      <c r="H32" s="134" t="n">
        <v>276</v>
      </c>
      <c r="I32" s="145" t="n">
        <v>5409.6</v>
      </c>
      <c r="J32" s="145" t="n">
        <v>220.8</v>
      </c>
      <c r="K32" s="145" t="n">
        <v>276</v>
      </c>
      <c r="L32" s="145" t="n">
        <v>745.2</v>
      </c>
      <c r="M32" s="145" t="n">
        <v>5768.4</v>
      </c>
    </row>
    <row r="33" customFormat="false" ht="13.2" hidden="false" customHeight="false" outlineLevel="0" collapsed="false">
      <c r="D33" s="19"/>
      <c r="E33" s="152" t="s">
        <v>202</v>
      </c>
      <c r="F33" s="153" t="n">
        <v>12</v>
      </c>
      <c r="G33" s="153" t="n">
        <v>2</v>
      </c>
      <c r="H33" s="134" t="n">
        <v>24</v>
      </c>
      <c r="I33" s="145" t="n">
        <v>470.4</v>
      </c>
      <c r="J33" s="145" t="n">
        <v>19.2</v>
      </c>
      <c r="K33" s="145" t="n">
        <v>24</v>
      </c>
      <c r="L33" s="145" t="n">
        <v>64.8</v>
      </c>
      <c r="M33" s="145" t="n">
        <v>501.6</v>
      </c>
    </row>
    <row r="34" customFormat="false" ht="13.2" hidden="false" customHeight="false" outlineLevel="0" collapsed="false">
      <c r="D34" s="154" t="s">
        <v>151</v>
      </c>
      <c r="E34" s="155"/>
      <c r="F34" s="156"/>
      <c r="G34" s="157"/>
      <c r="H34" s="157" t="n">
        <v>612</v>
      </c>
      <c r="I34" s="145" t="n">
        <v>11308.8</v>
      </c>
      <c r="J34" s="145" t="n">
        <v>1144.8</v>
      </c>
      <c r="K34" s="145" t="n">
        <v>1142.4</v>
      </c>
      <c r="L34" s="145" t="n">
        <v>1090.8</v>
      </c>
      <c r="M34" s="145" t="n">
        <v>10887.6</v>
      </c>
    </row>
    <row r="35" customFormat="false" ht="13.2" hidden="false" customHeight="false" outlineLevel="0" collapsed="false">
      <c r="D35" s="144" t="s">
        <v>205</v>
      </c>
      <c r="E35" s="144"/>
      <c r="F35" s="144"/>
      <c r="G35" s="144"/>
      <c r="H35" s="144"/>
      <c r="I35" s="144"/>
      <c r="J35" s="144"/>
      <c r="K35" s="144"/>
      <c r="L35" s="144"/>
      <c r="M35" s="144"/>
    </row>
    <row r="36" customFormat="false" ht="13.2" hidden="false" customHeight="false" outlineLevel="0" collapsed="false">
      <c r="D36" s="132" t="s">
        <v>182</v>
      </c>
      <c r="E36" s="151" t="s">
        <v>202</v>
      </c>
      <c r="F36" s="134" t="n">
        <v>12</v>
      </c>
      <c r="G36" s="134" t="n">
        <v>11</v>
      </c>
      <c r="H36" s="134" t="n">
        <v>132</v>
      </c>
      <c r="I36" s="145" t="n">
        <v>2296.8</v>
      </c>
      <c r="J36" s="145" t="n">
        <v>382.8</v>
      </c>
      <c r="K36" s="145" t="n">
        <v>356.4</v>
      </c>
      <c r="L36" s="145" t="n">
        <v>118.8</v>
      </c>
      <c r="M36" s="145" t="n">
        <v>1953.6</v>
      </c>
    </row>
    <row r="37" customFormat="false" ht="13.2" hidden="false" customHeight="false" outlineLevel="0" collapsed="false">
      <c r="D37" s="19"/>
      <c r="E37" s="151" t="s">
        <v>203</v>
      </c>
      <c r="F37" s="134" t="n">
        <v>81</v>
      </c>
      <c r="G37" s="134" t="n">
        <v>8</v>
      </c>
      <c r="H37" s="134" t="n">
        <v>648</v>
      </c>
      <c r="I37" s="145" t="n">
        <v>11275.2</v>
      </c>
      <c r="J37" s="145" t="n">
        <v>1879.2</v>
      </c>
      <c r="K37" s="145" t="n">
        <v>1749.6</v>
      </c>
      <c r="L37" s="145" t="n">
        <v>583.2</v>
      </c>
      <c r="M37" s="145" t="n">
        <v>9590.4</v>
      </c>
    </row>
    <row r="38" customFormat="false" ht="13.2" hidden="false" customHeight="false" outlineLevel="0" collapsed="false">
      <c r="D38" s="36" t="s">
        <v>184</v>
      </c>
      <c r="E38" s="151" t="s">
        <v>202</v>
      </c>
      <c r="F38" s="134" t="n">
        <v>12</v>
      </c>
      <c r="G38" s="134" t="n">
        <v>11</v>
      </c>
      <c r="H38" s="134" t="n">
        <v>132</v>
      </c>
      <c r="I38" s="145" t="n">
        <v>2587.2</v>
      </c>
      <c r="J38" s="145" t="n">
        <v>105.6</v>
      </c>
      <c r="K38" s="145" t="n">
        <v>132</v>
      </c>
      <c r="L38" s="145" t="n">
        <v>356.4</v>
      </c>
      <c r="M38" s="145" t="n">
        <v>2758.8</v>
      </c>
    </row>
    <row r="39" customFormat="false" ht="13.2" hidden="false" customHeight="false" outlineLevel="0" collapsed="false">
      <c r="D39" s="19"/>
      <c r="E39" s="151" t="s">
        <v>203</v>
      </c>
      <c r="F39" s="134" t="n">
        <v>81</v>
      </c>
      <c r="G39" s="134" t="n">
        <v>7</v>
      </c>
      <c r="H39" s="134" t="n">
        <v>567</v>
      </c>
      <c r="I39" s="145" t="n">
        <v>11113.2</v>
      </c>
      <c r="J39" s="145" t="n">
        <v>453.6</v>
      </c>
      <c r="K39" s="145" t="n">
        <v>567</v>
      </c>
      <c r="L39" s="145" t="n">
        <v>1530.9</v>
      </c>
      <c r="M39" s="145" t="n">
        <v>11850.3</v>
      </c>
    </row>
    <row r="40" customFormat="false" ht="13.2" hidden="false" customHeight="false" outlineLevel="0" collapsed="false">
      <c r="D40" s="24" t="s">
        <v>151</v>
      </c>
      <c r="E40" s="24"/>
      <c r="F40" s="134"/>
      <c r="G40" s="134"/>
      <c r="H40" s="134" t="n">
        <v>1479</v>
      </c>
      <c r="I40" s="145" t="n">
        <v>27272.4</v>
      </c>
      <c r="J40" s="145" t="n">
        <v>2821.2</v>
      </c>
      <c r="K40" s="145" t="n">
        <v>2805</v>
      </c>
      <c r="L40" s="145" t="n">
        <v>2589.3</v>
      </c>
      <c r="M40" s="145" t="n">
        <v>26153.1</v>
      </c>
    </row>
    <row r="41" customFormat="false" ht="13.2" hidden="false" customHeight="false" outlineLevel="0" collapsed="false">
      <c r="D41" s="79"/>
      <c r="E41" s="79"/>
      <c r="F41" s="79"/>
      <c r="G41" s="79"/>
      <c r="H41" s="79"/>
      <c r="I41" s="158"/>
      <c r="J41" s="158"/>
      <c r="K41" s="158"/>
      <c r="L41" s="158"/>
      <c r="M41" s="158"/>
    </row>
    <row r="42" customFormat="false" ht="13.2" hidden="false" customHeight="false" outlineLevel="0" collapsed="false">
      <c r="D42" s="79" t="s">
        <v>217</v>
      </c>
      <c r="E42" s="79"/>
      <c r="F42" s="79"/>
      <c r="G42" s="79"/>
      <c r="H42" s="129" t="n">
        <f aca="false">H40-H34</f>
        <v>867</v>
      </c>
      <c r="I42" s="140" t="n">
        <f aca="false">I40-I34</f>
        <v>15963.6</v>
      </c>
      <c r="J42" s="140" t="n">
        <f aca="false">J40-J34</f>
        <v>1676.4</v>
      </c>
      <c r="K42" s="140" t="n">
        <f aca="false">K40-K34</f>
        <v>1662.6</v>
      </c>
      <c r="L42" s="140" t="n">
        <f aca="false">L40-L34</f>
        <v>1498.5</v>
      </c>
      <c r="M42" s="140" t="n">
        <f aca="false">M40-M34</f>
        <v>15265.5</v>
      </c>
    </row>
    <row r="43" customFormat="false" ht="13.2" hidden="false" customHeight="false" outlineLevel="0" collapsed="false">
      <c r="B43" s="159" t="s">
        <v>218</v>
      </c>
      <c r="C43" s="79"/>
      <c r="D43" s="79"/>
      <c r="E43" s="79"/>
      <c r="F43" s="129"/>
      <c r="G43" s="140"/>
      <c r="H43" s="140"/>
      <c r="I43" s="140"/>
      <c r="J43" s="140"/>
      <c r="K43" s="140"/>
      <c r="L43" s="140"/>
      <c r="M43" s="140"/>
    </row>
    <row r="44" customFormat="false" ht="26.4" hidden="false" customHeight="false" outlineLevel="0" collapsed="false">
      <c r="B44" s="160"/>
      <c r="C44" s="151" t="s">
        <v>219</v>
      </c>
      <c r="D44" s="133" t="s">
        <v>220</v>
      </c>
      <c r="E44" s="133" t="s">
        <v>221</v>
      </c>
      <c r="F44" s="133" t="s">
        <v>222</v>
      </c>
      <c r="G44" s="133" t="s">
        <v>9</v>
      </c>
      <c r="H44" s="133" t="s">
        <v>158</v>
      </c>
      <c r="I44" s="133" t="s">
        <v>7</v>
      </c>
      <c r="J44" s="133" t="s">
        <v>159</v>
      </c>
      <c r="K44" s="133" t="s">
        <v>160</v>
      </c>
    </row>
    <row r="45" customFormat="false" ht="13.2" hidden="false" customHeight="false" outlineLevel="0" collapsed="false">
      <c r="B45" s="144" t="s">
        <v>223</v>
      </c>
      <c r="C45" s="144"/>
      <c r="D45" s="144"/>
      <c r="E45" s="144"/>
      <c r="F45" s="144"/>
      <c r="G45" s="144"/>
      <c r="H45" s="144"/>
      <c r="I45" s="144"/>
      <c r="J45" s="144"/>
      <c r="K45" s="144"/>
    </row>
    <row r="46" customFormat="false" ht="13.2" hidden="false" customHeight="false" outlineLevel="0" collapsed="false">
      <c r="B46" s="24" t="s">
        <v>224</v>
      </c>
      <c r="C46" s="134" t="n">
        <v>23</v>
      </c>
      <c r="D46" s="134" t="n">
        <v>2</v>
      </c>
      <c r="E46" s="134" t="n">
        <v>1</v>
      </c>
      <c r="F46" s="134" t="n">
        <v>46</v>
      </c>
      <c r="G46" s="145" t="n">
        <v>817</v>
      </c>
      <c r="H46" s="145" t="n">
        <v>37</v>
      </c>
      <c r="I46" s="145" t="n">
        <v>111</v>
      </c>
      <c r="J46" s="145" t="n">
        <v>18</v>
      </c>
      <c r="K46" s="145" t="n">
        <v>146</v>
      </c>
    </row>
    <row r="47" customFormat="false" ht="13.2" hidden="false" customHeight="false" outlineLevel="0" collapsed="false">
      <c r="B47" s="24" t="s">
        <v>225</v>
      </c>
      <c r="C47" s="24"/>
      <c r="D47" s="24"/>
      <c r="E47" s="24"/>
      <c r="F47" s="134"/>
      <c r="G47" s="145" t="n">
        <v>17.76</v>
      </c>
      <c r="H47" s="145" t="n">
        <v>0.8</v>
      </c>
      <c r="I47" s="145" t="n">
        <v>2.41</v>
      </c>
      <c r="J47" s="145" t="n">
        <v>0.39</v>
      </c>
      <c r="K47" s="145" t="n">
        <v>3.17</v>
      </c>
    </row>
    <row r="48" customFormat="false" ht="13.2" hidden="false" customHeight="false" outlineLevel="0" collapsed="false">
      <c r="B48" s="144" t="s">
        <v>226</v>
      </c>
      <c r="C48" s="144"/>
      <c r="D48" s="144"/>
      <c r="E48" s="144"/>
      <c r="F48" s="144"/>
      <c r="G48" s="144"/>
      <c r="H48" s="144"/>
      <c r="I48" s="144"/>
      <c r="J48" s="144"/>
      <c r="K48" s="144"/>
    </row>
    <row r="49" customFormat="false" ht="13.2" hidden="false" customHeight="false" outlineLevel="0" collapsed="false">
      <c r="B49" s="24" t="s">
        <v>224</v>
      </c>
      <c r="C49" s="134" t="n">
        <v>55</v>
      </c>
      <c r="D49" s="134" t="n">
        <v>2</v>
      </c>
      <c r="E49" s="134" t="n">
        <v>2</v>
      </c>
      <c r="F49" s="134" t="n">
        <v>110</v>
      </c>
      <c r="G49" s="145" t="n">
        <v>3907.2</v>
      </c>
      <c r="H49" s="145" t="n">
        <v>176</v>
      </c>
      <c r="I49" s="145" t="n">
        <v>530.2</v>
      </c>
      <c r="J49" s="145" t="n">
        <v>85.8</v>
      </c>
      <c r="K49" s="145" t="n">
        <v>697.4</v>
      </c>
    </row>
    <row r="50" customFormat="false" ht="13.2" hidden="false" customHeight="false" outlineLevel="0" collapsed="false">
      <c r="B50" s="144" t="s">
        <v>227</v>
      </c>
      <c r="C50" s="144"/>
      <c r="D50" s="144"/>
      <c r="E50" s="144"/>
      <c r="F50" s="144"/>
      <c r="G50" s="144"/>
      <c r="H50" s="144"/>
      <c r="I50" s="144"/>
      <c r="J50" s="144"/>
      <c r="K50" s="144"/>
    </row>
    <row r="51" customFormat="false" ht="13.2" hidden="false" customHeight="false" outlineLevel="0" collapsed="false">
      <c r="B51" s="24" t="s">
        <v>224</v>
      </c>
      <c r="C51" s="134" t="n">
        <v>37</v>
      </c>
      <c r="D51" s="134" t="n">
        <v>2</v>
      </c>
      <c r="E51" s="134" t="n">
        <v>2</v>
      </c>
      <c r="F51" s="134" t="n">
        <f aca="false">C51*D51</f>
        <v>74</v>
      </c>
      <c r="G51" s="145" t="n">
        <v>2628.48</v>
      </c>
      <c r="H51" s="145" t="n">
        <v>118.4</v>
      </c>
      <c r="I51" s="145" t="n">
        <v>356.68</v>
      </c>
      <c r="J51" s="145" t="n">
        <v>57.72</v>
      </c>
      <c r="K51" s="145" t="n">
        <v>469.16</v>
      </c>
    </row>
    <row r="52" customFormat="false" ht="13.2" hidden="false" customHeight="false" outlineLevel="0" collapsed="false">
      <c r="B52" s="79"/>
      <c r="C52" s="79"/>
      <c r="D52" s="79"/>
      <c r="E52" s="79"/>
      <c r="F52" s="129"/>
      <c r="G52" s="140"/>
      <c r="H52" s="140"/>
      <c r="I52" s="140"/>
      <c r="J52" s="140"/>
      <c r="K52" s="140"/>
    </row>
    <row r="53" customFormat="false" ht="13.2" hidden="false" customHeight="false" outlineLevel="0" collapsed="false">
      <c r="B53" s="146" t="s">
        <v>228</v>
      </c>
      <c r="C53" s="79"/>
      <c r="D53" s="79"/>
      <c r="E53" s="79"/>
      <c r="F53" s="129"/>
      <c r="G53" s="141" t="n">
        <f aca="false">G51-G49</f>
        <v>-1278.72</v>
      </c>
      <c r="H53" s="141" t="n">
        <f aca="false">H51-H49</f>
        <v>-57.6</v>
      </c>
      <c r="I53" s="141" t="n">
        <f aca="false">I51-I49</f>
        <v>-173.52</v>
      </c>
      <c r="J53" s="141" t="n">
        <f aca="false">J51-J49</f>
        <v>-28.08</v>
      </c>
      <c r="K53" s="141" t="n">
        <f aca="false">K51-K49</f>
        <v>-228.24</v>
      </c>
    </row>
    <row r="54" customFormat="false" ht="13.2" hidden="false" customHeight="false" outlineLevel="0" collapsed="false">
      <c r="B54" s="79"/>
      <c r="C54" s="79"/>
      <c r="D54" s="79"/>
      <c r="E54" s="79"/>
      <c r="F54" s="129"/>
      <c r="G54" s="140"/>
      <c r="H54" s="140"/>
      <c r="I54" s="140"/>
      <c r="J54" s="140"/>
      <c r="K54" s="140"/>
    </row>
    <row r="55" customFormat="false" ht="13.2" hidden="false" customHeight="false" outlineLevel="0" collapsed="false">
      <c r="B55" s="79"/>
      <c r="C55" s="79"/>
      <c r="D55" s="79"/>
      <c r="E55" s="79"/>
      <c r="F55" s="129"/>
      <c r="G55" s="140"/>
      <c r="H55" s="140"/>
      <c r="I55" s="140"/>
      <c r="J55" s="140"/>
      <c r="K55" s="140"/>
    </row>
    <row r="56" customFormat="false" ht="13.2" hidden="false" customHeight="false" outlineLevel="0" collapsed="false">
      <c r="B56" s="79"/>
      <c r="C56" s="79"/>
      <c r="D56" s="79"/>
      <c r="E56" s="79"/>
      <c r="F56" s="129"/>
      <c r="G56" s="140"/>
      <c r="H56" s="140"/>
      <c r="I56" s="140"/>
      <c r="J56" s="140"/>
      <c r="K56" s="140"/>
    </row>
    <row r="57" customFormat="false" ht="13.2" hidden="false" customHeight="false" outlineLevel="0" collapsed="false">
      <c r="B57" s="79"/>
      <c r="C57" s="79"/>
      <c r="D57" s="79"/>
      <c r="E57" s="79"/>
      <c r="F57" s="129"/>
      <c r="G57" s="140"/>
      <c r="H57" s="140"/>
      <c r="I57" s="140"/>
      <c r="J57" s="140"/>
      <c r="K57" s="140"/>
    </row>
    <row r="58" customFormat="false" ht="13.2" hidden="false" customHeight="false" outlineLevel="0" collapsed="false">
      <c r="B58" s="159" t="s">
        <v>229</v>
      </c>
      <c r="C58" s="79"/>
      <c r="D58" s="79"/>
      <c r="E58" s="79"/>
      <c r="F58" s="129"/>
      <c r="G58" s="161" t="n">
        <f aca="false">I42+I25+I12+G53</f>
        <v>-7788.9735</v>
      </c>
      <c r="H58" s="161" t="n">
        <f aca="false">J42+J25+J12+H53</f>
        <v>982.6554</v>
      </c>
      <c r="I58" s="161" t="n">
        <f aca="false">K42+K25+K12+I53</f>
        <v>-520.4835</v>
      </c>
      <c r="J58" s="161" t="n">
        <f aca="false">L42+L25+L12+J53</f>
        <v>-3363.0065</v>
      </c>
      <c r="K58" s="161" t="n">
        <f aca="false">M42+M25+M12+K53</f>
        <v>-19412.3475</v>
      </c>
    </row>
    <row r="59" customFormat="false" ht="13.2" hidden="false" customHeight="false" outlineLevel="0" collapsed="false">
      <c r="B59" s="159" t="s">
        <v>230</v>
      </c>
      <c r="C59" s="79"/>
      <c r="D59" s="79"/>
      <c r="E59" s="79"/>
      <c r="F59" s="129"/>
      <c r="G59" s="161" t="n">
        <f aca="false">G58/37</f>
        <v>-210.512797297297</v>
      </c>
      <c r="H59" s="161" t="n">
        <f aca="false">H58/37</f>
        <v>26.558254054054</v>
      </c>
      <c r="I59" s="161" t="n">
        <f aca="false">I58/37</f>
        <v>-14.0671216216216</v>
      </c>
      <c r="J59" s="161" t="n">
        <f aca="false">J58/37</f>
        <v>-90.8920675675676</v>
      </c>
      <c r="K59" s="161" t="n">
        <f aca="false">K58/37</f>
        <v>-524.658040540541</v>
      </c>
    </row>
    <row r="62" customFormat="false" ht="13.2" hidden="false" customHeight="false" outlineLevel="0" collapsed="false">
      <c r="C62" s="131" t="s">
        <v>231</v>
      </c>
      <c r="F62" s="131"/>
      <c r="G62" s="131"/>
    </row>
    <row r="63" customFormat="false" ht="13.2" hidden="false" customHeight="false" outlineLevel="0" collapsed="false">
      <c r="C63" s="162"/>
      <c r="D63" s="163"/>
      <c r="E63" s="163"/>
      <c r="F63" s="152"/>
      <c r="G63" s="133" t="s">
        <v>9</v>
      </c>
      <c r="H63" s="133" t="s">
        <v>158</v>
      </c>
      <c r="I63" s="133" t="s">
        <v>7</v>
      </c>
      <c r="J63" s="133" t="s">
        <v>159</v>
      </c>
      <c r="K63" s="133" t="s">
        <v>160</v>
      </c>
    </row>
    <row r="64" customFormat="false" ht="13.2" hidden="false" customHeight="false" outlineLevel="0" collapsed="false">
      <c r="C64" s="38"/>
      <c r="D64" s="79"/>
      <c r="E64" s="79"/>
      <c r="F64" s="39"/>
      <c r="G64" s="164" t="s">
        <v>216</v>
      </c>
      <c r="H64" s="165"/>
      <c r="I64" s="165"/>
      <c r="J64" s="165"/>
      <c r="K64" s="166"/>
    </row>
    <row r="65" customFormat="false" ht="13.2" hidden="true" customHeight="false" outlineLevel="0" collapsed="false">
      <c r="C65" s="162"/>
      <c r="D65" s="163"/>
      <c r="E65" s="163"/>
      <c r="F65" s="167" t="s">
        <v>232</v>
      </c>
      <c r="G65" s="160" t="n">
        <f aca="false">H34/24</f>
        <v>25.5</v>
      </c>
      <c r="H65" s="155"/>
      <c r="I65" s="155"/>
      <c r="J65" s="155"/>
      <c r="K65" s="151"/>
    </row>
    <row r="66" customFormat="false" ht="13.2" hidden="true" customHeight="false" outlineLevel="0" collapsed="false">
      <c r="C66" s="38"/>
      <c r="D66" s="79"/>
      <c r="E66" s="79"/>
      <c r="F66" s="168" t="s">
        <v>233</v>
      </c>
      <c r="G66" s="169" t="n">
        <f aca="false">I34/55</f>
        <v>205.614545454545</v>
      </c>
      <c r="H66" s="169" t="n">
        <f aca="false">J34/55</f>
        <v>20.8145454545455</v>
      </c>
      <c r="I66" s="169" t="n">
        <f aca="false">K34/55</f>
        <v>20.7709090909091</v>
      </c>
      <c r="J66" s="169" t="n">
        <f aca="false">L34/55</f>
        <v>19.8327272727273</v>
      </c>
      <c r="K66" s="169" t="n">
        <f aca="false">M34/55</f>
        <v>197.956363636364</v>
      </c>
    </row>
    <row r="67" customFormat="false" ht="13.2" hidden="true" customHeight="false" outlineLevel="0" collapsed="false">
      <c r="C67" s="38"/>
      <c r="D67" s="79"/>
      <c r="E67" s="79"/>
      <c r="F67" s="168" t="s">
        <v>234</v>
      </c>
      <c r="G67" s="170" t="n">
        <f aca="false">G65/55</f>
        <v>0.463636363636364</v>
      </c>
      <c r="H67" s="171"/>
      <c r="I67" s="171"/>
      <c r="J67" s="171"/>
      <c r="K67" s="172"/>
    </row>
    <row r="68" customFormat="false" ht="13.2" hidden="false" customHeight="false" outlineLevel="0" collapsed="false">
      <c r="C68" s="38"/>
      <c r="D68" s="79"/>
      <c r="E68" s="79"/>
      <c r="F68" s="168" t="s">
        <v>235</v>
      </c>
      <c r="G68" s="173" t="n">
        <v>221.741176470588</v>
      </c>
      <c r="H68" s="173" t="n">
        <v>22.4470588235294</v>
      </c>
      <c r="I68" s="173" t="n">
        <v>22.4</v>
      </c>
      <c r="J68" s="173" t="n">
        <v>21.3882352941176</v>
      </c>
      <c r="K68" s="173" t="n">
        <v>213.482352941177</v>
      </c>
    </row>
    <row r="69" customFormat="false" ht="13.2" hidden="false" customHeight="false" outlineLevel="0" collapsed="false">
      <c r="C69" s="38"/>
      <c r="D69" s="79"/>
      <c r="E69" s="79"/>
      <c r="F69" s="168" t="s">
        <v>236</v>
      </c>
      <c r="G69" s="148" t="n">
        <v>1625.23876470588</v>
      </c>
      <c r="H69" s="148" t="n">
        <v>46.0158823529412</v>
      </c>
      <c r="I69" s="148" t="n">
        <v>145.210058823529</v>
      </c>
      <c r="J69" s="148" t="n">
        <v>343.063745098039</v>
      </c>
      <c r="K69" s="148" t="n">
        <v>2441.659</v>
      </c>
    </row>
    <row r="70" customFormat="false" ht="13.2" hidden="false" customHeight="false" outlineLevel="0" collapsed="false">
      <c r="C70" s="38"/>
      <c r="D70" s="79"/>
      <c r="E70" s="79"/>
      <c r="F70" s="168" t="s">
        <v>237</v>
      </c>
      <c r="G70" s="148" t="n">
        <v>1625.23876470588</v>
      </c>
      <c r="H70" s="148" t="n">
        <v>46.0158823529412</v>
      </c>
      <c r="I70" s="148" t="n">
        <v>145.210058823529</v>
      </c>
      <c r="J70" s="148" t="n">
        <v>343.063745098039</v>
      </c>
      <c r="K70" s="148" t="n">
        <v>2441.659</v>
      </c>
    </row>
    <row r="71" customFormat="false" ht="13.2" hidden="false" customHeight="false" outlineLevel="0" collapsed="false">
      <c r="C71" s="38"/>
      <c r="D71" s="79"/>
      <c r="E71" s="79"/>
      <c r="F71" s="168" t="s">
        <v>238</v>
      </c>
      <c r="G71" s="148" t="n">
        <v>76.6117647058824</v>
      </c>
      <c r="H71" s="148" t="n">
        <v>3.45098039215686</v>
      </c>
      <c r="I71" s="148" t="n">
        <v>10.3960784313726</v>
      </c>
      <c r="J71" s="148" t="n">
        <v>1.68235294117647</v>
      </c>
      <c r="K71" s="148" t="n">
        <v>13.6745098039216</v>
      </c>
    </row>
    <row r="72" customFormat="false" ht="13.2" hidden="false" customHeight="false" outlineLevel="0" collapsed="false">
      <c r="C72" s="38"/>
      <c r="D72" s="79"/>
      <c r="E72" s="79"/>
      <c r="F72" s="168" t="s">
        <v>239</v>
      </c>
      <c r="G72" s="148" t="n">
        <v>1923.59170588235</v>
      </c>
      <c r="H72" s="148" t="n">
        <v>71.9139215686275</v>
      </c>
      <c r="I72" s="148" t="n">
        <v>178.006137254902</v>
      </c>
      <c r="J72" s="148" t="n">
        <v>366.134333333333</v>
      </c>
      <c r="K72" s="148" t="n">
        <v>2668.8158627451</v>
      </c>
    </row>
    <row r="73" customFormat="false" ht="13.2" hidden="false" customHeight="false" outlineLevel="0" collapsed="false">
      <c r="C73" s="38"/>
      <c r="D73" s="79"/>
      <c r="E73" s="79"/>
      <c r="F73" s="39"/>
      <c r="G73" s="164" t="s">
        <v>205</v>
      </c>
      <c r="H73" s="165"/>
      <c r="I73" s="165"/>
      <c r="J73" s="165"/>
      <c r="K73" s="166"/>
    </row>
    <row r="74" customFormat="false" ht="13.2" hidden="true" customHeight="false" outlineLevel="0" collapsed="false">
      <c r="C74" s="38"/>
      <c r="D74" s="79"/>
      <c r="E74" s="79"/>
      <c r="F74" s="168" t="s">
        <v>232</v>
      </c>
      <c r="G74" s="160" t="n">
        <f aca="false">H40/24</f>
        <v>61.625</v>
      </c>
      <c r="H74" s="155"/>
      <c r="I74" s="155"/>
      <c r="J74" s="155"/>
      <c r="K74" s="151"/>
    </row>
    <row r="75" customFormat="false" ht="13.2" hidden="true" customHeight="false" outlineLevel="0" collapsed="false">
      <c r="C75" s="38"/>
      <c r="D75" s="79"/>
      <c r="E75" s="79"/>
      <c r="F75" s="168" t="s">
        <v>233</v>
      </c>
      <c r="G75" s="174" t="n">
        <f aca="false">I40/37</f>
        <v>737.091891891892</v>
      </c>
      <c r="H75" s="174" t="n">
        <f aca="false">J40/37</f>
        <v>76.2486486486486</v>
      </c>
      <c r="I75" s="174" t="n">
        <f aca="false">K40/37</f>
        <v>75.8108108108108</v>
      </c>
      <c r="J75" s="174" t="n">
        <f aca="false">L40/37</f>
        <v>69.9810810810811</v>
      </c>
      <c r="K75" s="174" t="n">
        <f aca="false">M40/37</f>
        <v>706.840540540541</v>
      </c>
    </row>
    <row r="76" customFormat="false" ht="13.2" hidden="true" customHeight="false" outlineLevel="0" collapsed="false">
      <c r="C76" s="38"/>
      <c r="D76" s="79"/>
      <c r="E76" s="79"/>
      <c r="F76" s="168" t="s">
        <v>234</v>
      </c>
      <c r="G76" s="170" t="n">
        <f aca="false">G74/37</f>
        <v>1.66554054054054</v>
      </c>
      <c r="H76" s="155"/>
      <c r="I76" s="155"/>
      <c r="J76" s="155"/>
      <c r="K76" s="151"/>
    </row>
    <row r="77" customFormat="false" ht="13.2" hidden="false" customHeight="false" outlineLevel="0" collapsed="false">
      <c r="C77" s="38"/>
      <c r="D77" s="79"/>
      <c r="E77" s="79"/>
      <c r="F77" s="168" t="s">
        <v>240</v>
      </c>
      <c r="G77" s="173" t="n">
        <f aca="false">G75/$G76</f>
        <v>442.55415821501</v>
      </c>
      <c r="H77" s="173" t="n">
        <f aca="false">H75/$G76</f>
        <v>45.780121703854</v>
      </c>
      <c r="I77" s="173" t="n">
        <f aca="false">I75/$G76</f>
        <v>45.5172413793103</v>
      </c>
      <c r="J77" s="173" t="n">
        <f aca="false">J75/$G76</f>
        <v>42.0170385395538</v>
      </c>
      <c r="K77" s="173" t="n">
        <f aca="false">K75/$G76</f>
        <v>424.39107505071</v>
      </c>
    </row>
    <row r="78" customFormat="false" ht="13.2" hidden="false" customHeight="false" outlineLevel="0" collapsed="false">
      <c r="C78" s="38"/>
      <c r="D78" s="79"/>
      <c r="E78" s="79"/>
      <c r="F78" s="168" t="s">
        <v>236</v>
      </c>
      <c r="G78" s="148" t="n">
        <f aca="false">(I10+I23)/37</f>
        <v>1632.79252702703</v>
      </c>
      <c r="H78" s="148" t="n">
        <f aca="false">(J10+J23)/37</f>
        <v>46.2342</v>
      </c>
      <c r="I78" s="148" t="n">
        <f aca="false">(K10+K23)/37</f>
        <v>145.841878378378</v>
      </c>
      <c r="J78" s="148" t="n">
        <f aca="false">(L10+L23)/37</f>
        <v>342.2385</v>
      </c>
      <c r="K78" s="148" t="n">
        <f aca="false">(M10+M23)/37</f>
        <v>2434.4595</v>
      </c>
    </row>
    <row r="79" customFormat="false" ht="13.2" hidden="false" customHeight="false" outlineLevel="0" collapsed="false">
      <c r="C79" s="38"/>
      <c r="D79" s="79"/>
      <c r="E79" s="79"/>
      <c r="F79" s="168" t="s">
        <v>241</v>
      </c>
      <c r="G79" s="148" t="n">
        <f aca="false">G78/2</f>
        <v>816.396263513513</v>
      </c>
      <c r="H79" s="148" t="n">
        <f aca="false">H78/2</f>
        <v>23.1171</v>
      </c>
      <c r="I79" s="148" t="n">
        <f aca="false">I78/2</f>
        <v>72.9209391891892</v>
      </c>
      <c r="J79" s="148" t="n">
        <f aca="false">J78/2</f>
        <v>171.11925</v>
      </c>
      <c r="K79" s="148" t="n">
        <f aca="false">K78/2</f>
        <v>1217.22975</v>
      </c>
    </row>
    <row r="80" customFormat="false" ht="13.2" hidden="false" customHeight="false" outlineLevel="0" collapsed="false">
      <c r="C80" s="38"/>
      <c r="D80" s="79"/>
      <c r="E80" s="79"/>
      <c r="F80" s="168" t="s">
        <v>238</v>
      </c>
      <c r="G80" s="175" t="n">
        <f aca="false">G51/37</f>
        <v>71.04</v>
      </c>
      <c r="H80" s="175" t="n">
        <f aca="false">H51/37</f>
        <v>3.2</v>
      </c>
      <c r="I80" s="175" t="n">
        <f aca="false">I51/37</f>
        <v>9.64</v>
      </c>
      <c r="J80" s="175" t="n">
        <f aca="false">J51/37</f>
        <v>1.56</v>
      </c>
      <c r="K80" s="175" t="n">
        <f aca="false">K51/37</f>
        <v>12.68</v>
      </c>
    </row>
    <row r="81" customFormat="false" ht="13.2" hidden="false" customHeight="false" outlineLevel="0" collapsed="false">
      <c r="C81" s="38"/>
      <c r="D81" s="79"/>
      <c r="E81" s="79"/>
      <c r="F81" s="168" t="s">
        <v>242</v>
      </c>
      <c r="G81" s="175" t="n">
        <f aca="false">G79+G77*19.75/24+G80/2</f>
        <v>1216.10145621128</v>
      </c>
      <c r="H81" s="175" t="n">
        <f aca="false">H79+H77*18.75/24+H80/2</f>
        <v>60.4828200811359</v>
      </c>
      <c r="I81" s="175" t="n">
        <f aca="false">I79+I77*18.75/24+I80/2</f>
        <v>113.301284016775</v>
      </c>
      <c r="J81" s="175" t="n">
        <f aca="false">J79+J77*18.75/24+J80/2</f>
        <v>204.725061359026</v>
      </c>
      <c r="K81" s="175" t="n">
        <f aca="false">K79+K77*18.75/24+K80/2</f>
        <v>1555.12527738337</v>
      </c>
    </row>
    <row r="82" customFormat="false" ht="13.2" hidden="false" customHeight="false" outlineLevel="0" collapsed="false">
      <c r="C82" s="38"/>
      <c r="D82" s="79"/>
      <c r="E82" s="79"/>
      <c r="F82" s="39"/>
      <c r="G82" s="160"/>
      <c r="H82" s="155"/>
      <c r="I82" s="155"/>
      <c r="J82" s="155"/>
      <c r="K82" s="151"/>
    </row>
    <row r="83" customFormat="false" ht="13.2" hidden="false" customHeight="false" outlineLevel="0" collapsed="false">
      <c r="C83" s="154"/>
      <c r="D83" s="143"/>
      <c r="E83" s="143" t="s">
        <v>243</v>
      </c>
      <c r="F83" s="176"/>
      <c r="G83" s="173" t="n">
        <f aca="false">G81-G72</f>
        <v>-707.490249671071</v>
      </c>
      <c r="H83" s="173" t="n">
        <f aca="false">H81-H72</f>
        <v>-11.4311014874916</v>
      </c>
      <c r="I83" s="173" t="n">
        <f aca="false">I81-I72</f>
        <v>-64.7048532381266</v>
      </c>
      <c r="J83" s="173" t="n">
        <f aca="false">J81-J72</f>
        <v>-161.409271974307</v>
      </c>
      <c r="K83" s="173" t="n">
        <f aca="false">K81-K72</f>
        <v>-1113.69058536173</v>
      </c>
    </row>
    <row r="84" customFormat="false" ht="13.2" hidden="false" customHeight="true" outlineLevel="0" collapsed="false">
      <c r="C84" s="177" t="s">
        <v>244</v>
      </c>
      <c r="D84" s="177"/>
      <c r="E84" s="177"/>
      <c r="F84" s="177"/>
      <c r="G84" s="177"/>
      <c r="H84" s="177"/>
      <c r="I84" s="177"/>
      <c r="J84" s="177"/>
      <c r="K84" s="177"/>
      <c r="L84" s="178"/>
    </row>
    <row r="85" customFormat="false" ht="13.2" hidden="false" customHeight="false" outlineLevel="0" collapsed="false">
      <c r="C85" s="177"/>
      <c r="D85" s="177"/>
      <c r="E85" s="177"/>
      <c r="F85" s="177"/>
      <c r="G85" s="177"/>
      <c r="H85" s="177"/>
      <c r="I85" s="177"/>
      <c r="J85" s="177"/>
      <c r="K85" s="177"/>
      <c r="L85" s="179"/>
    </row>
    <row r="86" customFormat="false" ht="13.2" hidden="false" customHeight="true" outlineLevel="0" collapsed="false">
      <c r="C86" s="180" t="s">
        <v>245</v>
      </c>
      <c r="D86" s="180"/>
      <c r="E86" s="180"/>
      <c r="F86" s="180"/>
      <c r="G86" s="180"/>
      <c r="H86" s="180"/>
      <c r="I86" s="180"/>
      <c r="J86" s="180"/>
      <c r="K86" s="180"/>
    </row>
    <row r="87" customFormat="false" ht="13.2" hidden="false" customHeight="false" outlineLevel="0" collapsed="false">
      <c r="C87" s="180"/>
      <c r="D87" s="180"/>
      <c r="E87" s="180"/>
      <c r="F87" s="180"/>
      <c r="G87" s="180"/>
      <c r="H87" s="180"/>
      <c r="I87" s="180"/>
      <c r="J87" s="180"/>
      <c r="K87" s="180"/>
    </row>
  </sheetData>
  <mergeCells count="13">
    <mergeCell ref="G3:M3"/>
    <mergeCell ref="G7:M7"/>
    <mergeCell ref="A14:E14"/>
    <mergeCell ref="G16:M16"/>
    <mergeCell ref="A18:E18"/>
    <mergeCell ref="G20:M20"/>
    <mergeCell ref="D29:M29"/>
    <mergeCell ref="D35:M35"/>
    <mergeCell ref="B45:K45"/>
    <mergeCell ref="B48:K48"/>
    <mergeCell ref="B50:K50"/>
    <mergeCell ref="C84:K85"/>
    <mergeCell ref="C86:K87"/>
  </mergeCells>
  <printOptions headings="false" gridLines="false" gridLinesSet="true" horizontalCentered="true" verticalCentered="false"/>
  <pageMargins left="0.5" right="0.5" top="1" bottom="0.5" header="0.5" footer="0"/>
  <pageSetup paperSize="1" scale="84" fitToWidth="1" fitToHeight="1" pageOrder="downThenOver" orientation="landscape" blackAndWhite="false" draft="false" cellComments="none" firstPageNumber="19" useFirstPageNumber="true" horizontalDpi="300" verticalDpi="300" copies="1"/>
  <headerFooter differentFirst="false" differentOddEven="false">
    <oddHeader>&amp;C&amp;"Arial,Bold"&amp;12Table A-20 
Marine Vessel Emission Estimates - Los Angeles Marine Terminal</oddHeader>
    <oddFooter>&amp;CA-&amp;P</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2.88"/>
  </cols>
  <sheetData>
    <row r="1" customFormat="false" ht="13.8" hidden="false" customHeight="false" outlineLevel="0" collapsed="false">
      <c r="A1" s="1" t="s">
        <v>0</v>
      </c>
      <c r="B1" s="2"/>
      <c r="C1" s="2" t="s">
        <v>1</v>
      </c>
      <c r="D1" s="3"/>
      <c r="E1" s="4" t="s">
        <v>2</v>
      </c>
      <c r="F1" s="4"/>
      <c r="G1" s="5"/>
      <c r="H1" s="6"/>
      <c r="I1" s="7"/>
      <c r="J1" s="4" t="s">
        <v>3</v>
      </c>
      <c r="K1" s="8"/>
      <c r="L1" s="9"/>
      <c r="M1" s="10"/>
    </row>
    <row r="2" customFormat="false" ht="13.8" hidden="false" customHeight="false" outlineLevel="0" collapsed="false">
      <c r="A2" s="11" t="s">
        <v>4</v>
      </c>
      <c r="B2" s="12" t="s">
        <v>5</v>
      </c>
      <c r="C2" s="13" t="s">
        <v>6</v>
      </c>
      <c r="D2" s="14" t="s">
        <v>7</v>
      </c>
      <c r="E2" s="14" t="s">
        <v>8</v>
      </c>
      <c r="F2" s="14" t="s">
        <v>9</v>
      </c>
      <c r="G2" s="14" t="s">
        <v>10</v>
      </c>
      <c r="H2" s="15" t="s">
        <v>11</v>
      </c>
      <c r="I2" s="16" t="s">
        <v>7</v>
      </c>
      <c r="J2" s="14" t="s">
        <v>8</v>
      </c>
      <c r="K2" s="14" t="s">
        <v>9</v>
      </c>
      <c r="L2" s="14" t="s">
        <v>10</v>
      </c>
      <c r="M2" s="17" t="s">
        <v>11</v>
      </c>
    </row>
    <row r="3" customFormat="false" ht="13.8" hidden="false" customHeight="false" outlineLevel="0" collapsed="false">
      <c r="A3" s="18" t="s">
        <v>12</v>
      </c>
      <c r="B3" s="19"/>
      <c r="C3" s="20" t="n">
        <v>0</v>
      </c>
      <c r="D3" s="19" t="n">
        <v>0.572</v>
      </c>
      <c r="E3" s="19" t="n">
        <v>0.23</v>
      </c>
      <c r="F3" s="19" t="n">
        <v>1.9</v>
      </c>
      <c r="G3" s="19" t="n">
        <v>0.182</v>
      </c>
      <c r="H3" s="21" t="n">
        <v>0.17</v>
      </c>
      <c r="I3" s="18" t="n">
        <f aca="false">B3*C3*D3</f>
        <v>0</v>
      </c>
      <c r="J3" s="19" t="n">
        <f aca="false">B3*C3*E3</f>
        <v>0</v>
      </c>
      <c r="K3" s="19" t="n">
        <f aca="false">B3*C3*F3</f>
        <v>0</v>
      </c>
      <c r="L3" s="19" t="n">
        <f aca="false">B3*C3*G3</f>
        <v>0</v>
      </c>
      <c r="M3" s="22" t="n">
        <f aca="false">B3*C3*H3</f>
        <v>0</v>
      </c>
    </row>
    <row r="4" customFormat="false" ht="13.2" hidden="false" customHeight="false" outlineLevel="0" collapsed="false">
      <c r="A4" s="23" t="s">
        <v>13</v>
      </c>
      <c r="B4" s="24"/>
      <c r="C4" s="20" t="n">
        <v>0</v>
      </c>
      <c r="D4" s="24" t="n">
        <v>0.62</v>
      </c>
      <c r="E4" s="24" t="n">
        <v>0.06</v>
      </c>
      <c r="F4" s="24" t="n">
        <v>1.34</v>
      </c>
      <c r="G4" s="24" t="n">
        <v>0.11</v>
      </c>
      <c r="H4" s="25" t="n">
        <v>0.08</v>
      </c>
      <c r="I4" s="18" t="n">
        <f aca="false">B4*C4*D4</f>
        <v>0</v>
      </c>
      <c r="J4" s="19" t="n">
        <f aca="false">B4*C4*E4</f>
        <v>0</v>
      </c>
      <c r="K4" s="19" t="n">
        <f aca="false">B4*C4*F4</f>
        <v>0</v>
      </c>
      <c r="L4" s="19" t="n">
        <f aca="false">B4*C4*G4</f>
        <v>0</v>
      </c>
      <c r="M4" s="22" t="n">
        <f aca="false">B4*C4*H4</f>
        <v>0</v>
      </c>
    </row>
    <row r="5" customFormat="false" ht="13.2" hidden="false" customHeight="false" outlineLevel="0" collapsed="false">
      <c r="A5" s="23" t="s">
        <v>14</v>
      </c>
      <c r="B5" s="24"/>
      <c r="C5" s="20" t="n">
        <v>0</v>
      </c>
      <c r="D5" s="24" t="n">
        <v>0.675</v>
      </c>
      <c r="E5" s="24" t="n">
        <v>0.15</v>
      </c>
      <c r="F5" s="24" t="n">
        <v>1.7</v>
      </c>
      <c r="G5" s="24" t="n">
        <v>0.143</v>
      </c>
      <c r="H5" s="25" t="n">
        <v>0.14</v>
      </c>
      <c r="I5" s="18" t="n">
        <f aca="false">B5*C5*D5</f>
        <v>0</v>
      </c>
      <c r="J5" s="19" t="n">
        <f aca="false">B5*C5*E5</f>
        <v>0</v>
      </c>
      <c r="K5" s="19" t="n">
        <f aca="false">B5*C5*F5</f>
        <v>0</v>
      </c>
      <c r="L5" s="19" t="n">
        <f aca="false">B5*C5*G5</f>
        <v>0</v>
      </c>
      <c r="M5" s="22" t="n">
        <f aca="false">B5*C5*H5</f>
        <v>0</v>
      </c>
    </row>
    <row r="6" customFormat="false" ht="13.2" hidden="false" customHeight="false" outlineLevel="0" collapsed="false">
      <c r="A6" s="23" t="s">
        <v>15</v>
      </c>
      <c r="B6" s="24"/>
      <c r="C6" s="20" t="n">
        <v>0</v>
      </c>
      <c r="D6" s="24" t="n">
        <v>0.06</v>
      </c>
      <c r="E6" s="24" t="n">
        <v>0.02</v>
      </c>
      <c r="F6" s="24" t="n">
        <v>0.16</v>
      </c>
      <c r="G6" s="24" t="n">
        <v>0.02</v>
      </c>
      <c r="H6" s="25" t="n">
        <v>0.01</v>
      </c>
      <c r="I6" s="18" t="n">
        <f aca="false">B6*C6*D6</f>
        <v>0</v>
      </c>
      <c r="J6" s="19" t="n">
        <f aca="false">B6*C6*E6</f>
        <v>0</v>
      </c>
      <c r="K6" s="19" t="n">
        <f aca="false">B6*C6*F6</f>
        <v>0</v>
      </c>
      <c r="L6" s="19" t="n">
        <f aca="false">B6*C6*G6</f>
        <v>0</v>
      </c>
      <c r="M6" s="22" t="n">
        <f aca="false">B6*C6*H6</f>
        <v>0</v>
      </c>
    </row>
    <row r="7" customFormat="false" ht="13.2" hidden="false" customHeight="false" outlineLevel="0" collapsed="false">
      <c r="A7" s="23" t="s">
        <v>16</v>
      </c>
      <c r="B7" s="24"/>
      <c r="C7" s="20" t="n">
        <v>0</v>
      </c>
      <c r="D7" s="24" t="n">
        <v>0.3</v>
      </c>
      <c r="E7" s="24" t="n">
        <v>0.065</v>
      </c>
      <c r="F7" s="24" t="n">
        <v>0.87</v>
      </c>
      <c r="G7" s="24" t="n">
        <v>0.067</v>
      </c>
      <c r="H7" s="25" t="n">
        <v>0.05</v>
      </c>
      <c r="I7" s="18" t="n">
        <f aca="false">B7*C7*D7</f>
        <v>0</v>
      </c>
      <c r="J7" s="19" t="n">
        <f aca="false">B7*C7*E7</f>
        <v>0</v>
      </c>
      <c r="K7" s="19" t="n">
        <f aca="false">B7*C7*F7</f>
        <v>0</v>
      </c>
      <c r="L7" s="19" t="n">
        <f aca="false">B7*C7*G7</f>
        <v>0</v>
      </c>
      <c r="M7" s="22" t="n">
        <f aca="false">B7*C7*H7</f>
        <v>0</v>
      </c>
    </row>
    <row r="8" customFormat="false" ht="13.2" hidden="false" customHeight="false" outlineLevel="0" collapsed="false">
      <c r="A8" s="23" t="s">
        <v>17</v>
      </c>
      <c r="B8" s="24"/>
      <c r="C8" s="20" t="n">
        <v>0</v>
      </c>
      <c r="D8" s="24" t="n">
        <v>0.675</v>
      </c>
      <c r="E8" s="24" t="n">
        <v>0.27</v>
      </c>
      <c r="F8" s="24" t="n">
        <v>3.84</v>
      </c>
      <c r="G8" s="24" t="n">
        <v>0.45</v>
      </c>
      <c r="H8" s="25" t="n">
        <v>0.41</v>
      </c>
      <c r="I8" s="18" t="n">
        <f aca="false">B8*C8*D8</f>
        <v>0</v>
      </c>
      <c r="J8" s="19" t="n">
        <f aca="false">B8*C8*E8</f>
        <v>0</v>
      </c>
      <c r="K8" s="19" t="n">
        <f aca="false">B8*C8*F8</f>
        <v>0</v>
      </c>
      <c r="L8" s="19" t="n">
        <f aca="false">B8*C8*G8</f>
        <v>0</v>
      </c>
      <c r="M8" s="22" t="n">
        <f aca="false">B8*C8*H8</f>
        <v>0</v>
      </c>
    </row>
    <row r="9" customFormat="false" ht="13.2" hidden="false" customHeight="false" outlineLevel="0" collapsed="false">
      <c r="A9" s="23" t="s">
        <v>18</v>
      </c>
      <c r="B9" s="24"/>
      <c r="C9" s="20" t="n">
        <v>0</v>
      </c>
      <c r="D9" s="24" t="n">
        <v>0.675</v>
      </c>
      <c r="E9" s="24" t="n">
        <v>0.15</v>
      </c>
      <c r="F9" s="24" t="n">
        <v>1.7</v>
      </c>
      <c r="G9" s="24" t="n">
        <v>0.143</v>
      </c>
      <c r="H9" s="25" t="n">
        <v>0.14</v>
      </c>
      <c r="I9" s="18" t="n">
        <f aca="false">B9*C9*D9</f>
        <v>0</v>
      </c>
      <c r="J9" s="19" t="n">
        <f aca="false">B9*C9*E9</f>
        <v>0</v>
      </c>
      <c r="K9" s="19" t="n">
        <f aca="false">B9*C9*F9</f>
        <v>0</v>
      </c>
      <c r="L9" s="19" t="n">
        <f aca="false">B9*C9*G9</f>
        <v>0</v>
      </c>
      <c r="M9" s="22" t="n">
        <f aca="false">B9*C9*H9</f>
        <v>0</v>
      </c>
    </row>
    <row r="10" customFormat="false" ht="13.2" hidden="false" customHeight="false" outlineLevel="0" collapsed="false">
      <c r="A10" s="23" t="s">
        <v>19</v>
      </c>
      <c r="B10" s="24"/>
      <c r="C10" s="20" t="n">
        <v>0</v>
      </c>
      <c r="D10" s="24" t="n">
        <v>0.95</v>
      </c>
      <c r="E10" s="24" t="n">
        <v>0.19</v>
      </c>
      <c r="F10" s="24" t="n">
        <v>1.995</v>
      </c>
      <c r="G10" s="24" t="n">
        <v>0.19</v>
      </c>
      <c r="H10" s="25" t="n">
        <v>0.095</v>
      </c>
      <c r="I10" s="18" t="n">
        <f aca="false">B10*C10*D10</f>
        <v>0</v>
      </c>
      <c r="J10" s="19" t="n">
        <f aca="false">B10*C10*E10</f>
        <v>0</v>
      </c>
      <c r="K10" s="19" t="n">
        <f aca="false">B10*C10*F10</f>
        <v>0</v>
      </c>
      <c r="L10" s="19" t="n">
        <f aca="false">B10*C10*G10</f>
        <v>0</v>
      </c>
      <c r="M10" s="22" t="n">
        <f aca="false">B10*C10*H10</f>
        <v>0</v>
      </c>
    </row>
    <row r="11" customFormat="false" ht="13.2" hidden="false" customHeight="false" outlineLevel="0" collapsed="false">
      <c r="A11" s="23" t="s">
        <v>20</v>
      </c>
      <c r="B11" s="24"/>
      <c r="C11" s="20" t="n">
        <v>0</v>
      </c>
      <c r="D11" s="24" t="n">
        <v>0.675</v>
      </c>
      <c r="E11" s="24" t="n">
        <v>0.039</v>
      </c>
      <c r="F11" s="24" t="n">
        <v>0.054</v>
      </c>
      <c r="G11" s="24" t="n">
        <v>0.45</v>
      </c>
      <c r="H11" s="25" t="n">
        <v>0.061</v>
      </c>
      <c r="I11" s="18" t="n">
        <f aca="false">B11*C11*D11</f>
        <v>0</v>
      </c>
      <c r="J11" s="19" t="n">
        <f aca="false">B11*C11*E11</f>
        <v>0</v>
      </c>
      <c r="K11" s="19" t="n">
        <f aca="false">B11*C11*F11</f>
        <v>0</v>
      </c>
      <c r="L11" s="19" t="n">
        <f aca="false">B11*C11*G11</f>
        <v>0</v>
      </c>
      <c r="M11" s="22" t="n">
        <f aca="false">B11*C11*H11</f>
        <v>0</v>
      </c>
    </row>
    <row r="12" customFormat="false" ht="13.2" hidden="false" customHeight="false" outlineLevel="0" collapsed="false">
      <c r="A12" s="23" t="s">
        <v>21</v>
      </c>
      <c r="B12" s="24"/>
      <c r="C12" s="20" t="n">
        <v>0</v>
      </c>
      <c r="D12" s="24" t="n">
        <v>0.572</v>
      </c>
      <c r="E12" s="24" t="n">
        <v>0.23</v>
      </c>
      <c r="F12" s="24" t="n">
        <v>1.9</v>
      </c>
      <c r="G12" s="24" t="n">
        <v>0.182</v>
      </c>
      <c r="H12" s="25" t="n">
        <v>0.17</v>
      </c>
      <c r="I12" s="18" t="n">
        <f aca="false">B12*C12*D12</f>
        <v>0</v>
      </c>
      <c r="J12" s="19" t="n">
        <f aca="false">B12*C12*E12</f>
        <v>0</v>
      </c>
      <c r="K12" s="19" t="n">
        <f aca="false">B12*C12*F12</f>
        <v>0</v>
      </c>
      <c r="L12" s="19" t="n">
        <f aca="false">B12*C12*G12</f>
        <v>0</v>
      </c>
      <c r="M12" s="22" t="n">
        <f aca="false">B12*C12*H12</f>
        <v>0</v>
      </c>
    </row>
    <row r="13" customFormat="false" ht="13.2" hidden="false" customHeight="false" outlineLevel="0" collapsed="false">
      <c r="A13" s="23" t="s">
        <v>22</v>
      </c>
      <c r="B13" s="24"/>
      <c r="C13" s="20" t="n">
        <v>0</v>
      </c>
      <c r="D13" s="24" t="n">
        <v>0.99</v>
      </c>
      <c r="E13" s="24" t="n">
        <v>0.2</v>
      </c>
      <c r="F13" s="24" t="n">
        <v>2.38</v>
      </c>
      <c r="G13" s="24" t="n">
        <v>0.2</v>
      </c>
      <c r="H13" s="25" t="n">
        <v>0.1</v>
      </c>
      <c r="I13" s="18" t="n">
        <f aca="false">B13*C13*D13</f>
        <v>0</v>
      </c>
      <c r="J13" s="19" t="n">
        <f aca="false">B13*C13*E13</f>
        <v>0</v>
      </c>
      <c r="K13" s="19" t="n">
        <f aca="false">B13*C13*F13</f>
        <v>0</v>
      </c>
      <c r="L13" s="19" t="n">
        <f aca="false">B13*C13*G13</f>
        <v>0</v>
      </c>
      <c r="M13" s="22" t="n">
        <f aca="false">B13*C13*H13</f>
        <v>0</v>
      </c>
    </row>
    <row r="14" customFormat="false" ht="13.2" hidden="false" customHeight="false" outlineLevel="0" collapsed="false">
      <c r="A14" s="23" t="s">
        <v>23</v>
      </c>
      <c r="B14" s="24"/>
      <c r="C14" s="20" t="n">
        <v>0</v>
      </c>
      <c r="D14" s="24" t="n">
        <v>0.675</v>
      </c>
      <c r="E14" s="24" t="n">
        <v>0.15</v>
      </c>
      <c r="F14" s="24" t="n">
        <v>1.7</v>
      </c>
      <c r="G14" s="24" t="n">
        <v>0.45</v>
      </c>
      <c r="H14" s="25" t="n">
        <v>0.14</v>
      </c>
      <c r="I14" s="18" t="n">
        <f aca="false">B14*C14*D14</f>
        <v>0</v>
      </c>
      <c r="J14" s="19" t="n">
        <f aca="false">B14*C14*E14</f>
        <v>0</v>
      </c>
      <c r="K14" s="19" t="n">
        <f aca="false">B14*C14*F14</f>
        <v>0</v>
      </c>
      <c r="L14" s="19" t="n">
        <f aca="false">B14*C14*G14</f>
        <v>0</v>
      </c>
      <c r="M14" s="22" t="n">
        <f aca="false">B14*C14*H14</f>
        <v>0</v>
      </c>
    </row>
    <row r="15" customFormat="false" ht="13.2" hidden="false" customHeight="false" outlineLevel="0" collapsed="false">
      <c r="A15" s="23" t="s">
        <v>24</v>
      </c>
      <c r="B15" s="24"/>
      <c r="C15" s="20" t="n">
        <v>0</v>
      </c>
      <c r="D15" s="24" t="n">
        <v>1.2</v>
      </c>
      <c r="E15" s="24" t="n">
        <v>0.18</v>
      </c>
      <c r="F15" s="24" t="n">
        <v>1.32</v>
      </c>
      <c r="G15" s="24" t="n">
        <v>0.12</v>
      </c>
      <c r="H15" s="25" t="n">
        <v>0.09</v>
      </c>
      <c r="I15" s="18" t="n">
        <f aca="false">B15*C15*D15</f>
        <v>0</v>
      </c>
      <c r="J15" s="19" t="n">
        <f aca="false">B15*C15*E15</f>
        <v>0</v>
      </c>
      <c r="K15" s="19" t="n">
        <f aca="false">B15*C15*F15</f>
        <v>0</v>
      </c>
      <c r="L15" s="19" t="n">
        <f aca="false">B15*C15*G15</f>
        <v>0</v>
      </c>
      <c r="M15" s="22" t="n">
        <f aca="false">B15*C15*H15</f>
        <v>0</v>
      </c>
    </row>
    <row r="16" customFormat="false" ht="13.2" hidden="false" customHeight="false" outlineLevel="0" collapsed="false">
      <c r="A16" s="23" t="s">
        <v>25</v>
      </c>
      <c r="B16" s="24"/>
      <c r="C16" s="20" t="n">
        <v>0</v>
      </c>
      <c r="D16" s="24" t="n">
        <v>0.675</v>
      </c>
      <c r="E16" s="24" t="n">
        <v>0.15</v>
      </c>
      <c r="F16" s="24" t="n">
        <v>1.7</v>
      </c>
      <c r="G16" s="24" t="n">
        <v>0.143</v>
      </c>
      <c r="H16" s="25" t="n">
        <v>0.14</v>
      </c>
      <c r="I16" s="18" t="n">
        <f aca="false">B16*C16*D16</f>
        <v>0</v>
      </c>
      <c r="J16" s="19" t="n">
        <f aca="false">B16*C16*E16</f>
        <v>0</v>
      </c>
      <c r="K16" s="19" t="n">
        <f aca="false">B16*C16*F16</f>
        <v>0</v>
      </c>
      <c r="L16" s="19" t="n">
        <f aca="false">B16*C16*G16</f>
        <v>0</v>
      </c>
      <c r="M16" s="22" t="n">
        <f aca="false">B16*C16*H16</f>
        <v>0</v>
      </c>
    </row>
    <row r="17" customFormat="false" ht="13.2" hidden="false" customHeight="false" outlineLevel="0" collapsed="false">
      <c r="A17" s="23" t="s">
        <v>26</v>
      </c>
      <c r="B17" s="24"/>
      <c r="C17" s="20" t="n">
        <v>0</v>
      </c>
      <c r="D17" s="24" t="n">
        <v>0.675</v>
      </c>
      <c r="E17" s="24" t="n">
        <v>0.15</v>
      </c>
      <c r="F17" s="24" t="n">
        <v>1.7</v>
      </c>
      <c r="G17" s="24" t="n">
        <v>0.143</v>
      </c>
      <c r="H17" s="25" t="n">
        <v>0.14</v>
      </c>
      <c r="I17" s="18" t="n">
        <f aca="false">B17*C17*D17</f>
        <v>0</v>
      </c>
      <c r="J17" s="19" t="n">
        <f aca="false">B17*C17*E17</f>
        <v>0</v>
      </c>
      <c r="K17" s="19" t="n">
        <f aca="false">B17*C17*F17</f>
        <v>0</v>
      </c>
      <c r="L17" s="19" t="n">
        <f aca="false">B17*C17*G17</f>
        <v>0</v>
      </c>
      <c r="M17" s="22" t="n">
        <f aca="false">B17*C17*H17</f>
        <v>0</v>
      </c>
    </row>
    <row r="18" customFormat="false" ht="13.8" hidden="false" customHeight="false" outlineLevel="0" collapsed="false">
      <c r="A18" s="26" t="s">
        <v>27</v>
      </c>
      <c r="B18" s="27"/>
      <c r="C18" s="28" t="n">
        <v>0</v>
      </c>
      <c r="D18" s="27" t="n">
        <v>0.675</v>
      </c>
      <c r="E18" s="27" t="n">
        <v>0.15</v>
      </c>
      <c r="F18" s="27" t="n">
        <v>1.7</v>
      </c>
      <c r="G18" s="27" t="n">
        <v>0.143</v>
      </c>
      <c r="H18" s="29" t="n">
        <v>0.14</v>
      </c>
      <c r="I18" s="18" t="n">
        <f aca="false">B18*C18*D18</f>
        <v>0</v>
      </c>
      <c r="J18" s="19" t="n">
        <f aca="false">B18*C18*E18</f>
        <v>0</v>
      </c>
      <c r="K18" s="19" t="n">
        <f aca="false">B18*C18*F18</f>
        <v>0</v>
      </c>
      <c r="L18" s="19" t="n">
        <f aca="false">B18*C18*G18</f>
        <v>0</v>
      </c>
      <c r="M18" s="22" t="n">
        <f aca="false">B18*C18*H18</f>
        <v>0</v>
      </c>
    </row>
    <row r="19" customFormat="false" ht="13.8" hidden="false" customHeight="false" outlineLevel="0" collapsed="false">
      <c r="A19" s="30" t="s">
        <v>28</v>
      </c>
      <c r="B19" s="19"/>
      <c r="C19" s="31"/>
      <c r="D19" s="31"/>
      <c r="E19" s="32"/>
      <c r="F19" s="32"/>
      <c r="G19" s="32"/>
      <c r="H19" s="32"/>
      <c r="I19" s="32" t="n">
        <f aca="false">SUM(I3:I18)</f>
        <v>0</v>
      </c>
      <c r="J19" s="32" t="n">
        <f aca="false">SUM(J3:J18)</f>
        <v>0</v>
      </c>
      <c r="K19" s="32" t="n">
        <f aca="false">SUM(K3:K18)</f>
        <v>0</v>
      </c>
      <c r="L19" s="32" t="n">
        <f aca="false">SUM(L3:L18)</f>
        <v>0</v>
      </c>
      <c r="M19" s="33" t="n">
        <f aca="false">SUM(M3:M18)</f>
        <v>0</v>
      </c>
    </row>
    <row r="20" customFormat="false" ht="14.4" hidden="false" customHeight="false" outlineLevel="0" collapsed="false">
      <c r="A20" s="34" t="s">
        <v>29</v>
      </c>
      <c r="B20" s="19"/>
      <c r="C20" s="31"/>
      <c r="D20" s="31"/>
      <c r="E20" s="32"/>
      <c r="F20" s="32"/>
      <c r="G20" s="32"/>
      <c r="H20" s="32"/>
      <c r="I20" s="32"/>
      <c r="J20" s="32"/>
      <c r="K20" s="32"/>
      <c r="L20" s="32"/>
      <c r="M20" s="35"/>
    </row>
    <row r="21" customFormat="false" ht="13.8" hidden="false" customHeight="false" outlineLevel="0" collapsed="false">
      <c r="A21" s="23" t="s">
        <v>30</v>
      </c>
      <c r="B21" s="24"/>
      <c r="C21" s="20" t="n">
        <v>0</v>
      </c>
      <c r="D21" s="24" t="n">
        <v>0.675</v>
      </c>
      <c r="E21" s="24" t="n">
        <v>0.15</v>
      </c>
      <c r="F21" s="24" t="n">
        <v>1.7</v>
      </c>
      <c r="G21" s="24" t="n">
        <v>0.143</v>
      </c>
      <c r="H21" s="25" t="n">
        <v>0.14</v>
      </c>
      <c r="I21" s="18" t="n">
        <f aca="false">B21*C21*D21</f>
        <v>0</v>
      </c>
      <c r="J21" s="19" t="n">
        <f aca="false">B21*C21*E21</f>
        <v>0</v>
      </c>
      <c r="K21" s="19" t="n">
        <f aca="false">B21*C21*F21</f>
        <v>0</v>
      </c>
      <c r="L21" s="19" t="n">
        <f aca="false">B21*C21*G21</f>
        <v>0</v>
      </c>
      <c r="M21" s="22" t="n">
        <f aca="false">B21*C21*H21</f>
        <v>0</v>
      </c>
    </row>
    <row r="22" customFormat="false" ht="13.2" hidden="false" customHeight="false" outlineLevel="0" collapsed="false">
      <c r="A22" s="23" t="s">
        <v>31</v>
      </c>
      <c r="B22" s="24"/>
      <c r="C22" s="20" t="n">
        <v>0</v>
      </c>
      <c r="D22" s="24" t="n">
        <v>0.675</v>
      </c>
      <c r="E22" s="24" t="n">
        <v>0.15</v>
      </c>
      <c r="F22" s="24" t="n">
        <v>1.7</v>
      </c>
      <c r="G22" s="24" t="n">
        <v>0.143</v>
      </c>
      <c r="H22" s="25" t="n">
        <v>0.14</v>
      </c>
      <c r="I22" s="18" t="n">
        <f aca="false">B22*C22*D22</f>
        <v>0</v>
      </c>
      <c r="J22" s="19" t="n">
        <f aca="false">B22*C22*E22</f>
        <v>0</v>
      </c>
      <c r="K22" s="19" t="n">
        <f aca="false">B22*C22*F22</f>
        <v>0</v>
      </c>
      <c r="L22" s="19" t="n">
        <f aca="false">B22*C22*G22</f>
        <v>0</v>
      </c>
      <c r="M22" s="22" t="n">
        <f aca="false">B22*C22*H22</f>
        <v>0</v>
      </c>
    </row>
    <row r="23" customFormat="false" ht="13.2" hidden="false" customHeight="false" outlineLevel="0" collapsed="false">
      <c r="A23" s="23" t="s">
        <v>32</v>
      </c>
      <c r="B23" s="24"/>
      <c r="C23" s="20" t="n">
        <v>0</v>
      </c>
      <c r="D23" s="24" t="n">
        <v>0.52</v>
      </c>
      <c r="E23" s="24" t="n">
        <v>0.17</v>
      </c>
      <c r="F23" s="24" t="n">
        <v>1.54</v>
      </c>
      <c r="G23" s="24" t="n">
        <v>0.143</v>
      </c>
      <c r="H23" s="25" t="n">
        <v>0.093</v>
      </c>
      <c r="I23" s="18" t="n">
        <f aca="false">B23*C23*D23</f>
        <v>0</v>
      </c>
      <c r="J23" s="19" t="n">
        <f aca="false">B23*C23*E23</f>
        <v>0</v>
      </c>
      <c r="K23" s="19" t="n">
        <f aca="false">B23*C23*F23</f>
        <v>0</v>
      </c>
      <c r="L23" s="19" t="n">
        <f aca="false">B23*C23*G23</f>
        <v>0</v>
      </c>
      <c r="M23" s="22" t="n">
        <f aca="false">B23*C23*H23</f>
        <v>0</v>
      </c>
    </row>
    <row r="24" customFormat="false" ht="13.2" hidden="false" customHeight="false" outlineLevel="0" collapsed="false">
      <c r="A24" s="23" t="s">
        <v>33</v>
      </c>
      <c r="B24" s="24"/>
      <c r="C24" s="20" t="n">
        <v>0</v>
      </c>
      <c r="D24" s="24" t="n">
        <v>0.675</v>
      </c>
      <c r="E24" s="24" t="n">
        <v>0.15</v>
      </c>
      <c r="F24" s="24" t="n">
        <v>1.7</v>
      </c>
      <c r="G24" s="24" t="n">
        <v>0.45</v>
      </c>
      <c r="H24" s="25" t="n">
        <v>0.14</v>
      </c>
      <c r="I24" s="18" t="n">
        <f aca="false">B24*C24*D24</f>
        <v>0</v>
      </c>
      <c r="J24" s="19" t="n">
        <f aca="false">B24*C24*E24</f>
        <v>0</v>
      </c>
      <c r="K24" s="19" t="n">
        <f aca="false">B24*C24*F24</f>
        <v>0</v>
      </c>
      <c r="L24" s="19" t="n">
        <f aca="false">B24*C24*G24</f>
        <v>0</v>
      </c>
      <c r="M24" s="22" t="n">
        <f aca="false">B24*C24*H24</f>
        <v>0</v>
      </c>
    </row>
    <row r="25" customFormat="false" ht="13.2" hidden="false" customHeight="false" outlineLevel="0" collapsed="false">
      <c r="A25" s="23" t="s">
        <v>34</v>
      </c>
      <c r="B25" s="24"/>
      <c r="C25" s="20" t="n">
        <v>0</v>
      </c>
      <c r="D25" s="24" t="n">
        <v>0.24</v>
      </c>
      <c r="E25" s="24" t="n">
        <v>0.04</v>
      </c>
      <c r="F25" s="24" t="n">
        <v>0.4</v>
      </c>
      <c r="G25" s="24" t="n">
        <v>0.004</v>
      </c>
      <c r="H25" s="25" t="n">
        <v>0.02</v>
      </c>
      <c r="I25" s="18" t="n">
        <f aca="false">B25*C25*D25</f>
        <v>0</v>
      </c>
      <c r="J25" s="19" t="n">
        <f aca="false">B25*C25*E25</f>
        <v>0</v>
      </c>
      <c r="K25" s="19" t="n">
        <f aca="false">B25*C25*F25</f>
        <v>0</v>
      </c>
      <c r="L25" s="19" t="n">
        <f aca="false">B25*C25*G25</f>
        <v>0</v>
      </c>
      <c r="M25" s="22" t="n">
        <f aca="false">B25*C25*H25</f>
        <v>0</v>
      </c>
    </row>
    <row r="26" customFormat="false" ht="13.2" hidden="false" customHeight="false" outlineLevel="0" collapsed="false">
      <c r="A26" s="23" t="s">
        <v>35</v>
      </c>
      <c r="B26" s="24"/>
      <c r="C26" s="20" t="n">
        <v>0</v>
      </c>
      <c r="D26" s="24" t="n">
        <v>0.18</v>
      </c>
      <c r="E26" s="24" t="n">
        <v>0.053</v>
      </c>
      <c r="F26" s="24" t="n">
        <v>0.441</v>
      </c>
      <c r="G26" s="24" t="n">
        <v>0.143</v>
      </c>
      <c r="H26" s="25" t="n">
        <v>0.031</v>
      </c>
      <c r="I26" s="18" t="n">
        <f aca="false">B26*C26*D26</f>
        <v>0</v>
      </c>
      <c r="J26" s="19" t="n">
        <f aca="false">B26*C26*E26</f>
        <v>0</v>
      </c>
      <c r="K26" s="19" t="n">
        <f aca="false">B26*C26*F26</f>
        <v>0</v>
      </c>
      <c r="L26" s="19" t="n">
        <f aca="false">B26*C26*G26</f>
        <v>0</v>
      </c>
      <c r="M26" s="22" t="n">
        <f aca="false">B26*C26*H26</f>
        <v>0</v>
      </c>
    </row>
    <row r="27" customFormat="false" ht="13.2" hidden="false" customHeight="false" outlineLevel="0" collapsed="false">
      <c r="A27" s="23" t="s">
        <v>36</v>
      </c>
      <c r="B27" s="24"/>
      <c r="C27" s="20" t="n">
        <v>0</v>
      </c>
      <c r="D27" s="24" t="n">
        <v>0.18</v>
      </c>
      <c r="E27" s="24" t="n">
        <v>0.053</v>
      </c>
      <c r="F27" s="24" t="n">
        <v>0.441</v>
      </c>
      <c r="G27" s="24" t="n">
        <v>0.143</v>
      </c>
      <c r="H27" s="25" t="n">
        <v>0.031</v>
      </c>
      <c r="I27" s="18" t="n">
        <f aca="false">B27*C27*D27</f>
        <v>0</v>
      </c>
      <c r="J27" s="19" t="n">
        <f aca="false">B27*C27*E27</f>
        <v>0</v>
      </c>
      <c r="K27" s="19" t="n">
        <f aca="false">B27*C27*F27</f>
        <v>0</v>
      </c>
      <c r="L27" s="19" t="n">
        <f aca="false">B27*C27*G27</f>
        <v>0</v>
      </c>
      <c r="M27" s="22" t="n">
        <f aca="false">B27*C27*H27</f>
        <v>0</v>
      </c>
    </row>
    <row r="28" customFormat="false" ht="13.2" hidden="false" customHeight="false" outlineLevel="0" collapsed="false">
      <c r="A28" s="23" t="s">
        <v>37</v>
      </c>
      <c r="B28" s="24"/>
      <c r="C28" s="20" t="n">
        <v>0</v>
      </c>
      <c r="D28" s="24" t="n">
        <v>0.675</v>
      </c>
      <c r="E28" s="24" t="n">
        <v>0.15</v>
      </c>
      <c r="F28" s="24" t="n">
        <v>1.7</v>
      </c>
      <c r="G28" s="24" t="n">
        <v>0.143</v>
      </c>
      <c r="H28" s="25" t="n">
        <v>0.14</v>
      </c>
      <c r="I28" s="18" t="n">
        <f aca="false">B28*C28*D28</f>
        <v>0</v>
      </c>
      <c r="J28" s="19" t="n">
        <f aca="false">B28*C28*E28</f>
        <v>0</v>
      </c>
      <c r="K28" s="19" t="n">
        <f aca="false">B28*C28*F28</f>
        <v>0</v>
      </c>
      <c r="L28" s="19" t="n">
        <f aca="false">B28*C28*G28</f>
        <v>0</v>
      </c>
      <c r="M28" s="22" t="n">
        <f aca="false">B28*C28*H28</f>
        <v>0</v>
      </c>
    </row>
    <row r="29" customFormat="false" ht="13.2" hidden="false" customHeight="false" outlineLevel="0" collapsed="false">
      <c r="A29" s="23" t="s">
        <v>38</v>
      </c>
      <c r="B29" s="24"/>
      <c r="C29" s="20" t="n">
        <v>0</v>
      </c>
      <c r="D29" s="24" t="n">
        <v>0.011</v>
      </c>
      <c r="E29" s="24" t="n">
        <v>0.002</v>
      </c>
      <c r="F29" s="24" t="n">
        <v>0.018</v>
      </c>
      <c r="G29" s="24" t="n">
        <v>0.002</v>
      </c>
      <c r="H29" s="25" t="n">
        <v>0.002</v>
      </c>
      <c r="I29" s="18" t="n">
        <f aca="false">B29*C29*D29</f>
        <v>0</v>
      </c>
      <c r="J29" s="19" t="n">
        <f aca="false">B29*C29*E29</f>
        <v>0</v>
      </c>
      <c r="K29" s="19" t="n">
        <f aca="false">B29*C29*F29</f>
        <v>0</v>
      </c>
      <c r="L29" s="19" t="n">
        <f aca="false">B29*C29*G29</f>
        <v>0</v>
      </c>
      <c r="M29" s="22" t="n">
        <f aca="false">B29*C29*H29</f>
        <v>0</v>
      </c>
    </row>
    <row r="30" customFormat="false" ht="13.2" hidden="false" customHeight="false" outlineLevel="0" collapsed="false">
      <c r="A30" s="23" t="s">
        <v>39</v>
      </c>
      <c r="B30" s="24"/>
      <c r="C30" s="20" t="n">
        <v>0</v>
      </c>
      <c r="D30" s="24" t="n">
        <v>0.55</v>
      </c>
      <c r="E30" s="24" t="n">
        <v>0.1</v>
      </c>
      <c r="F30" s="24" t="n">
        <v>0.9</v>
      </c>
      <c r="G30" s="24" t="n">
        <v>0.1</v>
      </c>
      <c r="H30" s="25" t="n">
        <v>0.1</v>
      </c>
      <c r="I30" s="18" t="n">
        <f aca="false">B30*C30*D30</f>
        <v>0</v>
      </c>
      <c r="J30" s="19" t="n">
        <f aca="false">B30*C30*E30</f>
        <v>0</v>
      </c>
      <c r="K30" s="19" t="n">
        <f aca="false">B30*C30*F30</f>
        <v>0</v>
      </c>
      <c r="L30" s="19" t="n">
        <f aca="false">B30*C30*G30</f>
        <v>0</v>
      </c>
      <c r="M30" s="22" t="n">
        <f aca="false">B30*C30*H30</f>
        <v>0</v>
      </c>
    </row>
    <row r="31" customFormat="false" ht="13.2" hidden="false" customHeight="false" outlineLevel="0" collapsed="false">
      <c r="A31" s="23" t="s">
        <v>40</v>
      </c>
      <c r="B31" s="24"/>
      <c r="C31" s="20" t="n">
        <v>0</v>
      </c>
      <c r="D31" s="24" t="n">
        <v>0.675</v>
      </c>
      <c r="E31" s="24" t="n">
        <v>0.15</v>
      </c>
      <c r="F31" s="24" t="n">
        <v>1.7</v>
      </c>
      <c r="G31" s="24" t="n">
        <v>0.143</v>
      </c>
      <c r="H31" s="25" t="n">
        <v>0.14</v>
      </c>
      <c r="I31" s="18" t="n">
        <f aca="false">B31*C31*D31</f>
        <v>0</v>
      </c>
      <c r="J31" s="19" t="n">
        <f aca="false">B31*C31*E31</f>
        <v>0</v>
      </c>
      <c r="K31" s="19" t="n">
        <f aca="false">B31*C31*F31</f>
        <v>0</v>
      </c>
      <c r="L31" s="19" t="n">
        <f aca="false">B31*C31*G31</f>
        <v>0</v>
      </c>
      <c r="M31" s="22" t="n">
        <f aca="false">B31*C31*H31</f>
        <v>0</v>
      </c>
    </row>
    <row r="32" customFormat="false" ht="13.2" hidden="false" customHeight="false" outlineLevel="0" collapsed="false">
      <c r="A32" s="23" t="s">
        <v>41</v>
      </c>
      <c r="B32" s="24" t="n">
        <v>1</v>
      </c>
      <c r="C32" s="20" t="n">
        <v>3</v>
      </c>
      <c r="D32" s="24" t="n">
        <v>0.675</v>
      </c>
      <c r="E32" s="24" t="n">
        <v>0.15</v>
      </c>
      <c r="F32" s="24" t="n">
        <v>1.7</v>
      </c>
      <c r="G32" s="24" t="n">
        <v>0.143</v>
      </c>
      <c r="H32" s="25" t="n">
        <v>0.14</v>
      </c>
      <c r="I32" s="18" t="n">
        <f aca="false">B32*C32*D32</f>
        <v>2.025</v>
      </c>
      <c r="J32" s="19" t="n">
        <f aca="false">B32*C32*E32</f>
        <v>0.45</v>
      </c>
      <c r="K32" s="19" t="n">
        <f aca="false">B32*C32*F32</f>
        <v>5.1</v>
      </c>
      <c r="L32" s="19" t="n">
        <f aca="false">B32*C32*G32</f>
        <v>0.429</v>
      </c>
      <c r="M32" s="22" t="n">
        <f aca="false">B32*C32*H32</f>
        <v>0.42</v>
      </c>
    </row>
    <row r="33" customFormat="false" ht="13.8" hidden="false" customHeight="false" outlineLevel="0" collapsed="false">
      <c r="A33" s="18"/>
      <c r="B33" s="36"/>
      <c r="C33" s="37"/>
      <c r="D33" s="36"/>
      <c r="E33" s="36"/>
      <c r="F33" s="36"/>
      <c r="G33" s="36"/>
      <c r="H33" s="38"/>
      <c r="I33" s="39"/>
      <c r="J33" s="36"/>
      <c r="K33" s="36"/>
      <c r="L33" s="36"/>
      <c r="M33" s="40"/>
    </row>
    <row r="34" customFormat="false" ht="13.8" hidden="false" customHeight="false" outlineLevel="0" collapsed="false">
      <c r="A34" s="41" t="s">
        <v>42</v>
      </c>
      <c r="B34" s="42"/>
      <c r="C34" s="43"/>
      <c r="D34" s="43"/>
      <c r="E34" s="42"/>
      <c r="F34" s="42"/>
      <c r="G34" s="42"/>
      <c r="H34" s="42"/>
      <c r="I34" s="42" t="n">
        <f aca="false">SUM(I21:I32)</f>
        <v>2.025</v>
      </c>
      <c r="J34" s="42" t="n">
        <f aca="false">SUM(J21:J32)</f>
        <v>0.45</v>
      </c>
      <c r="K34" s="42" t="n">
        <f aca="false">SUM(K21:K32)</f>
        <v>5.1</v>
      </c>
      <c r="L34" s="42" t="n">
        <f aca="false">SUM(L21:L32)</f>
        <v>0.429</v>
      </c>
      <c r="M34" s="44" t="n">
        <f aca="false">SUM(M21:M32)</f>
        <v>0.42</v>
      </c>
    </row>
    <row r="35" customFormat="false" ht="14.4" hidden="false" customHeight="false" outlineLevel="0" collapsed="false">
      <c r="A35" s="45" t="s">
        <v>43</v>
      </c>
      <c r="B35" s="46"/>
      <c r="C35" s="47"/>
      <c r="D35" s="47"/>
      <c r="E35" s="48"/>
      <c r="F35" s="48"/>
      <c r="G35" s="48"/>
      <c r="H35" s="48"/>
      <c r="I35" s="48" t="n">
        <f aca="false">SUM(I19+I34)</f>
        <v>2.025</v>
      </c>
      <c r="J35" s="48" t="n">
        <f aca="false">SUM(J19+J34)</f>
        <v>0.45</v>
      </c>
      <c r="K35" s="48" t="n">
        <f aca="false">SUM(K19+K34)</f>
        <v>5.1</v>
      </c>
      <c r="L35" s="48" t="n">
        <f aca="false">SUM(L19+L34)</f>
        <v>0.429</v>
      </c>
      <c r="M35" s="49" t="n">
        <f aca="false">SUM(M19+M34)</f>
        <v>0.42</v>
      </c>
    </row>
    <row r="36" customFormat="false" ht="13.8" hidden="false" customHeight="false" outlineLevel="0" collapsed="false"/>
    <row r="37" customFormat="false" ht="13.2" hidden="false" customHeight="false" outlineLevel="0" collapsed="false">
      <c r="A37" s="50" t="s">
        <v>44</v>
      </c>
    </row>
    <row r="38" customFormat="false" ht="13.2" hidden="false" customHeight="false" outlineLevel="0" collapsed="false">
      <c r="A38" s="50" t="s">
        <v>50</v>
      </c>
      <c r="F38" s="50"/>
    </row>
    <row r="39" customFormat="false" ht="13.2" hidden="false" customHeight="false" outlineLevel="0" collapsed="false">
      <c r="A39" s="50" t="s">
        <v>47</v>
      </c>
    </row>
    <row r="40" customFormat="false" ht="13.2" hidden="false" customHeight="false" outlineLevel="0" collapsed="false">
      <c r="A40" s="50" t="s">
        <v>48</v>
      </c>
      <c r="B40" s="50"/>
      <c r="C40" s="50"/>
      <c r="D40" s="50"/>
      <c r="E40" s="51"/>
    </row>
    <row r="41" customFormat="false" ht="13.2" hidden="false" customHeight="false" outlineLevel="0" collapsed="false">
      <c r="A41" s="50" t="s">
        <v>5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2
Los Angeles Marine Terminal Construction Equipment</oddHeader>
    <oddFooter>&amp;CA-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3" min="3" style="0" width="11.99"/>
    <col collapsed="false" customWidth="true" hidden="false" outlineLevel="0" max="4" min="4" style="0" width="9.66"/>
    <col collapsed="false" customWidth="true" hidden="false" outlineLevel="0" max="5" min="5" style="0" width="10.66"/>
    <col collapsed="false" customWidth="true" hidden="false" outlineLevel="0" max="7" min="7" style="0" width="9.99"/>
    <col collapsed="false" customWidth="true" hidden="false" outlineLevel="0" max="10" min="10" style="0" width="11.99"/>
    <col collapsed="false" customWidth="true" hidden="false" outlineLevel="0" max="11" min="11" style="0" width="10.32"/>
    <col collapsed="false" customWidth="true" hidden="false" outlineLevel="0" max="12" min="12" style="0" width="10.55"/>
  </cols>
  <sheetData>
    <row r="1" customFormat="false" ht="13.8" hidden="false" customHeight="false" outlineLevel="0" collapsed="false">
      <c r="D1" s="53" t="s">
        <v>246</v>
      </c>
      <c r="E1" s="53"/>
      <c r="F1" s="53"/>
      <c r="G1" s="53"/>
      <c r="H1" s="53"/>
      <c r="I1" s="53"/>
      <c r="J1" s="53"/>
      <c r="K1" s="53"/>
      <c r="L1" s="53"/>
      <c r="M1" s="53"/>
    </row>
    <row r="2" customFormat="false" ht="13.8" hidden="false" customHeight="false" outlineLevel="0" collapsed="false">
      <c r="D2" s="53" t="s">
        <v>7</v>
      </c>
      <c r="E2" s="53"/>
      <c r="F2" s="54" t="s">
        <v>8</v>
      </c>
      <c r="G2" s="54"/>
      <c r="H2" s="54"/>
      <c r="I2" s="54"/>
      <c r="J2" s="54"/>
      <c r="K2" s="53" t="s">
        <v>9</v>
      </c>
      <c r="L2" s="53"/>
      <c r="M2" s="57" t="s">
        <v>11</v>
      </c>
    </row>
    <row r="3" s="181" customFormat="true" ht="66" hidden="false" customHeight="true" outlineLevel="0" collapsed="false">
      <c r="D3" s="182" t="s">
        <v>54</v>
      </c>
      <c r="E3" s="183" t="s">
        <v>55</v>
      </c>
      <c r="F3" s="182" t="s">
        <v>56</v>
      </c>
      <c r="G3" s="184" t="s">
        <v>55</v>
      </c>
      <c r="H3" s="185" t="s">
        <v>57</v>
      </c>
      <c r="I3" s="185" t="s">
        <v>58</v>
      </c>
      <c r="J3" s="183" t="s">
        <v>59</v>
      </c>
      <c r="K3" s="182" t="s">
        <v>54</v>
      </c>
      <c r="L3" s="183" t="s">
        <v>55</v>
      </c>
      <c r="M3" s="186" t="s">
        <v>60</v>
      </c>
    </row>
    <row r="4" customFormat="false" ht="13.2" hidden="false" customHeight="false" outlineLevel="0" collapsed="false">
      <c r="D4" s="187" t="n">
        <v>10.15</v>
      </c>
      <c r="E4" s="188" t="s">
        <v>64</v>
      </c>
      <c r="F4" s="187" t="n">
        <v>1.74</v>
      </c>
      <c r="G4" s="189" t="s">
        <v>64</v>
      </c>
      <c r="H4" s="189" t="s">
        <v>64</v>
      </c>
      <c r="I4" s="189" t="s">
        <v>64</v>
      </c>
      <c r="J4" s="188" t="n">
        <v>0.364</v>
      </c>
      <c r="K4" s="187" t="n">
        <v>10.22</v>
      </c>
      <c r="L4" s="188" t="s">
        <v>64</v>
      </c>
      <c r="M4" s="190" t="n">
        <v>0.75</v>
      </c>
    </row>
    <row r="5" customFormat="false" ht="13.2" hidden="false" customHeight="false" outlineLevel="0" collapsed="false">
      <c r="D5" s="191" t="n">
        <v>10.15</v>
      </c>
      <c r="E5" s="192" t="s">
        <v>64</v>
      </c>
      <c r="F5" s="191" t="n">
        <v>1.74</v>
      </c>
      <c r="G5" s="134" t="s">
        <v>64</v>
      </c>
      <c r="H5" s="134" t="s">
        <v>64</v>
      </c>
      <c r="I5" s="134" t="s">
        <v>64</v>
      </c>
      <c r="J5" s="192" t="n">
        <v>0.364</v>
      </c>
      <c r="K5" s="191" t="n">
        <v>10.22</v>
      </c>
      <c r="L5" s="192" t="s">
        <v>64</v>
      </c>
      <c r="M5" s="193" t="n">
        <v>0.75</v>
      </c>
    </row>
    <row r="6" customFormat="false" ht="13.2" hidden="false" customHeight="false" outlineLevel="0" collapsed="false">
      <c r="D6" s="191" t="n">
        <v>10.15</v>
      </c>
      <c r="E6" s="192" t="s">
        <v>64</v>
      </c>
      <c r="F6" s="191" t="n">
        <v>1.74</v>
      </c>
      <c r="G6" s="134" t="s">
        <v>64</v>
      </c>
      <c r="H6" s="134" t="s">
        <v>64</v>
      </c>
      <c r="I6" s="134" t="s">
        <v>64</v>
      </c>
      <c r="J6" s="192" t="n">
        <v>0.364</v>
      </c>
      <c r="K6" s="191" t="n">
        <v>10.22</v>
      </c>
      <c r="L6" s="192" t="s">
        <v>64</v>
      </c>
      <c r="M6" s="193" t="n">
        <v>0.75</v>
      </c>
    </row>
    <row r="7" customFormat="false" ht="13.8" hidden="false" customHeight="false" outlineLevel="0" collapsed="false">
      <c r="D7" s="194" t="n">
        <v>10.15</v>
      </c>
      <c r="E7" s="195" t="s">
        <v>64</v>
      </c>
      <c r="F7" s="194" t="n">
        <v>1.74</v>
      </c>
      <c r="G7" s="28" t="s">
        <v>64</v>
      </c>
      <c r="H7" s="28" t="s">
        <v>64</v>
      </c>
      <c r="I7" s="28" t="s">
        <v>64</v>
      </c>
      <c r="J7" s="195" t="n">
        <v>0.364</v>
      </c>
      <c r="K7" s="194" t="n">
        <v>10.22</v>
      </c>
      <c r="L7" s="195" t="s">
        <v>64</v>
      </c>
      <c r="M7" s="196" t="n">
        <v>0.75</v>
      </c>
    </row>
    <row r="8" customFormat="false" ht="13.8" hidden="false" customHeight="false" outlineLevel="0" collapsed="false"/>
    <row r="9" customFormat="false" ht="13.8" hidden="false" customHeight="false" outlineLevel="0" collapsed="false">
      <c r="D9" s="53" t="s">
        <v>247</v>
      </c>
      <c r="E9" s="53"/>
      <c r="F9" s="53"/>
      <c r="G9" s="53"/>
      <c r="H9" s="53"/>
      <c r="I9" s="53"/>
      <c r="J9" s="53"/>
      <c r="K9" s="53"/>
      <c r="L9" s="53"/>
      <c r="M9" s="53"/>
    </row>
    <row r="10" customFormat="false" ht="40.2" hidden="false" customHeight="true" outlineLevel="0" collapsed="false">
      <c r="A10" s="197" t="s">
        <v>248</v>
      </c>
      <c r="B10" s="197" t="s">
        <v>249</v>
      </c>
      <c r="C10" s="60" t="s">
        <v>250</v>
      </c>
      <c r="D10" s="123" t="s">
        <v>251</v>
      </c>
      <c r="E10" s="123"/>
      <c r="F10" s="89" t="s">
        <v>252</v>
      </c>
      <c r="G10" s="198"/>
      <c r="H10" s="199"/>
      <c r="I10" s="200"/>
      <c r="J10" s="69" t="s">
        <v>253</v>
      </c>
      <c r="K10" s="197" t="s">
        <v>254</v>
      </c>
      <c r="L10" s="125"/>
      <c r="M10" s="201" t="s">
        <v>11</v>
      </c>
    </row>
    <row r="11" customFormat="false" ht="13.2" hidden="false" customHeight="false" outlineLevel="0" collapsed="false">
      <c r="A11" s="202" t="s">
        <v>255</v>
      </c>
      <c r="B11" s="203"/>
      <c r="C11" s="203"/>
      <c r="D11" s="204" t="n">
        <f aca="false">$C11*D4</f>
        <v>0</v>
      </c>
      <c r="E11" s="204"/>
      <c r="F11" s="205" t="n">
        <f aca="false">$C11*F4</f>
        <v>0</v>
      </c>
      <c r="G11" s="151"/>
      <c r="H11" s="24"/>
      <c r="I11" s="160"/>
      <c r="J11" s="206" t="n">
        <f aca="false">$C11*J4</f>
        <v>0</v>
      </c>
      <c r="K11" s="206" t="n">
        <f aca="false">$C11*K4</f>
        <v>0</v>
      </c>
      <c r="L11" s="207"/>
      <c r="M11" s="208" t="n">
        <f aca="false">$C11*M4</f>
        <v>0</v>
      </c>
    </row>
    <row r="12" customFormat="false" ht="13.2" hidden="false" customHeight="false" outlineLevel="0" collapsed="false">
      <c r="A12" s="209" t="s">
        <v>256</v>
      </c>
      <c r="B12" s="210" t="n">
        <v>2.2</v>
      </c>
      <c r="C12" s="210" t="n">
        <f aca="false">34*2</f>
        <v>68</v>
      </c>
      <c r="D12" s="211" t="n">
        <f aca="false">$C12*D5</f>
        <v>690.2</v>
      </c>
      <c r="E12" s="211"/>
      <c r="F12" s="193" t="n">
        <f aca="false">$C12*F5</f>
        <v>118.32</v>
      </c>
      <c r="G12" s="151"/>
      <c r="H12" s="24"/>
      <c r="I12" s="160"/>
      <c r="J12" s="212" t="n">
        <f aca="false">$C12*J5</f>
        <v>24.752</v>
      </c>
      <c r="K12" s="212" t="n">
        <f aca="false">$C12*K5</f>
        <v>694.96</v>
      </c>
      <c r="L12" s="213"/>
      <c r="M12" s="214" t="n">
        <f aca="false">$C12*M5</f>
        <v>51</v>
      </c>
    </row>
    <row r="13" customFormat="false" ht="13.2" hidden="false" customHeight="false" outlineLevel="0" collapsed="false">
      <c r="A13" s="209" t="s">
        <v>257</v>
      </c>
      <c r="B13" s="210" t="n">
        <v>3.7</v>
      </c>
      <c r="C13" s="210" t="n">
        <f aca="false">62*2</f>
        <v>124</v>
      </c>
      <c r="D13" s="211" t="n">
        <f aca="false">$C13*D6</f>
        <v>1258.6</v>
      </c>
      <c r="E13" s="211"/>
      <c r="F13" s="193" t="n">
        <f aca="false">$C13*F6</f>
        <v>215.76</v>
      </c>
      <c r="G13" s="151"/>
      <c r="H13" s="24"/>
      <c r="I13" s="160"/>
      <c r="J13" s="212" t="n">
        <f aca="false">$C13*J6</f>
        <v>45.136</v>
      </c>
      <c r="K13" s="212" t="n">
        <f aca="false">$C13*K6</f>
        <v>1267.28</v>
      </c>
      <c r="L13" s="213"/>
      <c r="M13" s="214" t="n">
        <f aca="false">$C13*M6</f>
        <v>93</v>
      </c>
    </row>
    <row r="14" customFormat="false" ht="13.8" hidden="false" customHeight="false" outlineLevel="0" collapsed="false">
      <c r="A14" s="215" t="s">
        <v>258</v>
      </c>
      <c r="B14" s="216" t="n">
        <v>2.3</v>
      </c>
      <c r="C14" s="216" t="n">
        <f aca="false">116*2</f>
        <v>232</v>
      </c>
      <c r="D14" s="217" t="n">
        <f aca="false">$C14*D7</f>
        <v>2354.8</v>
      </c>
      <c r="E14" s="217"/>
      <c r="F14" s="218" t="n">
        <f aca="false">$C14*F7</f>
        <v>403.68</v>
      </c>
      <c r="G14" s="151"/>
      <c r="H14" s="24"/>
      <c r="I14" s="160"/>
      <c r="J14" s="219" t="n">
        <f aca="false">$C14*J7</f>
        <v>84.448</v>
      </c>
      <c r="K14" s="219" t="n">
        <f aca="false">$C14*K7</f>
        <v>2371.04</v>
      </c>
      <c r="L14" s="213"/>
      <c r="M14" s="220" t="n">
        <f aca="false">$C14*M7</f>
        <v>174</v>
      </c>
    </row>
    <row r="15" customFormat="false" ht="13.8" hidden="false" customHeight="false" outlineLevel="0" collapsed="false">
      <c r="A15" s="221" t="s">
        <v>151</v>
      </c>
      <c r="B15" s="221"/>
      <c r="C15" s="221"/>
      <c r="D15" s="54" t="n">
        <f aca="false">SUM(D11:D14)</f>
        <v>4303.6</v>
      </c>
      <c r="E15" s="54"/>
      <c r="F15" s="64" t="n">
        <f aca="false">SUM(F11:F14)</f>
        <v>737.76</v>
      </c>
      <c r="G15" s="222"/>
      <c r="H15" s="27"/>
      <c r="I15" s="223"/>
      <c r="J15" s="224" t="n">
        <f aca="false">SUM(J11:J14)</f>
        <v>154.336</v>
      </c>
      <c r="K15" s="225" t="n">
        <f aca="false">SUM(K11:K14)</f>
        <v>4333.28</v>
      </c>
      <c r="L15" s="215"/>
      <c r="M15" s="226" t="n">
        <f aca="false">SUM(M11:M14)</f>
        <v>318</v>
      </c>
    </row>
    <row r="16" customFormat="false" ht="13.8" hidden="false" customHeight="false" outlineLevel="0" collapsed="false"/>
    <row r="17" customFormat="false" ht="13.2" hidden="false" customHeight="false" outlineLevel="0" collapsed="false">
      <c r="A17" s="97"/>
      <c r="B17" s="106"/>
      <c r="C17" s="106"/>
      <c r="D17" s="199" t="s">
        <v>259</v>
      </c>
      <c r="E17" s="199" t="s">
        <v>260</v>
      </c>
      <c r="F17" s="199" t="s">
        <v>261</v>
      </c>
      <c r="G17" s="200" t="s">
        <v>262</v>
      </c>
      <c r="I17" s="79"/>
    </row>
    <row r="18" customFormat="false" ht="13.8" hidden="false" customHeight="false" outlineLevel="0" collapsed="false">
      <c r="A18" s="75" t="s">
        <v>263</v>
      </c>
      <c r="B18" s="76"/>
      <c r="C18" s="76"/>
      <c r="D18" s="227" t="n">
        <f aca="false">D15/453.6</f>
        <v>9.48765432098766</v>
      </c>
      <c r="E18" s="227" t="n">
        <f aca="false">(F15+J15)/453.6</f>
        <v>1.96670194003527</v>
      </c>
      <c r="F18" s="227" t="n">
        <f aca="false">K15/453.6</f>
        <v>9.55308641975309</v>
      </c>
      <c r="G18" s="228" t="n">
        <f aca="false">M15/453.6</f>
        <v>0.701058201058201</v>
      </c>
      <c r="I18" s="79"/>
    </row>
  </sheetData>
  <mergeCells count="12">
    <mergeCell ref="D1:M1"/>
    <mergeCell ref="D2:E2"/>
    <mergeCell ref="F2:J2"/>
    <mergeCell ref="K2:L2"/>
    <mergeCell ref="D9:M9"/>
    <mergeCell ref="D10:E10"/>
    <mergeCell ref="D11:E11"/>
    <mergeCell ref="D12:E12"/>
    <mergeCell ref="D13:E13"/>
    <mergeCell ref="D14:E14"/>
    <mergeCell ref="A15:C15"/>
    <mergeCell ref="D15:E15"/>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21
Estimated Emissions from Truck Transport of Ethanol</oddHeader>
    <oddFooter>&amp;CA-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5.55"/>
    <col collapsed="false" customWidth="true" hidden="false" outlineLevel="0" max="3" min="3" style="0" width="13.1"/>
    <col collapsed="false" customWidth="true" hidden="false" outlineLevel="0" max="4" min="4" style="0" width="11.32"/>
    <col collapsed="false" customWidth="true" hidden="false" outlineLevel="0" max="5" min="5" style="0" width="12.88"/>
    <col collapsed="false" customWidth="true" hidden="false" outlineLevel="0" max="6" min="6" style="0" width="10.55"/>
  </cols>
  <sheetData>
    <row r="1" customFormat="false" ht="26.4" hidden="false" customHeight="false" outlineLevel="0" collapsed="false">
      <c r="A1" s="229" t="s">
        <v>264</v>
      </c>
      <c r="B1" s="67" t="s">
        <v>265</v>
      </c>
      <c r="C1" s="67" t="s">
        <v>266</v>
      </c>
      <c r="D1" s="67" t="s">
        <v>267</v>
      </c>
      <c r="E1" s="67" t="s">
        <v>268</v>
      </c>
      <c r="F1" s="67" t="s">
        <v>269</v>
      </c>
      <c r="G1" s="67" t="s">
        <v>270</v>
      </c>
      <c r="H1" s="230" t="s">
        <v>271</v>
      </c>
    </row>
    <row r="2" customFormat="false" ht="13.2" hidden="false" customHeight="false" outlineLevel="0" collapsed="false">
      <c r="A2" s="231" t="s">
        <v>272</v>
      </c>
      <c r="B2" s="134" t="n">
        <v>146</v>
      </c>
      <c r="C2" s="24" t="s">
        <v>201</v>
      </c>
      <c r="D2" s="24" t="n">
        <v>11436.27</v>
      </c>
      <c r="E2" s="24" t="s">
        <v>202</v>
      </c>
      <c r="F2" s="24" t="n">
        <v>8453.41</v>
      </c>
      <c r="G2" s="24" t="n">
        <f aca="false">F2-D2</f>
        <v>-2982.86</v>
      </c>
      <c r="H2" s="232" t="n">
        <f aca="false">G2/365</f>
        <v>-8.17221917808219</v>
      </c>
    </row>
    <row r="3" customFormat="false" ht="13.2" hidden="false" customHeight="false" outlineLevel="0" collapsed="false">
      <c r="A3" s="231" t="s">
        <v>272</v>
      </c>
      <c r="B3" s="134" t="n">
        <v>169</v>
      </c>
      <c r="C3" s="24" t="s">
        <v>202</v>
      </c>
      <c r="D3" s="24" t="n">
        <v>9083.31</v>
      </c>
      <c r="E3" s="24" t="s">
        <v>202</v>
      </c>
      <c r="F3" s="24" t="n">
        <v>9094.89</v>
      </c>
      <c r="G3" s="24" t="n">
        <f aca="false">F3-D3</f>
        <v>11.5799999999999</v>
      </c>
      <c r="H3" s="232" t="n">
        <f aca="false">G3/365</f>
        <v>0.0317260273972601</v>
      </c>
    </row>
    <row r="4" customFormat="false" ht="13.2" hidden="false" customHeight="false" outlineLevel="0" collapsed="false">
      <c r="A4" s="231" t="s">
        <v>272</v>
      </c>
      <c r="B4" s="134" t="n">
        <v>170</v>
      </c>
      <c r="C4" s="24" t="s">
        <v>201</v>
      </c>
      <c r="D4" s="24" t="n">
        <v>12417.05</v>
      </c>
      <c r="E4" s="24" t="s">
        <v>202</v>
      </c>
      <c r="F4" s="24" t="n">
        <v>8913.74</v>
      </c>
      <c r="G4" s="24" t="n">
        <f aca="false">F4-D4</f>
        <v>-3503.31</v>
      </c>
      <c r="H4" s="232" t="n">
        <f aca="false">G4/365</f>
        <v>-9.59810958904109</v>
      </c>
    </row>
    <row r="5" customFormat="false" ht="13.2" hidden="false" customHeight="false" outlineLevel="0" collapsed="false">
      <c r="A5" s="231" t="s">
        <v>272</v>
      </c>
      <c r="B5" s="134" t="n">
        <v>204</v>
      </c>
      <c r="C5" s="24" t="s">
        <v>201</v>
      </c>
      <c r="D5" s="24" t="n">
        <v>11452.98</v>
      </c>
      <c r="E5" s="24" t="s">
        <v>203</v>
      </c>
      <c r="F5" s="24" t="n">
        <v>2839.42</v>
      </c>
      <c r="G5" s="24" t="n">
        <f aca="false">F5-D5</f>
        <v>-8613.56</v>
      </c>
      <c r="H5" s="232" t="n">
        <f aca="false">G5/365</f>
        <v>-23.5987945205479</v>
      </c>
    </row>
    <row r="6" customFormat="false" ht="13.2" hidden="false" customHeight="false" outlineLevel="0" collapsed="false">
      <c r="A6" s="231" t="s">
        <v>272</v>
      </c>
      <c r="B6" s="134" t="n">
        <v>206</v>
      </c>
      <c r="C6" s="24" t="s">
        <v>201</v>
      </c>
      <c r="D6" s="24" t="n">
        <v>11692</v>
      </c>
      <c r="E6" s="24" t="s">
        <v>203</v>
      </c>
      <c r="F6" s="24" t="n">
        <v>2837.58</v>
      </c>
      <c r="G6" s="24" t="n">
        <f aca="false">F6-D6</f>
        <v>-8854.42</v>
      </c>
      <c r="H6" s="232" t="n">
        <f aca="false">G6/365</f>
        <v>-24.2586849315069</v>
      </c>
    </row>
    <row r="7" customFormat="false" ht="13.2" hidden="false" customHeight="false" outlineLevel="0" collapsed="false">
      <c r="A7" s="231" t="s">
        <v>273</v>
      </c>
      <c r="B7" s="134" t="n">
        <v>378</v>
      </c>
      <c r="C7" s="24" t="s">
        <v>201</v>
      </c>
      <c r="D7" s="24" t="n">
        <v>10948.01</v>
      </c>
      <c r="E7" s="24" t="s">
        <v>203</v>
      </c>
      <c r="F7" s="24" t="n">
        <v>2797.07</v>
      </c>
      <c r="G7" s="24" t="n">
        <f aca="false">F7-D7</f>
        <v>-8150.94</v>
      </c>
      <c r="H7" s="232" t="n">
        <f aca="false">G7/365</f>
        <v>-22.3313424657534</v>
      </c>
    </row>
    <row r="8" customFormat="false" ht="13.8" hidden="false" customHeight="false" outlineLevel="0" collapsed="false">
      <c r="A8" s="233" t="s">
        <v>255</v>
      </c>
      <c r="B8" s="28" t="n">
        <v>3893</v>
      </c>
      <c r="C8" s="234" t="s">
        <v>149</v>
      </c>
      <c r="D8" s="28" t="n">
        <v>500</v>
      </c>
      <c r="E8" s="234" t="s">
        <v>203</v>
      </c>
      <c r="F8" s="28" t="n">
        <v>1200</v>
      </c>
      <c r="G8" s="28" t="n">
        <f aca="false">F8-D8</f>
        <v>700</v>
      </c>
      <c r="H8" s="235" t="n">
        <f aca="false">G8/365</f>
        <v>1.91780821917808</v>
      </c>
    </row>
    <row r="9" customFormat="false" ht="13.8" hidden="false" customHeight="false" outlineLevel="0" collapsed="false">
      <c r="A9" s="75" t="s">
        <v>151</v>
      </c>
      <c r="B9" s="76"/>
      <c r="C9" s="76"/>
      <c r="D9" s="236" t="n">
        <f aca="false">SUM(D2:D8)</f>
        <v>67529.62</v>
      </c>
      <c r="E9" s="76"/>
      <c r="F9" s="236" t="n">
        <f aca="false">SUM(F2:F8)</f>
        <v>36136.11</v>
      </c>
      <c r="G9" s="76"/>
      <c r="H9" s="119"/>
    </row>
    <row r="10" customFormat="false" ht="13.2" hidden="false" customHeight="false" outlineLevel="0" collapsed="false">
      <c r="A10" s="146" t="s">
        <v>208</v>
      </c>
      <c r="C10" s="79"/>
      <c r="D10" s="79"/>
      <c r="E10" s="79"/>
      <c r="F10" s="79"/>
      <c r="G10" s="146" t="n">
        <f aca="false">F9-D9</f>
        <v>-31393.51</v>
      </c>
      <c r="H10" s="146" t="n">
        <f aca="false">G10/365</f>
        <v>-86.0096164383562</v>
      </c>
    </row>
  </sheetData>
  <printOptions headings="false" gridLines="false" gridLinesSet="true" horizontalCentered="true" verticalCentered="false"/>
  <pageMargins left="0.75" right="0.75" top="1.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22
Total VOC Emissions from Project Tanks
 at Los Angeles Refinery, Los Angeles Marine Terminal, and Los Angeles Terminal</oddHeader>
    <oddFooter>&amp;CA-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5" min="5" style="0" width="9.87"/>
    <col collapsed="false" customWidth="true" hidden="false" outlineLevel="0" max="6" min="6" style="0" width="8.1"/>
  </cols>
  <sheetData>
    <row r="1" customFormat="false" ht="26.4" hidden="false" customHeight="false" outlineLevel="0" collapsed="false">
      <c r="A1" s="237" t="s">
        <v>274</v>
      </c>
      <c r="B1" s="67" t="s">
        <v>275</v>
      </c>
      <c r="C1" s="67" t="s">
        <v>276</v>
      </c>
      <c r="D1" s="67" t="s">
        <v>277</v>
      </c>
      <c r="E1" s="67" t="s">
        <v>269</v>
      </c>
      <c r="F1" s="238" t="s">
        <v>278</v>
      </c>
    </row>
    <row r="2" customFormat="false" ht="13.2" hidden="false" customHeight="true" outlineLevel="0" collapsed="false">
      <c r="A2" s="239" t="s">
        <v>279</v>
      </c>
      <c r="B2" s="24" t="s">
        <v>280</v>
      </c>
      <c r="C2" s="24" t="n">
        <v>0</v>
      </c>
      <c r="D2" s="24" t="n">
        <v>104</v>
      </c>
      <c r="E2" s="24" t="n">
        <v>0</v>
      </c>
      <c r="F2" s="232"/>
    </row>
    <row r="3" customFormat="false" ht="13.2" hidden="false" customHeight="false" outlineLevel="0" collapsed="false">
      <c r="A3" s="239"/>
      <c r="B3" s="24" t="s">
        <v>281</v>
      </c>
      <c r="C3" s="24" t="n">
        <v>-27</v>
      </c>
      <c r="D3" s="24" t="n">
        <v>19</v>
      </c>
      <c r="E3" s="24" t="n">
        <v>-513</v>
      </c>
      <c r="F3" s="232"/>
    </row>
    <row r="4" customFormat="false" ht="13.2" hidden="false" customHeight="false" outlineLevel="0" collapsed="false">
      <c r="A4" s="240"/>
      <c r="B4" s="24" t="s">
        <v>282</v>
      </c>
      <c r="C4" s="24" t="n">
        <v>-83</v>
      </c>
      <c r="D4" s="24" t="n">
        <v>1.5</v>
      </c>
      <c r="E4" s="24" t="n">
        <v>-124.5</v>
      </c>
      <c r="F4" s="232"/>
    </row>
    <row r="5" customFormat="false" ht="13.2" hidden="false" customHeight="false" outlineLevel="0" collapsed="false">
      <c r="A5" s="240"/>
      <c r="B5" s="241" t="s">
        <v>283</v>
      </c>
      <c r="C5" s="24" t="n">
        <v>4</v>
      </c>
      <c r="D5" s="24" t="n">
        <v>23</v>
      </c>
      <c r="E5" s="24" t="n">
        <v>92</v>
      </c>
      <c r="F5" s="232"/>
    </row>
    <row r="6" customFormat="false" ht="13.2" hidden="false" customHeight="false" outlineLevel="0" collapsed="false">
      <c r="A6" s="240"/>
      <c r="B6" s="24" t="s">
        <v>284</v>
      </c>
      <c r="C6" s="24" t="n">
        <v>0</v>
      </c>
      <c r="D6" s="24" t="n">
        <v>80</v>
      </c>
      <c r="E6" s="24" t="n">
        <v>0</v>
      </c>
      <c r="F6" s="232"/>
    </row>
    <row r="7" customFormat="false" ht="13.2" hidden="false" customHeight="false" outlineLevel="0" collapsed="false">
      <c r="A7" s="242"/>
      <c r="B7" s="24" t="s">
        <v>285</v>
      </c>
      <c r="C7" s="24" t="n">
        <v>-13</v>
      </c>
      <c r="D7" s="24" t="n">
        <v>3</v>
      </c>
      <c r="E7" s="24" t="n">
        <v>-39</v>
      </c>
      <c r="F7" s="232" t="n">
        <f aca="false">SUM(E2:E7)</f>
        <v>-584.5</v>
      </c>
    </row>
    <row r="8" customFormat="false" ht="13.2" hidden="false" customHeight="false" outlineLevel="0" collapsed="false">
      <c r="A8" s="243" t="s">
        <v>273</v>
      </c>
      <c r="B8" s="24" t="s">
        <v>280</v>
      </c>
      <c r="C8" s="24" t="n">
        <v>2</v>
      </c>
      <c r="D8" s="24" t="n">
        <v>104</v>
      </c>
      <c r="E8" s="24" t="n">
        <v>208</v>
      </c>
      <c r="F8" s="232"/>
    </row>
    <row r="9" customFormat="false" ht="13.2" hidden="false" customHeight="false" outlineLevel="0" collapsed="false">
      <c r="A9" s="240"/>
      <c r="B9" s="24" t="s">
        <v>281</v>
      </c>
      <c r="C9" s="24" t="n">
        <v>-15</v>
      </c>
      <c r="D9" s="24" t="n">
        <v>19</v>
      </c>
      <c r="E9" s="24" t="n">
        <v>-285</v>
      </c>
      <c r="F9" s="232"/>
    </row>
    <row r="10" customFormat="false" ht="13.2" hidden="false" customHeight="false" outlineLevel="0" collapsed="false">
      <c r="A10" s="240"/>
      <c r="B10" s="24" t="s">
        <v>282</v>
      </c>
      <c r="C10" s="24" t="n">
        <v>-35</v>
      </c>
      <c r="D10" s="24" t="n">
        <v>1.5</v>
      </c>
      <c r="E10" s="24" t="n">
        <v>-52.5</v>
      </c>
      <c r="F10" s="232"/>
    </row>
    <row r="11" customFormat="false" ht="13.2" hidden="false" customHeight="false" outlineLevel="0" collapsed="false">
      <c r="A11" s="240"/>
      <c r="B11" s="24" t="s">
        <v>284</v>
      </c>
      <c r="C11" s="24" t="n">
        <v>-2</v>
      </c>
      <c r="D11" s="24" t="n">
        <v>80</v>
      </c>
      <c r="E11" s="24" t="n">
        <v>-160</v>
      </c>
      <c r="F11" s="232"/>
    </row>
    <row r="12" customFormat="false" ht="13.2" hidden="false" customHeight="false" outlineLevel="0" collapsed="false">
      <c r="A12" s="240"/>
      <c r="B12" s="24" t="s">
        <v>285</v>
      </c>
      <c r="C12" s="24" t="n">
        <v>-61</v>
      </c>
      <c r="D12" s="24" t="n">
        <v>3</v>
      </c>
      <c r="E12" s="24" t="n">
        <v>-183</v>
      </c>
      <c r="F12" s="232"/>
    </row>
    <row r="13" customFormat="false" ht="13.2" hidden="false" customHeight="false" outlineLevel="0" collapsed="false">
      <c r="A13" s="242"/>
      <c r="B13" s="24" t="s">
        <v>286</v>
      </c>
      <c r="C13" s="24" t="n">
        <v>0</v>
      </c>
      <c r="D13" s="24" t="n">
        <v>23</v>
      </c>
      <c r="E13" s="24" t="n">
        <v>0</v>
      </c>
      <c r="F13" s="232" t="n">
        <f aca="false">SUM(E8:E13)</f>
        <v>-472.5</v>
      </c>
    </row>
    <row r="14" customFormat="false" ht="13.2" hidden="false" customHeight="false" outlineLevel="0" collapsed="false">
      <c r="A14" s="243" t="s">
        <v>255</v>
      </c>
      <c r="B14" s="24" t="s">
        <v>280</v>
      </c>
      <c r="C14" s="24" t="n">
        <v>6</v>
      </c>
      <c r="D14" s="24" t="n">
        <v>104</v>
      </c>
      <c r="E14" s="24" t="n">
        <v>624</v>
      </c>
      <c r="F14" s="232"/>
    </row>
    <row r="15" customFormat="false" ht="13.2" hidden="false" customHeight="false" outlineLevel="0" collapsed="false">
      <c r="A15" s="240"/>
      <c r="B15" s="24" t="s">
        <v>281</v>
      </c>
      <c r="C15" s="24" t="n">
        <v>19</v>
      </c>
      <c r="D15" s="24" t="n">
        <v>19</v>
      </c>
      <c r="E15" s="24" t="n">
        <v>361</v>
      </c>
      <c r="F15" s="232"/>
    </row>
    <row r="16" customFormat="false" ht="13.2" hidden="false" customHeight="false" outlineLevel="0" collapsed="false">
      <c r="A16" s="240"/>
      <c r="B16" s="24" t="s">
        <v>282</v>
      </c>
      <c r="C16" s="24" t="n">
        <v>393</v>
      </c>
      <c r="D16" s="24" t="n">
        <v>1.5</v>
      </c>
      <c r="E16" s="24" t="n">
        <v>589.5</v>
      </c>
      <c r="F16" s="232"/>
    </row>
    <row r="17" customFormat="false" ht="13.2" hidden="false" customHeight="false" outlineLevel="0" collapsed="false">
      <c r="A17" s="240"/>
      <c r="B17" s="24" t="s">
        <v>287</v>
      </c>
      <c r="C17" s="24" t="n">
        <v>2</v>
      </c>
      <c r="D17" s="24"/>
      <c r="E17" s="24" t="n">
        <v>0</v>
      </c>
      <c r="F17" s="232"/>
    </row>
    <row r="18" customFormat="false" ht="13.2" hidden="false" customHeight="false" outlineLevel="0" collapsed="false">
      <c r="A18" s="240"/>
      <c r="B18" s="24" t="s">
        <v>284</v>
      </c>
      <c r="C18" s="24" t="n">
        <v>-1</v>
      </c>
      <c r="D18" s="24" t="n">
        <v>80</v>
      </c>
      <c r="E18" s="24" t="n">
        <v>-80</v>
      </c>
      <c r="F18" s="232"/>
    </row>
    <row r="19" customFormat="false" ht="13.2" hidden="false" customHeight="false" outlineLevel="0" collapsed="false">
      <c r="A19" s="242"/>
      <c r="B19" s="24" t="s">
        <v>285</v>
      </c>
      <c r="C19" s="24" t="n">
        <v>-3</v>
      </c>
      <c r="D19" s="24" t="n">
        <v>3</v>
      </c>
      <c r="E19" s="24" t="n">
        <v>-9</v>
      </c>
      <c r="F19" s="232" t="n">
        <f aca="false">SUM(E14:E19)</f>
        <v>1485.5</v>
      </c>
    </row>
    <row r="20" customFormat="false" ht="13.2" hidden="false" customHeight="false" outlineLevel="0" collapsed="false">
      <c r="A20" s="243" t="s">
        <v>288</v>
      </c>
      <c r="B20" s="24" t="s">
        <v>280</v>
      </c>
      <c r="C20" s="24"/>
      <c r="D20" s="24" t="n">
        <v>104</v>
      </c>
      <c r="E20" s="24" t="n">
        <v>0</v>
      </c>
      <c r="F20" s="232"/>
    </row>
    <row r="21" customFormat="false" ht="13.2" hidden="false" customHeight="false" outlineLevel="0" collapsed="false">
      <c r="A21" s="240"/>
      <c r="B21" s="24" t="s">
        <v>281</v>
      </c>
      <c r="C21" s="24" t="n">
        <v>9</v>
      </c>
      <c r="D21" s="24" t="n">
        <v>19</v>
      </c>
      <c r="E21" s="24" t="n">
        <v>171</v>
      </c>
      <c r="F21" s="232"/>
    </row>
    <row r="22" customFormat="false" ht="13.2" hidden="false" customHeight="false" outlineLevel="0" collapsed="false">
      <c r="A22" s="240"/>
      <c r="B22" s="24" t="s">
        <v>282</v>
      </c>
      <c r="C22" s="24" t="n">
        <v>0</v>
      </c>
      <c r="D22" s="24" t="n">
        <v>1.5</v>
      </c>
      <c r="E22" s="24" t="n">
        <v>0</v>
      </c>
      <c r="F22" s="232"/>
    </row>
    <row r="23" customFormat="false" ht="13.2" hidden="false" customHeight="false" outlineLevel="0" collapsed="false">
      <c r="A23" s="240"/>
      <c r="B23" s="24" t="s">
        <v>289</v>
      </c>
      <c r="C23" s="24"/>
      <c r="D23" s="24" t="n">
        <v>80</v>
      </c>
      <c r="E23" s="24" t="n">
        <v>0</v>
      </c>
      <c r="F23" s="232"/>
    </row>
    <row r="24" customFormat="false" ht="13.2" hidden="false" customHeight="false" outlineLevel="0" collapsed="false">
      <c r="A24" s="242"/>
      <c r="B24" s="24" t="s">
        <v>285</v>
      </c>
      <c r="C24" s="24" t="n">
        <v>-9</v>
      </c>
      <c r="D24" s="24" t="n">
        <v>3</v>
      </c>
      <c r="E24" s="24" t="n">
        <v>-27</v>
      </c>
      <c r="F24" s="232" t="n">
        <f aca="false">SUM(E20:E24)</f>
        <v>144</v>
      </c>
    </row>
    <row r="25" customFormat="false" ht="13.2" hidden="false" customHeight="false" outlineLevel="0" collapsed="false">
      <c r="A25" s="243" t="s">
        <v>257</v>
      </c>
      <c r="B25" s="24" t="s">
        <v>280</v>
      </c>
      <c r="C25" s="24" t="n">
        <v>3</v>
      </c>
      <c r="D25" s="24" t="n">
        <v>104</v>
      </c>
      <c r="E25" s="24" t="n">
        <v>312</v>
      </c>
      <c r="F25" s="232"/>
    </row>
    <row r="26" customFormat="false" ht="13.2" hidden="false" customHeight="false" outlineLevel="0" collapsed="false">
      <c r="A26" s="240"/>
      <c r="B26" s="24" t="s">
        <v>281</v>
      </c>
      <c r="C26" s="24" t="n">
        <v>42</v>
      </c>
      <c r="D26" s="24" t="n">
        <v>19</v>
      </c>
      <c r="E26" s="24" t="n">
        <v>798</v>
      </c>
      <c r="F26" s="232"/>
    </row>
    <row r="27" customFormat="false" ht="13.2" hidden="false" customHeight="false" outlineLevel="0" collapsed="false">
      <c r="A27" s="240"/>
      <c r="B27" s="24" t="s">
        <v>282</v>
      </c>
      <c r="C27" s="24" t="n">
        <v>147</v>
      </c>
      <c r="D27" s="24" t="n">
        <v>1.5</v>
      </c>
      <c r="E27" s="24" t="n">
        <v>220.5</v>
      </c>
      <c r="F27" s="232"/>
    </row>
    <row r="28" customFormat="false" ht="13.2" hidden="false" customHeight="false" outlineLevel="0" collapsed="false">
      <c r="A28" s="240"/>
      <c r="B28" s="24" t="s">
        <v>284</v>
      </c>
      <c r="C28" s="24"/>
      <c r="D28" s="24" t="n">
        <v>80</v>
      </c>
      <c r="E28" s="24" t="n">
        <v>0</v>
      </c>
      <c r="F28" s="232"/>
    </row>
    <row r="29" customFormat="false" ht="13.2" hidden="false" customHeight="false" outlineLevel="0" collapsed="false">
      <c r="A29" s="240"/>
      <c r="B29" s="241" t="s">
        <v>283</v>
      </c>
      <c r="C29" s="24" t="n">
        <v>11</v>
      </c>
      <c r="D29" s="24" t="n">
        <v>23</v>
      </c>
      <c r="E29" s="24" t="n">
        <v>253</v>
      </c>
      <c r="F29" s="232"/>
    </row>
    <row r="30" customFormat="false" ht="13.2" hidden="false" customHeight="false" outlineLevel="0" collapsed="false">
      <c r="A30" s="240"/>
      <c r="B30" s="24" t="s">
        <v>287</v>
      </c>
      <c r="C30" s="24" t="n">
        <v>-9</v>
      </c>
      <c r="D30" s="24"/>
      <c r="E30" s="24" t="n">
        <v>0</v>
      </c>
      <c r="F30" s="232"/>
    </row>
    <row r="31" customFormat="false" ht="13.2" hidden="false" customHeight="false" outlineLevel="0" collapsed="false">
      <c r="A31" s="242"/>
      <c r="B31" s="24" t="s">
        <v>290</v>
      </c>
      <c r="C31" s="24" t="n">
        <v>1</v>
      </c>
      <c r="D31" s="24"/>
      <c r="E31" s="24" t="n">
        <v>0</v>
      </c>
      <c r="F31" s="232" t="n">
        <f aca="false">SUM(E25:E31)</f>
        <v>1583.5</v>
      </c>
    </row>
    <row r="32" customFormat="false" ht="13.8" hidden="false" customHeight="false" outlineLevel="0" collapsed="false">
      <c r="A32" s="233" t="s">
        <v>291</v>
      </c>
      <c r="B32" s="27"/>
      <c r="C32" s="27"/>
      <c r="D32" s="27"/>
      <c r="E32" s="27" t="n">
        <f aca="false">SUM(E2:E24)</f>
        <v>572.5</v>
      </c>
      <c r="F32" s="223" t="n">
        <f aca="false">SUM(F1:F24)</f>
        <v>572.5</v>
      </c>
    </row>
  </sheetData>
  <mergeCells count="1">
    <mergeCell ref="A2:A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Table A-23
Calculated Project Fugitive Emissions</oddHeader>
    <oddFooter>&amp;CA-2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sheetData>
    <row r="1" customFormat="false" ht="13.2" hidden="false" customHeight="false" outlineLevel="0" collapsed="false">
      <c r="A1" s="0" t="s">
        <v>292</v>
      </c>
    </row>
    <row r="3" customFormat="false" ht="13.2" hidden="false" customHeight="false" outlineLevel="0" collapsed="false">
      <c r="A3" s="0" t="s">
        <v>293</v>
      </c>
    </row>
    <row r="4" customFormat="false" ht="13.2" hidden="false" customHeight="false" outlineLevel="0" collapsed="false">
      <c r="A4" s="0" t="s">
        <v>294</v>
      </c>
    </row>
    <row r="5" customFormat="false" ht="13.2" hidden="false" customHeight="false" outlineLevel="0" collapsed="false">
      <c r="A5" s="0" t="s">
        <v>295</v>
      </c>
    </row>
    <row r="7" customFormat="false" ht="13.2" hidden="false" customHeight="false" outlineLevel="0" collapsed="false">
      <c r="A7" s="0" t="s">
        <v>296</v>
      </c>
    </row>
    <row r="9" customFormat="false" ht="26.25" hidden="false" customHeight="true" outlineLevel="0" collapsed="false">
      <c r="A9" s="180" t="s">
        <v>297</v>
      </c>
      <c r="B9" s="180"/>
      <c r="C9" s="180"/>
      <c r="D9" s="180"/>
      <c r="E9" s="180"/>
      <c r="F9" s="180"/>
      <c r="G9" s="180"/>
      <c r="H9" s="180"/>
      <c r="I9" s="180"/>
      <c r="J9" s="180"/>
      <c r="K9" s="180"/>
      <c r="L9" s="180"/>
      <c r="M9" s="180"/>
    </row>
    <row r="10" customFormat="false" ht="13.2" hidden="false" customHeight="false" outlineLevel="0" collapsed="false">
      <c r="A10" s="181"/>
      <c r="B10" s="181"/>
      <c r="C10" s="181"/>
      <c r="D10" s="181"/>
      <c r="E10" s="181"/>
      <c r="F10" s="181"/>
      <c r="G10" s="181"/>
      <c r="H10" s="181"/>
      <c r="I10" s="181"/>
      <c r="J10" s="181"/>
      <c r="K10" s="181"/>
      <c r="L10" s="181"/>
      <c r="M10" s="181"/>
    </row>
    <row r="11" customFormat="false" ht="25.5" hidden="false" customHeight="true" outlineLevel="0" collapsed="false">
      <c r="A11" s="180" t="s">
        <v>298</v>
      </c>
      <c r="B11" s="180"/>
      <c r="C11" s="180"/>
      <c r="D11" s="180"/>
      <c r="E11" s="180"/>
      <c r="F11" s="180"/>
      <c r="G11" s="180"/>
      <c r="H11" s="180"/>
      <c r="I11" s="180"/>
      <c r="J11" s="180"/>
      <c r="K11" s="180"/>
      <c r="L11" s="180"/>
      <c r="M11" s="180"/>
    </row>
    <row r="13" customFormat="false" ht="50.25" hidden="false" customHeight="true" outlineLevel="0" collapsed="false">
      <c r="A13" s="180" t="s">
        <v>299</v>
      </c>
      <c r="B13" s="180"/>
      <c r="C13" s="180"/>
      <c r="D13" s="180"/>
      <c r="E13" s="180"/>
      <c r="F13" s="180"/>
      <c r="G13" s="180"/>
      <c r="H13" s="180"/>
      <c r="I13" s="180"/>
      <c r="J13" s="180"/>
      <c r="K13" s="180"/>
      <c r="L13" s="180"/>
      <c r="M13" s="180"/>
    </row>
    <row r="15" customFormat="false" ht="13.2" hidden="false" customHeight="false" outlineLevel="0" collapsed="false">
      <c r="A15" s="0" t="s">
        <v>300</v>
      </c>
    </row>
  </sheetData>
  <mergeCells count="3">
    <mergeCell ref="A9:M9"/>
    <mergeCell ref="A11:M11"/>
    <mergeCell ref="A13:M13"/>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24
Modeling Procedure</oddHeader>
    <oddFooter>&amp;CA-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0" activeCellId="0" sqref="C20"/>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27.99"/>
    <col collapsed="false" customWidth="true" hidden="false" outlineLevel="0" max="3" min="3" style="0" width="11.66"/>
    <col collapsed="false" customWidth="true" hidden="false" outlineLevel="0" max="5" min="5" style="0" width="11.87"/>
    <col collapsed="false" customWidth="true" hidden="false" outlineLevel="0" max="6" min="6" style="0" width="11.1"/>
    <col collapsed="false" customWidth="true" hidden="false" outlineLevel="0" max="8" min="8" style="0" width="10.55"/>
    <col collapsed="false" customWidth="true" hidden="false" outlineLevel="0" max="10" min="10" style="0" width="10.32"/>
    <col collapsed="false" customWidth="true" hidden="false" outlineLevel="0" max="11" min="11" style="0" width="10.87"/>
    <col collapsed="false" customWidth="true" hidden="false" outlineLevel="0" max="12" min="12" style="0" width="11.55"/>
    <col collapsed="false" customWidth="true" hidden="false" outlineLevel="0" max="14" min="14" style="0" width="10.43"/>
    <col collapsed="false" customWidth="true" hidden="false" outlineLevel="0" max="15" min="15" style="0" width="10.55"/>
  </cols>
  <sheetData>
    <row r="1" customFormat="false" ht="26.4" hidden="false" customHeight="false" outlineLevel="0" collapsed="false">
      <c r="A1" s="244" t="s">
        <v>264</v>
      </c>
      <c r="B1" s="244"/>
      <c r="C1" s="189" t="s">
        <v>301</v>
      </c>
      <c r="D1" s="189"/>
      <c r="E1" s="189"/>
      <c r="F1" s="189"/>
      <c r="G1" s="189"/>
      <c r="H1" s="189"/>
      <c r="I1" s="189" t="s">
        <v>302</v>
      </c>
      <c r="J1" s="189"/>
      <c r="K1" s="189"/>
      <c r="L1" s="67" t="s">
        <v>288</v>
      </c>
      <c r="M1" s="189" t="s">
        <v>303</v>
      </c>
      <c r="N1" s="189"/>
      <c r="O1" s="238" t="s">
        <v>257</v>
      </c>
    </row>
    <row r="2" s="181" customFormat="true" ht="26.4" hidden="false" customHeight="true" outlineLevel="0" collapsed="false">
      <c r="A2" s="245" t="s">
        <v>83</v>
      </c>
      <c r="B2" s="245"/>
      <c r="C2" s="133" t="s">
        <v>304</v>
      </c>
      <c r="D2" s="133" t="s">
        <v>305</v>
      </c>
      <c r="E2" s="133" t="s">
        <v>306</v>
      </c>
      <c r="F2" s="133" t="s">
        <v>307</v>
      </c>
      <c r="G2" s="133" t="s">
        <v>308</v>
      </c>
      <c r="H2" s="133" t="s">
        <v>309</v>
      </c>
      <c r="I2" s="133" t="s">
        <v>310</v>
      </c>
      <c r="J2" s="133" t="s">
        <v>311</v>
      </c>
      <c r="K2" s="133" t="s">
        <v>312</v>
      </c>
      <c r="L2" s="246" t="s">
        <v>313</v>
      </c>
      <c r="M2" s="133" t="s">
        <v>314</v>
      </c>
      <c r="N2" s="133" t="s">
        <v>312</v>
      </c>
      <c r="O2" s="247" t="s">
        <v>312</v>
      </c>
    </row>
    <row r="3" customFormat="false" ht="13.2" hidden="false" customHeight="false" outlineLevel="0" collapsed="false">
      <c r="A3" s="231" t="s">
        <v>315</v>
      </c>
      <c r="B3" s="24"/>
      <c r="C3" s="160"/>
      <c r="D3" s="155"/>
      <c r="E3" s="155"/>
      <c r="F3" s="155"/>
      <c r="G3" s="155"/>
      <c r="H3" s="151"/>
      <c r="I3" s="155"/>
      <c r="J3" s="155"/>
      <c r="K3" s="155"/>
      <c r="L3" s="155"/>
      <c r="M3" s="155"/>
      <c r="N3" s="155"/>
      <c r="O3" s="248"/>
    </row>
    <row r="4" customFormat="false" ht="13.2" hidden="false" customHeight="false" outlineLevel="0" collapsed="false">
      <c r="A4" s="231"/>
      <c r="B4" s="24" t="s">
        <v>316</v>
      </c>
      <c r="C4" s="249" t="n">
        <v>6.90714977319437E-009</v>
      </c>
      <c r="D4" s="249" t="n">
        <v>6.90267380430541E-009</v>
      </c>
      <c r="E4" s="249" t="n">
        <v>1.10561296740772E-009</v>
      </c>
      <c r="F4" s="249" t="n">
        <v>1.21994478141908E-009</v>
      </c>
      <c r="G4" s="249" t="n">
        <v>3.07854684423022E-009</v>
      </c>
      <c r="H4" s="249" t="n">
        <v>8.44093132975499E-010</v>
      </c>
      <c r="I4" s="249" t="n">
        <v>6.80412951099477E-009</v>
      </c>
      <c r="J4" s="249" t="n">
        <v>6.32473864743693E-010</v>
      </c>
      <c r="K4" s="249" t="n">
        <v>3.77178221831689E-009</v>
      </c>
      <c r="L4" s="250" t="n">
        <v>3.55158400971458E-010</v>
      </c>
      <c r="M4" s="249" t="n">
        <v>2.91906380988922E-009</v>
      </c>
      <c r="N4" s="249" t="n">
        <v>3.61415953750479E-009</v>
      </c>
      <c r="O4" s="251" t="n">
        <v>3.85600549626155E-009</v>
      </c>
    </row>
    <row r="5" customFormat="false" ht="13.2" hidden="false" customHeight="false" outlineLevel="0" collapsed="false">
      <c r="A5" s="231"/>
      <c r="B5" s="24" t="s">
        <v>317</v>
      </c>
      <c r="C5" s="249" t="n">
        <v>8.87185015312521E-009</v>
      </c>
      <c r="D5" s="249" t="n">
        <v>8.86610101975229E-009</v>
      </c>
      <c r="E5" s="249" t="n">
        <v>1.42009843369259E-009</v>
      </c>
      <c r="F5" s="249" t="n">
        <v>1.56695129702274E-009</v>
      </c>
      <c r="G5" s="249" t="n">
        <v>3.95422239103348E-009</v>
      </c>
      <c r="H5" s="249" t="n">
        <v>1.08419073524409E-009</v>
      </c>
      <c r="I5" s="249" t="n">
        <v>8.73952634967773E-009</v>
      </c>
      <c r="J5" s="249" t="n">
        <v>8.12377541826343E-010</v>
      </c>
      <c r="K5" s="249" t="n">
        <v>4.84464471597147E-009</v>
      </c>
      <c r="L5" s="250" t="n">
        <v>4.56181235025562E-010</v>
      </c>
      <c r="M5" s="249" t="n">
        <v>3.74937529359105E-009</v>
      </c>
      <c r="N5" s="249" t="n">
        <v>4.64218713928393E-009</v>
      </c>
      <c r="O5" s="251" t="n">
        <v>4.95282483742039E-009</v>
      </c>
    </row>
    <row r="6" customFormat="false" ht="13.2" hidden="false" customHeight="false" outlineLevel="0" collapsed="false">
      <c r="A6" s="231"/>
      <c r="B6" s="24" t="s">
        <v>318</v>
      </c>
      <c r="C6" s="249" t="n">
        <v>1.05251806067724E-022</v>
      </c>
      <c r="D6" s="249" t="n">
        <v>1.05183600827511E-022</v>
      </c>
      <c r="E6" s="249" t="n">
        <v>1.6847435693832E-023</v>
      </c>
      <c r="F6" s="249" t="n">
        <v>1.85896347644813E-023</v>
      </c>
      <c r="G6" s="249" t="n">
        <v>4.69111900073176E-023</v>
      </c>
      <c r="H6" s="249" t="n">
        <v>1.28623715501028E-023</v>
      </c>
      <c r="I6" s="249" t="n">
        <v>1.03681973500873E-022</v>
      </c>
      <c r="J6" s="249" t="n">
        <v>9.63769698657056E-024</v>
      </c>
      <c r="K6" s="249" t="n">
        <v>5.74747766600668E-023</v>
      </c>
      <c r="L6" s="250" t="n">
        <v>5.4119375386127E-024</v>
      </c>
      <c r="M6" s="249" t="n">
        <v>4.44809723411691E-023</v>
      </c>
      <c r="N6" s="249" t="n">
        <v>5.50729072381683E-023</v>
      </c>
      <c r="O6" s="251" t="n">
        <v>5.87581789906522E-023</v>
      </c>
    </row>
    <row r="7" customFormat="false" ht="13.2" hidden="false" customHeight="false" outlineLevel="0" collapsed="false">
      <c r="A7" s="231"/>
      <c r="B7" s="136" t="s">
        <v>319</v>
      </c>
      <c r="C7" s="249" t="n">
        <v>1.11099128627042E-013</v>
      </c>
      <c r="D7" s="249" t="n">
        <v>1.11027134206817E-013</v>
      </c>
      <c r="E7" s="249" t="n">
        <v>1.77834043434893E-014</v>
      </c>
      <c r="F7" s="249" t="n">
        <v>1.96223922513969E-014</v>
      </c>
      <c r="G7" s="249" t="n">
        <v>4.95173672299463E-014</v>
      </c>
      <c r="H7" s="249" t="n">
        <v>1.35769477473308E-014</v>
      </c>
      <c r="I7" s="249" t="n">
        <v>1.0944208313981E-013</v>
      </c>
      <c r="J7" s="249" t="n">
        <v>1.01731245969356E-014</v>
      </c>
      <c r="K7" s="249" t="n">
        <v>6.06678198078483E-014</v>
      </c>
      <c r="L7" s="250" t="n">
        <v>5.71260073520229E-015</v>
      </c>
      <c r="M7" s="249" t="n">
        <v>4.69521374712341E-014</v>
      </c>
      <c r="N7" s="249" t="n">
        <v>5.81325131958443E-014</v>
      </c>
      <c r="O7" s="251" t="n">
        <v>6.20225222679106E-014</v>
      </c>
    </row>
    <row r="8" customFormat="false" ht="12.75" hidden="false" customHeight="true" outlineLevel="0" collapsed="false">
      <c r="A8" s="231"/>
      <c r="B8" s="136" t="s">
        <v>320</v>
      </c>
      <c r="C8" s="249" t="n">
        <v>9.13644149893435E-022</v>
      </c>
      <c r="D8" s="249" t="n">
        <v>9.13052090516589E-022</v>
      </c>
      <c r="E8" s="249" t="n">
        <v>1.46245101508958E-022</v>
      </c>
      <c r="F8" s="249" t="n">
        <v>1.61368357330567E-022</v>
      </c>
      <c r="G8" s="249" t="n">
        <v>4.07215191035743E-022</v>
      </c>
      <c r="H8" s="249" t="n">
        <v>1.11652530816865E-022</v>
      </c>
      <c r="I8" s="249" t="n">
        <v>9.00017131083965E-022</v>
      </c>
      <c r="J8" s="249" t="n">
        <v>8.36605641195361E-023</v>
      </c>
      <c r="K8" s="249" t="n">
        <v>4.98912991840858E-022</v>
      </c>
      <c r="L8" s="250" t="n">
        <v>4.69786244671241E-023</v>
      </c>
      <c r="M8" s="249" t="n">
        <v>3.86119551572649E-022</v>
      </c>
      <c r="N8" s="249" t="n">
        <v>4.78063430886877E-022</v>
      </c>
      <c r="O8" s="251" t="n">
        <v>5.10053637071633E-022</v>
      </c>
    </row>
    <row r="9" customFormat="false" ht="13.2" hidden="false" customHeight="false" outlineLevel="0" collapsed="false">
      <c r="A9" s="231"/>
      <c r="B9" s="136" t="s">
        <v>321</v>
      </c>
      <c r="C9" s="249" t="n">
        <v>3.82085983485435E-008</v>
      </c>
      <c r="D9" s="249" t="n">
        <v>3.81838384254038E-008</v>
      </c>
      <c r="E9" s="249" t="n">
        <v>6.11597014510464E-009</v>
      </c>
      <c r="F9" s="249" t="n">
        <v>6.7484247035643E-009</v>
      </c>
      <c r="G9" s="249" t="n">
        <v>1.70297392891148E-008</v>
      </c>
      <c r="H9" s="249" t="n">
        <v>4.66930883876129E-009</v>
      </c>
      <c r="I9" s="249" t="n">
        <v>3.76387164219314E-008</v>
      </c>
      <c r="J9" s="249" t="n">
        <v>3.498684791479E-009</v>
      </c>
      <c r="K9" s="249" t="n">
        <v>2.08645413187847E-008</v>
      </c>
      <c r="L9" s="250" t="n">
        <v>1.96464607521513E-009</v>
      </c>
      <c r="M9" s="249" t="n">
        <v>1.61475196467682E-008</v>
      </c>
      <c r="N9" s="249" t="n">
        <v>1.99926126796892E-008</v>
      </c>
      <c r="O9" s="251" t="n">
        <v>2.13304431023357E-008</v>
      </c>
    </row>
    <row r="10" customFormat="false" ht="13.2" hidden="false" customHeight="false" outlineLevel="0" collapsed="false">
      <c r="A10" s="231"/>
      <c r="B10" s="136" t="s">
        <v>322</v>
      </c>
      <c r="C10" s="249" t="n">
        <v>1.4258330603237E-012</v>
      </c>
      <c r="D10" s="249" t="n">
        <v>1.42490909246019E-012</v>
      </c>
      <c r="E10" s="249" t="n">
        <v>2.2823010541488E-013</v>
      </c>
      <c r="F10" s="249" t="n">
        <v>2.51831458450083E-013</v>
      </c>
      <c r="G10" s="249" t="n">
        <v>6.35500027130381E-013</v>
      </c>
      <c r="H10" s="249" t="n">
        <v>1.742449395928E-013</v>
      </c>
      <c r="I10" s="249" t="n">
        <v>1.40456673476964E-012</v>
      </c>
      <c r="J10" s="249" t="n">
        <v>1.30560676364948E-013</v>
      </c>
      <c r="K10" s="249" t="n">
        <v>7.78603615066843E-013</v>
      </c>
      <c r="L10" s="250" t="n">
        <v>7.33148413433939E-014</v>
      </c>
      <c r="M10" s="249" t="n">
        <v>6.02578172184276E-013</v>
      </c>
      <c r="N10" s="249" t="n">
        <v>7.46065790242061E-013</v>
      </c>
      <c r="O10" s="251" t="n">
        <v>7.95989706013991E-013</v>
      </c>
    </row>
    <row r="11" customFormat="false" ht="13.2" hidden="false" customHeight="false" outlineLevel="0" collapsed="false">
      <c r="A11" s="231" t="s">
        <v>323</v>
      </c>
      <c r="B11" s="24"/>
      <c r="C11" s="160"/>
      <c r="D11" s="155"/>
      <c r="E11" s="155"/>
      <c r="F11" s="155"/>
      <c r="G11" s="155"/>
      <c r="H11" s="151"/>
      <c r="I11" s="155"/>
      <c r="J11" s="155"/>
      <c r="K11" s="155"/>
      <c r="L11" s="155"/>
      <c r="M11" s="155"/>
      <c r="N11" s="155"/>
      <c r="O11" s="248"/>
    </row>
    <row r="12" customFormat="false" ht="13.2" hidden="false" customHeight="false" outlineLevel="0" collapsed="false">
      <c r="A12" s="231"/>
      <c r="B12" s="24" t="s">
        <v>324</v>
      </c>
      <c r="C12" s="24" t="s">
        <v>325</v>
      </c>
      <c r="D12" s="24" t="s">
        <v>326</v>
      </c>
      <c r="E12" s="24" t="s">
        <v>327</v>
      </c>
      <c r="F12" s="24" t="s">
        <v>328</v>
      </c>
      <c r="G12" s="24" t="s">
        <v>308</v>
      </c>
      <c r="H12" s="24" t="s">
        <v>329</v>
      </c>
      <c r="I12" s="24" t="s">
        <v>330</v>
      </c>
      <c r="J12" s="24" t="s">
        <v>331</v>
      </c>
      <c r="K12" s="24" t="s">
        <v>332</v>
      </c>
      <c r="L12" s="160" t="s">
        <v>333</v>
      </c>
      <c r="M12" s="24" t="s">
        <v>334</v>
      </c>
      <c r="N12" s="24" t="s">
        <v>335</v>
      </c>
      <c r="O12" s="232" t="s">
        <v>333</v>
      </c>
    </row>
    <row r="13" customFormat="false" ht="13.2" hidden="false" customHeight="false" outlineLevel="0" collapsed="false">
      <c r="A13" s="231"/>
      <c r="B13" s="24" t="s">
        <v>336</v>
      </c>
      <c r="C13" s="24" t="s">
        <v>337</v>
      </c>
      <c r="D13" s="24" t="s">
        <v>337</v>
      </c>
      <c r="E13" s="24" t="s">
        <v>338</v>
      </c>
      <c r="F13" s="24" t="s">
        <v>338</v>
      </c>
      <c r="G13" s="24" t="s">
        <v>338</v>
      </c>
      <c r="H13" s="24" t="s">
        <v>338</v>
      </c>
      <c r="I13" s="24" t="s">
        <v>337</v>
      </c>
      <c r="J13" s="24" t="s">
        <v>338</v>
      </c>
      <c r="K13" s="24" t="s">
        <v>338</v>
      </c>
      <c r="L13" s="160" t="s">
        <v>338</v>
      </c>
      <c r="M13" s="24" t="s">
        <v>337</v>
      </c>
      <c r="N13" s="24" t="s">
        <v>338</v>
      </c>
      <c r="O13" s="232" t="s">
        <v>338</v>
      </c>
    </row>
    <row r="14" customFormat="false" ht="13.2" hidden="false" customHeight="false" outlineLevel="0" collapsed="false">
      <c r="A14" s="231"/>
      <c r="B14" s="24" t="s">
        <v>339</v>
      </c>
      <c r="C14" s="24" t="n">
        <v>14.63</v>
      </c>
      <c r="D14" s="24" t="n">
        <v>15.39</v>
      </c>
      <c r="E14" s="24" t="n">
        <v>2</v>
      </c>
      <c r="F14" s="24" t="n">
        <v>2</v>
      </c>
      <c r="G14" s="24" t="n">
        <v>2</v>
      </c>
      <c r="H14" s="24" t="n">
        <v>2</v>
      </c>
      <c r="I14" s="24" t="n">
        <v>14.63</v>
      </c>
      <c r="J14" s="24" t="n">
        <v>2</v>
      </c>
      <c r="K14" s="24" t="n">
        <v>3</v>
      </c>
      <c r="L14" s="160" t="n">
        <v>2</v>
      </c>
      <c r="M14" s="24" t="n">
        <v>9.14</v>
      </c>
      <c r="N14" s="24" t="n">
        <v>2</v>
      </c>
      <c r="O14" s="232" t="n">
        <v>2</v>
      </c>
    </row>
    <row r="15" customFormat="false" ht="13.2" hidden="false" customHeight="false" outlineLevel="0" collapsed="false">
      <c r="A15" s="231"/>
      <c r="B15" s="24" t="s">
        <v>340</v>
      </c>
      <c r="C15" s="24" t="n">
        <v>0.000952</v>
      </c>
      <c r="D15" s="24" t="n">
        <v>0.000952</v>
      </c>
      <c r="E15" s="24" t="n">
        <v>0.01</v>
      </c>
      <c r="F15" s="24" t="n">
        <v>0.01</v>
      </c>
      <c r="G15" s="24" t="n">
        <v>0.000312</v>
      </c>
      <c r="H15" s="24" t="n">
        <v>0.000616</v>
      </c>
      <c r="I15" s="24" t="n">
        <v>0.00169</v>
      </c>
      <c r="J15" s="24" t="n">
        <v>0.01</v>
      </c>
      <c r="K15" s="24" t="n">
        <v>0.0011</v>
      </c>
      <c r="L15" s="160" t="n">
        <v>0.01</v>
      </c>
      <c r="M15" s="24" t="n">
        <v>0.00381</v>
      </c>
      <c r="N15" s="24" t="n">
        <v>0.00239</v>
      </c>
      <c r="O15" s="232" t="n">
        <v>0.00118</v>
      </c>
    </row>
    <row r="16" customFormat="false" ht="13.2" hidden="false" customHeight="false" outlineLevel="0" collapsed="false">
      <c r="A16" s="231"/>
      <c r="B16" s="24" t="s">
        <v>341</v>
      </c>
      <c r="C16" s="24" t="n">
        <v>18.288</v>
      </c>
      <c r="D16" s="24" t="n">
        <v>18.288</v>
      </c>
      <c r="E16" s="134" t="s">
        <v>342</v>
      </c>
      <c r="F16" s="134" t="s">
        <v>342</v>
      </c>
      <c r="G16" s="134" t="s">
        <v>342</v>
      </c>
      <c r="H16" s="134" t="s">
        <v>342</v>
      </c>
      <c r="I16" s="24" t="n">
        <v>13.716</v>
      </c>
      <c r="J16" s="134" t="s">
        <v>342</v>
      </c>
      <c r="K16" s="134" t="s">
        <v>342</v>
      </c>
      <c r="L16" s="192" t="s">
        <v>343</v>
      </c>
      <c r="M16" s="24" t="n">
        <v>9.14</v>
      </c>
      <c r="N16" s="134" t="s">
        <v>342</v>
      </c>
      <c r="O16" s="252" t="s">
        <v>342</v>
      </c>
    </row>
    <row r="17" customFormat="false" ht="13.2" hidden="false" customHeight="false" outlineLevel="0" collapsed="false">
      <c r="A17" s="231"/>
      <c r="B17" s="24" t="s">
        <v>344</v>
      </c>
      <c r="C17" s="134" t="s">
        <v>342</v>
      </c>
      <c r="D17" s="134" t="s">
        <v>342</v>
      </c>
      <c r="E17" s="24" t="n">
        <v>10</v>
      </c>
      <c r="F17" s="24" t="n">
        <v>10</v>
      </c>
      <c r="G17" s="24" t="n">
        <v>60</v>
      </c>
      <c r="H17" s="24" t="n">
        <v>30.48</v>
      </c>
      <c r="I17" s="134" t="s">
        <v>342</v>
      </c>
      <c r="J17" s="24" t="n">
        <v>10</v>
      </c>
      <c r="K17" s="24" t="n">
        <v>21.34</v>
      </c>
      <c r="L17" s="160" t="n">
        <v>10</v>
      </c>
      <c r="M17" s="134" t="s">
        <v>342</v>
      </c>
      <c r="N17" s="24" t="n">
        <v>22.86</v>
      </c>
      <c r="O17" s="232" t="n">
        <v>39.62</v>
      </c>
    </row>
    <row r="18" customFormat="false" ht="13.8" hidden="false" customHeight="false" outlineLevel="0" collapsed="false">
      <c r="A18" s="233"/>
      <c r="B18" s="27" t="s">
        <v>345</v>
      </c>
      <c r="C18" s="28" t="s">
        <v>342</v>
      </c>
      <c r="D18" s="28" t="s">
        <v>342</v>
      </c>
      <c r="E18" s="27" t="n">
        <v>10</v>
      </c>
      <c r="F18" s="27" t="n">
        <v>10</v>
      </c>
      <c r="G18" s="27" t="n">
        <v>53.5</v>
      </c>
      <c r="H18" s="27" t="n">
        <v>53.3</v>
      </c>
      <c r="I18" s="28" t="s">
        <v>342</v>
      </c>
      <c r="J18" s="27" t="n">
        <v>10</v>
      </c>
      <c r="K18" s="27" t="n">
        <v>42.67</v>
      </c>
      <c r="L18" s="253" t="n">
        <v>10</v>
      </c>
      <c r="M18" s="28" t="s">
        <v>342</v>
      </c>
      <c r="N18" s="27" t="n">
        <v>18.29</v>
      </c>
      <c r="O18" s="223" t="n">
        <v>21.34</v>
      </c>
    </row>
  </sheetData>
  <mergeCells count="5">
    <mergeCell ref="A1:B1"/>
    <mergeCell ref="C1:H1"/>
    <mergeCell ref="I1:K1"/>
    <mergeCell ref="M1:N1"/>
    <mergeCell ref="A2:B2"/>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C&amp;"Arial,Bold"&amp;12Table A-25
TAC Emission Rates and Source Input Parameters</oddHeader>
    <oddFooter>&amp;CISCST3 model input and output files are available electronically from the SCAQMD for review.
A-&amp;P</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10" min="2" style="0" width="11.43"/>
    <col collapsed="false" customWidth="true" hidden="true" outlineLevel="0" max="11" min="11" style="0" width="12.43"/>
    <col collapsed="false" customWidth="true" hidden="false" outlineLevel="0" max="13" min="12" style="0" width="11.43"/>
    <col collapsed="false" customWidth="true" hidden="true" outlineLevel="0" max="15" min="14" style="0" width="12.43"/>
    <col collapsed="false" customWidth="true" hidden="false" outlineLevel="0" max="19" min="16" style="0" width="11.43"/>
    <col collapsed="false" customWidth="true" hidden="true" outlineLevel="0" max="20" min="20" style="0" width="12.43"/>
    <col collapsed="false" customWidth="true" hidden="false" outlineLevel="0" max="26" min="21" style="0" width="11.43"/>
    <col collapsed="false" customWidth="true" hidden="true" outlineLevel="0" max="27" min="27" style="0" width="12.43"/>
    <col collapsed="false" customWidth="true" hidden="false" outlineLevel="0" max="28" min="28" style="0" width="11.43"/>
    <col collapsed="false" customWidth="true" hidden="true" outlineLevel="0" max="30" min="29" style="0" width="12.43"/>
    <col collapsed="false" customWidth="true" hidden="false" outlineLevel="0" max="31" min="31" style="0" width="11.43"/>
    <col collapsed="false" customWidth="true" hidden="true" outlineLevel="0" max="32" min="32" style="0" width="12.43"/>
    <col collapsed="false" customWidth="true" hidden="false" outlineLevel="0" max="41" min="33" style="0" width="11.43"/>
  </cols>
  <sheetData>
    <row r="1" customFormat="false" ht="26.4" hidden="false" customHeight="false" outlineLevel="0" collapsed="false">
      <c r="A1" s="254" t="s">
        <v>346</v>
      </c>
      <c r="B1" s="136" t="s">
        <v>347</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6"/>
    </row>
    <row r="2" customFormat="false" ht="13.2" hidden="false" customHeight="false" outlineLevel="0" collapsed="false">
      <c r="A2" s="136" t="s">
        <v>348</v>
      </c>
      <c r="B2" s="254" t="n">
        <v>379200</v>
      </c>
      <c r="C2" s="255" t="n">
        <v>379300</v>
      </c>
      <c r="D2" s="255" t="n">
        <v>379400</v>
      </c>
      <c r="E2" s="255" t="n">
        <v>379500</v>
      </c>
      <c r="F2" s="255" t="n">
        <v>379600</v>
      </c>
      <c r="G2" s="255" t="n">
        <v>379700</v>
      </c>
      <c r="H2" s="255" t="n">
        <v>379800</v>
      </c>
      <c r="I2" s="255" t="n">
        <v>379900</v>
      </c>
      <c r="J2" s="255" t="n">
        <v>380000</v>
      </c>
      <c r="K2" s="255" t="n">
        <v>380050</v>
      </c>
      <c r="L2" s="255" t="n">
        <v>380100</v>
      </c>
      <c r="M2" s="255" t="n">
        <v>380200</v>
      </c>
      <c r="N2" s="255" t="n">
        <v>380250</v>
      </c>
      <c r="O2" s="255" t="n">
        <v>380290</v>
      </c>
      <c r="P2" s="255" t="n">
        <v>380300</v>
      </c>
      <c r="Q2" s="255" t="n">
        <v>380400</v>
      </c>
      <c r="R2" s="255" t="n">
        <v>380500</v>
      </c>
      <c r="S2" s="255" t="n">
        <v>380600</v>
      </c>
      <c r="T2" s="255" t="n">
        <v>380680</v>
      </c>
      <c r="U2" s="255" t="n">
        <v>380700</v>
      </c>
      <c r="V2" s="255" t="n">
        <v>380800</v>
      </c>
      <c r="W2" s="255" t="n">
        <v>380900</v>
      </c>
      <c r="X2" s="255" t="n">
        <v>381000</v>
      </c>
      <c r="Y2" s="255" t="n">
        <v>381100</v>
      </c>
      <c r="Z2" s="255" t="n">
        <v>381200</v>
      </c>
      <c r="AA2" s="255" t="n">
        <v>381280</v>
      </c>
      <c r="AB2" s="255" t="n">
        <v>381300</v>
      </c>
      <c r="AC2" s="255" t="n">
        <v>381330</v>
      </c>
      <c r="AD2" s="255" t="n">
        <v>381350</v>
      </c>
      <c r="AE2" s="255" t="n">
        <v>381400</v>
      </c>
      <c r="AF2" s="255" t="n">
        <v>381480</v>
      </c>
      <c r="AG2" s="255" t="n">
        <v>381500</v>
      </c>
      <c r="AH2" s="255" t="n">
        <v>381600</v>
      </c>
      <c r="AI2" s="255" t="n">
        <v>381700</v>
      </c>
      <c r="AJ2" s="255" t="n">
        <v>381800</v>
      </c>
      <c r="AK2" s="255" t="n">
        <v>381900</v>
      </c>
      <c r="AL2" s="255" t="n">
        <v>382000</v>
      </c>
      <c r="AM2" s="255" t="n">
        <v>382100</v>
      </c>
      <c r="AN2" s="255" t="n">
        <v>382200</v>
      </c>
      <c r="AO2" s="256" t="n">
        <v>382300</v>
      </c>
    </row>
    <row r="3" customFormat="false" ht="13.2" hidden="false" customHeight="false" outlineLevel="0" collapsed="false">
      <c r="A3" s="254" t="n">
        <v>3739300</v>
      </c>
      <c r="B3" s="257" t="n">
        <v>6.70289477723206E-013</v>
      </c>
      <c r="C3" s="258" t="n">
        <v>7.03634598774042E-013</v>
      </c>
      <c r="D3" s="258" t="n">
        <v>7.34169793932186E-013</v>
      </c>
      <c r="E3" s="258" t="n">
        <v>7.57652382665711E-013</v>
      </c>
      <c r="F3" s="258" t="n">
        <v>7.69197140881366E-013</v>
      </c>
      <c r="G3" s="258" t="n">
        <v>7.7002229126042E-013</v>
      </c>
      <c r="H3" s="258" t="n">
        <v>7.71650444365127E-013</v>
      </c>
      <c r="I3" s="258" t="n">
        <v>7.90522914750648E-013</v>
      </c>
      <c r="J3" s="258" t="n">
        <v>8.3617293461657E-013</v>
      </c>
      <c r="K3" s="258"/>
      <c r="L3" s="258" t="n">
        <v>9.06263835751188E-013</v>
      </c>
      <c r="M3" s="258" t="n">
        <v>9.88262812282029E-013</v>
      </c>
      <c r="N3" s="258"/>
      <c r="O3" s="258"/>
      <c r="P3" s="258" t="n">
        <v>1.05661474043334E-012</v>
      </c>
      <c r="Q3" s="258" t="n">
        <v>1.08723535799289E-012</v>
      </c>
      <c r="R3" s="258" t="n">
        <v>1.08632613172402E-012</v>
      </c>
      <c r="S3" s="258" t="n">
        <v>1.08326454433421E-012</v>
      </c>
      <c r="T3" s="258"/>
      <c r="U3" s="258" t="n">
        <v>1.09822624224741E-012</v>
      </c>
      <c r="V3" s="258" t="n">
        <v>1.1168258100272E-012</v>
      </c>
      <c r="W3" s="258" t="n">
        <v>1.09253301839037E-012</v>
      </c>
      <c r="X3" s="258" t="n">
        <v>9.9765702439253E-013</v>
      </c>
      <c r="Y3" s="258" t="n">
        <v>8.65374384704955E-013</v>
      </c>
      <c r="Z3" s="258" t="n">
        <v>7.46946297154055E-013</v>
      </c>
      <c r="AA3" s="258"/>
      <c r="AB3" s="258" t="n">
        <v>6.53899100158307E-013</v>
      </c>
      <c r="AC3" s="258"/>
      <c r="AD3" s="258"/>
      <c r="AE3" s="258" t="n">
        <v>5.74199499292321E-013</v>
      </c>
      <c r="AF3" s="258"/>
      <c r="AG3" s="259" t="n">
        <v>5.07845577430233E-013</v>
      </c>
      <c r="AH3" s="258" t="n">
        <v>4.61008415578955E-013</v>
      </c>
      <c r="AI3" s="258" t="n">
        <v>4.29874613446063E-013</v>
      </c>
      <c r="AJ3" s="258" t="n">
        <v>4.06533561467112E-013</v>
      </c>
      <c r="AK3" s="258" t="n">
        <v>3.8841009336134E-013</v>
      </c>
      <c r="AL3" s="258" t="n">
        <v>3.75490282835136E-013</v>
      </c>
      <c r="AM3" s="258" t="n">
        <v>3.65878318743486E-013</v>
      </c>
      <c r="AN3" s="258" t="n">
        <v>3.56856871667722E-013</v>
      </c>
      <c r="AO3" s="260" t="n">
        <v>3.47797015599726E-013</v>
      </c>
    </row>
    <row r="4" customFormat="false" ht="13.2" hidden="false" customHeight="false" outlineLevel="0" collapsed="false">
      <c r="A4" s="261" t="n">
        <v>3739200</v>
      </c>
      <c r="B4" s="262" t="n">
        <v>7.04958316388248E-013</v>
      </c>
      <c r="C4" s="263" t="n">
        <v>7.47516744602444E-013</v>
      </c>
      <c r="D4" s="263" t="n">
        <v>7.8760819499978E-013</v>
      </c>
      <c r="E4" s="263" t="n">
        <v>8.2352539269505E-013</v>
      </c>
      <c r="F4" s="263" t="n">
        <v>8.49253501263961E-013</v>
      </c>
      <c r="G4" s="263" t="n">
        <v>8.59721263545681E-013</v>
      </c>
      <c r="H4" s="263" t="n">
        <v>8.60515474666401E-013</v>
      </c>
      <c r="I4" s="263" t="n">
        <v>8.7058789376528E-013</v>
      </c>
      <c r="J4" s="263" t="n">
        <v>9.09364926052406E-013</v>
      </c>
      <c r="K4" s="263"/>
      <c r="L4" s="263" t="n">
        <v>9.81393337548044E-013</v>
      </c>
      <c r="M4" s="263" t="n">
        <v>1.0752005906221E-012</v>
      </c>
      <c r="N4" s="263"/>
      <c r="O4" s="263"/>
      <c r="P4" s="263" t="n">
        <v>1.16250382409488E-012</v>
      </c>
      <c r="Q4" s="263" t="n">
        <v>1.20800537707386E-012</v>
      </c>
      <c r="R4" s="263" t="n">
        <v>1.21031119821444E-012</v>
      </c>
      <c r="S4" s="263" t="n">
        <v>1.20616087400303E-012</v>
      </c>
      <c r="T4" s="263"/>
      <c r="U4" s="263" t="n">
        <v>1.22479758906189E-012</v>
      </c>
      <c r="V4" s="263" t="n">
        <v>1.24574783202885E-012</v>
      </c>
      <c r="W4" s="263" t="n">
        <v>1.20603072462125E-012</v>
      </c>
      <c r="X4" s="263" t="n">
        <v>1.07986703651368E-012</v>
      </c>
      <c r="Y4" s="263" t="n">
        <v>9.22863193237222E-013</v>
      </c>
      <c r="Z4" s="263" t="n">
        <v>7.94035223997837E-013</v>
      </c>
      <c r="AA4" s="263"/>
      <c r="AB4" s="263" t="n">
        <v>6.94534128285083E-013</v>
      </c>
      <c r="AC4" s="263"/>
      <c r="AD4" s="263"/>
      <c r="AE4" s="263" t="n">
        <v>6.09202266081799E-013</v>
      </c>
      <c r="AF4" s="263"/>
      <c r="AG4" s="264" t="n">
        <v>5.41507509476007E-013</v>
      </c>
      <c r="AH4" s="263" t="n">
        <v>4.95322286226013E-013</v>
      </c>
      <c r="AI4" s="263" t="n">
        <v>4.63180997876627E-013</v>
      </c>
      <c r="AJ4" s="263" t="n">
        <v>4.38712791045528E-013</v>
      </c>
      <c r="AK4" s="263" t="n">
        <v>4.21003302035066E-013</v>
      </c>
      <c r="AL4" s="263" t="n">
        <v>4.08356673666314E-013</v>
      </c>
      <c r="AM4" s="263" t="n">
        <v>3.97335298130927E-013</v>
      </c>
      <c r="AN4" s="263" t="n">
        <v>3.86662632204714E-013</v>
      </c>
      <c r="AO4" s="265" t="n">
        <v>3.7793972479172E-013</v>
      </c>
    </row>
    <row r="5" customFormat="false" ht="13.2" hidden="false" customHeight="false" outlineLevel="0" collapsed="false">
      <c r="A5" s="261" t="n">
        <v>3739100</v>
      </c>
      <c r="B5" s="262" t="n">
        <v>7.32377768368955E-013</v>
      </c>
      <c r="C5" s="263" t="n">
        <v>7.8877695056256E-013</v>
      </c>
      <c r="D5" s="263" t="n">
        <v>8.40973492579197E-013</v>
      </c>
      <c r="E5" s="263" t="n">
        <v>8.89827838462E-013</v>
      </c>
      <c r="F5" s="263" t="n">
        <v>9.32323674559634E-013</v>
      </c>
      <c r="G5" s="263" t="n">
        <v>9.60185033555636E-013</v>
      </c>
      <c r="H5" s="263" t="n">
        <v>9.69330210538163E-013</v>
      </c>
      <c r="I5" s="263" t="n">
        <v>9.73558505187266E-013</v>
      </c>
      <c r="J5" s="263" t="n">
        <v>1.00132905032347E-012</v>
      </c>
      <c r="K5" s="263"/>
      <c r="L5" s="263" t="n">
        <v>1.07115566452098E-012</v>
      </c>
      <c r="M5" s="263" t="n">
        <v>1.17650366929134E-012</v>
      </c>
      <c r="N5" s="263"/>
      <c r="O5" s="263"/>
      <c r="P5" s="263" t="n">
        <v>1.28678899894525E-012</v>
      </c>
      <c r="Q5" s="263" t="n">
        <v>1.35367119694724E-012</v>
      </c>
      <c r="R5" s="263" t="n">
        <v>1.3619792065004E-012</v>
      </c>
      <c r="S5" s="263" t="n">
        <v>1.35607061750205E-012</v>
      </c>
      <c r="T5" s="263"/>
      <c r="U5" s="263" t="n">
        <v>1.37913465777843E-012</v>
      </c>
      <c r="V5" s="263" t="n">
        <v>1.40239902675036E-012</v>
      </c>
      <c r="W5" s="263" t="n">
        <v>1.33984377575249E-012</v>
      </c>
      <c r="X5" s="263" t="n">
        <v>1.17317610174058E-012</v>
      </c>
      <c r="Y5" s="263" t="n">
        <v>9.89125352859902E-013</v>
      </c>
      <c r="Z5" s="263" t="n">
        <v>8.49978957214381E-013</v>
      </c>
      <c r="AA5" s="263"/>
      <c r="AB5" s="263" t="n">
        <v>7.43272091451471E-013</v>
      </c>
      <c r="AC5" s="263"/>
      <c r="AD5" s="263"/>
      <c r="AE5" s="263" t="n">
        <v>6.52652973171583E-013</v>
      </c>
      <c r="AF5" s="263"/>
      <c r="AG5" s="264" t="n">
        <v>5.83739925956674E-013</v>
      </c>
      <c r="AH5" s="263" t="n">
        <v>5.36665205329603E-013</v>
      </c>
      <c r="AI5" s="263" t="n">
        <v>5.02661838275322E-013</v>
      </c>
      <c r="AJ5" s="263" t="n">
        <v>4.77827378474398E-013</v>
      </c>
      <c r="AK5" s="263" t="n">
        <v>4.60428519989821E-013</v>
      </c>
      <c r="AL5" s="263" t="n">
        <v>4.46522596834229E-013</v>
      </c>
      <c r="AM5" s="263" t="n">
        <v>4.33792674573186E-013</v>
      </c>
      <c r="AN5" s="263" t="n">
        <v>4.23939087352744E-013</v>
      </c>
      <c r="AO5" s="265" t="n">
        <v>4.19462102498525E-013</v>
      </c>
    </row>
    <row r="6" customFormat="false" ht="13.2" hidden="false" customHeight="false" outlineLevel="0" collapsed="false">
      <c r="A6" s="261" t="n">
        <v>3739000</v>
      </c>
      <c r="B6" s="262" t="n">
        <v>7.45136972587419E-013</v>
      </c>
      <c r="C6" s="263" t="n">
        <v>8.20537633752011E-013</v>
      </c>
      <c r="D6" s="263" t="n">
        <v>8.90824841685912E-013</v>
      </c>
      <c r="E6" s="263" t="n">
        <v>9.5585164485868E-013</v>
      </c>
      <c r="F6" s="263" t="n">
        <v>1.01624283782062E-012</v>
      </c>
      <c r="G6" s="263" t="n">
        <v>1.06684507203228E-012</v>
      </c>
      <c r="H6" s="263" t="n">
        <v>1.09656027747198E-012</v>
      </c>
      <c r="I6" s="263" t="n">
        <v>1.10523931228404E-012</v>
      </c>
      <c r="J6" s="263" t="n">
        <v>1.1209504561089E-012</v>
      </c>
      <c r="K6" s="263"/>
      <c r="L6" s="263" t="n">
        <v>1.18159488539546E-012</v>
      </c>
      <c r="M6" s="263" t="n">
        <v>1.29599430042642E-012</v>
      </c>
      <c r="N6" s="263"/>
      <c r="O6" s="263"/>
      <c r="P6" s="263" t="n">
        <v>1.43376127729132E-012</v>
      </c>
      <c r="Q6" s="263" t="n">
        <v>1.53140391443613E-012</v>
      </c>
      <c r="R6" s="263" t="n">
        <v>1.55077712994339E-012</v>
      </c>
      <c r="S6" s="263" t="n">
        <v>1.54221678073575E-012</v>
      </c>
      <c r="T6" s="263"/>
      <c r="U6" s="263" t="n">
        <v>1.57026468698682E-012</v>
      </c>
      <c r="V6" s="263" t="n">
        <v>1.59521835704669E-012</v>
      </c>
      <c r="W6" s="263" t="n">
        <v>1.49863665278368E-012</v>
      </c>
      <c r="X6" s="263" t="n">
        <v>1.28033421716598E-012</v>
      </c>
      <c r="Y6" s="263" t="n">
        <v>1.06733574765334E-012</v>
      </c>
      <c r="Z6" s="263" t="n">
        <v>9.17864298210804E-013</v>
      </c>
      <c r="AA6" s="263"/>
      <c r="AB6" s="263" t="n">
        <v>8.0360373993039E-013</v>
      </c>
      <c r="AC6" s="263"/>
      <c r="AD6" s="263"/>
      <c r="AE6" s="263" t="n">
        <v>7.0758454609058E-013</v>
      </c>
      <c r="AF6" s="263"/>
      <c r="AG6" s="264" t="n">
        <v>6.36054161610793E-013</v>
      </c>
      <c r="AH6" s="263" t="n">
        <v>5.86364492884214E-013</v>
      </c>
      <c r="AI6" s="263" t="n">
        <v>5.50734547896644E-013</v>
      </c>
      <c r="AJ6" s="263" t="n">
        <v>5.25818799790481E-013</v>
      </c>
      <c r="AK6" s="263" t="n">
        <v>5.07396773767778E-013</v>
      </c>
      <c r="AL6" s="263" t="n">
        <v>4.91908188260622E-013</v>
      </c>
      <c r="AM6" s="263" t="n">
        <v>4.80722793025525E-013</v>
      </c>
      <c r="AN6" s="263" t="n">
        <v>4.76622505506045E-013</v>
      </c>
      <c r="AO6" s="265" t="n">
        <v>4.79503102844513E-013</v>
      </c>
    </row>
    <row r="7" customFormat="false" ht="13.2" hidden="false" customHeight="false" outlineLevel="0" collapsed="false">
      <c r="A7" s="261" t="n">
        <v>3738900</v>
      </c>
      <c r="B7" s="262" t="n">
        <v>7.3768443580757E-013</v>
      </c>
      <c r="C7" s="263" t="n">
        <v>8.33215692372804E-013</v>
      </c>
      <c r="D7" s="263" t="n">
        <v>9.28035547797555E-013</v>
      </c>
      <c r="E7" s="263" t="n">
        <v>1.0171734758486E-012</v>
      </c>
      <c r="F7" s="263" t="n">
        <v>1.09967057347049E-012</v>
      </c>
      <c r="G7" s="263" t="n">
        <v>1.17552257992852E-012</v>
      </c>
      <c r="H7" s="263" t="n">
        <v>1.23615291656864E-012</v>
      </c>
      <c r="I7" s="263" t="n">
        <v>1.26736785147209E-012</v>
      </c>
      <c r="J7" s="263" t="n">
        <v>1.2797147532228E-012</v>
      </c>
      <c r="K7" s="263"/>
      <c r="L7" s="263" t="n">
        <v>1.32364493329057E-012</v>
      </c>
      <c r="M7" s="263" t="n">
        <v>1.43971762143295E-012</v>
      </c>
      <c r="N7" s="263"/>
      <c r="O7" s="263"/>
      <c r="P7" s="263" t="n">
        <v>1.60863521808965E-012</v>
      </c>
      <c r="Q7" s="263" t="n">
        <v>1.75058066382788E-012</v>
      </c>
      <c r="R7" s="263" t="n">
        <v>1.79033558184106E-012</v>
      </c>
      <c r="S7" s="263" t="n">
        <v>1.77822596884126E-012</v>
      </c>
      <c r="T7" s="263"/>
      <c r="U7" s="263" t="n">
        <v>1.81153619819327E-012</v>
      </c>
      <c r="V7" s="263" t="n">
        <v>1.83602363045617E-012</v>
      </c>
      <c r="W7" s="263" t="n">
        <v>1.68869894453578E-012</v>
      </c>
      <c r="X7" s="263" t="n">
        <v>1.40555805997771E-012</v>
      </c>
      <c r="Y7" s="263" t="n">
        <v>1.16207194791827E-012</v>
      </c>
      <c r="Z7" s="263" t="n">
        <v>1.00265460681754E-012</v>
      </c>
      <c r="AA7" s="263"/>
      <c r="AB7" s="263" t="n">
        <v>8.80539508439274E-013</v>
      </c>
      <c r="AC7" s="263"/>
      <c r="AD7" s="263"/>
      <c r="AE7" s="263" t="n">
        <v>7.77022263642759E-013</v>
      </c>
      <c r="AF7" s="263"/>
      <c r="AG7" s="264" t="n">
        <v>7.00420473918985E-013</v>
      </c>
      <c r="AH7" s="263" t="n">
        <v>6.47306025779825E-013</v>
      </c>
      <c r="AI7" s="263" t="n">
        <v>6.1028444809516E-013</v>
      </c>
      <c r="AJ7" s="263" t="n">
        <v>5.8440596564967E-013</v>
      </c>
      <c r="AK7" s="263" t="n">
        <v>5.64968252490765E-013</v>
      </c>
      <c r="AL7" s="263" t="n">
        <v>5.52184105623344E-013</v>
      </c>
      <c r="AM7" s="263" t="n">
        <v>5.48685386240921E-013</v>
      </c>
      <c r="AN7" s="263" t="n">
        <v>5.53400052633273E-013</v>
      </c>
      <c r="AO7" s="265" t="n">
        <v>5.61966679487968E-013</v>
      </c>
    </row>
    <row r="8" customFormat="false" ht="13.2" hidden="false" customHeight="false" outlineLevel="0" collapsed="false">
      <c r="A8" s="261" t="n">
        <v>3738800</v>
      </c>
      <c r="B8" s="262" t="n">
        <v>7.11286135610498E-013</v>
      </c>
      <c r="C8" s="263" t="n">
        <v>8.20393069177014E-013</v>
      </c>
      <c r="D8" s="263" t="n">
        <v>9.39910783280919E-013</v>
      </c>
      <c r="E8" s="263" t="n">
        <v>1.06131406654795E-012</v>
      </c>
      <c r="F8" s="263" t="n">
        <v>1.17666436133692E-012</v>
      </c>
      <c r="G8" s="263" t="n">
        <v>1.28355009866952E-012</v>
      </c>
      <c r="H8" s="263" t="n">
        <v>1.38064344126447E-012</v>
      </c>
      <c r="I8" s="263" t="n">
        <v>1.45367674529224E-012</v>
      </c>
      <c r="J8" s="263" t="n">
        <v>1.48689958361137E-012</v>
      </c>
      <c r="K8" s="263"/>
      <c r="L8" s="263" t="n">
        <v>1.51551165060989E-012</v>
      </c>
      <c r="M8" s="263" t="n">
        <v>1.61904787710318E-012</v>
      </c>
      <c r="N8" s="263"/>
      <c r="O8" s="263"/>
      <c r="P8" s="263" t="n">
        <v>1.81788938610481E-012</v>
      </c>
      <c r="Q8" s="263" t="n">
        <v>2.02276748364983E-012</v>
      </c>
      <c r="R8" s="263" t="n">
        <v>2.10076918220216E-012</v>
      </c>
      <c r="S8" s="263" t="n">
        <v>2.08458183755588E-012</v>
      </c>
      <c r="T8" s="263"/>
      <c r="U8" s="263" t="n">
        <v>2.1216257859962E-012</v>
      </c>
      <c r="V8" s="263" t="n">
        <v>2.13954941661527E-012</v>
      </c>
      <c r="W8" s="263" t="n">
        <v>1.9169683170848E-012</v>
      </c>
      <c r="X8" s="263" t="n">
        <v>1.55498839603762E-012</v>
      </c>
      <c r="Y8" s="263" t="n">
        <v>1.28046228334215E-012</v>
      </c>
      <c r="Z8" s="263" t="n">
        <v>1.11262597925953E-012</v>
      </c>
      <c r="AA8" s="263"/>
      <c r="AB8" s="263" t="n">
        <v>9.80114135757766E-013</v>
      </c>
      <c r="AC8" s="263"/>
      <c r="AD8" s="263"/>
      <c r="AE8" s="263" t="n">
        <v>8.64277288349387E-013</v>
      </c>
      <c r="AF8" s="263"/>
      <c r="AG8" s="264" t="n">
        <v>7.80500099422158E-013</v>
      </c>
      <c r="AH8" s="263" t="n">
        <v>7.23379190389644E-013</v>
      </c>
      <c r="AI8" s="263" t="n">
        <v>6.84736526050991E-013</v>
      </c>
      <c r="AJ8" s="263" t="n">
        <v>6.59021233847341E-013</v>
      </c>
      <c r="AK8" s="263" t="n">
        <v>6.44201350072234E-013</v>
      </c>
      <c r="AL8" s="263" t="n">
        <v>6.41574619701476E-013</v>
      </c>
      <c r="AM8" s="263" t="n">
        <v>6.48209258848254E-013</v>
      </c>
      <c r="AN8" s="263" t="n">
        <v>6.57501185734815E-013</v>
      </c>
      <c r="AO8" s="265" t="n">
        <v>6.64365408201117E-013</v>
      </c>
    </row>
    <row r="9" customFormat="false" ht="13.2" hidden="false" customHeight="false" outlineLevel="0" collapsed="false">
      <c r="A9" s="261" t="n">
        <v>3738700</v>
      </c>
      <c r="B9" s="262" t="n">
        <v>6.77187065569919E-013</v>
      </c>
      <c r="C9" s="263" t="n">
        <v>7.86421298498924E-013</v>
      </c>
      <c r="D9" s="263" t="n">
        <v>9.19527315156112E-013</v>
      </c>
      <c r="E9" s="263" t="n">
        <v>1.07113481277264E-012</v>
      </c>
      <c r="F9" s="263" t="n">
        <v>1.22974516179576E-012</v>
      </c>
      <c r="G9" s="263" t="n">
        <v>1.38279396879952E-012</v>
      </c>
      <c r="H9" s="263" t="n">
        <v>1.52484193562061E-012</v>
      </c>
      <c r="I9" s="263" t="n">
        <v>1.65184134363733E-012</v>
      </c>
      <c r="J9" s="263" t="n">
        <v>1.74019916516557E-012</v>
      </c>
      <c r="K9" s="263"/>
      <c r="L9" s="263" t="n">
        <v>1.78007898026844E-012</v>
      </c>
      <c r="M9" s="263" t="n">
        <v>1.85733959855939E-012</v>
      </c>
      <c r="N9" s="263"/>
      <c r="O9" s="263"/>
      <c r="P9" s="263" t="n">
        <v>2.07245919866071E-012</v>
      </c>
      <c r="Q9" s="263" t="n">
        <v>2.36124511712246E-012</v>
      </c>
      <c r="R9" s="263" t="n">
        <v>2.51164957137234E-012</v>
      </c>
      <c r="S9" s="263" t="n">
        <v>2.49424641211356E-012</v>
      </c>
      <c r="T9" s="263"/>
      <c r="U9" s="263" t="n">
        <v>2.53209601705432E-012</v>
      </c>
      <c r="V9" s="263" t="n">
        <v>2.53004634502737E-012</v>
      </c>
      <c r="W9" s="263" t="n">
        <v>2.19496669528306E-012</v>
      </c>
      <c r="X9" s="263" t="n">
        <v>1.7379630572075E-012</v>
      </c>
      <c r="Y9" s="263" t="n">
        <v>1.43309402871504E-012</v>
      </c>
      <c r="Z9" s="263" t="n">
        <v>1.26003396963323E-012</v>
      </c>
      <c r="AA9" s="263"/>
      <c r="AB9" s="263" t="n">
        <v>1.10894973269602E-012</v>
      </c>
      <c r="AC9" s="263"/>
      <c r="AD9" s="263"/>
      <c r="AE9" s="263" t="n">
        <v>9.74745512546078E-013</v>
      </c>
      <c r="AF9" s="263"/>
      <c r="AG9" s="264" t="n">
        <v>8.81899789478731E-013</v>
      </c>
      <c r="AH9" s="263" t="n">
        <v>8.20594777369442E-013</v>
      </c>
      <c r="AI9" s="263" t="n">
        <v>7.83886441167087E-013</v>
      </c>
      <c r="AJ9" s="263" t="n">
        <v>7.66030029042597E-013</v>
      </c>
      <c r="AK9" s="263" t="n">
        <v>7.64296073931608E-013</v>
      </c>
      <c r="AL9" s="263" t="n">
        <v>7.72379158639646E-013</v>
      </c>
      <c r="AM9" s="263" t="n">
        <v>7.80647227842114E-013</v>
      </c>
      <c r="AN9" s="263" t="n">
        <v>7.8342790238652E-013</v>
      </c>
      <c r="AO9" s="265" t="n">
        <v>7.79952500824121E-013</v>
      </c>
    </row>
    <row r="10" customFormat="false" ht="13.2" hidden="false" customHeight="false" outlineLevel="0" collapsed="false">
      <c r="A10" s="261" t="n">
        <v>3738600</v>
      </c>
      <c r="B10" s="262" t="n">
        <v>6.54412927913264E-013</v>
      </c>
      <c r="C10" s="263" t="n">
        <v>7.49737003445756E-013</v>
      </c>
      <c r="D10" s="263" t="n">
        <v>8.77047925200776E-013</v>
      </c>
      <c r="E10" s="263" t="n">
        <v>1.04021034319997E-012</v>
      </c>
      <c r="F10" s="263" t="n">
        <v>1.23529054357925E-012</v>
      </c>
      <c r="G10" s="263" t="n">
        <v>1.44755251517433E-012</v>
      </c>
      <c r="H10" s="263" t="n">
        <v>1.65676223798018E-012</v>
      </c>
      <c r="I10" s="263" t="n">
        <v>1.85146913091479E-012</v>
      </c>
      <c r="J10" s="263" t="n">
        <v>2.02182494471227E-012</v>
      </c>
      <c r="K10" s="263"/>
      <c r="L10" s="263" t="n">
        <v>2.12979865246773E-012</v>
      </c>
      <c r="M10" s="263" t="n">
        <v>2.19640521794345E-012</v>
      </c>
      <c r="N10" s="263"/>
      <c r="O10" s="263"/>
      <c r="P10" s="263" t="n">
        <v>2.39564403221708E-012</v>
      </c>
      <c r="Q10" s="263" t="n">
        <v>2.78086586926003E-012</v>
      </c>
      <c r="R10" s="263" t="n">
        <v>3.06364355918384E-012</v>
      </c>
      <c r="S10" s="263" t="n">
        <v>3.06029709020571E-012</v>
      </c>
      <c r="T10" s="263"/>
      <c r="U10" s="263" t="n">
        <v>3.09130314121819E-012</v>
      </c>
      <c r="V10" s="263" t="n">
        <v>3.03770865272079E-012</v>
      </c>
      <c r="W10" s="263" t="n">
        <v>2.53680661502671E-012</v>
      </c>
      <c r="X10" s="263" t="n">
        <v>1.97146796225441E-012</v>
      </c>
      <c r="Y10" s="263" t="n">
        <v>1.64116462221197E-012</v>
      </c>
      <c r="Z10" s="263" t="n">
        <v>1.45980688815765E-012</v>
      </c>
      <c r="AA10" s="263"/>
      <c r="AB10" s="263" t="n">
        <v>1.27603807234928E-012</v>
      </c>
      <c r="AC10" s="263"/>
      <c r="AD10" s="263"/>
      <c r="AE10" s="263" t="n">
        <v>1.11705286385935E-012</v>
      </c>
      <c r="AF10" s="263"/>
      <c r="AG10" s="264" t="n">
        <v>1.01355181246977E-012</v>
      </c>
      <c r="AH10" s="263" t="n">
        <v>9.55691524747357E-013</v>
      </c>
      <c r="AI10" s="263" t="n">
        <v>9.32793533202664E-013</v>
      </c>
      <c r="AJ10" s="263" t="n">
        <v>9.31403494730181E-013</v>
      </c>
      <c r="AK10" s="263" t="n">
        <v>9.39024497179149E-013</v>
      </c>
      <c r="AL10" s="263" t="n">
        <v>9.42285312832741E-013</v>
      </c>
      <c r="AM10" s="263" t="n">
        <v>9.36606083474469E-013</v>
      </c>
      <c r="AN10" s="263" t="n">
        <v>9.23472962733703E-013</v>
      </c>
      <c r="AO10" s="265" t="n">
        <v>9.05351410431274E-013</v>
      </c>
    </row>
    <row r="11" customFormat="false" ht="13.2" hidden="false" customHeight="false" outlineLevel="0" collapsed="false">
      <c r="A11" s="261" t="n">
        <v>3738500</v>
      </c>
      <c r="B11" s="262" t="n">
        <v>6.60577006736496E-013</v>
      </c>
      <c r="C11" s="263" t="n">
        <v>7.36562995835611E-013</v>
      </c>
      <c r="D11" s="263" t="n">
        <v>8.42196657227199E-013</v>
      </c>
      <c r="E11" s="263" t="n">
        <v>9.89743873774135E-013</v>
      </c>
      <c r="F11" s="263" t="n">
        <v>1.1900656671491E-012</v>
      </c>
      <c r="G11" s="263" t="n">
        <v>1.44479701891336E-012</v>
      </c>
      <c r="H11" s="263" t="n">
        <v>1.73697410516712E-012</v>
      </c>
      <c r="I11" s="263" t="n">
        <v>2.03382088880717E-012</v>
      </c>
      <c r="J11" s="263" t="n">
        <v>2.31126656228076E-012</v>
      </c>
      <c r="K11" s="263" t="n">
        <v>2.43759176128755E-012</v>
      </c>
      <c r="L11" s="263" t="n">
        <v>2.54681739526717E-012</v>
      </c>
      <c r="M11" s="263" t="n">
        <v>2.68289745473167E-012</v>
      </c>
      <c r="N11" s="263"/>
      <c r="O11" s="263"/>
      <c r="P11" s="263" t="n">
        <v>2.84485384044811E-012</v>
      </c>
      <c r="Q11" s="263" t="n">
        <v>3.30544669465395E-012</v>
      </c>
      <c r="R11" s="263" t="n">
        <v>3.81243619739094E-012</v>
      </c>
      <c r="S11" s="263" t="n">
        <v>3.87292080478162E-012</v>
      </c>
      <c r="T11" s="263"/>
      <c r="U11" s="263" t="n">
        <v>3.88400025259026E-012</v>
      </c>
      <c r="V11" s="263" t="n">
        <v>3.70772932030846E-012</v>
      </c>
      <c r="W11" s="263" t="n">
        <v>2.96532849281122E-012</v>
      </c>
      <c r="X11" s="263" t="n">
        <v>2.28399578822198E-012</v>
      </c>
      <c r="Y11" s="263" t="n">
        <v>1.93851042469001E-012</v>
      </c>
      <c r="Z11" s="263" t="n">
        <v>1.73458143607186E-012</v>
      </c>
      <c r="AA11" s="263"/>
      <c r="AB11" s="263" t="n">
        <v>1.49322917288658E-012</v>
      </c>
      <c r="AC11" s="263"/>
      <c r="AD11" s="263"/>
      <c r="AE11" s="263" t="n">
        <v>1.3057358316279E-012</v>
      </c>
      <c r="AF11" s="263"/>
      <c r="AG11" s="264" t="n">
        <v>1.20560771955182E-012</v>
      </c>
      <c r="AH11" s="263" t="n">
        <v>1.17022797404972E-012</v>
      </c>
      <c r="AI11" s="263" t="n">
        <v>1.16597976630365E-012</v>
      </c>
      <c r="AJ11" s="263" t="n">
        <v>1.16774610433767E-012</v>
      </c>
      <c r="AK11" s="263" t="n">
        <v>1.15911017969264E-012</v>
      </c>
      <c r="AL11" s="263" t="n">
        <v>1.13869551239643E-012</v>
      </c>
      <c r="AM11" s="263" t="n">
        <v>1.11118144612565E-012</v>
      </c>
      <c r="AN11" s="263" t="n">
        <v>1.08223698874784E-012</v>
      </c>
      <c r="AO11" s="265" t="n">
        <v>1.05300707102388E-012</v>
      </c>
    </row>
    <row r="12" customFormat="false" ht="13.2" hidden="false" customHeight="false" outlineLevel="0" collapsed="false">
      <c r="A12" s="261" t="n">
        <v>3738400</v>
      </c>
      <c r="B12" s="262" t="n">
        <v>7.02654247996364E-013</v>
      </c>
      <c r="C12" s="263" t="n">
        <v>7.65425567498272E-013</v>
      </c>
      <c r="D12" s="263" t="n">
        <v>8.49088027246854E-013</v>
      </c>
      <c r="E12" s="263" t="n">
        <v>9.66323856454889E-013</v>
      </c>
      <c r="F12" s="263" t="n">
        <v>1.13622186615484E-012</v>
      </c>
      <c r="G12" s="263" t="n">
        <v>1.38177730151852E-012</v>
      </c>
      <c r="H12" s="263" t="n">
        <v>1.71879538759589E-012</v>
      </c>
      <c r="I12" s="263" t="n">
        <v>2.1343370246731E-012</v>
      </c>
      <c r="J12" s="263" t="n">
        <v>2.57617195291374E-012</v>
      </c>
      <c r="K12" s="263"/>
      <c r="L12" s="263"/>
      <c r="M12" s="263"/>
      <c r="N12" s="263"/>
      <c r="O12" s="263"/>
      <c r="P12" s="263" t="n">
        <v>3.52869029359317E-012</v>
      </c>
      <c r="Q12" s="263" t="n">
        <v>3.99281954326576E-012</v>
      </c>
      <c r="R12" s="263" t="n">
        <v>4.83220089573682E-012</v>
      </c>
      <c r="S12" s="263" t="n">
        <v>5.0864797652452E-012</v>
      </c>
      <c r="T12" s="263"/>
      <c r="U12" s="263" t="n">
        <v>5.06459635891961E-012</v>
      </c>
      <c r="V12" s="263" t="n">
        <v>4.60356303330281E-012</v>
      </c>
      <c r="W12" s="263" t="n">
        <v>3.51609725944905E-012</v>
      </c>
      <c r="X12" s="263" t="n">
        <v>2.73109303849489E-012</v>
      </c>
      <c r="Y12" s="263" t="n">
        <v>2.37496023714385E-012</v>
      </c>
      <c r="Z12" s="263" t="n">
        <v>2.11759227829916E-012</v>
      </c>
      <c r="AA12" s="263"/>
      <c r="AB12" s="263" t="n">
        <v>1.7902312460406E-012</v>
      </c>
      <c r="AC12" s="263"/>
      <c r="AD12" s="263"/>
      <c r="AE12" s="263" t="n">
        <v>1.59588178055898E-012</v>
      </c>
      <c r="AF12" s="263"/>
      <c r="AG12" s="264" t="n">
        <v>1.52757505757342E-012</v>
      </c>
      <c r="AH12" s="263" t="n">
        <v>1.50985959331039E-012</v>
      </c>
      <c r="AI12" s="263" t="n">
        <v>1.49311952596477E-012</v>
      </c>
      <c r="AJ12" s="263" t="n">
        <v>1.45945037301009E-012</v>
      </c>
      <c r="AK12" s="263" t="n">
        <v>1.41476464533855E-012</v>
      </c>
      <c r="AL12" s="263" t="n">
        <v>1.37154010543185E-012</v>
      </c>
      <c r="AM12" s="263" t="n">
        <v>1.33436211654148E-012</v>
      </c>
      <c r="AN12" s="263" t="n">
        <v>1.30251331903134E-012</v>
      </c>
      <c r="AO12" s="265" t="n">
        <v>1.27901613712458E-012</v>
      </c>
    </row>
    <row r="13" customFormat="false" ht="13.2" hidden="true" customHeight="false" outlineLevel="0" collapsed="false">
      <c r="A13" s="261" t="n">
        <v>3738350</v>
      </c>
      <c r="B13" s="262"/>
      <c r="C13" s="263"/>
      <c r="D13" s="263"/>
      <c r="E13" s="263"/>
      <c r="F13" s="263"/>
      <c r="G13" s="263"/>
      <c r="H13" s="263"/>
      <c r="I13" s="263"/>
      <c r="J13" s="263"/>
      <c r="K13" s="263"/>
      <c r="L13" s="263"/>
      <c r="M13" s="263"/>
      <c r="N13" s="263"/>
      <c r="O13" s="263"/>
      <c r="P13" s="263" t="n">
        <v>4.0000637742254E-012</v>
      </c>
      <c r="Q13" s="263"/>
      <c r="R13" s="263"/>
      <c r="S13" s="263"/>
      <c r="T13" s="263"/>
      <c r="U13" s="263"/>
      <c r="V13" s="263"/>
      <c r="W13" s="263"/>
      <c r="X13" s="263"/>
      <c r="Y13" s="263"/>
      <c r="Z13" s="263"/>
      <c r="AA13" s="263"/>
      <c r="AB13" s="263"/>
      <c r="AC13" s="263"/>
      <c r="AD13" s="263"/>
      <c r="AE13" s="263"/>
      <c r="AF13" s="263"/>
      <c r="AG13" s="264"/>
      <c r="AH13" s="263"/>
      <c r="AI13" s="263"/>
      <c r="AJ13" s="263"/>
      <c r="AK13" s="263"/>
      <c r="AL13" s="263"/>
      <c r="AM13" s="263"/>
      <c r="AN13" s="263"/>
      <c r="AO13" s="265"/>
    </row>
    <row r="14" customFormat="false" ht="13.2" hidden="false" customHeight="false" outlineLevel="0" collapsed="false">
      <c r="A14" s="261" t="n">
        <v>3738300</v>
      </c>
      <c r="B14" s="262" t="n">
        <v>7.83503664158431E-013</v>
      </c>
      <c r="C14" s="263" t="n">
        <v>8.42046978409156E-013</v>
      </c>
      <c r="D14" s="263" t="n">
        <v>9.15213987445079E-013</v>
      </c>
      <c r="E14" s="263" t="n">
        <v>1.01084159158496E-012</v>
      </c>
      <c r="F14" s="263" t="n">
        <v>1.14347885723862E-012</v>
      </c>
      <c r="G14" s="263" t="n">
        <v>1.33911153255455E-012</v>
      </c>
      <c r="H14" s="263" t="n">
        <v>1.63864533261465E-012</v>
      </c>
      <c r="I14" s="263" t="n">
        <v>2.08875307610348E-012</v>
      </c>
      <c r="J14" s="263" t="n">
        <v>2.70217186087336E-012</v>
      </c>
      <c r="K14" s="263"/>
      <c r="L14" s="263"/>
      <c r="M14" s="263"/>
      <c r="N14" s="263"/>
      <c r="O14" s="263"/>
      <c r="P14" s="263"/>
      <c r="Q14" s="263"/>
      <c r="R14" s="263" t="n">
        <v>6.17954888333773E-012</v>
      </c>
      <c r="S14" s="263" t="n">
        <v>6.93830390992884E-012</v>
      </c>
      <c r="T14" s="263"/>
      <c r="U14" s="263" t="n">
        <v>6.88388418233881E-012</v>
      </c>
      <c r="V14" s="263" t="n">
        <v>5.79673737272791E-012</v>
      </c>
      <c r="W14" s="263" t="n">
        <v>4.25823522793405E-012</v>
      </c>
      <c r="X14" s="263" t="n">
        <v>3.42290008103345E-012</v>
      </c>
      <c r="Y14" s="263" t="n">
        <v>3.04105914606239E-012</v>
      </c>
      <c r="Z14" s="263" t="n">
        <v>2.66801321958394E-012</v>
      </c>
      <c r="AA14" s="263"/>
      <c r="AB14" s="263" t="n">
        <v>2.27034730545926E-012</v>
      </c>
      <c r="AC14" s="263" t="n">
        <v>2.19971975688399E-012</v>
      </c>
      <c r="AD14" s="263"/>
      <c r="AE14" s="263" t="n">
        <v>2.1020353667078E-012</v>
      </c>
      <c r="AF14" s="263"/>
      <c r="AG14" s="264" t="n">
        <v>2.03789918675126E-012</v>
      </c>
      <c r="AH14" s="263" t="n">
        <v>1.97601186419931E-012</v>
      </c>
      <c r="AI14" s="263" t="n">
        <v>1.89757179933469E-012</v>
      </c>
      <c r="AJ14" s="263" t="n">
        <v>1.82391912674476E-012</v>
      </c>
      <c r="AK14" s="263" t="n">
        <v>1.77230267281177E-012</v>
      </c>
      <c r="AL14" s="263" t="n">
        <v>1.73961057032523E-012</v>
      </c>
      <c r="AM14" s="263" t="n">
        <v>1.7213921128725E-012</v>
      </c>
      <c r="AN14" s="263" t="n">
        <v>1.71698800978084E-012</v>
      </c>
      <c r="AO14" s="265" t="n">
        <v>1.72585173134303E-012</v>
      </c>
    </row>
    <row r="15" customFormat="false" ht="13.2" hidden="true" customHeight="false" outlineLevel="0" collapsed="false">
      <c r="A15" s="261" t="n">
        <v>3738250</v>
      </c>
      <c r="B15" s="262"/>
      <c r="C15" s="263"/>
      <c r="D15" s="263"/>
      <c r="E15" s="263"/>
      <c r="F15" s="263"/>
      <c r="G15" s="263"/>
      <c r="H15" s="263"/>
      <c r="I15" s="263"/>
      <c r="J15" s="263"/>
      <c r="K15" s="263"/>
      <c r="L15" s="263"/>
      <c r="M15" s="263"/>
      <c r="N15" s="263"/>
      <c r="O15" s="263"/>
      <c r="P15" s="263"/>
      <c r="Q15" s="263"/>
      <c r="R15" s="263"/>
      <c r="S15" s="263"/>
      <c r="T15" s="263" t="n">
        <v>8.26534616142126E-012</v>
      </c>
      <c r="U15" s="263"/>
      <c r="V15" s="263"/>
      <c r="W15" s="263"/>
      <c r="X15" s="263"/>
      <c r="Y15" s="263"/>
      <c r="Z15" s="263"/>
      <c r="AA15" s="263"/>
      <c r="AB15" s="263"/>
      <c r="AC15" s="263"/>
      <c r="AD15" s="263"/>
      <c r="AE15" s="263"/>
      <c r="AF15" s="263"/>
      <c r="AG15" s="264"/>
      <c r="AH15" s="263"/>
      <c r="AI15" s="263"/>
      <c r="AJ15" s="263"/>
      <c r="AK15" s="263"/>
      <c r="AL15" s="263"/>
      <c r="AM15" s="263"/>
      <c r="AN15" s="263"/>
      <c r="AO15" s="265"/>
    </row>
    <row r="16" customFormat="false" ht="13.2" hidden="false" customHeight="false" outlineLevel="0" collapsed="false">
      <c r="A16" s="261" t="n">
        <v>3738200</v>
      </c>
      <c r="B16" s="262" t="n">
        <v>9.15369960949517E-013</v>
      </c>
      <c r="C16" s="263" t="n">
        <v>9.77190872021254E-013</v>
      </c>
      <c r="D16" s="263" t="n">
        <v>1.05088907936358E-012</v>
      </c>
      <c r="E16" s="263" t="n">
        <v>1.14151207973876E-012</v>
      </c>
      <c r="F16" s="263" t="n">
        <v>1.25754399234527E-012</v>
      </c>
      <c r="G16" s="263" t="n">
        <v>1.41493548163649E-012</v>
      </c>
      <c r="H16" s="263" t="n">
        <v>1.64525680771697E-012</v>
      </c>
      <c r="I16" s="263" t="n">
        <v>2.0103590675073E-012</v>
      </c>
      <c r="J16" s="263" t="n">
        <v>2.61353907460766E-012</v>
      </c>
      <c r="K16" s="263"/>
      <c r="L16" s="263"/>
      <c r="M16" s="263"/>
      <c r="N16" s="263"/>
      <c r="O16" s="263"/>
      <c r="P16" s="263"/>
      <c r="Q16" s="263"/>
      <c r="R16" s="263"/>
      <c r="S16" s="263"/>
      <c r="T16" s="263"/>
      <c r="U16" s="263"/>
      <c r="V16" s="263"/>
      <c r="W16" s="263"/>
      <c r="X16" s="263"/>
      <c r="Y16" s="263"/>
      <c r="Z16" s="263"/>
      <c r="AA16" s="263"/>
      <c r="AB16" s="263"/>
      <c r="AC16" s="263"/>
      <c r="AD16" s="263"/>
      <c r="AE16" s="263" t="n">
        <v>2.9058515705393E-012</v>
      </c>
      <c r="AF16" s="263"/>
      <c r="AG16" s="264" t="n">
        <v>2.74919838297443E-012</v>
      </c>
      <c r="AH16" s="263" t="n">
        <v>2.61187538293513E-012</v>
      </c>
      <c r="AI16" s="263" t="n">
        <v>2.52932372164008E-012</v>
      </c>
      <c r="AJ16" s="263" t="n">
        <v>2.50281302931086E-012</v>
      </c>
      <c r="AK16" s="263" t="n">
        <v>2.5029049188098E-012</v>
      </c>
      <c r="AL16" s="263" t="n">
        <v>2.51593912376437E-012</v>
      </c>
      <c r="AM16" s="263" t="n">
        <v>2.53927140239902E-012</v>
      </c>
      <c r="AN16" s="263" t="n">
        <v>2.56846747450357E-012</v>
      </c>
      <c r="AO16" s="265" t="n">
        <v>2.60272789587833E-012</v>
      </c>
    </row>
    <row r="17" customFormat="false" ht="13.2" hidden="true" customHeight="false" outlineLevel="0" collapsed="false">
      <c r="A17" s="261" t="n">
        <v>3738140</v>
      </c>
      <c r="B17" s="262"/>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t="n">
        <v>3.70622924690182E-012</v>
      </c>
      <c r="AE17" s="263"/>
      <c r="AF17" s="263"/>
      <c r="AG17" s="264"/>
      <c r="AH17" s="263"/>
      <c r="AI17" s="263"/>
      <c r="AJ17" s="263"/>
      <c r="AK17" s="263"/>
      <c r="AL17" s="263"/>
      <c r="AM17" s="263"/>
      <c r="AN17" s="263"/>
      <c r="AO17" s="265"/>
    </row>
    <row r="18" customFormat="false" ht="13.2" hidden="false" customHeight="false" outlineLevel="0" collapsed="false">
      <c r="A18" s="261" t="n">
        <v>3738100</v>
      </c>
      <c r="B18" s="262" t="n">
        <v>1.10914144082087E-012</v>
      </c>
      <c r="C18" s="263" t="n">
        <v>1.18849760027039E-012</v>
      </c>
      <c r="D18" s="263" t="n">
        <v>1.27895474464689E-012</v>
      </c>
      <c r="E18" s="263" t="n">
        <v>1.38413159925197E-012</v>
      </c>
      <c r="F18" s="263" t="n">
        <v>1.50979872088059E-012</v>
      </c>
      <c r="G18" s="263" t="n">
        <v>1.66581015599411E-012</v>
      </c>
      <c r="H18" s="263" t="n">
        <v>1.87041798618267E-012</v>
      </c>
      <c r="I18" s="263" t="n">
        <v>2.16047376572507E-012</v>
      </c>
      <c r="J18" s="263" t="n">
        <v>2.61844905537047E-012</v>
      </c>
      <c r="K18" s="263"/>
      <c r="L18" s="263"/>
      <c r="M18" s="263"/>
      <c r="N18" s="263"/>
      <c r="O18" s="263"/>
      <c r="P18" s="263"/>
      <c r="Q18" s="263"/>
      <c r="R18" s="263"/>
      <c r="S18" s="263"/>
      <c r="T18" s="263"/>
      <c r="U18" s="263"/>
      <c r="V18" s="263"/>
      <c r="W18" s="263"/>
      <c r="X18" s="263"/>
      <c r="Y18" s="263"/>
      <c r="Z18" s="263"/>
      <c r="AA18" s="263"/>
      <c r="AB18" s="263"/>
      <c r="AC18" s="263"/>
      <c r="AD18" s="263"/>
      <c r="AE18" s="263" t="n">
        <v>4.22074510733028E-012</v>
      </c>
      <c r="AF18" s="263"/>
      <c r="AG18" s="264" t="n">
        <v>4.06421212245578E-012</v>
      </c>
      <c r="AH18" s="263" t="n">
        <v>4.04290111823953E-012</v>
      </c>
      <c r="AI18" s="263" t="n">
        <v>4.07498737715062E-012</v>
      </c>
      <c r="AJ18" s="263" t="n">
        <v>4.09329093695065E-012</v>
      </c>
      <c r="AK18" s="263" t="n">
        <v>4.09584384210206E-012</v>
      </c>
      <c r="AL18" s="263" t="n">
        <v>4.09180175192176E-012</v>
      </c>
      <c r="AM18" s="263" t="n">
        <v>4.08100843278371E-012</v>
      </c>
      <c r="AN18" s="263" t="n">
        <v>4.05644554960597E-012</v>
      </c>
      <c r="AO18" s="265" t="n">
        <v>4.01768938168668E-012</v>
      </c>
    </row>
    <row r="19" customFormat="false" ht="13.8" hidden="false" customHeight="false" outlineLevel="0" collapsed="false">
      <c r="A19" s="261" t="n">
        <v>3738000</v>
      </c>
      <c r="B19" s="262" t="n">
        <v>1.34188839325269E-012</v>
      </c>
      <c r="C19" s="263" t="n">
        <v>1.45977503543812E-012</v>
      </c>
      <c r="D19" s="263" t="n">
        <v>1.59482640158877E-012</v>
      </c>
      <c r="E19" s="263" t="n">
        <v>1.75067086669962E-012</v>
      </c>
      <c r="F19" s="263" t="n">
        <v>1.93227879373727E-012</v>
      </c>
      <c r="G19" s="263" t="n">
        <v>2.14694312779969E-012</v>
      </c>
      <c r="H19" s="263" t="n">
        <v>2.40652611635086E-012</v>
      </c>
      <c r="I19" s="263" t="n">
        <v>2.73218237754296E-012</v>
      </c>
      <c r="J19" s="263" t="n">
        <v>3.16694402488365E-012</v>
      </c>
      <c r="K19" s="263"/>
      <c r="L19" s="263"/>
      <c r="M19" s="263"/>
      <c r="N19" s="263"/>
      <c r="O19" s="263"/>
      <c r="P19" s="263"/>
      <c r="Q19" s="263"/>
      <c r="R19" s="263"/>
      <c r="S19" s="263"/>
      <c r="T19" s="263"/>
      <c r="U19" s="263"/>
      <c r="V19" s="263"/>
      <c r="W19" s="263"/>
      <c r="X19" s="263"/>
      <c r="Y19" s="263"/>
      <c r="Z19" s="263"/>
      <c r="AA19" s="263"/>
      <c r="AB19" s="263"/>
      <c r="AC19" s="263"/>
      <c r="AD19" s="263"/>
      <c r="AE19" s="263" t="n">
        <v>7.89301790593903E-012</v>
      </c>
      <c r="AF19" s="263"/>
      <c r="AG19" s="264" t="n">
        <v>7.79126234900971E-012</v>
      </c>
      <c r="AH19" s="263" t="n">
        <v>7.60996625775123E-012</v>
      </c>
      <c r="AI19" s="263" t="n">
        <v>7.3530071166466E-012</v>
      </c>
      <c r="AJ19" s="263" t="n">
        <v>7.09373660232048E-012</v>
      </c>
      <c r="AK19" s="263" t="n">
        <v>6.84423812090169E-012</v>
      </c>
      <c r="AL19" s="263" t="n">
        <v>6.59414732447657E-012</v>
      </c>
      <c r="AM19" s="263" t="n">
        <v>6.33238479867167E-012</v>
      </c>
      <c r="AN19" s="263" t="n">
        <v>6.05374476554803E-012</v>
      </c>
      <c r="AO19" s="265" t="n">
        <v>5.77282799964226E-012</v>
      </c>
    </row>
    <row r="20" customFormat="false" ht="13.8" hidden="false" customHeight="false" outlineLevel="0" collapsed="false">
      <c r="A20" s="261" t="n">
        <v>3737900</v>
      </c>
      <c r="B20" s="262" t="n">
        <v>1.54523548858284E-012</v>
      </c>
      <c r="C20" s="263" t="n">
        <v>1.710171788753E-012</v>
      </c>
      <c r="D20" s="263" t="n">
        <v>1.90573127038637E-012</v>
      </c>
      <c r="E20" s="263" t="n">
        <v>2.14006332945046E-012</v>
      </c>
      <c r="F20" s="263" t="n">
        <v>2.42414061794904E-012</v>
      </c>
      <c r="G20" s="263" t="n">
        <v>2.77304779765787E-012</v>
      </c>
      <c r="H20" s="263" t="n">
        <v>3.2081907438196E-012</v>
      </c>
      <c r="I20" s="263" t="n">
        <v>3.76178566097725E-012</v>
      </c>
      <c r="J20" s="263" t="n">
        <v>4.48481428095823E-012</v>
      </c>
      <c r="K20" s="263" t="n">
        <v>4.93345060705141E-012</v>
      </c>
      <c r="L20" s="263"/>
      <c r="M20" s="263"/>
      <c r="N20" s="263"/>
      <c r="O20" s="263"/>
      <c r="P20" s="263"/>
      <c r="Q20" s="263"/>
      <c r="R20" s="263"/>
      <c r="S20" s="263"/>
      <c r="T20" s="263"/>
      <c r="U20" s="263"/>
      <c r="V20" s="263"/>
      <c r="W20" s="263"/>
      <c r="X20" s="263"/>
      <c r="Y20" s="263"/>
      <c r="Z20" s="263"/>
      <c r="AA20" s="263"/>
      <c r="AB20" s="263"/>
      <c r="AC20" s="263"/>
      <c r="AD20" s="263"/>
      <c r="AE20" s="266" t="n">
        <v>1.64800399580733E-011</v>
      </c>
      <c r="AF20" s="263"/>
      <c r="AG20" s="264" t="n">
        <v>1.4802408615458E-011</v>
      </c>
      <c r="AH20" s="263" t="n">
        <v>1.3468861563852E-011</v>
      </c>
      <c r="AI20" s="263" t="n">
        <v>1.23636765446649E-011</v>
      </c>
      <c r="AJ20" s="263" t="n">
        <v>1.13569879612218E-011</v>
      </c>
      <c r="AK20" s="263" t="n">
        <v>1.0412858167749E-011</v>
      </c>
      <c r="AL20" s="263" t="n">
        <v>9.53368453535163E-012</v>
      </c>
      <c r="AM20" s="263" t="n">
        <v>8.7284702558491E-012</v>
      </c>
      <c r="AN20" s="263" t="n">
        <v>7.99352044235533E-012</v>
      </c>
      <c r="AO20" s="265" t="n">
        <v>7.35058196310904E-012</v>
      </c>
    </row>
    <row r="21" customFormat="false" ht="13.2" hidden="true" customHeight="false" outlineLevel="0" collapsed="false">
      <c r="A21" s="261" t="n">
        <v>3737830</v>
      </c>
      <c r="B21" s="262"/>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t="n">
        <v>2.69355554476931E-011</v>
      </c>
      <c r="AE21" s="263"/>
      <c r="AF21" s="263"/>
      <c r="AG21" s="264"/>
      <c r="AH21" s="263"/>
      <c r="AI21" s="263"/>
      <c r="AJ21" s="263"/>
      <c r="AK21" s="263"/>
      <c r="AL21" s="263"/>
      <c r="AM21" s="263"/>
      <c r="AN21" s="263"/>
      <c r="AO21" s="265"/>
    </row>
    <row r="22" customFormat="false" ht="13.8" hidden="false" customHeight="false" outlineLevel="0" collapsed="false">
      <c r="A22" s="261" t="n">
        <v>3737800</v>
      </c>
      <c r="B22" s="262" t="n">
        <v>1.6579108061147E-012</v>
      </c>
      <c r="C22" s="263" t="n">
        <v>1.85357756982963E-012</v>
      </c>
      <c r="D22" s="263" t="n">
        <v>2.09073500207206E-012</v>
      </c>
      <c r="E22" s="263" t="n">
        <v>2.38250812284579E-012</v>
      </c>
      <c r="F22" s="263" t="n">
        <v>2.74768961140339E-012</v>
      </c>
      <c r="G22" s="263" t="n">
        <v>3.21383229190201E-012</v>
      </c>
      <c r="H22" s="263" t="n">
        <v>3.82272201340973E-012</v>
      </c>
      <c r="I22" s="263" t="n">
        <v>4.64095179888251E-012</v>
      </c>
      <c r="J22" s="263" t="n">
        <v>5.7763267834872E-012</v>
      </c>
      <c r="K22" s="263"/>
      <c r="L22" s="263"/>
      <c r="M22" s="263"/>
      <c r="N22" s="263"/>
      <c r="O22" s="263"/>
      <c r="P22" s="263"/>
      <c r="Q22" s="263"/>
      <c r="R22" s="263"/>
      <c r="S22" s="263"/>
      <c r="T22" s="263"/>
      <c r="U22" s="263"/>
      <c r="V22" s="263"/>
      <c r="W22" s="263"/>
      <c r="X22" s="263"/>
      <c r="Y22" s="263"/>
      <c r="Z22" s="263"/>
      <c r="AA22" s="263"/>
      <c r="AB22" s="263"/>
      <c r="AC22" s="263"/>
      <c r="AD22" s="263"/>
      <c r="AE22" s="264" t="n">
        <v>3.02293027618398E-011</v>
      </c>
      <c r="AF22" s="263"/>
      <c r="AG22" s="264" t="n">
        <v>2.53997841104314E-011</v>
      </c>
      <c r="AH22" s="263" t="n">
        <v>2.13278287717048E-011</v>
      </c>
      <c r="AI22" s="267" t="n">
        <v>1.80481967442592E-011</v>
      </c>
      <c r="AJ22" s="263" t="n">
        <v>1.54437928628911E-011</v>
      </c>
      <c r="AK22" s="263" t="n">
        <v>1.33750648507826E-011</v>
      </c>
      <c r="AL22" s="263" t="n">
        <v>1.1708743701538E-011</v>
      </c>
      <c r="AM22" s="263" t="n">
        <v>1.03513398445115E-011</v>
      </c>
      <c r="AN22" s="263" t="n">
        <v>9.2306081313249E-012</v>
      </c>
      <c r="AO22" s="265" t="n">
        <v>8.3037687575361E-012</v>
      </c>
    </row>
    <row r="23" customFormat="false" ht="13.2" hidden="false" customHeight="false" outlineLevel="0" collapsed="false">
      <c r="A23" s="261" t="n">
        <v>3737700</v>
      </c>
      <c r="B23" s="262" t="n">
        <v>1.6899421452975E-012</v>
      </c>
      <c r="C23" s="263" t="n">
        <v>1.89467589609039E-012</v>
      </c>
      <c r="D23" s="263" t="n">
        <v>2.144109255422E-012</v>
      </c>
      <c r="E23" s="263" t="n">
        <v>2.45285228184159E-012</v>
      </c>
      <c r="F23" s="263" t="n">
        <v>2.84218917383893E-012</v>
      </c>
      <c r="G23" s="263" t="n">
        <v>3.3440257811247E-012</v>
      </c>
      <c r="H23" s="263" t="n">
        <v>4.00787609354156E-012</v>
      </c>
      <c r="I23" s="263" t="n">
        <v>4.91435798363733E-012</v>
      </c>
      <c r="J23" s="263" t="n">
        <v>6.19567217827976E-012</v>
      </c>
      <c r="K23" s="263"/>
      <c r="L23" s="263" t="n">
        <v>8.09453729083775E-012</v>
      </c>
      <c r="M23" s="263"/>
      <c r="N23" s="263"/>
      <c r="O23" s="263"/>
      <c r="P23" s="263"/>
      <c r="Q23" s="263"/>
      <c r="R23" s="263"/>
      <c r="S23" s="263"/>
      <c r="T23" s="263"/>
      <c r="U23" s="263"/>
      <c r="V23" s="263"/>
      <c r="W23" s="263"/>
      <c r="X23" s="263"/>
      <c r="Y23" s="263"/>
      <c r="Z23" s="263"/>
      <c r="AA23" s="263"/>
      <c r="AB23" s="263"/>
      <c r="AC23" s="263"/>
      <c r="AD23" s="263"/>
      <c r="AE23" s="263"/>
      <c r="AF23" s="263"/>
      <c r="AG23" s="264" t="n">
        <v>3.16758739123727E-011</v>
      </c>
      <c r="AH23" s="264" t="n">
        <v>2.46815241234801E-011</v>
      </c>
      <c r="AI23" s="264" t="n">
        <v>2.00238473195065E-011</v>
      </c>
      <c r="AJ23" s="263" t="n">
        <v>1.67078204392463E-011</v>
      </c>
      <c r="AK23" s="263" t="n">
        <v>1.42351911177454E-011</v>
      </c>
      <c r="AL23" s="263" t="n">
        <v>1.23262723397721E-011</v>
      </c>
      <c r="AM23" s="263" t="n">
        <v>1.08083860005037E-011</v>
      </c>
      <c r="AN23" s="263" t="n">
        <v>9.60008923830445E-012</v>
      </c>
      <c r="AO23" s="265" t="n">
        <v>8.58906151185085E-012</v>
      </c>
    </row>
    <row r="24" customFormat="false" ht="13.2" hidden="false" customHeight="false" outlineLevel="0" collapsed="false">
      <c r="A24" s="261" t="n">
        <v>3737600</v>
      </c>
      <c r="B24" s="262" t="n">
        <v>1.68985818953748E-012</v>
      </c>
      <c r="C24" s="263" t="n">
        <v>1.89365848731455E-012</v>
      </c>
      <c r="D24" s="263" t="n">
        <v>2.14147808534978E-012</v>
      </c>
      <c r="E24" s="263" t="n">
        <v>2.44762565442888E-012</v>
      </c>
      <c r="F24" s="263" t="n">
        <v>2.83300105815962E-012</v>
      </c>
      <c r="G24" s="263" t="n">
        <v>3.32911531336044E-012</v>
      </c>
      <c r="H24" s="263" t="n">
        <v>3.98583914120812E-012</v>
      </c>
      <c r="I24" s="263" t="n">
        <v>4.88500993017352E-012</v>
      </c>
      <c r="J24" s="263" t="n">
        <v>6.16749614443395E-012</v>
      </c>
      <c r="K24" s="263"/>
      <c r="L24" s="263" t="n">
        <v>8.0914885725203E-012</v>
      </c>
      <c r="M24" s="263"/>
      <c r="N24" s="263"/>
      <c r="O24" s="263"/>
      <c r="P24" s="263"/>
      <c r="Q24" s="263"/>
      <c r="R24" s="263"/>
      <c r="S24" s="263"/>
      <c r="T24" s="263"/>
      <c r="U24" s="263"/>
      <c r="V24" s="263"/>
      <c r="W24" s="263"/>
      <c r="X24" s="263"/>
      <c r="Y24" s="263"/>
      <c r="Z24" s="263"/>
      <c r="AA24" s="263"/>
      <c r="AB24" s="263"/>
      <c r="AC24" s="263"/>
      <c r="AD24" s="263"/>
      <c r="AE24" s="263"/>
      <c r="AF24" s="263"/>
      <c r="AG24" s="264" t="n">
        <v>2.16789872748251E-011</v>
      </c>
      <c r="AH24" s="264" t="n">
        <v>1.88113235888402E-011</v>
      </c>
      <c r="AI24" s="263" t="n">
        <v>1.63619838415256E-011</v>
      </c>
      <c r="AJ24" s="263" t="n">
        <v>1.43150051970333E-011</v>
      </c>
      <c r="AK24" s="263" t="n">
        <v>1.26102405594647E-011</v>
      </c>
      <c r="AL24" s="263" t="n">
        <v>1.11933534939877E-011</v>
      </c>
      <c r="AM24" s="263" t="n">
        <v>1.00144865046323E-011</v>
      </c>
      <c r="AN24" s="263" t="n">
        <v>9.01899834825824E-012</v>
      </c>
      <c r="AO24" s="265" t="n">
        <v>8.16212548473659E-012</v>
      </c>
    </row>
    <row r="25" customFormat="false" ht="13.2" hidden="true" customHeight="false" outlineLevel="0" collapsed="false">
      <c r="A25" s="261" t="n">
        <v>3737530</v>
      </c>
      <c r="B25" s="262"/>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t="n">
        <v>1.40320545992252E-011</v>
      </c>
      <c r="AG25" s="264"/>
      <c r="AH25" s="263"/>
      <c r="AI25" s="263"/>
      <c r="AJ25" s="263"/>
      <c r="AK25" s="263"/>
      <c r="AL25" s="263"/>
      <c r="AM25" s="263"/>
      <c r="AN25" s="263"/>
      <c r="AO25" s="265"/>
    </row>
    <row r="26" customFormat="false" ht="13.2" hidden="false" customHeight="false" outlineLevel="0" collapsed="false">
      <c r="A26" s="261" t="n">
        <v>3737500</v>
      </c>
      <c r="B26" s="262" t="n">
        <v>1.68054539432405E-012</v>
      </c>
      <c r="C26" s="263" t="n">
        <v>1.88139731051911E-012</v>
      </c>
      <c r="D26" s="263" t="n">
        <v>2.12607814686239E-012</v>
      </c>
      <c r="E26" s="263" t="n">
        <v>2.42943144475382E-012</v>
      </c>
      <c r="F26" s="263" t="n">
        <v>2.8131323394886E-012</v>
      </c>
      <c r="G26" s="263" t="n">
        <v>3.30961431834137E-012</v>
      </c>
      <c r="H26" s="263" t="n">
        <v>3.96882200033921E-012</v>
      </c>
      <c r="I26" s="263" t="n">
        <v>4.87238797842096E-012</v>
      </c>
      <c r="J26" s="263" t="n">
        <v>6.18884693921756E-012</v>
      </c>
      <c r="K26" s="263"/>
      <c r="L26" s="263" t="n">
        <v>8.34363686676653E-012</v>
      </c>
      <c r="M26" s="263"/>
      <c r="N26" s="263"/>
      <c r="O26" s="263"/>
      <c r="P26" s="263"/>
      <c r="Q26" s="263"/>
      <c r="R26" s="263"/>
      <c r="S26" s="263"/>
      <c r="T26" s="263"/>
      <c r="U26" s="263"/>
      <c r="V26" s="263"/>
      <c r="W26" s="263"/>
      <c r="X26" s="263"/>
      <c r="Y26" s="263"/>
      <c r="Z26" s="263"/>
      <c r="AA26" s="263"/>
      <c r="AB26" s="263"/>
      <c r="AC26" s="263"/>
      <c r="AD26" s="263"/>
      <c r="AE26" s="263"/>
      <c r="AF26" s="263"/>
      <c r="AG26" s="264" t="n">
        <v>1.15738381107623E-011</v>
      </c>
      <c r="AH26" s="263" t="n">
        <v>1.07167774125519E-011</v>
      </c>
      <c r="AI26" s="263" t="n">
        <v>1.0073175489301E-011</v>
      </c>
      <c r="AJ26" s="263" t="n">
        <v>9.50842799298882E-012</v>
      </c>
      <c r="AK26" s="263" t="n">
        <v>8.95962505718863E-012</v>
      </c>
      <c r="AL26" s="263" t="n">
        <v>8.41846045355717E-012</v>
      </c>
      <c r="AM26" s="263" t="n">
        <v>7.89147884090042E-012</v>
      </c>
      <c r="AN26" s="263" t="n">
        <v>7.37019730144721E-012</v>
      </c>
      <c r="AO26" s="265" t="n">
        <v>6.88404818240428E-012</v>
      </c>
    </row>
    <row r="27" customFormat="false" ht="13.2" hidden="false" customHeight="false" outlineLevel="0" collapsed="false">
      <c r="A27" s="261" t="n">
        <v>3737400</v>
      </c>
      <c r="B27" s="262" t="n">
        <v>1.67117206261492E-012</v>
      </c>
      <c r="C27" s="263" t="n">
        <v>1.87325764676045E-012</v>
      </c>
      <c r="D27" s="263" t="n">
        <v>2.12077626944639E-012</v>
      </c>
      <c r="E27" s="263" t="n">
        <v>2.42854167799668E-012</v>
      </c>
      <c r="F27" s="263" t="n">
        <v>2.81798904292867E-012</v>
      </c>
      <c r="G27" s="263" t="n">
        <v>3.32330613300689E-012</v>
      </c>
      <c r="H27" s="263" t="n">
        <v>4.00959962364611E-012</v>
      </c>
      <c r="I27" s="263" t="n">
        <v>5.01868355166377E-012</v>
      </c>
      <c r="J27" s="263" t="n">
        <v>6.64843820665115E-012</v>
      </c>
      <c r="K27" s="263"/>
      <c r="L27" s="263" t="n">
        <v>9.31781224463344E-012</v>
      </c>
      <c r="M27" s="263" t="n">
        <v>1.32479356955025E-011</v>
      </c>
      <c r="N27" s="263"/>
      <c r="O27" s="263"/>
      <c r="P27" s="263"/>
      <c r="Q27" s="263"/>
      <c r="R27" s="263"/>
      <c r="S27" s="263"/>
      <c r="T27" s="263"/>
      <c r="U27" s="263"/>
      <c r="V27" s="263"/>
      <c r="W27" s="263"/>
      <c r="X27" s="263"/>
      <c r="Y27" s="263"/>
      <c r="Z27" s="263"/>
      <c r="AA27" s="263"/>
      <c r="AB27" s="263"/>
      <c r="AC27" s="263"/>
      <c r="AD27" s="263"/>
      <c r="AE27" s="263"/>
      <c r="AF27" s="263"/>
      <c r="AG27" s="264" t="n">
        <v>7.42564695457697E-012</v>
      </c>
      <c r="AH27" s="263" t="n">
        <v>6.80806204152722E-012</v>
      </c>
      <c r="AI27" s="263" t="n">
        <v>6.35108592408542E-012</v>
      </c>
      <c r="AJ27" s="263" t="n">
        <v>6.02173120492819E-012</v>
      </c>
      <c r="AK27" s="263" t="n">
        <v>5.78557025139587E-012</v>
      </c>
      <c r="AL27" s="263" t="n">
        <v>5.60767555485158E-012</v>
      </c>
      <c r="AM27" s="263" t="n">
        <v>5.44109407402117E-012</v>
      </c>
      <c r="AN27" s="263" t="n">
        <v>5.28172006985697E-012</v>
      </c>
      <c r="AO27" s="265" t="n">
        <v>5.11921578984287E-012</v>
      </c>
    </row>
    <row r="28" customFormat="false" ht="13.2" hidden="false" customHeight="false" outlineLevel="0" collapsed="false">
      <c r="A28" s="261" t="n">
        <v>3737300</v>
      </c>
      <c r="B28" s="262" t="n">
        <v>1.67445828029715E-012</v>
      </c>
      <c r="C28" s="263" t="n">
        <v>1.88131465439572E-012</v>
      </c>
      <c r="D28" s="263" t="n">
        <v>2.13411951876581E-012</v>
      </c>
      <c r="E28" s="263" t="n">
        <v>2.44937044693656E-012</v>
      </c>
      <c r="F28" s="263" t="n">
        <v>2.857126644641E-012</v>
      </c>
      <c r="G28" s="263" t="n">
        <v>3.41706114063255E-012</v>
      </c>
      <c r="H28" s="263" t="n">
        <v>4.24281701476312E-012</v>
      </c>
      <c r="I28" s="263" t="n">
        <v>5.50978049477102E-012</v>
      </c>
      <c r="J28" s="263" t="n">
        <v>7.38624967930203E-012</v>
      </c>
      <c r="K28" s="263"/>
      <c r="L28" s="263" t="n">
        <v>9.88725274870128E-012</v>
      </c>
      <c r="M28" s="263" t="n">
        <v>1.28685971109193E-011</v>
      </c>
      <c r="N28" s="263"/>
      <c r="O28" s="263"/>
      <c r="P28" s="263"/>
      <c r="Q28" s="263"/>
      <c r="R28" s="263"/>
      <c r="S28" s="263"/>
      <c r="T28" s="263"/>
      <c r="U28" s="263"/>
      <c r="V28" s="263"/>
      <c r="W28" s="263"/>
      <c r="X28" s="263"/>
      <c r="Y28" s="263"/>
      <c r="Z28" s="263"/>
      <c r="AA28" s="263"/>
      <c r="AB28" s="263"/>
      <c r="AC28" s="263"/>
      <c r="AD28" s="263"/>
      <c r="AE28" s="263" t="n">
        <v>6.36334199854224E-012</v>
      </c>
      <c r="AF28" s="263"/>
      <c r="AG28" s="264" t="n">
        <v>5.72008842178659E-012</v>
      </c>
      <c r="AH28" s="263" t="n">
        <v>5.17769460687633E-012</v>
      </c>
      <c r="AI28" s="263" t="n">
        <v>4.75832373659057E-012</v>
      </c>
      <c r="AJ28" s="263" t="n">
        <v>4.42062870815774E-012</v>
      </c>
      <c r="AK28" s="263" t="n">
        <v>4.15455407349389E-012</v>
      </c>
      <c r="AL28" s="263" t="n">
        <v>3.95230929386847E-012</v>
      </c>
      <c r="AM28" s="263" t="n">
        <v>3.8091603945057E-012</v>
      </c>
      <c r="AN28" s="263" t="n">
        <v>3.70388046691561E-012</v>
      </c>
      <c r="AO28" s="265" t="n">
        <v>3.6272505925454E-012</v>
      </c>
    </row>
    <row r="29" customFormat="false" ht="13.2" hidden="true" customHeight="false" outlineLevel="0" collapsed="false">
      <c r="A29" s="261" t="n">
        <v>3737280</v>
      </c>
      <c r="B29" s="262"/>
      <c r="C29" s="263"/>
      <c r="D29" s="263"/>
      <c r="E29" s="263"/>
      <c r="F29" s="263"/>
      <c r="G29" s="263"/>
      <c r="H29" s="263"/>
      <c r="I29" s="263"/>
      <c r="J29" s="263"/>
      <c r="K29" s="263"/>
      <c r="L29" s="263"/>
      <c r="M29" s="263"/>
      <c r="N29" s="263" t="n">
        <v>1.39817569202984E-011</v>
      </c>
      <c r="O29" s="263"/>
      <c r="P29" s="263"/>
      <c r="Q29" s="263"/>
      <c r="R29" s="263"/>
      <c r="S29" s="263"/>
      <c r="T29" s="263"/>
      <c r="U29" s="263"/>
      <c r="V29" s="263"/>
      <c r="W29" s="263"/>
      <c r="X29" s="263"/>
      <c r="Y29" s="263"/>
      <c r="Z29" s="263"/>
      <c r="AA29" s="263"/>
      <c r="AB29" s="263"/>
      <c r="AC29" s="263"/>
      <c r="AD29" s="263"/>
      <c r="AE29" s="263"/>
      <c r="AF29" s="263"/>
      <c r="AG29" s="264"/>
      <c r="AH29" s="263"/>
      <c r="AI29" s="263"/>
      <c r="AJ29" s="263"/>
      <c r="AK29" s="263"/>
      <c r="AL29" s="263"/>
      <c r="AM29" s="263"/>
      <c r="AN29" s="263"/>
      <c r="AO29" s="265"/>
    </row>
    <row r="30" customFormat="false" ht="13.2" hidden="false" customHeight="false" outlineLevel="0" collapsed="false">
      <c r="A30" s="261" t="n">
        <v>3737200</v>
      </c>
      <c r="B30" s="262" t="n">
        <v>1.6879771584587E-012</v>
      </c>
      <c r="C30" s="263" t="n">
        <v>1.89921916671416E-012</v>
      </c>
      <c r="D30" s="263" t="n">
        <v>2.16285481869457E-012</v>
      </c>
      <c r="E30" s="263" t="n">
        <v>2.50826418359264E-012</v>
      </c>
      <c r="F30" s="263" t="n">
        <v>2.98808255266164E-012</v>
      </c>
      <c r="G30" s="263" t="n">
        <v>3.68406708673486E-012</v>
      </c>
      <c r="H30" s="263" t="n">
        <v>4.69061216776696E-012</v>
      </c>
      <c r="I30" s="263" t="n">
        <v>6.05732412523264E-012</v>
      </c>
      <c r="J30" s="263" t="n">
        <v>7.72398271449816E-012</v>
      </c>
      <c r="K30" s="263"/>
      <c r="L30" s="263" t="n">
        <v>9.5359148704171E-012</v>
      </c>
      <c r="M30" s="263" t="n">
        <v>1.13296175265223E-011</v>
      </c>
      <c r="N30" s="263"/>
      <c r="O30" s="263"/>
      <c r="P30" s="263"/>
      <c r="Q30" s="263"/>
      <c r="R30" s="263"/>
      <c r="S30" s="263"/>
      <c r="T30" s="263"/>
      <c r="U30" s="263"/>
      <c r="V30" s="263"/>
      <c r="W30" s="263"/>
      <c r="X30" s="263"/>
      <c r="Y30" s="263"/>
      <c r="Z30" s="263"/>
      <c r="AA30" s="263"/>
      <c r="AB30" s="263"/>
      <c r="AC30" s="263"/>
      <c r="AD30" s="263"/>
      <c r="AE30" s="263" t="n">
        <v>5.06323714508453E-012</v>
      </c>
      <c r="AF30" s="263"/>
      <c r="AG30" s="264" t="n">
        <v>4.66237323957085E-012</v>
      </c>
      <c r="AH30" s="263" t="n">
        <v>4.26877872831469E-012</v>
      </c>
      <c r="AI30" s="263" t="n">
        <v>3.91942482384772E-012</v>
      </c>
      <c r="AJ30" s="263" t="n">
        <v>3.63137962861748E-012</v>
      </c>
      <c r="AK30" s="263" t="n">
        <v>3.38372407145525E-012</v>
      </c>
      <c r="AL30" s="263" t="n">
        <v>3.16803108809203E-012</v>
      </c>
      <c r="AM30" s="263" t="n">
        <v>2.99411741003509E-012</v>
      </c>
      <c r="AN30" s="263" t="n">
        <v>2.85192459042053E-012</v>
      </c>
      <c r="AO30" s="265" t="n">
        <v>2.74412519667331E-012</v>
      </c>
    </row>
    <row r="31" customFormat="false" ht="13.2" hidden="false" customHeight="false" outlineLevel="0" collapsed="false">
      <c r="A31" s="261" t="n">
        <v>3737100</v>
      </c>
      <c r="B31" s="262" t="n">
        <v>1.70748574388414E-012</v>
      </c>
      <c r="C31" s="263" t="n">
        <v>1.93626392656183E-012</v>
      </c>
      <c r="D31" s="263" t="n">
        <v>2.24066876128557E-012</v>
      </c>
      <c r="E31" s="263" t="n">
        <v>2.6628505090887E-012</v>
      </c>
      <c r="F31" s="263" t="n">
        <v>3.2552657326473E-012</v>
      </c>
      <c r="G31" s="263" t="n">
        <v>4.059945569247E-012</v>
      </c>
      <c r="H31" s="263" t="n">
        <v>5.07217892758415E-012</v>
      </c>
      <c r="I31" s="263" t="n">
        <v>6.21839902750119E-012</v>
      </c>
      <c r="J31" s="263" t="n">
        <v>7.39801148853917E-012</v>
      </c>
      <c r="K31" s="263"/>
      <c r="L31" s="263" t="n">
        <v>8.56290505463548E-012</v>
      </c>
      <c r="M31" s="263" t="n">
        <v>9.69172526793224E-012</v>
      </c>
      <c r="N31" s="263"/>
      <c r="O31" s="263"/>
      <c r="P31" s="263"/>
      <c r="Q31" s="263"/>
      <c r="R31" s="263"/>
      <c r="S31" s="263"/>
      <c r="T31" s="263"/>
      <c r="U31" s="263"/>
      <c r="V31" s="263"/>
      <c r="W31" s="263"/>
      <c r="X31" s="263"/>
      <c r="Y31" s="263"/>
      <c r="Z31" s="263"/>
      <c r="AA31" s="263"/>
      <c r="AB31" s="263"/>
      <c r="AC31" s="263"/>
      <c r="AD31" s="263"/>
      <c r="AE31" s="263" t="n">
        <v>4.20967869854465E-012</v>
      </c>
      <c r="AF31" s="263"/>
      <c r="AG31" s="264" t="n">
        <v>3.85272723115225E-012</v>
      </c>
      <c r="AH31" s="263" t="n">
        <v>3.57287990898431E-012</v>
      </c>
      <c r="AI31" s="263" t="n">
        <v>3.31820146215082E-012</v>
      </c>
      <c r="AJ31" s="263" t="n">
        <v>3.08734851787354E-012</v>
      </c>
      <c r="AK31" s="263" t="n">
        <v>2.88955376821509E-012</v>
      </c>
      <c r="AL31" s="263" t="n">
        <v>2.71307231528821E-012</v>
      </c>
      <c r="AM31" s="263" t="n">
        <v>2.55717077339118E-012</v>
      </c>
      <c r="AN31" s="263" t="n">
        <v>2.4144366681494E-012</v>
      </c>
      <c r="AO31" s="265" t="n">
        <v>2.29107986835039E-012</v>
      </c>
    </row>
    <row r="32" customFormat="false" ht="13.2" hidden="false" customHeight="false" outlineLevel="0" collapsed="false">
      <c r="A32" s="261" t="n">
        <v>3737000</v>
      </c>
      <c r="B32" s="262" t="n">
        <v>1.75690995642416E-012</v>
      </c>
      <c r="C32" s="263" t="n">
        <v>2.03238642277443E-012</v>
      </c>
      <c r="D32" s="263" t="n">
        <v>2.40787978539318E-012</v>
      </c>
      <c r="E32" s="263" t="n">
        <v>2.91250302861816E-012</v>
      </c>
      <c r="F32" s="263" t="n">
        <v>3.55766559076319E-012</v>
      </c>
      <c r="G32" s="263" t="n">
        <v>4.31825238224753E-012</v>
      </c>
      <c r="H32" s="263" t="n">
        <v>5.13272357379377E-012</v>
      </c>
      <c r="I32" s="263" t="n">
        <v>5.94204364295406E-012</v>
      </c>
      <c r="J32" s="263" t="n">
        <v>6.74118796743125E-012</v>
      </c>
      <c r="K32" s="263"/>
      <c r="L32" s="263" t="n">
        <v>7.54115460301077E-012</v>
      </c>
      <c r="M32" s="263" t="n">
        <v>8.23557676330485E-012</v>
      </c>
      <c r="N32" s="263"/>
      <c r="O32" s="263"/>
      <c r="P32" s="263"/>
      <c r="Q32" s="263"/>
      <c r="R32" s="263"/>
      <c r="S32" s="263"/>
      <c r="T32" s="263"/>
      <c r="U32" s="263"/>
      <c r="V32" s="263"/>
      <c r="W32" s="263"/>
      <c r="X32" s="263"/>
      <c r="Y32" s="263"/>
      <c r="Z32" s="263"/>
      <c r="AA32" s="263"/>
      <c r="AB32" s="263" t="n">
        <v>4.17630799367248E-012</v>
      </c>
      <c r="AC32" s="263"/>
      <c r="AD32" s="263"/>
      <c r="AE32" s="263" t="n">
        <v>3.58725451136636E-012</v>
      </c>
      <c r="AF32" s="263"/>
      <c r="AG32" s="264" t="n">
        <v>3.25515840632533E-012</v>
      </c>
      <c r="AH32" s="263" t="n">
        <v>3.0187724711115E-012</v>
      </c>
      <c r="AI32" s="263" t="n">
        <v>2.82379043623778E-012</v>
      </c>
      <c r="AJ32" s="263" t="n">
        <v>2.65400691194172E-012</v>
      </c>
      <c r="AK32" s="263" t="n">
        <v>2.49835113351595E-012</v>
      </c>
      <c r="AL32" s="263" t="n">
        <v>2.36044454906307E-012</v>
      </c>
      <c r="AM32" s="263" t="n">
        <v>2.23770090961907E-012</v>
      </c>
      <c r="AN32" s="263" t="n">
        <v>2.12312477334731E-012</v>
      </c>
      <c r="AO32" s="265" t="n">
        <v>2.01591755872175E-012</v>
      </c>
    </row>
    <row r="33" customFormat="false" ht="13.2" hidden="true" customHeight="false" outlineLevel="0" collapsed="false">
      <c r="A33" s="261" t="n">
        <v>3736987.5</v>
      </c>
      <c r="B33" s="262"/>
      <c r="C33" s="263"/>
      <c r="D33" s="263"/>
      <c r="E33" s="263"/>
      <c r="F33" s="263"/>
      <c r="G33" s="263"/>
      <c r="H33" s="263"/>
      <c r="I33" s="263"/>
      <c r="J33" s="263"/>
      <c r="K33" s="263"/>
      <c r="L33" s="263"/>
      <c r="M33" s="263"/>
      <c r="N33" s="263"/>
      <c r="O33" s="263" t="n">
        <v>8.49595158446901E-012</v>
      </c>
      <c r="P33" s="263"/>
      <c r="Q33" s="263"/>
      <c r="R33" s="263"/>
      <c r="S33" s="263"/>
      <c r="T33" s="263"/>
      <c r="U33" s="263"/>
      <c r="V33" s="263"/>
      <c r="W33" s="263"/>
      <c r="X33" s="263"/>
      <c r="Y33" s="263"/>
      <c r="Z33" s="263"/>
      <c r="AA33" s="263"/>
      <c r="AB33" s="263"/>
      <c r="AC33" s="263"/>
      <c r="AD33" s="263"/>
      <c r="AE33" s="263"/>
      <c r="AF33" s="263"/>
      <c r="AG33" s="264"/>
      <c r="AH33" s="263"/>
      <c r="AI33" s="263"/>
      <c r="AJ33" s="263"/>
      <c r="AK33" s="263"/>
      <c r="AL33" s="263"/>
      <c r="AM33" s="263"/>
      <c r="AN33" s="263"/>
      <c r="AO33" s="265"/>
    </row>
    <row r="34" customFormat="false" ht="13.2" hidden="true" customHeight="false" outlineLevel="0" collapsed="false">
      <c r="A34" s="261" t="n">
        <v>3736960</v>
      </c>
      <c r="B34" s="262"/>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t="n">
        <v>4.05733680987395E-012</v>
      </c>
      <c r="AB34" s="263"/>
      <c r="AC34" s="263"/>
      <c r="AD34" s="263"/>
      <c r="AE34" s="263"/>
      <c r="AF34" s="263"/>
      <c r="AG34" s="264"/>
      <c r="AH34" s="263"/>
      <c r="AI34" s="263"/>
      <c r="AJ34" s="263"/>
      <c r="AK34" s="263"/>
      <c r="AL34" s="263"/>
      <c r="AM34" s="263"/>
      <c r="AN34" s="263"/>
      <c r="AO34" s="265"/>
    </row>
    <row r="35" customFormat="false" ht="13.2" hidden="false" customHeight="false" outlineLevel="0" collapsed="false">
      <c r="A35" s="261" t="n">
        <v>3736900</v>
      </c>
      <c r="B35" s="262" t="n">
        <v>1.86635768511961E-012</v>
      </c>
      <c r="C35" s="263" t="n">
        <v>2.20051893560992E-012</v>
      </c>
      <c r="D35" s="263" t="n">
        <v>2.62934375597181E-012</v>
      </c>
      <c r="E35" s="263" t="n">
        <v>3.14851436672127E-012</v>
      </c>
      <c r="F35" s="263" t="n">
        <v>3.7291512917984E-012</v>
      </c>
      <c r="G35" s="263" t="n">
        <v>4.32619460367973E-012</v>
      </c>
      <c r="H35" s="263" t="n">
        <v>4.90745212575417E-012</v>
      </c>
      <c r="I35" s="263" t="n">
        <v>5.48030053604436E-012</v>
      </c>
      <c r="J35" s="263" t="n">
        <v>6.06386477053087E-012</v>
      </c>
      <c r="K35" s="263"/>
      <c r="L35" s="263" t="n">
        <v>6.59749249661904E-012</v>
      </c>
      <c r="M35" s="263" t="n">
        <v>6.96418587488029E-012</v>
      </c>
      <c r="N35" s="263"/>
      <c r="O35" s="263"/>
      <c r="P35" s="263" t="n">
        <v>7.3601513315966E-012</v>
      </c>
      <c r="Q35" s="263" t="n">
        <v>8.41878134312714E-012</v>
      </c>
      <c r="R35" s="263" t="n">
        <v>1.04283631952782E-011</v>
      </c>
      <c r="S35" s="263" t="n">
        <v>1.26585616762161E-011</v>
      </c>
      <c r="T35" s="263"/>
      <c r="U35" s="263" t="n">
        <v>1.28675848675495E-011</v>
      </c>
      <c r="V35" s="263" t="n">
        <v>1.03660911706952E-011</v>
      </c>
      <c r="W35" s="263" t="n">
        <v>7.57754027595979E-012</v>
      </c>
      <c r="X35" s="263" t="n">
        <v>6.01767441103305E-012</v>
      </c>
      <c r="Y35" s="263" t="n">
        <v>5.17102177715825E-012</v>
      </c>
      <c r="Z35" s="263" t="n">
        <v>4.32891961212782E-012</v>
      </c>
      <c r="AA35" s="263"/>
      <c r="AB35" s="263" t="n">
        <v>3.54164540297107E-012</v>
      </c>
      <c r="AC35" s="263"/>
      <c r="AD35" s="263"/>
      <c r="AE35" s="263" t="n">
        <v>3.05742408140667E-012</v>
      </c>
      <c r="AF35" s="263"/>
      <c r="AG35" s="264" t="n">
        <v>2.78242262604697E-012</v>
      </c>
      <c r="AH35" s="263" t="n">
        <v>2.59249933787104E-012</v>
      </c>
      <c r="AI35" s="263" t="n">
        <v>2.42466782143464E-012</v>
      </c>
      <c r="AJ35" s="263" t="n">
        <v>2.28568465751353E-012</v>
      </c>
      <c r="AK35" s="263" t="n">
        <v>2.16839277047451E-012</v>
      </c>
      <c r="AL35" s="263" t="n">
        <v>2.06269692180589E-012</v>
      </c>
      <c r="AM35" s="263" t="n">
        <v>1.96520437625801E-012</v>
      </c>
      <c r="AN35" s="263" t="n">
        <v>1.87742737679599E-012</v>
      </c>
      <c r="AO35" s="265" t="n">
        <v>1.79480807583098E-012</v>
      </c>
    </row>
    <row r="36" customFormat="false" ht="13.2" hidden="false" customHeight="false" outlineLevel="0" collapsed="false">
      <c r="A36" s="261" t="n">
        <v>3736800</v>
      </c>
      <c r="B36" s="262" t="n">
        <v>2.0259487596662E-012</v>
      </c>
      <c r="C36" s="263" t="n">
        <v>2.38959890656812E-012</v>
      </c>
      <c r="D36" s="263" t="n">
        <v>2.80960285754969E-012</v>
      </c>
      <c r="E36" s="263" t="n">
        <v>3.2600773946807E-012</v>
      </c>
      <c r="F36" s="263" t="n">
        <v>3.70983030055776E-012</v>
      </c>
      <c r="G36" s="263" t="n">
        <v>4.14187198873001E-012</v>
      </c>
      <c r="H36" s="263" t="n">
        <v>4.56661195951048E-012</v>
      </c>
      <c r="I36" s="263" t="n">
        <v>5.00115659738364E-012</v>
      </c>
      <c r="J36" s="263" t="n">
        <v>5.41604552585739E-012</v>
      </c>
      <c r="K36" s="263"/>
      <c r="L36" s="263" t="n">
        <v>5.72590284902388E-012</v>
      </c>
      <c r="M36" s="263" t="n">
        <v>5.94790370244973E-012</v>
      </c>
      <c r="N36" s="263"/>
      <c r="O36" s="263"/>
      <c r="P36" s="263" t="n">
        <v>6.36180026163551E-012</v>
      </c>
      <c r="Q36" s="263" t="n">
        <v>7.31175825762913E-012</v>
      </c>
      <c r="R36" s="263" t="n">
        <v>8.8343359259615E-012</v>
      </c>
      <c r="S36" s="263" t="n">
        <v>1.03896960062443E-011</v>
      </c>
      <c r="T36" s="263"/>
      <c r="U36" s="263" t="n">
        <v>1.05410691619004E-011</v>
      </c>
      <c r="V36" s="263" t="n">
        <v>8.92301537223225E-012</v>
      </c>
      <c r="W36" s="263" t="n">
        <v>6.84334036837797E-012</v>
      </c>
      <c r="X36" s="263" t="n">
        <v>5.31888113000511E-012</v>
      </c>
      <c r="Y36" s="263" t="n">
        <v>4.43751677291128E-012</v>
      </c>
      <c r="Z36" s="263" t="n">
        <v>3.69092563203926E-012</v>
      </c>
      <c r="AA36" s="263"/>
      <c r="AB36" s="263" t="n">
        <v>3.06646211208551E-012</v>
      </c>
      <c r="AC36" s="263"/>
      <c r="AD36" s="263"/>
      <c r="AE36" s="263" t="n">
        <v>2.66269858998564E-012</v>
      </c>
      <c r="AF36" s="263"/>
      <c r="AG36" s="264" t="n">
        <v>2.41878798170495E-012</v>
      </c>
      <c r="AH36" s="263" t="n">
        <v>2.26197574639289E-012</v>
      </c>
      <c r="AI36" s="263" t="n">
        <v>2.12939816006152E-012</v>
      </c>
      <c r="AJ36" s="263" t="n">
        <v>2.00025822900814E-012</v>
      </c>
      <c r="AK36" s="263" t="n">
        <v>1.89452900270114E-012</v>
      </c>
      <c r="AL36" s="263" t="n">
        <v>1.80856392785881E-012</v>
      </c>
      <c r="AM36" s="263" t="n">
        <v>1.73226646144734E-012</v>
      </c>
      <c r="AN36" s="263" t="n">
        <v>1.6626614486735E-012</v>
      </c>
      <c r="AO36" s="265" t="n">
        <v>1.59858203204885E-012</v>
      </c>
    </row>
    <row r="37" customFormat="false" ht="13.2" hidden="false" customHeight="false" outlineLevel="0" collapsed="false">
      <c r="A37" s="261" t="n">
        <v>3736700</v>
      </c>
      <c r="B37" s="262" t="n">
        <v>2.18335941905735E-012</v>
      </c>
      <c r="C37" s="263" t="n">
        <v>2.52535479863941E-012</v>
      </c>
      <c r="D37" s="263" t="n">
        <v>2.88013542932615E-012</v>
      </c>
      <c r="E37" s="263" t="n">
        <v>3.22670331151875E-012</v>
      </c>
      <c r="F37" s="263" t="n">
        <v>3.55652938854598E-012</v>
      </c>
      <c r="G37" s="263" t="n">
        <v>3.87961115215016E-012</v>
      </c>
      <c r="H37" s="263" t="n">
        <v>4.21085498128492E-012</v>
      </c>
      <c r="I37" s="263" t="n">
        <v>4.53765968348632E-012</v>
      </c>
      <c r="J37" s="263" t="n">
        <v>4.80405823092441E-012</v>
      </c>
      <c r="K37" s="263"/>
      <c r="L37" s="263" t="n">
        <v>4.97159053596423E-012</v>
      </c>
      <c r="M37" s="263" t="n">
        <v>5.14578827652173E-012</v>
      </c>
      <c r="N37" s="263"/>
      <c r="O37" s="263"/>
      <c r="P37" s="263" t="n">
        <v>5.57178318832148E-012</v>
      </c>
      <c r="Q37" s="263" t="n">
        <v>6.42993444349414E-012</v>
      </c>
      <c r="R37" s="263" t="n">
        <v>7.64689790442217E-012</v>
      </c>
      <c r="S37" s="263" t="n">
        <v>8.76571963081231E-012</v>
      </c>
      <c r="T37" s="263"/>
      <c r="U37" s="263" t="n">
        <v>8.88001618340054E-012</v>
      </c>
      <c r="V37" s="263" t="n">
        <v>7.80065769370716E-012</v>
      </c>
      <c r="W37" s="263" t="n">
        <v>6.21034276363037E-012</v>
      </c>
      <c r="X37" s="263" t="n">
        <v>4.82214788573011E-012</v>
      </c>
      <c r="Y37" s="263" t="n">
        <v>3.92550324072854E-012</v>
      </c>
      <c r="Z37" s="263" t="n">
        <v>3.24015535124165E-012</v>
      </c>
      <c r="AA37" s="263"/>
      <c r="AB37" s="263" t="n">
        <v>2.68795242988802E-012</v>
      </c>
      <c r="AC37" s="263"/>
      <c r="AD37" s="263"/>
      <c r="AE37" s="263" t="n">
        <v>2.34735858715933E-012</v>
      </c>
      <c r="AF37" s="263"/>
      <c r="AG37" s="264" t="n">
        <v>2.14006971125754E-012</v>
      </c>
      <c r="AH37" s="263" t="n">
        <v>1.99861275780369E-012</v>
      </c>
      <c r="AI37" s="263" t="n">
        <v>1.89745489507704E-012</v>
      </c>
      <c r="AJ37" s="263" t="n">
        <v>1.79477359369036E-012</v>
      </c>
      <c r="AK37" s="263" t="n">
        <v>1.69075197739484E-012</v>
      </c>
      <c r="AL37" s="263" t="n">
        <v>1.60554079073146E-012</v>
      </c>
      <c r="AM37" s="263" t="n">
        <v>1.53812436436129E-012</v>
      </c>
      <c r="AN37" s="263" t="n">
        <v>1.48030815402294E-012</v>
      </c>
      <c r="AO37" s="265" t="n">
        <v>1.42821170365814E-012</v>
      </c>
    </row>
    <row r="38" customFormat="false" ht="13.2" hidden="false" customHeight="false" outlineLevel="0" collapsed="false">
      <c r="A38" s="261" t="n">
        <v>3736600</v>
      </c>
      <c r="B38" s="262" t="n">
        <v>2.28431832807923E-012</v>
      </c>
      <c r="C38" s="263" t="n">
        <v>2.56757136492717E-012</v>
      </c>
      <c r="D38" s="263" t="n">
        <v>2.83971937864852E-012</v>
      </c>
      <c r="E38" s="263" t="n">
        <v>3.09698299017602E-012</v>
      </c>
      <c r="F38" s="263" t="n">
        <v>3.3483370612271E-012</v>
      </c>
      <c r="G38" s="263" t="n">
        <v>3.60614669294961E-012</v>
      </c>
      <c r="H38" s="263" t="n">
        <v>3.86618742239177E-012</v>
      </c>
      <c r="I38" s="263" t="n">
        <v>4.09316920078994E-012</v>
      </c>
      <c r="J38" s="263" t="n">
        <v>4.24221552963522E-012</v>
      </c>
      <c r="K38" s="263"/>
      <c r="L38" s="263" t="n">
        <v>4.33668976948549E-012</v>
      </c>
      <c r="M38" s="263" t="n">
        <v>4.52151789161752E-012</v>
      </c>
      <c r="N38" s="263"/>
      <c r="O38" s="263"/>
      <c r="P38" s="263" t="n">
        <v>4.96192332720322E-012</v>
      </c>
      <c r="Q38" s="263" t="n">
        <v>5.71997747783495E-012</v>
      </c>
      <c r="R38" s="263" t="n">
        <v>6.71399899107137E-012</v>
      </c>
      <c r="S38" s="263" t="n">
        <v>7.5423022991478E-012</v>
      </c>
      <c r="T38" s="263"/>
      <c r="U38" s="263" t="n">
        <v>7.63637617140381E-012</v>
      </c>
      <c r="V38" s="263" t="n">
        <v>6.89356292858652E-012</v>
      </c>
      <c r="W38" s="263" t="n">
        <v>5.6590897920844E-012</v>
      </c>
      <c r="X38" s="263" t="n">
        <v>4.42797173231897E-012</v>
      </c>
      <c r="Y38" s="263" t="n">
        <v>3.5589856394928E-012</v>
      </c>
      <c r="Z38" s="263" t="n">
        <v>2.91906293190341E-012</v>
      </c>
      <c r="AA38" s="263"/>
      <c r="AB38" s="263" t="n">
        <v>2.39757975513302E-012</v>
      </c>
      <c r="AC38" s="263"/>
      <c r="AD38" s="263"/>
      <c r="AE38" s="263" t="n">
        <v>2.07699811255593E-012</v>
      </c>
      <c r="AF38" s="263"/>
      <c r="AG38" s="264" t="n">
        <v>1.90649874959076E-012</v>
      </c>
      <c r="AH38" s="263" t="n">
        <v>1.7842476068221E-012</v>
      </c>
      <c r="AI38" s="263" t="n">
        <v>1.69598979774819E-012</v>
      </c>
      <c r="AJ38" s="263" t="n">
        <v>1.62436333350663E-012</v>
      </c>
      <c r="AK38" s="263" t="n">
        <v>1.54171852057348E-012</v>
      </c>
      <c r="AL38" s="263" t="n">
        <v>1.45698041955114E-012</v>
      </c>
      <c r="AM38" s="263" t="n">
        <v>1.38641716408123E-012</v>
      </c>
      <c r="AN38" s="263" t="n">
        <v>1.33082345125657E-012</v>
      </c>
      <c r="AO38" s="265" t="n">
        <v>1.28471621985435E-012</v>
      </c>
    </row>
    <row r="39" customFormat="false" ht="13.2" hidden="false" customHeight="false" outlineLevel="0" collapsed="false">
      <c r="A39" s="261" t="n">
        <v>3736500</v>
      </c>
      <c r="B39" s="262" t="n">
        <v>2.30686994991192E-012</v>
      </c>
      <c r="C39" s="263" t="n">
        <v>2.52409482975289E-012</v>
      </c>
      <c r="D39" s="263" t="n">
        <v>2.72850120066036E-012</v>
      </c>
      <c r="E39" s="263" t="n">
        <v>2.92781666162075E-012</v>
      </c>
      <c r="F39" s="263" t="n">
        <v>3.1321805331948E-012</v>
      </c>
      <c r="G39" s="263" t="n">
        <v>3.34115006879098E-012</v>
      </c>
      <c r="H39" s="263" t="n">
        <v>3.53281235672412E-012</v>
      </c>
      <c r="I39" s="263" t="n">
        <v>3.67054103499914E-012</v>
      </c>
      <c r="J39" s="263" t="n">
        <v>3.74436236954124E-012</v>
      </c>
      <c r="K39" s="263"/>
      <c r="L39" s="263" t="n">
        <v>3.82572363619888E-012</v>
      </c>
      <c r="M39" s="263" t="n">
        <v>4.04066323264778E-012</v>
      </c>
      <c r="N39" s="263"/>
      <c r="O39" s="263"/>
      <c r="P39" s="263" t="n">
        <v>4.47024479661668E-012</v>
      </c>
      <c r="Q39" s="263" t="n">
        <v>5.1408357683647E-012</v>
      </c>
      <c r="R39" s="263" t="n">
        <v>5.95992233580875E-012</v>
      </c>
      <c r="S39" s="263" t="n">
        <v>6.59141516934889E-012</v>
      </c>
      <c r="T39" s="263"/>
      <c r="U39" s="263" t="n">
        <v>6.67044339298992E-012</v>
      </c>
      <c r="V39" s="263" t="n">
        <v>6.14253170988947E-012</v>
      </c>
      <c r="W39" s="263" t="n">
        <v>5.17731398474208E-012</v>
      </c>
      <c r="X39" s="263" t="n">
        <v>4.10060094613321E-012</v>
      </c>
      <c r="Y39" s="263" t="n">
        <v>3.26772010670738E-012</v>
      </c>
      <c r="Z39" s="263" t="n">
        <v>2.67571903319942E-012</v>
      </c>
      <c r="AA39" s="263"/>
      <c r="AB39" s="263" t="n">
        <v>2.19287851446892E-012</v>
      </c>
      <c r="AC39" s="263"/>
      <c r="AD39" s="263"/>
      <c r="AE39" s="263" t="n">
        <v>1.86487473840869E-012</v>
      </c>
      <c r="AF39" s="263"/>
      <c r="AG39" s="264" t="n">
        <v>1.70479476530291E-012</v>
      </c>
      <c r="AH39" s="263" t="n">
        <v>1.60671782503983E-012</v>
      </c>
      <c r="AI39" s="263" t="n">
        <v>1.52564609708698E-012</v>
      </c>
      <c r="AJ39" s="263" t="n">
        <v>1.4671686703703E-012</v>
      </c>
      <c r="AK39" s="263" t="n">
        <v>1.41160936266156E-012</v>
      </c>
      <c r="AL39" s="263" t="n">
        <v>1.34379535347824E-012</v>
      </c>
      <c r="AM39" s="263" t="n">
        <v>1.27406581016756E-012</v>
      </c>
      <c r="AN39" s="263" t="n">
        <v>1.21479150658876E-012</v>
      </c>
      <c r="AO39" s="265" t="n">
        <v>1.16773911890326E-012</v>
      </c>
    </row>
    <row r="40" customFormat="false" ht="13.2" hidden="false" customHeight="false" outlineLevel="0" collapsed="false">
      <c r="A40" s="261" t="n">
        <v>3736400</v>
      </c>
      <c r="B40" s="262" t="n">
        <v>2.26273340560688E-012</v>
      </c>
      <c r="C40" s="263" t="n">
        <v>2.42769492191397E-012</v>
      </c>
      <c r="D40" s="263" t="n">
        <v>2.58832976687383E-012</v>
      </c>
      <c r="E40" s="263" t="n">
        <v>2.7528219468036E-012</v>
      </c>
      <c r="F40" s="263" t="n">
        <v>2.92243341237184E-012</v>
      </c>
      <c r="G40" s="263" t="n">
        <v>3.08370943123827E-012</v>
      </c>
      <c r="H40" s="263" t="n">
        <v>3.21001078319789E-012</v>
      </c>
      <c r="I40" s="263" t="n">
        <v>3.28183544127031E-012</v>
      </c>
      <c r="J40" s="263" t="n">
        <v>3.32539470890683E-012</v>
      </c>
      <c r="K40" s="263"/>
      <c r="L40" s="263" t="n">
        <v>3.42400089260242E-012</v>
      </c>
      <c r="M40" s="263" t="n">
        <v>3.65733065803179E-012</v>
      </c>
      <c r="N40" s="263"/>
      <c r="O40" s="263"/>
      <c r="P40" s="263" t="n">
        <v>4.06380768167931E-012</v>
      </c>
      <c r="Q40" s="263" t="n">
        <v>4.65939446868858E-012</v>
      </c>
      <c r="R40" s="263" t="n">
        <v>5.33901240381681E-012</v>
      </c>
      <c r="S40" s="263" t="n">
        <v>5.83156008414235E-012</v>
      </c>
      <c r="T40" s="263"/>
      <c r="U40" s="263" t="n">
        <v>5.8988436230704E-012</v>
      </c>
      <c r="V40" s="263" t="n">
        <v>5.51216916629453E-012</v>
      </c>
      <c r="W40" s="263" t="n">
        <v>4.75048644336416E-012</v>
      </c>
      <c r="X40" s="263" t="n">
        <v>3.8236120188031E-012</v>
      </c>
      <c r="Y40" s="263" t="n">
        <v>3.03837750512925E-012</v>
      </c>
      <c r="Z40" s="263" t="n">
        <v>2.47861021001564E-012</v>
      </c>
      <c r="AA40" s="263"/>
      <c r="AB40" s="263" t="n">
        <v>2.03537719267108E-012</v>
      </c>
      <c r="AC40" s="263"/>
      <c r="AD40" s="263"/>
      <c r="AE40" s="264" t="n">
        <v>1.70530459210326E-012</v>
      </c>
      <c r="AF40" s="263"/>
      <c r="AG40" s="263" t="n">
        <v>1.53222961047283E-012</v>
      </c>
      <c r="AH40" s="263" t="n">
        <v>1.45033267748281E-012</v>
      </c>
      <c r="AI40" s="263" t="n">
        <v>1.38410824922594E-012</v>
      </c>
      <c r="AJ40" s="263" t="n">
        <v>1.32863635707352E-012</v>
      </c>
      <c r="AK40" s="263" t="n">
        <v>1.28686993722242E-012</v>
      </c>
      <c r="AL40" s="263" t="n">
        <v>1.24142919837986E-012</v>
      </c>
      <c r="AM40" s="263" t="n">
        <v>1.18513300538489E-012</v>
      </c>
      <c r="AN40" s="263" t="n">
        <v>1.1271835551134E-012</v>
      </c>
      <c r="AO40" s="265" t="n">
        <v>1.07681067968816E-012</v>
      </c>
    </row>
    <row r="41" customFormat="false" ht="13.2" hidden="false" customHeight="false" outlineLevel="0" collapsed="false">
      <c r="A41" s="261" t="n">
        <v>3736300</v>
      </c>
      <c r="B41" s="262" t="n">
        <v>2.17842911327852E-012</v>
      </c>
      <c r="C41" s="263" t="n">
        <v>2.30962213796726E-012</v>
      </c>
      <c r="D41" s="263" t="n">
        <v>2.44376518023029E-012</v>
      </c>
      <c r="E41" s="263" t="n">
        <v>2.58281141260715E-012</v>
      </c>
      <c r="F41" s="263" t="n">
        <v>2.71863784078124E-012</v>
      </c>
      <c r="G41" s="263" t="n">
        <v>2.83274623679976E-012</v>
      </c>
      <c r="H41" s="263" t="n">
        <v>2.90577455764678E-012</v>
      </c>
      <c r="I41" s="263" t="n">
        <v>2.94075210768134E-012</v>
      </c>
      <c r="J41" s="263" t="n">
        <v>2.98403325544101E-012</v>
      </c>
      <c r="K41" s="263"/>
      <c r="L41" s="263" t="n">
        <v>3.10379595657005E-012</v>
      </c>
      <c r="M41" s="263" t="n">
        <v>3.34186357053255E-012</v>
      </c>
      <c r="N41" s="263"/>
      <c r="O41" s="263"/>
      <c r="P41" s="263" t="n">
        <v>3.72321688967852E-012</v>
      </c>
      <c r="Q41" s="263" t="n">
        <v>4.25348510626089E-012</v>
      </c>
      <c r="R41" s="263" t="n">
        <v>4.82065380637182E-012</v>
      </c>
      <c r="S41" s="263" t="n">
        <v>5.2114885837226E-012</v>
      </c>
      <c r="T41" s="263"/>
      <c r="U41" s="263" t="n">
        <v>5.26925008806163E-012</v>
      </c>
      <c r="V41" s="263" t="n">
        <v>4.97804607510207E-012</v>
      </c>
      <c r="W41" s="263" t="n">
        <v>4.37065547376587E-012</v>
      </c>
      <c r="X41" s="263" t="n">
        <v>3.57934962236234E-012</v>
      </c>
      <c r="Y41" s="263" t="n">
        <v>2.85227322669936E-012</v>
      </c>
      <c r="Z41" s="263" t="n">
        <v>2.31766253072834E-012</v>
      </c>
      <c r="AA41" s="263"/>
      <c r="AB41" s="263" t="n">
        <v>1.90954674638147E-012</v>
      </c>
      <c r="AC41" s="263"/>
      <c r="AD41" s="263"/>
      <c r="AE41" s="263" t="n">
        <v>1.58854335162347E-012</v>
      </c>
      <c r="AF41" s="263"/>
      <c r="AG41" s="263" t="n">
        <v>1.39525842564895E-012</v>
      </c>
      <c r="AH41" s="263" t="n">
        <v>1.3108815900824E-012</v>
      </c>
      <c r="AI41" s="263" t="n">
        <v>1.26081565261843E-012</v>
      </c>
      <c r="AJ41" s="263" t="n">
        <v>1.21230948194602E-012</v>
      </c>
      <c r="AK41" s="263" t="n">
        <v>1.17317897155665E-012</v>
      </c>
      <c r="AL41" s="263" t="n">
        <v>1.14103467300694E-012</v>
      </c>
      <c r="AM41" s="263" t="n">
        <v>1.10276666790055E-012</v>
      </c>
      <c r="AN41" s="263" t="n">
        <v>1.05563691576355E-012</v>
      </c>
      <c r="AO41" s="265" t="n">
        <v>1.0069533427205E-012</v>
      </c>
    </row>
    <row r="42" customFormat="false" ht="13.2" hidden="false" customHeight="false" outlineLevel="0" collapsed="false">
      <c r="A42" s="261" t="n">
        <v>3736200</v>
      </c>
      <c r="B42" s="262" t="n">
        <v>2.07751101470287E-012</v>
      </c>
      <c r="C42" s="263" t="n">
        <v>2.18815672769654E-012</v>
      </c>
      <c r="D42" s="263" t="n">
        <v>2.3032710271107E-012</v>
      </c>
      <c r="E42" s="263" t="n">
        <v>2.4180709306222E-012</v>
      </c>
      <c r="F42" s="263" t="n">
        <v>2.51987976912736E-012</v>
      </c>
      <c r="G42" s="263" t="n">
        <v>2.5926359034387E-012</v>
      </c>
      <c r="H42" s="263" t="n">
        <v>2.62958775351678E-012</v>
      </c>
      <c r="I42" s="263" t="n">
        <v>2.65134984213132E-012</v>
      </c>
      <c r="J42" s="263" t="n">
        <v>2.70721267185667E-012</v>
      </c>
      <c r="K42" s="263"/>
      <c r="L42" s="263" t="n">
        <v>2.8418792897732E-012</v>
      </c>
      <c r="M42" s="263" t="n">
        <v>3.07661029836595E-012</v>
      </c>
      <c r="N42" s="263"/>
      <c r="O42" s="263"/>
      <c r="P42" s="263" t="n">
        <v>3.43428665408537E-012</v>
      </c>
      <c r="Q42" s="263" t="n">
        <v>3.90573917789592E-012</v>
      </c>
      <c r="R42" s="263" t="n">
        <v>4.38216203883827E-012</v>
      </c>
      <c r="S42" s="263" t="n">
        <v>4.69716045250677E-012</v>
      </c>
      <c r="T42" s="263"/>
      <c r="U42" s="263" t="n">
        <v>4.74642591431357E-012</v>
      </c>
      <c r="V42" s="263" t="n">
        <v>4.5214446656606E-012</v>
      </c>
      <c r="W42" s="263" t="n">
        <v>4.03191294195381E-012</v>
      </c>
      <c r="X42" s="263" t="n">
        <v>3.3589369246252E-012</v>
      </c>
      <c r="Y42" s="263" t="n">
        <v>2.69596348133324E-012</v>
      </c>
      <c r="Z42" s="263" t="n">
        <v>2.18474823214975E-012</v>
      </c>
      <c r="AA42" s="263"/>
      <c r="AB42" s="263" t="n">
        <v>1.80369990592504E-012</v>
      </c>
      <c r="AC42" s="263"/>
      <c r="AD42" s="263"/>
      <c r="AE42" s="263" t="n">
        <v>1.49998797607595E-012</v>
      </c>
      <c r="AF42" s="263"/>
      <c r="AG42" s="263" t="n">
        <v>1.29249224718906E-012</v>
      </c>
      <c r="AH42" s="263" t="n">
        <v>1.19202752447754E-012</v>
      </c>
      <c r="AI42" s="263" t="n">
        <v>1.1486948920496E-012</v>
      </c>
      <c r="AJ42" s="263" t="n">
        <v>1.11228720588697E-012</v>
      </c>
      <c r="AK42" s="263" t="n">
        <v>1.07587819717396E-012</v>
      </c>
      <c r="AL42" s="263" t="n">
        <v>1.04705107987752E-012</v>
      </c>
      <c r="AM42" s="263" t="n">
        <v>1.02078641811859E-012</v>
      </c>
      <c r="AN42" s="263" t="n">
        <v>9.88099330110106E-013</v>
      </c>
      <c r="AO42" s="265" t="n">
        <v>9.48352056449127E-013</v>
      </c>
    </row>
    <row r="43" customFormat="false" ht="13.2" hidden="false" customHeight="false" outlineLevel="0" collapsed="false">
      <c r="A43" s="261" t="n">
        <v>3736100</v>
      </c>
      <c r="B43" s="262" t="n">
        <v>1.97399729785532E-012</v>
      </c>
      <c r="C43" s="263" t="n">
        <v>2.07021188532599E-012</v>
      </c>
      <c r="D43" s="263" t="n">
        <v>2.1676949938989E-012</v>
      </c>
      <c r="E43" s="263" t="n">
        <v>2.25785076050265E-012</v>
      </c>
      <c r="F43" s="263" t="n">
        <v>2.32823541309693E-012</v>
      </c>
      <c r="G43" s="263" t="n">
        <v>2.36924232848138E-012</v>
      </c>
      <c r="H43" s="263" t="n">
        <v>2.38635240950434E-012</v>
      </c>
      <c r="I43" s="263" t="n">
        <v>2.40969614761405E-012</v>
      </c>
      <c r="J43" s="263" t="n">
        <v>2.48034640258269E-012</v>
      </c>
      <c r="K43" s="263"/>
      <c r="L43" s="263" t="n">
        <v>2.62273070500462E-012</v>
      </c>
      <c r="M43" s="263" t="n">
        <v>2.85141161547734E-012</v>
      </c>
      <c r="N43" s="263"/>
      <c r="O43" s="263"/>
      <c r="P43" s="263" t="n">
        <v>3.18657170290801E-012</v>
      </c>
      <c r="Q43" s="263" t="n">
        <v>3.60551196411336E-012</v>
      </c>
      <c r="R43" s="263" t="n">
        <v>4.00661348052802E-012</v>
      </c>
      <c r="S43" s="263" t="n">
        <v>4.26359114125418E-012</v>
      </c>
      <c r="T43" s="263"/>
      <c r="U43" s="263" t="n">
        <v>4.30677508068933E-012</v>
      </c>
      <c r="V43" s="263" t="n">
        <v>4.12895175814809E-012</v>
      </c>
      <c r="W43" s="263" t="n">
        <v>3.72983751429662E-012</v>
      </c>
      <c r="X43" s="263" t="n">
        <v>3.1579167307207E-012</v>
      </c>
      <c r="Y43" s="263" t="n">
        <v>2.56026766344733E-012</v>
      </c>
      <c r="Z43" s="263" t="n">
        <v>2.07406722145169E-012</v>
      </c>
      <c r="AA43" s="263"/>
      <c r="AB43" s="263" t="n">
        <v>1.71266183573434E-012</v>
      </c>
      <c r="AC43" s="263"/>
      <c r="AD43" s="263"/>
      <c r="AE43" s="263" t="n">
        <v>1.42839767022789E-012</v>
      </c>
      <c r="AF43" s="263"/>
      <c r="AG43" s="263" t="n">
        <v>1.21699393239082E-012</v>
      </c>
      <c r="AH43" s="263" t="n">
        <v>1.0971546010671E-012</v>
      </c>
      <c r="AI43" s="263" t="n">
        <v>1.04790759944598E-012</v>
      </c>
      <c r="AJ43" s="263" t="n">
        <v>1.02143344034954E-012</v>
      </c>
      <c r="AK43" s="263" t="n">
        <v>9.92645898834263E-013</v>
      </c>
      <c r="AL43" s="263" t="n">
        <v>9.64854536073577E-013</v>
      </c>
      <c r="AM43" s="263" t="n">
        <v>9.42475561254815E-013</v>
      </c>
      <c r="AN43" s="263" t="n">
        <v>9.20175064364233E-013</v>
      </c>
      <c r="AO43" s="265" t="n">
        <v>8.92076026149894E-013</v>
      </c>
    </row>
    <row r="44" customFormat="false" ht="13.2" hidden="false" customHeight="false" outlineLevel="0" collapsed="false">
      <c r="A44" s="261" t="n">
        <v>3736000</v>
      </c>
      <c r="B44" s="262" t="n">
        <v>1.87365910751083E-012</v>
      </c>
      <c r="C44" s="263" t="n">
        <v>1.95692253739833E-012</v>
      </c>
      <c r="D44" s="263" t="n">
        <v>2.03642437830242E-012</v>
      </c>
      <c r="E44" s="263" t="n">
        <v>2.10285103840186E-012</v>
      </c>
      <c r="F44" s="263" t="n">
        <v>2.14679288380402E-012</v>
      </c>
      <c r="G44" s="263" t="n">
        <v>2.16630168903545E-012</v>
      </c>
      <c r="H44" s="263" t="n">
        <v>2.17637269544558E-012</v>
      </c>
      <c r="I44" s="263" t="n">
        <v>2.20867446916381E-012</v>
      </c>
      <c r="J44" s="263" t="n">
        <v>2.29135338101694E-012</v>
      </c>
      <c r="K44" s="263"/>
      <c r="L44" s="263" t="n">
        <v>2.4363567795159E-012</v>
      </c>
      <c r="M44" s="263" t="n">
        <v>2.65828890636855E-012</v>
      </c>
      <c r="N44" s="263"/>
      <c r="O44" s="263"/>
      <c r="P44" s="263" t="n">
        <v>2.97166789181216E-012</v>
      </c>
      <c r="Q44" s="263" t="n">
        <v>3.34305349954505E-012</v>
      </c>
      <c r="R44" s="263" t="n">
        <v>3.68221316795078E-012</v>
      </c>
      <c r="S44" s="263" t="n">
        <v>3.89453027376166E-012</v>
      </c>
      <c r="T44" s="263"/>
      <c r="U44" s="263" t="n">
        <v>3.93186727502004E-012</v>
      </c>
      <c r="V44" s="263" t="n">
        <v>3.78839571574485E-012</v>
      </c>
      <c r="W44" s="263" t="n">
        <v>3.45977094403861E-012</v>
      </c>
      <c r="X44" s="263" t="n">
        <v>2.97332163467781E-012</v>
      </c>
      <c r="Y44" s="263" t="n">
        <v>2.43885720469477E-012</v>
      </c>
      <c r="Z44" s="263" t="n">
        <v>1.98039513855555E-012</v>
      </c>
      <c r="AA44" s="263"/>
      <c r="AB44" s="263" t="n">
        <v>1.63413653201498E-012</v>
      </c>
      <c r="AC44" s="263"/>
      <c r="AD44" s="263"/>
      <c r="AE44" s="263" t="n">
        <v>1.36692241200081E-012</v>
      </c>
      <c r="AF44" s="263"/>
      <c r="AG44" s="263" t="n">
        <v>1.15997114805507E-012</v>
      </c>
      <c r="AH44" s="263" t="n">
        <v>1.02539869123553E-012</v>
      </c>
      <c r="AI44" s="263" t="n">
        <v>9.6199066527319E-013</v>
      </c>
      <c r="AJ44" s="263" t="n">
        <v>9.37277599195267E-013</v>
      </c>
      <c r="AK44" s="263" t="n">
        <v>9.17758291620759E-013</v>
      </c>
      <c r="AL44" s="263" t="n">
        <v>8.94329928240449E-013</v>
      </c>
      <c r="AM44" s="263" t="n">
        <v>8.72601469640141E-013</v>
      </c>
      <c r="AN44" s="263" t="n">
        <v>8.5434830768551E-013</v>
      </c>
      <c r="AO44" s="265" t="n">
        <v>8.35013873501703E-013</v>
      </c>
    </row>
    <row r="45" customFormat="false" ht="13.2" hidden="false" customHeight="false" outlineLevel="0" collapsed="false">
      <c r="A45" s="268" t="n">
        <v>3735900</v>
      </c>
      <c r="B45" s="269" t="n">
        <v>1.77770933418437E-012</v>
      </c>
      <c r="C45" s="270" t="n">
        <v>1.84775505429746E-012</v>
      </c>
      <c r="D45" s="270" t="n">
        <v>1.90935616267956E-012</v>
      </c>
      <c r="E45" s="270" t="n">
        <v>1.95447732855022E-012</v>
      </c>
      <c r="F45" s="270" t="n">
        <v>1.97810566381057E-012</v>
      </c>
      <c r="G45" s="270" t="n">
        <v>1.98553178862916E-012</v>
      </c>
      <c r="H45" s="270" t="n">
        <v>1.9973509316552E-012</v>
      </c>
      <c r="I45" s="270" t="n">
        <v>2.04063461276635E-012</v>
      </c>
      <c r="J45" s="270" t="n">
        <v>2.13116719414677E-012</v>
      </c>
      <c r="K45" s="270"/>
      <c r="L45" s="270" t="n">
        <v>2.27609808746281E-012</v>
      </c>
      <c r="M45" s="270" t="n">
        <v>2.49122784511496E-012</v>
      </c>
      <c r="N45" s="270"/>
      <c r="O45" s="270"/>
      <c r="P45" s="270" t="n">
        <v>2.78300781707961E-012</v>
      </c>
      <c r="Q45" s="270" t="n">
        <v>3.11139477665858E-012</v>
      </c>
      <c r="R45" s="270" t="n">
        <v>3.39952500171331E-012</v>
      </c>
      <c r="S45" s="270" t="n">
        <v>3.57693319693602E-012</v>
      </c>
      <c r="T45" s="270"/>
      <c r="U45" s="270" t="n">
        <v>3.60902879522837E-012</v>
      </c>
      <c r="V45" s="270" t="n">
        <v>3.49110061467288E-012</v>
      </c>
      <c r="W45" s="270" t="n">
        <v>3.21781163665372E-012</v>
      </c>
      <c r="X45" s="270" t="n">
        <v>2.80323628830844E-012</v>
      </c>
      <c r="Y45" s="270" t="n">
        <v>2.32785115606862E-012</v>
      </c>
      <c r="Z45" s="270" t="n">
        <v>1.89931783565042E-012</v>
      </c>
      <c r="AA45" s="270"/>
      <c r="AB45" s="270" t="n">
        <v>1.56648259181122E-012</v>
      </c>
      <c r="AC45" s="270"/>
      <c r="AD45" s="270"/>
      <c r="AE45" s="270" t="n">
        <v>1.31256480497726E-012</v>
      </c>
      <c r="AF45" s="270"/>
      <c r="AG45" s="270" t="n">
        <v>1.11409178679849E-012</v>
      </c>
      <c r="AH45" s="270" t="n">
        <v>9.72303187951095E-013</v>
      </c>
      <c r="AI45" s="270" t="n">
        <v>8.93249209480892E-013</v>
      </c>
      <c r="AJ45" s="270" t="n">
        <v>8.6167984477432E-013</v>
      </c>
      <c r="AK45" s="270" t="n">
        <v>8.47610539675051E-013</v>
      </c>
      <c r="AL45" s="270" t="n">
        <v>8.31471443105577E-013</v>
      </c>
      <c r="AM45" s="270" t="n">
        <v>8.12193012356293E-013</v>
      </c>
      <c r="AN45" s="270" t="n">
        <v>7.94623723885281E-013</v>
      </c>
      <c r="AO45" s="271" t="n">
        <v>7.79127959667601E-013</v>
      </c>
    </row>
    <row r="46" customFormat="false" ht="13.8" hidden="false" customHeight="false" outlineLevel="0" collapsed="false"/>
    <row r="47" customFormat="false" ht="13.8" hidden="false" customHeight="false" outlineLevel="0" collapsed="false">
      <c r="AE47" s="91"/>
      <c r="AG47" s="0" t="s">
        <v>349</v>
      </c>
    </row>
    <row r="48" customFormat="false" ht="13.8" hidden="false" customHeight="false" outlineLevel="0" collapsed="false"/>
    <row r="49" customFormat="false" ht="13.8" hidden="false" customHeight="false" outlineLevel="0" collapsed="false">
      <c r="AE49" s="272"/>
      <c r="AG49" s="0" t="s">
        <v>350</v>
      </c>
    </row>
    <row r="51" customFormat="false" ht="13.2" hidden="false" customHeight="false" outlineLevel="0" collapsed="false">
      <c r="AE51" s="273"/>
      <c r="AG51" s="0" t="s">
        <v>351</v>
      </c>
    </row>
  </sheetData>
  <printOptions headings="false" gridLines="false" gridLinesSet="true" horizontalCentered="false" verticalCentered="false"/>
  <pageMargins left="0.75" right="0.75" top="1" bottom="1" header="0.5" footer="0.5"/>
  <pageSetup paperSize="1" scale="100" fitToWidth="3" fitToHeight="1" pageOrder="downThenOver" orientation="landscape" blackAndWhite="false" draft="false" cellComments="none" firstPageNumber="27" useFirstPageNumber="true" horizontalDpi="300" verticalDpi="300" copies="1"/>
  <headerFooter differentFirst="false" differentOddEven="false">
    <oddHeader>&amp;C&amp;"Arial,Bold"&amp;12Table A-26
Calculated Maximum Individual Cancer Risk
Los Angeles Refinery - Wilmington Plant Modifications</oddHeader>
    <oddFooter>&amp;L&amp;6&amp;F&amp;A&amp;CA-&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10" min="2" style="0" width="12.43"/>
    <col collapsed="false" customWidth="true" hidden="true" outlineLevel="0" max="11" min="11" style="0" width="12.43"/>
    <col collapsed="false" customWidth="true" hidden="false" outlineLevel="0" max="13" min="12" style="0" width="12.43"/>
    <col collapsed="false" customWidth="true" hidden="true" outlineLevel="0" max="14" min="14" style="0" width="11.43"/>
    <col collapsed="false" customWidth="true" hidden="true" outlineLevel="0" max="15" min="15" style="0" width="12.43"/>
    <col collapsed="false" customWidth="true" hidden="false" outlineLevel="0" max="19" min="16" style="0" width="12.43"/>
    <col collapsed="false" customWidth="true" hidden="true" outlineLevel="0" max="20" min="20" style="0" width="12.43"/>
    <col collapsed="false" customWidth="true" hidden="false" outlineLevel="0" max="26" min="21" style="0" width="12.43"/>
    <col collapsed="false" customWidth="true" hidden="true" outlineLevel="0" max="27" min="27" style="0" width="10.43"/>
    <col collapsed="false" customWidth="true" hidden="false" outlineLevel="0" max="28" min="28" style="0" width="12.43"/>
    <col collapsed="false" customWidth="true" hidden="true" outlineLevel="0" max="30" min="29" style="0" width="12.43"/>
    <col collapsed="false" customWidth="true" hidden="false" outlineLevel="0" max="31" min="31" style="0" width="12.43"/>
    <col collapsed="false" customWidth="true" hidden="true" outlineLevel="0" max="32" min="32" style="0" width="12.43"/>
    <col collapsed="false" customWidth="true" hidden="false" outlineLevel="0" max="41" min="33" style="0" width="12.43"/>
  </cols>
  <sheetData>
    <row r="1" customFormat="false" ht="39.6" hidden="false" customHeight="false" outlineLevel="0" collapsed="false">
      <c r="A1" s="254" t="s">
        <v>352</v>
      </c>
      <c r="B1" s="24" t="s">
        <v>347</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52"/>
    </row>
    <row r="2" customFormat="false" ht="13.2" hidden="false" customHeight="false" outlineLevel="0" collapsed="false">
      <c r="A2" s="24" t="s">
        <v>348</v>
      </c>
      <c r="B2" s="162" t="n">
        <v>379200</v>
      </c>
      <c r="C2" s="163" t="n">
        <v>379300</v>
      </c>
      <c r="D2" s="163" t="n">
        <v>379400</v>
      </c>
      <c r="E2" s="163" t="n">
        <v>379500</v>
      </c>
      <c r="F2" s="163" t="n">
        <v>379600</v>
      </c>
      <c r="G2" s="163" t="n">
        <v>379700</v>
      </c>
      <c r="H2" s="163" t="n">
        <v>379800</v>
      </c>
      <c r="I2" s="163" t="n">
        <v>379900</v>
      </c>
      <c r="J2" s="163" t="n">
        <v>380000</v>
      </c>
      <c r="K2" s="163" t="n">
        <v>380050</v>
      </c>
      <c r="L2" s="163" t="n">
        <v>380100</v>
      </c>
      <c r="M2" s="163" t="n">
        <v>380200</v>
      </c>
      <c r="N2" s="163" t="n">
        <v>380250</v>
      </c>
      <c r="O2" s="163" t="n">
        <v>380290</v>
      </c>
      <c r="P2" s="163" t="n">
        <v>380300</v>
      </c>
      <c r="Q2" s="163" t="n">
        <v>380400</v>
      </c>
      <c r="R2" s="163" t="n">
        <v>380500</v>
      </c>
      <c r="S2" s="163" t="n">
        <v>380600</v>
      </c>
      <c r="T2" s="163" t="n">
        <v>380680</v>
      </c>
      <c r="U2" s="163" t="n">
        <v>380700</v>
      </c>
      <c r="V2" s="163" t="n">
        <v>380800</v>
      </c>
      <c r="W2" s="163" t="n">
        <v>380900</v>
      </c>
      <c r="X2" s="163" t="n">
        <v>381000</v>
      </c>
      <c r="Y2" s="163" t="n">
        <v>381100</v>
      </c>
      <c r="Z2" s="163" t="n">
        <v>381200</v>
      </c>
      <c r="AA2" s="163" t="n">
        <v>381280</v>
      </c>
      <c r="AB2" s="163" t="n">
        <v>381300</v>
      </c>
      <c r="AC2" s="163" t="n">
        <v>381330</v>
      </c>
      <c r="AD2" s="163" t="n">
        <v>381350</v>
      </c>
      <c r="AE2" s="163" t="n">
        <v>381400</v>
      </c>
      <c r="AF2" s="163" t="n">
        <v>381480</v>
      </c>
      <c r="AG2" s="163" t="n">
        <v>381500</v>
      </c>
      <c r="AH2" s="163" t="n">
        <v>381600</v>
      </c>
      <c r="AI2" s="163" t="n">
        <v>381700</v>
      </c>
      <c r="AJ2" s="163" t="n">
        <v>381800</v>
      </c>
      <c r="AK2" s="163" t="n">
        <v>381900</v>
      </c>
      <c r="AL2" s="163" t="n">
        <v>382000</v>
      </c>
      <c r="AM2" s="163" t="n">
        <v>382100</v>
      </c>
      <c r="AN2" s="163" t="n">
        <v>382200</v>
      </c>
      <c r="AO2" s="152" t="n">
        <v>382300</v>
      </c>
    </row>
    <row r="3" customFormat="false" ht="13.2" hidden="false" customHeight="false" outlineLevel="0" collapsed="false">
      <c r="A3" s="162" t="n">
        <v>3739300</v>
      </c>
      <c r="B3" s="274" t="n">
        <v>2.67242668089019E-010</v>
      </c>
      <c r="C3" s="275" t="n">
        <v>2.91578853120253E-010</v>
      </c>
      <c r="D3" s="275" t="n">
        <v>2.90572659941526E-010</v>
      </c>
      <c r="E3" s="275" t="n">
        <v>2.56210950495843E-010</v>
      </c>
      <c r="F3" s="275" t="n">
        <v>1.95170887772868E-010</v>
      </c>
      <c r="G3" s="275" t="n">
        <v>1.97079107118655E-010</v>
      </c>
      <c r="H3" s="275" t="n">
        <v>1.96183629820227E-010</v>
      </c>
      <c r="I3" s="275" t="n">
        <v>1.74336796916307E-010</v>
      </c>
      <c r="J3" s="275" t="n">
        <v>1.38718379715684E-010</v>
      </c>
      <c r="K3" s="275"/>
      <c r="L3" s="275" t="n">
        <v>1.63691392328661E-010</v>
      </c>
      <c r="M3" s="275" t="n">
        <v>2.00032683540603E-010</v>
      </c>
      <c r="N3" s="275"/>
      <c r="O3" s="275"/>
      <c r="P3" s="275" t="n">
        <v>2.01840346216963E-010</v>
      </c>
      <c r="Q3" s="275" t="n">
        <v>1.66480215923619E-010</v>
      </c>
      <c r="R3" s="275" t="n">
        <v>2.08601017736288E-010</v>
      </c>
      <c r="S3" s="275" t="n">
        <v>2.32195643826898E-010</v>
      </c>
      <c r="T3" s="275"/>
      <c r="U3" s="275" t="n">
        <v>2.66603144427205E-010</v>
      </c>
      <c r="V3" s="275" t="n">
        <v>2.27961311783314E-010</v>
      </c>
      <c r="W3" s="275" t="n">
        <v>2.1647474209707E-010</v>
      </c>
      <c r="X3" s="275" t="n">
        <v>2.17546663882855E-010</v>
      </c>
      <c r="Y3" s="275" t="n">
        <v>2.16724376817487E-010</v>
      </c>
      <c r="Z3" s="275" t="n">
        <v>1.99223302285497E-010</v>
      </c>
      <c r="AA3" s="275"/>
      <c r="AB3" s="275" t="n">
        <v>1.94140584303239E-010</v>
      </c>
      <c r="AC3" s="275"/>
      <c r="AD3" s="275"/>
      <c r="AE3" s="275" t="n">
        <v>1.50664901763045E-010</v>
      </c>
      <c r="AF3" s="275"/>
      <c r="AG3" s="276" t="n">
        <v>1.22049718843709E-010</v>
      </c>
      <c r="AH3" s="275" t="n">
        <v>1.19449442390739E-010</v>
      </c>
      <c r="AI3" s="275" t="n">
        <v>1.29267594348614E-010</v>
      </c>
      <c r="AJ3" s="275" t="n">
        <v>1.26792781201505E-010</v>
      </c>
      <c r="AK3" s="275" t="n">
        <v>1.27777186075873E-010</v>
      </c>
      <c r="AL3" s="275" t="n">
        <v>1.39826658153073E-010</v>
      </c>
      <c r="AM3" s="275" t="n">
        <v>1.5726594733768E-010</v>
      </c>
      <c r="AN3" s="275" t="n">
        <v>1.68821394736372E-010</v>
      </c>
      <c r="AO3" s="277" t="n">
        <v>1.72386552542996E-010</v>
      </c>
    </row>
    <row r="4" customFormat="false" ht="13.2" hidden="false" customHeight="false" outlineLevel="0" collapsed="false">
      <c r="A4" s="38" t="n">
        <v>3739200</v>
      </c>
      <c r="B4" s="278" t="n">
        <v>2.60866234851981E-010</v>
      </c>
      <c r="C4" s="279" t="n">
        <v>2.97413833242528E-010</v>
      </c>
      <c r="D4" s="279" t="n">
        <v>3.21968856871373E-010</v>
      </c>
      <c r="E4" s="279" t="n">
        <v>3.1504228298577E-010</v>
      </c>
      <c r="F4" s="279" t="n">
        <v>2.67107570646076E-010</v>
      </c>
      <c r="G4" s="279" t="n">
        <v>2.00940239524522E-010</v>
      </c>
      <c r="H4" s="279" t="n">
        <v>2.21046616269693E-010</v>
      </c>
      <c r="I4" s="279" t="n">
        <v>2.13845400745039E-010</v>
      </c>
      <c r="J4" s="279" t="n">
        <v>1.75552682175155E-010</v>
      </c>
      <c r="K4" s="279"/>
      <c r="L4" s="279" t="n">
        <v>1.63615931996428E-010</v>
      </c>
      <c r="M4" s="279" t="n">
        <v>2.09562776540655E-010</v>
      </c>
      <c r="N4" s="279"/>
      <c r="O4" s="279"/>
      <c r="P4" s="279" t="n">
        <v>2.27436837687073E-010</v>
      </c>
      <c r="Q4" s="279" t="n">
        <v>1.92837346246732E-010</v>
      </c>
      <c r="R4" s="279" t="n">
        <v>2.2268258418295E-010</v>
      </c>
      <c r="S4" s="279" t="n">
        <v>2.53175608698169E-010</v>
      </c>
      <c r="T4" s="279"/>
      <c r="U4" s="279" t="n">
        <v>2.95422415530523E-010</v>
      </c>
      <c r="V4" s="279" t="n">
        <v>2.47180462060921E-010</v>
      </c>
      <c r="W4" s="279" t="n">
        <v>2.38252186990335E-010</v>
      </c>
      <c r="X4" s="279" t="n">
        <v>2.39465555125754E-010</v>
      </c>
      <c r="Y4" s="279" t="n">
        <v>2.31287107609149E-010</v>
      </c>
      <c r="Z4" s="279" t="n">
        <v>2.18486887237347E-010</v>
      </c>
      <c r="AA4" s="279"/>
      <c r="AB4" s="279" t="n">
        <v>1.97664966814452E-010</v>
      </c>
      <c r="AC4" s="279"/>
      <c r="AD4" s="279"/>
      <c r="AE4" s="279" t="n">
        <v>1.49663314878694E-010</v>
      </c>
      <c r="AF4" s="279"/>
      <c r="AG4" s="280" t="n">
        <v>1.3378289498023E-010</v>
      </c>
      <c r="AH4" s="279" t="n">
        <v>1.42584058046757E-010</v>
      </c>
      <c r="AI4" s="279" t="n">
        <v>1.40862756611339E-010</v>
      </c>
      <c r="AJ4" s="279" t="n">
        <v>1.41940274198026E-010</v>
      </c>
      <c r="AK4" s="279" t="n">
        <v>1.49645301552033E-010</v>
      </c>
      <c r="AL4" s="279" t="n">
        <v>1.7142740550085E-010</v>
      </c>
      <c r="AM4" s="279" t="n">
        <v>1.8513043043585E-010</v>
      </c>
      <c r="AN4" s="279" t="n">
        <v>1.87088930586754E-010</v>
      </c>
      <c r="AO4" s="281" t="n">
        <v>1.77248514306163E-010</v>
      </c>
    </row>
    <row r="5" customFormat="false" ht="13.2" hidden="false" customHeight="false" outlineLevel="0" collapsed="false">
      <c r="A5" s="38" t="n">
        <v>3739100</v>
      </c>
      <c r="B5" s="278" t="n">
        <v>2.41827858475416E-010</v>
      </c>
      <c r="C5" s="279" t="n">
        <v>2.89397339037293E-010</v>
      </c>
      <c r="D5" s="279" t="n">
        <v>3.33459113103087E-010</v>
      </c>
      <c r="E5" s="279" t="n">
        <v>3.5744337028327E-010</v>
      </c>
      <c r="F5" s="279" t="n">
        <v>3.4145493015548E-010</v>
      </c>
      <c r="G5" s="279" t="n">
        <v>2.75645785986005E-010</v>
      </c>
      <c r="H5" s="279" t="n">
        <v>2.31504495159193E-010</v>
      </c>
      <c r="I5" s="279" t="n">
        <v>2.44791471707885E-010</v>
      </c>
      <c r="J5" s="279" t="n">
        <v>2.23875188401769E-010</v>
      </c>
      <c r="K5" s="279"/>
      <c r="L5" s="279" t="n">
        <v>1.68214922683547E-010</v>
      </c>
      <c r="M5" s="279" t="n">
        <v>2.1478682129713E-010</v>
      </c>
      <c r="N5" s="279"/>
      <c r="O5" s="279"/>
      <c r="P5" s="279" t="n">
        <v>2.52841997140022E-010</v>
      </c>
      <c r="Q5" s="279" t="n">
        <v>2.29694716769243E-010</v>
      </c>
      <c r="R5" s="279" t="n">
        <v>2.36792130744284E-010</v>
      </c>
      <c r="S5" s="279" t="n">
        <v>2.77693180642761E-010</v>
      </c>
      <c r="T5" s="279"/>
      <c r="U5" s="279" t="n">
        <v>3.28705029637708E-010</v>
      </c>
      <c r="V5" s="279" t="n">
        <v>2.71841578562976E-010</v>
      </c>
      <c r="W5" s="279" t="n">
        <v>2.61528917819999E-010</v>
      </c>
      <c r="X5" s="279" t="n">
        <v>2.65731049889046E-010</v>
      </c>
      <c r="Y5" s="279" t="n">
        <v>2.60597745127442E-010</v>
      </c>
      <c r="Z5" s="279" t="n">
        <v>2.40056444351033E-010</v>
      </c>
      <c r="AA5" s="279"/>
      <c r="AB5" s="279" t="n">
        <v>1.90615394082688E-010</v>
      </c>
      <c r="AC5" s="279"/>
      <c r="AD5" s="279"/>
      <c r="AE5" s="279" t="n">
        <v>1.51865660535076E-010</v>
      </c>
      <c r="AF5" s="279"/>
      <c r="AG5" s="280" t="n">
        <v>1.49635281176416E-010</v>
      </c>
      <c r="AH5" s="279" t="n">
        <v>1.58363779863265E-010</v>
      </c>
      <c r="AI5" s="279" t="n">
        <v>1.65490560080362E-010</v>
      </c>
      <c r="AJ5" s="279" t="n">
        <v>1.63593090573647E-010</v>
      </c>
      <c r="AK5" s="279" t="n">
        <v>1.89542253020455E-010</v>
      </c>
      <c r="AL5" s="279" t="n">
        <v>2.03725952012064E-010</v>
      </c>
      <c r="AM5" s="279" t="n">
        <v>2.04055786986494E-010</v>
      </c>
      <c r="AN5" s="279" t="n">
        <v>1.92453324783386E-010</v>
      </c>
      <c r="AO5" s="281" t="n">
        <v>1.64717877687988E-010</v>
      </c>
    </row>
    <row r="6" customFormat="false" ht="13.2" hidden="false" customHeight="false" outlineLevel="0" collapsed="false">
      <c r="A6" s="38" t="n">
        <v>3739000</v>
      </c>
      <c r="B6" s="278" t="n">
        <v>2.29629051702474E-010</v>
      </c>
      <c r="C6" s="279" t="n">
        <v>2.6531207301248E-010</v>
      </c>
      <c r="D6" s="279" t="n">
        <v>3.24356455473539E-010</v>
      </c>
      <c r="E6" s="279" t="n">
        <v>3.77068174665938E-010</v>
      </c>
      <c r="F6" s="279" t="n">
        <v>3.99445125255067E-010</v>
      </c>
      <c r="G6" s="279" t="n">
        <v>3.69255222457376E-010</v>
      </c>
      <c r="H6" s="279" t="n">
        <v>2.80313457845641E-010</v>
      </c>
      <c r="I6" s="279" t="n">
        <v>2.71762864653399E-010</v>
      </c>
      <c r="J6" s="279" t="n">
        <v>2.75463893947832E-010</v>
      </c>
      <c r="K6" s="279"/>
      <c r="L6" s="279" t="n">
        <v>2.28537108104411E-010</v>
      </c>
      <c r="M6" s="279" t="n">
        <v>2.15783121650294E-010</v>
      </c>
      <c r="N6" s="279"/>
      <c r="O6" s="279"/>
      <c r="P6" s="279" t="n">
        <v>2.78071017452617E-010</v>
      </c>
      <c r="Q6" s="279" t="n">
        <v>2.72688487640958E-010</v>
      </c>
      <c r="R6" s="279" t="n">
        <v>2.53995255991559E-010</v>
      </c>
      <c r="S6" s="279" t="n">
        <v>3.06550352340196E-010</v>
      </c>
      <c r="T6" s="279"/>
      <c r="U6" s="279" t="n">
        <v>3.67506814316935E-010</v>
      </c>
      <c r="V6" s="279" t="n">
        <v>3.02096036292938E-010</v>
      </c>
      <c r="W6" s="279" t="n">
        <v>2.947732635877E-010</v>
      </c>
      <c r="X6" s="279" t="n">
        <v>2.90191714830345E-010</v>
      </c>
      <c r="Y6" s="279" t="n">
        <v>2.88452134228885E-010</v>
      </c>
      <c r="Z6" s="279" t="n">
        <v>2.51274127050658E-010</v>
      </c>
      <c r="AA6" s="279"/>
      <c r="AB6" s="279" t="n">
        <v>1.89492960009245E-010</v>
      </c>
      <c r="AC6" s="279"/>
      <c r="AD6" s="279"/>
      <c r="AE6" s="279" t="n">
        <v>1.68463769591918E-010</v>
      </c>
      <c r="AF6" s="279"/>
      <c r="AG6" s="280" t="n">
        <v>1.758290050581E-010</v>
      </c>
      <c r="AH6" s="279" t="n">
        <v>1.90672110400506E-010</v>
      </c>
      <c r="AI6" s="279" t="n">
        <v>1.82692478502004E-010</v>
      </c>
      <c r="AJ6" s="279" t="n">
        <v>2.09963464183817E-010</v>
      </c>
      <c r="AK6" s="279" t="n">
        <v>2.24903706474817E-010</v>
      </c>
      <c r="AL6" s="279" t="n">
        <v>2.27372351722603E-010</v>
      </c>
      <c r="AM6" s="279" t="n">
        <v>2.0987118649876E-010</v>
      </c>
      <c r="AN6" s="279" t="n">
        <v>1.78662696218437E-010</v>
      </c>
      <c r="AO6" s="281" t="n">
        <v>1.54825396664737E-010</v>
      </c>
    </row>
    <row r="7" customFormat="false" ht="13.2" hidden="false" customHeight="false" outlineLevel="0" collapsed="false">
      <c r="A7" s="38" t="n">
        <v>3738900</v>
      </c>
      <c r="B7" s="278" t="n">
        <v>2.46316655544015E-010</v>
      </c>
      <c r="C7" s="279" t="n">
        <v>2.56045729967011E-010</v>
      </c>
      <c r="D7" s="279" t="n">
        <v>2.9255752788148E-010</v>
      </c>
      <c r="E7" s="279" t="n">
        <v>3.66951092176268E-010</v>
      </c>
      <c r="F7" s="279" t="n">
        <v>4.30615097641755E-010</v>
      </c>
      <c r="G7" s="279" t="n">
        <v>4.49259128429757E-010</v>
      </c>
      <c r="H7" s="279" t="n">
        <v>3.97307116963114E-010</v>
      </c>
      <c r="I7" s="279" t="n">
        <v>2.86095628666951E-010</v>
      </c>
      <c r="J7" s="279" t="n">
        <v>3.12560002588635E-010</v>
      </c>
      <c r="K7" s="279"/>
      <c r="L7" s="279" t="n">
        <v>2.97138420295787E-010</v>
      </c>
      <c r="M7" s="279" t="n">
        <v>2.33035806211717E-010</v>
      </c>
      <c r="N7" s="279"/>
      <c r="O7" s="279"/>
      <c r="P7" s="279" t="n">
        <v>2.9625331274362E-010</v>
      </c>
      <c r="Q7" s="279" t="n">
        <v>3.20534740392976E-010</v>
      </c>
      <c r="R7" s="279" t="n">
        <v>2.80463710877014E-010</v>
      </c>
      <c r="S7" s="279" t="n">
        <v>3.41082996626094E-010</v>
      </c>
      <c r="T7" s="279"/>
      <c r="U7" s="279" t="n">
        <v>4.14328565072873E-010</v>
      </c>
      <c r="V7" s="279" t="n">
        <v>3.44265921247957E-010</v>
      </c>
      <c r="W7" s="279" t="n">
        <v>3.30549467803205E-010</v>
      </c>
      <c r="X7" s="279" t="n">
        <v>3.13994447400611E-010</v>
      </c>
      <c r="Y7" s="279" t="n">
        <v>3.19064181509238E-010</v>
      </c>
      <c r="Z7" s="279" t="n">
        <v>2.46292794089051E-010</v>
      </c>
      <c r="AA7" s="279"/>
      <c r="AB7" s="279" t="n">
        <v>1.96232740835583E-010</v>
      </c>
      <c r="AC7" s="279"/>
      <c r="AD7" s="279"/>
      <c r="AE7" s="279" t="n">
        <v>2.01312460881151E-010</v>
      </c>
      <c r="AF7" s="279"/>
      <c r="AG7" s="280" t="n">
        <v>2.12716485699907E-010</v>
      </c>
      <c r="AH7" s="279" t="n">
        <v>2.13887683821437E-010</v>
      </c>
      <c r="AI7" s="279" t="n">
        <v>2.34374282194236E-010</v>
      </c>
      <c r="AJ7" s="279" t="n">
        <v>2.50409078110288E-010</v>
      </c>
      <c r="AK7" s="279" t="n">
        <v>2.55015951431732E-010</v>
      </c>
      <c r="AL7" s="279" t="n">
        <v>2.29916694279438E-010</v>
      </c>
      <c r="AM7" s="279" t="n">
        <v>1.94924087020748E-010</v>
      </c>
      <c r="AN7" s="279" t="n">
        <v>1.67901713485429E-010</v>
      </c>
      <c r="AO7" s="281" t="n">
        <v>1.47438374968614E-010</v>
      </c>
    </row>
    <row r="8" customFormat="false" ht="13.2" hidden="false" customHeight="false" outlineLevel="0" collapsed="false">
      <c r="A8" s="38" t="n">
        <v>3738800</v>
      </c>
      <c r="B8" s="278" t="n">
        <v>2.37270420929611E-010</v>
      </c>
      <c r="C8" s="279" t="n">
        <v>2.71845677302243E-010</v>
      </c>
      <c r="D8" s="279" t="n">
        <v>2.89485459165014E-010</v>
      </c>
      <c r="E8" s="279" t="n">
        <v>3.25166782264294E-010</v>
      </c>
      <c r="F8" s="279" t="n">
        <v>4.19191691585931E-010</v>
      </c>
      <c r="G8" s="279" t="n">
        <v>4.97709853571585E-010</v>
      </c>
      <c r="H8" s="279" t="n">
        <v>5.08298155262613E-010</v>
      </c>
      <c r="I8" s="279" t="n">
        <v>4.23195894948816E-010</v>
      </c>
      <c r="J8" s="279" t="n">
        <v>3.3299012800897E-010</v>
      </c>
      <c r="K8" s="279"/>
      <c r="L8" s="279" t="n">
        <v>3.63347106196272E-010</v>
      </c>
      <c r="M8" s="279" t="n">
        <v>3.08463736528032E-010</v>
      </c>
      <c r="N8" s="279"/>
      <c r="O8" s="279"/>
      <c r="P8" s="279" t="n">
        <v>3.12882137387612E-010</v>
      </c>
      <c r="Q8" s="279" t="n">
        <v>3.70944661391012E-010</v>
      </c>
      <c r="R8" s="279" t="n">
        <v>3.24234616196338E-010</v>
      </c>
      <c r="S8" s="279" t="n">
        <v>3.8146990402856E-010</v>
      </c>
      <c r="T8" s="279"/>
      <c r="U8" s="279" t="n">
        <v>4.68959213885979E-010</v>
      </c>
      <c r="V8" s="279" t="n">
        <v>3.94472379760958E-010</v>
      </c>
      <c r="W8" s="279" t="n">
        <v>3.72509673916044E-010</v>
      </c>
      <c r="X8" s="279" t="n">
        <v>3.68720857945946E-010</v>
      </c>
      <c r="Y8" s="279" t="n">
        <v>3.51088543663235E-010</v>
      </c>
      <c r="Z8" s="279" t="n">
        <v>2.48282241794197E-010</v>
      </c>
      <c r="AA8" s="279"/>
      <c r="AB8" s="279" t="n">
        <v>2.2184552829531E-010</v>
      </c>
      <c r="AC8" s="279"/>
      <c r="AD8" s="279"/>
      <c r="AE8" s="279" t="n">
        <v>2.2781187574582E-010</v>
      </c>
      <c r="AF8" s="279"/>
      <c r="AG8" s="280" t="n">
        <v>2.55663294889103E-010</v>
      </c>
      <c r="AH8" s="279" t="n">
        <v>2.70808383134489E-010</v>
      </c>
      <c r="AI8" s="279" t="n">
        <v>2.82861487851903E-010</v>
      </c>
      <c r="AJ8" s="279" t="n">
        <v>2.87676122873214E-010</v>
      </c>
      <c r="AK8" s="279" t="n">
        <v>2.53387525268265E-010</v>
      </c>
      <c r="AL8" s="279" t="n">
        <v>2.14125848284285E-010</v>
      </c>
      <c r="AM8" s="279" t="n">
        <v>1.83617057195896E-010</v>
      </c>
      <c r="AN8" s="279" t="n">
        <v>1.62148012802834E-010</v>
      </c>
      <c r="AO8" s="281" t="n">
        <v>1.43384743206577E-010</v>
      </c>
    </row>
    <row r="9" customFormat="false" ht="13.2" hidden="false" customHeight="false" outlineLevel="0" collapsed="false">
      <c r="A9" s="38" t="n">
        <v>3738700</v>
      </c>
      <c r="B9" s="278" t="n">
        <v>1.99909663494784E-010</v>
      </c>
      <c r="C9" s="279" t="n">
        <v>2.51415794793399E-010</v>
      </c>
      <c r="D9" s="279" t="n">
        <v>2.99509919720692E-010</v>
      </c>
      <c r="E9" s="279" t="n">
        <v>3.29449528488926E-010</v>
      </c>
      <c r="F9" s="279" t="n">
        <v>3.66203921022988E-010</v>
      </c>
      <c r="G9" s="279" t="n">
        <v>4.84329083253255E-010</v>
      </c>
      <c r="H9" s="279" t="n">
        <v>5.83769355328843E-010</v>
      </c>
      <c r="I9" s="279" t="n">
        <v>5.79534549258947E-010</v>
      </c>
      <c r="J9" s="279" t="n">
        <v>4.42322451353335E-010</v>
      </c>
      <c r="K9" s="279"/>
      <c r="L9" s="279" t="n">
        <v>4.06132476971238E-010</v>
      </c>
      <c r="M9" s="279" t="n">
        <v>4.08378960384436E-010</v>
      </c>
      <c r="N9" s="279"/>
      <c r="O9" s="279"/>
      <c r="P9" s="279" t="n">
        <v>3.4975243015798E-010</v>
      </c>
      <c r="Q9" s="279" t="n">
        <v>4.18724498598893E-010</v>
      </c>
      <c r="R9" s="279" t="n">
        <v>3.802109876527E-010</v>
      </c>
      <c r="S9" s="279" t="n">
        <v>4.48450022909648E-010</v>
      </c>
      <c r="T9" s="279"/>
      <c r="U9" s="279" t="n">
        <v>5.35854525076213E-010</v>
      </c>
      <c r="V9" s="279" t="n">
        <v>4.57975671705273E-010</v>
      </c>
      <c r="W9" s="279" t="n">
        <v>4.22096083030612E-010</v>
      </c>
      <c r="X9" s="279" t="n">
        <v>4.20849490808551E-010</v>
      </c>
      <c r="Y9" s="279" t="n">
        <v>3.6011724099087E-010</v>
      </c>
      <c r="Z9" s="279" t="n">
        <v>2.66797116292257E-010</v>
      </c>
      <c r="AA9" s="279"/>
      <c r="AB9" s="279" t="n">
        <v>2.69272639668825E-010</v>
      </c>
      <c r="AC9" s="279"/>
      <c r="AD9" s="279"/>
      <c r="AE9" s="279" t="n">
        <v>2.98730372734132E-010</v>
      </c>
      <c r="AF9" s="279"/>
      <c r="AG9" s="280" t="n">
        <v>3.27166172224619E-010</v>
      </c>
      <c r="AH9" s="279" t="n">
        <v>3.22221628303435E-010</v>
      </c>
      <c r="AI9" s="279" t="n">
        <v>3.26122199163197E-010</v>
      </c>
      <c r="AJ9" s="279" t="n">
        <v>2.8096888996263E-010</v>
      </c>
      <c r="AK9" s="279" t="n">
        <v>2.37100330021097E-010</v>
      </c>
      <c r="AL9" s="279" t="n">
        <v>2.02808291598489E-010</v>
      </c>
      <c r="AM9" s="279" t="n">
        <v>1.80245501077048E-010</v>
      </c>
      <c r="AN9" s="279" t="n">
        <v>1.61378423185685E-010</v>
      </c>
      <c r="AO9" s="281" t="n">
        <v>1.45971381900082E-010</v>
      </c>
    </row>
    <row r="10" customFormat="false" ht="13.2" hidden="false" customHeight="false" outlineLevel="0" collapsed="false">
      <c r="A10" s="38" t="n">
        <v>3738600</v>
      </c>
      <c r="B10" s="278" t="n">
        <v>1.51477869756821E-010</v>
      </c>
      <c r="C10" s="279" t="n">
        <v>1.9907615370865E-010</v>
      </c>
      <c r="D10" s="279" t="n">
        <v>2.65965236734839E-010</v>
      </c>
      <c r="E10" s="279" t="n">
        <v>3.28113706175854E-010</v>
      </c>
      <c r="F10" s="279" t="n">
        <v>3.77248526342971E-010</v>
      </c>
      <c r="G10" s="279" t="n">
        <v>4.2489783943503E-010</v>
      </c>
      <c r="H10" s="279" t="n">
        <v>5.67211587195164E-010</v>
      </c>
      <c r="I10" s="279" t="n">
        <v>6.96260128579054E-010</v>
      </c>
      <c r="J10" s="279" t="n">
        <v>6.65805940295294E-010</v>
      </c>
      <c r="K10" s="279"/>
      <c r="L10" s="279" t="n">
        <v>4.52256636060991E-010</v>
      </c>
      <c r="M10" s="279" t="n">
        <v>4.92546288497009E-010</v>
      </c>
      <c r="N10" s="279"/>
      <c r="O10" s="279"/>
      <c r="P10" s="279" t="n">
        <v>4.30554140620291E-010</v>
      </c>
      <c r="Q10" s="279" t="n">
        <v>5.01186117111941E-010</v>
      </c>
      <c r="R10" s="279" t="n">
        <v>4.76727380763439E-010</v>
      </c>
      <c r="S10" s="279" t="n">
        <v>5.29513447725973E-010</v>
      </c>
      <c r="T10" s="279"/>
      <c r="U10" s="279" t="n">
        <v>6.18962087240905E-010</v>
      </c>
      <c r="V10" s="279" t="n">
        <v>5.2828793611786E-010</v>
      </c>
      <c r="W10" s="279" t="n">
        <v>4.78846393299346E-010</v>
      </c>
      <c r="X10" s="279" t="n">
        <v>4.6258152133025E-010</v>
      </c>
      <c r="Y10" s="279" t="n">
        <v>3.82771232030664E-010</v>
      </c>
      <c r="Z10" s="279" t="n">
        <v>3.16100536800316E-010</v>
      </c>
      <c r="AA10" s="279"/>
      <c r="AB10" s="279" t="n">
        <v>3.55977560107844E-010</v>
      </c>
      <c r="AC10" s="279"/>
      <c r="AD10" s="279"/>
      <c r="AE10" s="279" t="n">
        <v>3.90649602840588E-010</v>
      </c>
      <c r="AF10" s="279"/>
      <c r="AG10" s="280" t="n">
        <v>3.86890530196293E-010</v>
      </c>
      <c r="AH10" s="279" t="n">
        <v>3.7533834811993E-010</v>
      </c>
      <c r="AI10" s="279" t="n">
        <v>3.20855966910223E-010</v>
      </c>
      <c r="AJ10" s="279" t="n">
        <v>2.64946582539182E-010</v>
      </c>
      <c r="AK10" s="279" t="n">
        <v>2.26672304179198E-010</v>
      </c>
      <c r="AL10" s="279" t="n">
        <v>2.06873426631653E-010</v>
      </c>
      <c r="AM10" s="279" t="n">
        <v>1.8743975459709E-010</v>
      </c>
      <c r="AN10" s="279" t="n">
        <v>1.72028951220161E-010</v>
      </c>
      <c r="AO10" s="281" t="n">
        <v>1.59263413193767E-010</v>
      </c>
    </row>
    <row r="11" customFormat="false" ht="13.2" hidden="false" customHeight="false" outlineLevel="0" collapsed="false">
      <c r="A11" s="38" t="n">
        <v>3738500</v>
      </c>
      <c r="B11" s="278" t="n">
        <v>1.49375430870274E-010</v>
      </c>
      <c r="C11" s="279" t="n">
        <v>1.60534693448018E-010</v>
      </c>
      <c r="D11" s="279" t="n">
        <v>1.96240546246966E-010</v>
      </c>
      <c r="E11" s="279" t="n">
        <v>2.73527478493245E-010</v>
      </c>
      <c r="F11" s="279" t="n">
        <v>3.61486669965912E-010</v>
      </c>
      <c r="G11" s="279" t="n">
        <v>4.33935890330003E-010</v>
      </c>
      <c r="H11" s="279" t="n">
        <v>4.99208751939624E-010</v>
      </c>
      <c r="I11" s="279" t="n">
        <v>6.76171573685789E-010</v>
      </c>
      <c r="J11" s="279" t="n">
        <v>8.48029597832015E-010</v>
      </c>
      <c r="K11" s="279" t="n">
        <v>8.50700520941344E-010</v>
      </c>
      <c r="L11" s="279" t="n">
        <v>7.65091904397219E-010</v>
      </c>
      <c r="M11" s="279" t="n">
        <v>5.34976910339E-010</v>
      </c>
      <c r="N11" s="279"/>
      <c r="O11" s="279"/>
      <c r="P11" s="279" t="n">
        <v>5.82820288923807E-010</v>
      </c>
      <c r="Q11" s="279" t="n">
        <v>5.75386740576403E-010</v>
      </c>
      <c r="R11" s="279" t="n">
        <v>6.28724346375905E-010</v>
      </c>
      <c r="S11" s="279" t="n">
        <v>6.22329454398649E-010</v>
      </c>
      <c r="T11" s="279"/>
      <c r="U11" s="279" t="n">
        <v>7.45221737160353E-010</v>
      </c>
      <c r="V11" s="279" t="n">
        <v>6.22012719943346E-010</v>
      </c>
      <c r="W11" s="279" t="n">
        <v>6.02201764303077E-010</v>
      </c>
      <c r="X11" s="279" t="n">
        <v>4.93994182191967E-010</v>
      </c>
      <c r="Y11" s="279" t="n">
        <v>4.19434940154889E-010</v>
      </c>
      <c r="Z11" s="279" t="n">
        <v>4.12749717209351E-010</v>
      </c>
      <c r="AA11" s="279"/>
      <c r="AB11" s="279" t="n">
        <v>4.5565978319614E-010</v>
      </c>
      <c r="AC11" s="279"/>
      <c r="AD11" s="279"/>
      <c r="AE11" s="279" t="n">
        <v>4.93805028707243E-010</v>
      </c>
      <c r="AF11" s="279"/>
      <c r="AG11" s="280" t="n">
        <v>4.37467317724561E-010</v>
      </c>
      <c r="AH11" s="279" t="n">
        <v>3.69968905882879E-010</v>
      </c>
      <c r="AI11" s="279" t="n">
        <v>2.9821058899115E-010</v>
      </c>
      <c r="AJ11" s="279" t="n">
        <v>2.57025211835656E-010</v>
      </c>
      <c r="AK11" s="279" t="n">
        <v>2.43003435824658E-010</v>
      </c>
      <c r="AL11" s="279" t="n">
        <v>2.23486175722952E-010</v>
      </c>
      <c r="AM11" s="279" t="n">
        <v>2.00356279268224E-010</v>
      </c>
      <c r="AN11" s="279" t="n">
        <v>1.84261226904675E-010</v>
      </c>
      <c r="AO11" s="281" t="n">
        <v>1.69176480183767E-010</v>
      </c>
    </row>
    <row r="12" customFormat="false" ht="13.2" hidden="false" customHeight="false" outlineLevel="0" collapsed="false">
      <c r="A12" s="38" t="n">
        <v>3738400</v>
      </c>
      <c r="B12" s="278" t="n">
        <v>1.53317187290192E-010</v>
      </c>
      <c r="C12" s="279" t="n">
        <v>1.71189807071993E-010</v>
      </c>
      <c r="D12" s="279" t="n">
        <v>1.86473424836674E-010</v>
      </c>
      <c r="E12" s="279" t="n">
        <v>2.10809347507065E-010</v>
      </c>
      <c r="F12" s="279" t="n">
        <v>2.70421552781606E-010</v>
      </c>
      <c r="G12" s="279" t="n">
        <v>3.89684055442631E-010</v>
      </c>
      <c r="H12" s="279" t="n">
        <v>5.04864717982283E-010</v>
      </c>
      <c r="I12" s="279" t="n">
        <v>5.9792831685003E-010</v>
      </c>
      <c r="J12" s="279" t="n">
        <v>8.23058226261324E-010</v>
      </c>
      <c r="K12" s="279"/>
      <c r="L12" s="279"/>
      <c r="M12" s="279"/>
      <c r="N12" s="279"/>
      <c r="O12" s="279"/>
      <c r="P12" s="279" t="n">
        <v>6.98782921361061E-010</v>
      </c>
      <c r="Q12" s="279" t="n">
        <v>6.26250549266122E-010</v>
      </c>
      <c r="R12" s="279" t="n">
        <v>8.5487123997463E-010</v>
      </c>
      <c r="S12" s="279" t="n">
        <v>7.46651256783972E-010</v>
      </c>
      <c r="T12" s="279"/>
      <c r="U12" s="279" t="n">
        <v>9.2610969825051E-010</v>
      </c>
      <c r="V12" s="279" t="n">
        <v>7.64634226283572E-010</v>
      </c>
      <c r="W12" s="279" t="n">
        <v>7.39768498570165E-010</v>
      </c>
      <c r="X12" s="279" t="n">
        <v>5.65697712551211E-010</v>
      </c>
      <c r="Y12" s="279" t="n">
        <v>5.17517870888435E-010</v>
      </c>
      <c r="Z12" s="279" t="n">
        <v>5.71367994519496E-010</v>
      </c>
      <c r="AA12" s="279"/>
      <c r="AB12" s="279" t="n">
        <v>6.24823831865152E-010</v>
      </c>
      <c r="AC12" s="279"/>
      <c r="AD12" s="279"/>
      <c r="AE12" s="279" t="n">
        <v>5.44709116126888E-010</v>
      </c>
      <c r="AF12" s="279"/>
      <c r="AG12" s="280" t="n">
        <v>4.29214825465979E-010</v>
      </c>
      <c r="AH12" s="279" t="n">
        <v>3.39942554011742E-010</v>
      </c>
      <c r="AI12" s="279" t="n">
        <v>3.04343543491438E-010</v>
      </c>
      <c r="AJ12" s="279" t="n">
        <v>3.00708123035901E-010</v>
      </c>
      <c r="AK12" s="279" t="n">
        <v>2.67986948096947E-010</v>
      </c>
      <c r="AL12" s="279" t="n">
        <v>2.35217555494803E-010</v>
      </c>
      <c r="AM12" s="279" t="n">
        <v>2.11912761873092E-010</v>
      </c>
      <c r="AN12" s="279" t="n">
        <v>1.91038333750115E-010</v>
      </c>
      <c r="AO12" s="281" t="n">
        <v>1.71727062657706E-010</v>
      </c>
    </row>
    <row r="13" customFormat="false" ht="13.2" hidden="true" customHeight="false" outlineLevel="0" collapsed="false">
      <c r="A13" s="38" t="n">
        <v>3738350</v>
      </c>
      <c r="B13" s="278"/>
      <c r="C13" s="279"/>
      <c r="D13" s="279"/>
      <c r="E13" s="279"/>
      <c r="F13" s="279"/>
      <c r="G13" s="279"/>
      <c r="H13" s="279"/>
      <c r="I13" s="279"/>
      <c r="J13" s="279"/>
      <c r="K13" s="279"/>
      <c r="L13" s="279"/>
      <c r="M13" s="279"/>
      <c r="N13" s="279"/>
      <c r="O13" s="279"/>
      <c r="P13" s="279" t="n">
        <v>7.37640616232713E-010</v>
      </c>
      <c r="Q13" s="279"/>
      <c r="R13" s="279"/>
      <c r="S13" s="279"/>
      <c r="T13" s="279"/>
      <c r="U13" s="279"/>
      <c r="V13" s="279"/>
      <c r="W13" s="279"/>
      <c r="X13" s="279"/>
      <c r="Y13" s="279"/>
      <c r="Z13" s="279"/>
      <c r="AA13" s="279"/>
      <c r="AB13" s="279"/>
      <c r="AC13" s="279"/>
      <c r="AD13" s="279"/>
      <c r="AE13" s="279"/>
      <c r="AF13" s="279"/>
      <c r="AG13" s="280"/>
      <c r="AH13" s="279"/>
      <c r="AI13" s="279"/>
      <c r="AJ13" s="279"/>
      <c r="AK13" s="279"/>
      <c r="AL13" s="279"/>
      <c r="AM13" s="279"/>
      <c r="AN13" s="279"/>
      <c r="AO13" s="281"/>
    </row>
    <row r="14" customFormat="false" ht="13.2" hidden="false" customHeight="false" outlineLevel="0" collapsed="false">
      <c r="A14" s="38" t="n">
        <v>3738300</v>
      </c>
      <c r="B14" s="278" t="n">
        <v>1.71721085159051E-010</v>
      </c>
      <c r="C14" s="279" t="n">
        <v>1.80793760011001E-010</v>
      </c>
      <c r="D14" s="279" t="n">
        <v>1.97119523494531E-010</v>
      </c>
      <c r="E14" s="279" t="n">
        <v>2.19261485270462E-010</v>
      </c>
      <c r="F14" s="279" t="n">
        <v>2.39877195559071E-010</v>
      </c>
      <c r="G14" s="279" t="n">
        <v>2.8936444590996E-010</v>
      </c>
      <c r="H14" s="279" t="n">
        <v>4.00137714785609E-010</v>
      </c>
      <c r="I14" s="279" t="n">
        <v>5.90261786686934E-010</v>
      </c>
      <c r="J14" s="279" t="n">
        <v>7.31802564188686E-010</v>
      </c>
      <c r="K14" s="279"/>
      <c r="L14" s="279"/>
      <c r="M14" s="279"/>
      <c r="N14" s="279"/>
      <c r="O14" s="279"/>
      <c r="P14" s="279"/>
      <c r="Q14" s="279"/>
      <c r="R14" s="279" t="n">
        <v>1.03234781392365E-009</v>
      </c>
      <c r="S14" s="279" t="n">
        <v>1.00123194514553E-009</v>
      </c>
      <c r="T14" s="279"/>
      <c r="U14" s="279" t="n">
        <v>1.14072694710848E-009</v>
      </c>
      <c r="V14" s="279" t="n">
        <v>9.26068785536349E-010</v>
      </c>
      <c r="W14" s="279" t="n">
        <v>7.93514741029604E-010</v>
      </c>
      <c r="X14" s="279" t="n">
        <v>6.59834634680019E-010</v>
      </c>
      <c r="Y14" s="279" t="n">
        <v>7.67882564981627E-010</v>
      </c>
      <c r="Z14" s="279" t="n">
        <v>8.15497452827431E-010</v>
      </c>
      <c r="AA14" s="279"/>
      <c r="AB14" s="279" t="n">
        <v>7.24890962242801E-010</v>
      </c>
      <c r="AC14" s="279" t="n">
        <v>6.63868238909919E-010</v>
      </c>
      <c r="AD14" s="279"/>
      <c r="AE14" s="279" t="n">
        <v>5.12008380809419E-010</v>
      </c>
      <c r="AF14" s="279"/>
      <c r="AG14" s="280" t="n">
        <v>3.96232416047857E-010</v>
      </c>
      <c r="AH14" s="279" t="n">
        <v>3.85225652749968E-010</v>
      </c>
      <c r="AI14" s="279" t="n">
        <v>3.72480244023329E-010</v>
      </c>
      <c r="AJ14" s="279" t="n">
        <v>3.18985485547442E-010</v>
      </c>
      <c r="AK14" s="279" t="n">
        <v>2.79103392406532E-010</v>
      </c>
      <c r="AL14" s="279" t="n">
        <v>2.41448014464543E-010</v>
      </c>
      <c r="AM14" s="279" t="n">
        <v>2.06741459478435E-010</v>
      </c>
      <c r="AN14" s="279" t="n">
        <v>2.0424608910547E-010</v>
      </c>
      <c r="AO14" s="281" t="n">
        <v>1.97628549229983E-010</v>
      </c>
    </row>
    <row r="15" customFormat="false" ht="13.2" hidden="true" customHeight="false" outlineLevel="0" collapsed="false">
      <c r="A15" s="38" t="n">
        <v>3738250</v>
      </c>
      <c r="B15" s="278"/>
      <c r="C15" s="279"/>
      <c r="D15" s="279"/>
      <c r="E15" s="279"/>
      <c r="F15" s="279"/>
      <c r="G15" s="279"/>
      <c r="H15" s="279"/>
      <c r="I15" s="279"/>
      <c r="J15" s="279"/>
      <c r="K15" s="279"/>
      <c r="L15" s="279"/>
      <c r="M15" s="279"/>
      <c r="N15" s="279"/>
      <c r="O15" s="279"/>
      <c r="P15" s="279"/>
      <c r="Q15" s="279"/>
      <c r="R15" s="279"/>
      <c r="S15" s="279"/>
      <c r="T15" s="279" t="n">
        <v>1.36341039326567E-009</v>
      </c>
      <c r="U15" s="279"/>
      <c r="V15" s="279"/>
      <c r="W15" s="279"/>
      <c r="X15" s="279"/>
      <c r="Y15" s="279"/>
      <c r="Z15" s="279"/>
      <c r="AA15" s="279"/>
      <c r="AB15" s="279"/>
      <c r="AC15" s="279"/>
      <c r="AD15" s="279"/>
      <c r="AE15" s="279"/>
      <c r="AF15" s="279"/>
      <c r="AG15" s="280"/>
      <c r="AH15" s="279"/>
      <c r="AI15" s="279"/>
      <c r="AJ15" s="279"/>
      <c r="AK15" s="279"/>
      <c r="AL15" s="279"/>
      <c r="AM15" s="279"/>
      <c r="AN15" s="279"/>
      <c r="AO15" s="281"/>
    </row>
    <row r="16" customFormat="false" ht="13.2" hidden="false" customHeight="false" outlineLevel="0" collapsed="false">
      <c r="A16" s="38" t="n">
        <v>3738200</v>
      </c>
      <c r="B16" s="278" t="n">
        <v>2.2005924352666E-010</v>
      </c>
      <c r="C16" s="279" t="n">
        <v>2.28853472046482E-010</v>
      </c>
      <c r="D16" s="279" t="n">
        <v>2.34790876322064E-010</v>
      </c>
      <c r="E16" s="279" t="n">
        <v>2.40592545157307E-010</v>
      </c>
      <c r="F16" s="279" t="n">
        <v>2.66049094810661E-010</v>
      </c>
      <c r="G16" s="279" t="n">
        <v>2.9003173299618E-010</v>
      </c>
      <c r="H16" s="279" t="n">
        <v>3.20146122254674E-010</v>
      </c>
      <c r="I16" s="279" t="n">
        <v>4.21920394650571E-010</v>
      </c>
      <c r="J16" s="279" t="n">
        <v>6.62172472584208E-010</v>
      </c>
      <c r="K16" s="279"/>
      <c r="L16" s="279"/>
      <c r="M16" s="279"/>
      <c r="N16" s="279"/>
      <c r="O16" s="279"/>
      <c r="P16" s="279"/>
      <c r="Q16" s="279"/>
      <c r="R16" s="279"/>
      <c r="S16" s="279"/>
      <c r="T16" s="279"/>
      <c r="U16" s="279"/>
      <c r="V16" s="279"/>
      <c r="W16" s="279"/>
      <c r="X16" s="279"/>
      <c r="Y16" s="279"/>
      <c r="Z16" s="279"/>
      <c r="AA16" s="279"/>
      <c r="AB16" s="279"/>
      <c r="AC16" s="279"/>
      <c r="AD16" s="279"/>
      <c r="AE16" s="279" t="n">
        <v>5.21654046304428E-010</v>
      </c>
      <c r="AF16" s="279"/>
      <c r="AG16" s="280" t="n">
        <v>4.86504543536881E-010</v>
      </c>
      <c r="AH16" s="279" t="n">
        <v>4.67014333751886E-010</v>
      </c>
      <c r="AI16" s="279" t="n">
        <v>3.98404434222226E-010</v>
      </c>
      <c r="AJ16" s="279" t="n">
        <v>3.19435947700984E-010</v>
      </c>
      <c r="AK16" s="279" t="n">
        <v>2.81702761025174E-010</v>
      </c>
      <c r="AL16" s="279" t="n">
        <v>2.76250311509019E-010</v>
      </c>
      <c r="AM16" s="279" t="n">
        <v>2.57020759390627E-010</v>
      </c>
      <c r="AN16" s="279" t="n">
        <v>2.32798621490072E-010</v>
      </c>
      <c r="AO16" s="281" t="n">
        <v>2.25765111717512E-010</v>
      </c>
    </row>
    <row r="17" customFormat="false" ht="13.2" hidden="true" customHeight="false" outlineLevel="0" collapsed="false">
      <c r="A17" s="38" t="n">
        <v>3738140</v>
      </c>
      <c r="B17" s="278"/>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t="n">
        <v>6.12378879837865E-010</v>
      </c>
      <c r="AE17" s="279"/>
      <c r="AF17" s="279"/>
      <c r="AG17" s="280"/>
      <c r="AH17" s="279"/>
      <c r="AI17" s="279"/>
      <c r="AJ17" s="279"/>
      <c r="AK17" s="279"/>
      <c r="AL17" s="279"/>
      <c r="AM17" s="279"/>
      <c r="AN17" s="279"/>
      <c r="AO17" s="281"/>
    </row>
    <row r="18" customFormat="false" ht="13.2" hidden="false" customHeight="false" outlineLevel="0" collapsed="false">
      <c r="A18" s="38" t="n">
        <v>3738100</v>
      </c>
      <c r="B18" s="278" t="n">
        <v>2.55126438110111E-010</v>
      </c>
      <c r="C18" s="279" t="n">
        <v>2.67686359400975E-010</v>
      </c>
      <c r="D18" s="279" t="n">
        <v>2.926634291981E-010</v>
      </c>
      <c r="E18" s="279" t="n">
        <v>3.13528621413563E-010</v>
      </c>
      <c r="F18" s="279" t="n">
        <v>3.37155002064076E-010</v>
      </c>
      <c r="G18" s="279" t="n">
        <v>3.58216815674356E-010</v>
      </c>
      <c r="H18" s="279" t="n">
        <v>3.83304883308954E-010</v>
      </c>
      <c r="I18" s="279" t="n">
        <v>4.10384714430831E-010</v>
      </c>
      <c r="J18" s="279" t="n">
        <v>4.75323462667513E-010</v>
      </c>
      <c r="K18" s="279"/>
      <c r="L18" s="279"/>
      <c r="M18" s="279"/>
      <c r="N18" s="279"/>
      <c r="O18" s="279"/>
      <c r="P18" s="279"/>
      <c r="Q18" s="279"/>
      <c r="R18" s="279"/>
      <c r="S18" s="279"/>
      <c r="T18" s="279"/>
      <c r="U18" s="279"/>
      <c r="V18" s="279"/>
      <c r="W18" s="279"/>
      <c r="X18" s="279"/>
      <c r="Y18" s="279"/>
      <c r="Z18" s="279"/>
      <c r="AA18" s="279"/>
      <c r="AB18" s="279"/>
      <c r="AC18" s="279"/>
      <c r="AD18" s="279"/>
      <c r="AE18" s="279" t="n">
        <v>6.22670569505099E-010</v>
      </c>
      <c r="AF18" s="279"/>
      <c r="AG18" s="280" t="n">
        <v>6.36231400642619E-010</v>
      </c>
      <c r="AH18" s="279" t="n">
        <v>4.98900072446087E-010</v>
      </c>
      <c r="AI18" s="279" t="n">
        <v>4.21830118043957E-010</v>
      </c>
      <c r="AJ18" s="279" t="n">
        <v>3.85131819670836E-010</v>
      </c>
      <c r="AK18" s="279" t="n">
        <v>3.46819101455281E-010</v>
      </c>
      <c r="AL18" s="279" t="n">
        <v>3.29101901548637E-010</v>
      </c>
      <c r="AM18" s="279" t="n">
        <v>3.15501026447375E-010</v>
      </c>
      <c r="AN18" s="279" t="n">
        <v>2.93562452083331E-010</v>
      </c>
      <c r="AO18" s="281" t="n">
        <v>2.85584592986845E-010</v>
      </c>
    </row>
    <row r="19" customFormat="false" ht="13.8" hidden="false" customHeight="false" outlineLevel="0" collapsed="false">
      <c r="A19" s="38" t="n">
        <v>3738000</v>
      </c>
      <c r="B19" s="278" t="n">
        <v>3.53591299399748E-010</v>
      </c>
      <c r="C19" s="279" t="n">
        <v>3.67904550215144E-010</v>
      </c>
      <c r="D19" s="279" t="n">
        <v>3.96466165542488E-010</v>
      </c>
      <c r="E19" s="279" t="n">
        <v>4.26826694594434E-010</v>
      </c>
      <c r="F19" s="279" t="n">
        <v>4.48647763722427E-010</v>
      </c>
      <c r="G19" s="279" t="n">
        <v>4.6137073153701E-010</v>
      </c>
      <c r="H19" s="279" t="n">
        <v>4.98077640803531E-010</v>
      </c>
      <c r="I19" s="279" t="n">
        <v>5.61909326388888E-010</v>
      </c>
      <c r="J19" s="279" t="n">
        <v>6.19607331913294E-010</v>
      </c>
      <c r="K19" s="279"/>
      <c r="L19" s="279"/>
      <c r="M19" s="279"/>
      <c r="N19" s="279"/>
      <c r="O19" s="279"/>
      <c r="P19" s="279"/>
      <c r="Q19" s="279"/>
      <c r="R19" s="279"/>
      <c r="S19" s="279"/>
      <c r="T19" s="279"/>
      <c r="U19" s="279"/>
      <c r="V19" s="279"/>
      <c r="W19" s="279"/>
      <c r="X19" s="279"/>
      <c r="Y19" s="279"/>
      <c r="Z19" s="279"/>
      <c r="AA19" s="279"/>
      <c r="AB19" s="279"/>
      <c r="AC19" s="279"/>
      <c r="AD19" s="279"/>
      <c r="AE19" s="279" t="n">
        <v>9.62353649221435E-010</v>
      </c>
      <c r="AF19" s="279"/>
      <c r="AG19" s="280" t="n">
        <v>6.89111797678866E-010</v>
      </c>
      <c r="AH19" s="279" t="n">
        <v>5.82404111202142E-010</v>
      </c>
      <c r="AI19" s="279" t="n">
        <v>5.62195333088882E-010</v>
      </c>
      <c r="AJ19" s="279" t="n">
        <v>5.20154220332368E-010</v>
      </c>
      <c r="AK19" s="279" t="n">
        <v>4.72264068111867E-010</v>
      </c>
      <c r="AL19" s="279" t="n">
        <v>4.42346596208358E-010</v>
      </c>
      <c r="AM19" s="279" t="n">
        <v>4.23191970623791E-010</v>
      </c>
      <c r="AN19" s="279" t="n">
        <v>3.97170763649871E-010</v>
      </c>
      <c r="AO19" s="281" t="n">
        <v>3.71456013623102E-010</v>
      </c>
    </row>
    <row r="20" customFormat="false" ht="13.8" hidden="false" customHeight="false" outlineLevel="0" collapsed="false">
      <c r="A20" s="38" t="n">
        <v>3737900</v>
      </c>
      <c r="B20" s="278" t="n">
        <v>4.20196977976961E-010</v>
      </c>
      <c r="C20" s="279" t="n">
        <v>4.62165056348266E-010</v>
      </c>
      <c r="D20" s="279" t="n">
        <v>5.12954579105212E-010</v>
      </c>
      <c r="E20" s="279" t="n">
        <v>5.69815965402925E-010</v>
      </c>
      <c r="F20" s="279" t="n">
        <v>6.3127726547522E-010</v>
      </c>
      <c r="G20" s="279" t="n">
        <v>6.94701125194954E-010</v>
      </c>
      <c r="H20" s="279" t="n">
        <v>7.64539789935374E-010</v>
      </c>
      <c r="I20" s="279" t="n">
        <v>9.02060799269851E-010</v>
      </c>
      <c r="J20" s="279" t="n">
        <v>1.04202935720382E-009</v>
      </c>
      <c r="K20" s="279" t="n">
        <v>1.09782212356894E-009</v>
      </c>
      <c r="L20" s="279"/>
      <c r="M20" s="279"/>
      <c r="N20" s="279"/>
      <c r="O20" s="279"/>
      <c r="P20" s="279"/>
      <c r="Q20" s="279"/>
      <c r="R20" s="279"/>
      <c r="S20" s="279"/>
      <c r="T20" s="279"/>
      <c r="U20" s="279"/>
      <c r="V20" s="279"/>
      <c r="W20" s="279"/>
      <c r="X20" s="279"/>
      <c r="Y20" s="279"/>
      <c r="Z20" s="279"/>
      <c r="AA20" s="279"/>
      <c r="AB20" s="279"/>
      <c r="AC20" s="279"/>
      <c r="AD20" s="279"/>
      <c r="AE20" s="282" t="n">
        <v>1.18573715729759E-009</v>
      </c>
      <c r="AF20" s="279"/>
      <c r="AG20" s="280" t="n">
        <v>1.01665984397866E-009</v>
      </c>
      <c r="AH20" s="279" t="n">
        <v>8.48622330886993E-010</v>
      </c>
      <c r="AI20" s="279" t="n">
        <v>7.55545345860355E-010</v>
      </c>
      <c r="AJ20" s="279" t="n">
        <v>6.8942412978313E-010</v>
      </c>
      <c r="AK20" s="279" t="n">
        <v>6.19510677064176E-010</v>
      </c>
      <c r="AL20" s="279" t="n">
        <v>5.68054978622878E-010</v>
      </c>
      <c r="AM20" s="279" t="n">
        <v>5.29581388516479E-010</v>
      </c>
      <c r="AN20" s="279" t="n">
        <v>4.92186998110161E-010</v>
      </c>
      <c r="AO20" s="281" t="n">
        <v>4.56488434068153E-010</v>
      </c>
    </row>
    <row r="21" customFormat="false" ht="13.2" hidden="true" customHeight="false" outlineLevel="0" collapsed="false">
      <c r="A21" s="38" t="n">
        <v>3737830</v>
      </c>
      <c r="B21" s="278"/>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t="n">
        <v>1.64935986081588E-009</v>
      </c>
      <c r="AE21" s="279"/>
      <c r="AF21" s="279"/>
      <c r="AG21" s="280"/>
      <c r="AH21" s="279"/>
      <c r="AI21" s="279"/>
      <c r="AJ21" s="279"/>
      <c r="AK21" s="279"/>
      <c r="AL21" s="279"/>
      <c r="AM21" s="279"/>
      <c r="AN21" s="279"/>
      <c r="AO21" s="281"/>
    </row>
    <row r="22" customFormat="false" ht="13.8" hidden="false" customHeight="false" outlineLevel="0" collapsed="false">
      <c r="A22" s="38" t="n">
        <v>3737800</v>
      </c>
      <c r="B22" s="278" t="n">
        <v>3.52526075796542E-010</v>
      </c>
      <c r="C22" s="279" t="n">
        <v>3.94356095938764E-010</v>
      </c>
      <c r="D22" s="279" t="n">
        <v>4.44127973117283E-010</v>
      </c>
      <c r="E22" s="279" t="n">
        <v>5.06464762404267E-010</v>
      </c>
      <c r="F22" s="279" t="n">
        <v>5.86884063708396E-010</v>
      </c>
      <c r="G22" s="279" t="n">
        <v>6.87129061876638E-010</v>
      </c>
      <c r="H22" s="279" t="n">
        <v>8.09688133727134E-010</v>
      </c>
      <c r="I22" s="279" t="n">
        <v>9.65766194036935E-010</v>
      </c>
      <c r="J22" s="279" t="n">
        <v>1.17363871708414E-009</v>
      </c>
      <c r="K22" s="279"/>
      <c r="L22" s="279"/>
      <c r="M22" s="279"/>
      <c r="N22" s="279"/>
      <c r="O22" s="279"/>
      <c r="P22" s="279"/>
      <c r="Q22" s="279"/>
      <c r="R22" s="279"/>
      <c r="S22" s="279"/>
      <c r="T22" s="279"/>
      <c r="U22" s="279"/>
      <c r="V22" s="279"/>
      <c r="W22" s="279"/>
      <c r="X22" s="279"/>
      <c r="Y22" s="279"/>
      <c r="Z22" s="279"/>
      <c r="AA22" s="279"/>
      <c r="AB22" s="279"/>
      <c r="AC22" s="279"/>
      <c r="AD22" s="279"/>
      <c r="AE22" s="280" t="n">
        <v>1.81631442803688E-009</v>
      </c>
      <c r="AF22" s="280"/>
      <c r="AG22" s="280" t="n">
        <v>1.47705156113728E-009</v>
      </c>
      <c r="AH22" s="280" t="n">
        <v>1.26333017022939E-009</v>
      </c>
      <c r="AI22" s="283" t="n">
        <v>1.07316394083391E-009</v>
      </c>
      <c r="AJ22" s="279" t="n">
        <v>9.16788066355986E-010</v>
      </c>
      <c r="AK22" s="279" t="n">
        <v>7.91632720811864E-010</v>
      </c>
      <c r="AL22" s="279" t="n">
        <v>6.91019688529556E-010</v>
      </c>
      <c r="AM22" s="279" t="n">
        <v>6.14303762521843E-010</v>
      </c>
      <c r="AN22" s="279" t="n">
        <v>5.4999922563712E-010</v>
      </c>
      <c r="AO22" s="281" t="n">
        <v>4.97315310227405E-010</v>
      </c>
    </row>
    <row r="23" customFormat="false" ht="13.2" hidden="false" customHeight="false" outlineLevel="0" collapsed="false">
      <c r="A23" s="38" t="n">
        <v>3737700</v>
      </c>
      <c r="B23" s="278" t="n">
        <v>2.98330200993283E-010</v>
      </c>
      <c r="C23" s="279" t="n">
        <v>3.34380829087791E-010</v>
      </c>
      <c r="D23" s="279" t="n">
        <v>3.78606111792268E-010</v>
      </c>
      <c r="E23" s="279" t="n">
        <v>4.3240135333302E-010</v>
      </c>
      <c r="F23" s="279" t="n">
        <v>4.98527159932476E-010</v>
      </c>
      <c r="G23" s="279" t="n">
        <v>5.87969261393962E-010</v>
      </c>
      <c r="H23" s="279" t="n">
        <v>7.06195571929722E-010</v>
      </c>
      <c r="I23" s="279" t="n">
        <v>8.55457669883404E-010</v>
      </c>
      <c r="J23" s="279" t="n">
        <v>1.04319321511337E-009</v>
      </c>
      <c r="K23" s="279"/>
      <c r="L23" s="279" t="n">
        <v>1.2950839929923E-009</v>
      </c>
      <c r="M23" s="279"/>
      <c r="N23" s="279"/>
      <c r="O23" s="279"/>
      <c r="P23" s="279"/>
      <c r="Q23" s="279"/>
      <c r="R23" s="279"/>
      <c r="S23" s="279"/>
      <c r="T23" s="279"/>
      <c r="U23" s="279"/>
      <c r="V23" s="279"/>
      <c r="W23" s="279"/>
      <c r="X23" s="279"/>
      <c r="Y23" s="279"/>
      <c r="Z23" s="279"/>
      <c r="AA23" s="279"/>
      <c r="AB23" s="279"/>
      <c r="AC23" s="279"/>
      <c r="AD23" s="279"/>
      <c r="AE23" s="279"/>
      <c r="AF23" s="279"/>
      <c r="AG23" s="280" t="n">
        <v>1.87082453735259E-009</v>
      </c>
      <c r="AH23" s="280" t="n">
        <v>1.47600157771386E-009</v>
      </c>
      <c r="AI23" s="280" t="n">
        <v>1.20977307278687E-009</v>
      </c>
      <c r="AJ23" s="279" t="n">
        <v>1.02072510441209E-009</v>
      </c>
      <c r="AK23" s="279" t="n">
        <v>8.76544599269461E-010</v>
      </c>
      <c r="AL23" s="279" t="n">
        <v>7.62778667917597E-010</v>
      </c>
      <c r="AM23" s="279" t="n">
        <v>6.76293660953117E-010</v>
      </c>
      <c r="AN23" s="279" t="n">
        <v>6.08302601251004E-010</v>
      </c>
      <c r="AO23" s="281" t="n">
        <v>5.50181074423705E-010</v>
      </c>
    </row>
    <row r="24" customFormat="false" ht="13.2" hidden="false" customHeight="false" outlineLevel="0" collapsed="false">
      <c r="A24" s="38" t="n">
        <v>3737600</v>
      </c>
      <c r="B24" s="278" t="n">
        <v>3.29271498064071E-010</v>
      </c>
      <c r="C24" s="279" t="n">
        <v>3.66212050298772E-010</v>
      </c>
      <c r="D24" s="279" t="n">
        <v>4.09082644686204E-010</v>
      </c>
      <c r="E24" s="279" t="n">
        <v>4.57693537932332E-010</v>
      </c>
      <c r="F24" s="279" t="n">
        <v>5.14515511124105E-010</v>
      </c>
      <c r="G24" s="279" t="n">
        <v>5.9121976924677E-010</v>
      </c>
      <c r="H24" s="279" t="n">
        <v>7.23366263245477E-010</v>
      </c>
      <c r="I24" s="279" t="n">
        <v>9.33748670756065E-010</v>
      </c>
      <c r="J24" s="279" t="n">
        <v>1.18627874552248E-009</v>
      </c>
      <c r="K24" s="279"/>
      <c r="L24" s="279" t="n">
        <v>1.42134869671078E-009</v>
      </c>
      <c r="M24" s="279"/>
      <c r="N24" s="279"/>
      <c r="O24" s="279"/>
      <c r="P24" s="279"/>
      <c r="Q24" s="279"/>
      <c r="R24" s="279"/>
      <c r="S24" s="279"/>
      <c r="T24" s="279"/>
      <c r="U24" s="279"/>
      <c r="V24" s="279"/>
      <c r="W24" s="279"/>
      <c r="X24" s="279"/>
      <c r="Y24" s="279"/>
      <c r="Z24" s="279"/>
      <c r="AA24" s="279"/>
      <c r="AB24" s="279"/>
      <c r="AC24" s="279"/>
      <c r="AD24" s="279"/>
      <c r="AE24" s="279"/>
      <c r="AF24" s="279"/>
      <c r="AG24" s="280" t="n">
        <v>1.34491383761841E-009</v>
      </c>
      <c r="AH24" s="279" t="n">
        <v>1.21425275986723E-009</v>
      </c>
      <c r="AI24" s="279" t="n">
        <v>1.05545332691953E-009</v>
      </c>
      <c r="AJ24" s="279" t="n">
        <v>9.29734653193604E-010</v>
      </c>
      <c r="AK24" s="279" t="n">
        <v>8.17118641382656E-010</v>
      </c>
      <c r="AL24" s="279" t="n">
        <v>7.26117733376346E-010</v>
      </c>
      <c r="AM24" s="279" t="n">
        <v>6.52115164431792E-010</v>
      </c>
      <c r="AN24" s="279" t="n">
        <v>5.94187675846614E-010</v>
      </c>
      <c r="AO24" s="281" t="n">
        <v>5.43089208037788E-010</v>
      </c>
    </row>
    <row r="25" customFormat="false" ht="13.2" hidden="true" customHeight="false" outlineLevel="0" collapsed="false">
      <c r="A25" s="38" t="n">
        <v>3737530</v>
      </c>
      <c r="B25" s="278"/>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t="n">
        <v>1.19403240413383E-009</v>
      </c>
      <c r="AG25" s="280"/>
      <c r="AH25" s="279"/>
      <c r="AI25" s="279"/>
      <c r="AJ25" s="279"/>
      <c r="AK25" s="279"/>
      <c r="AL25" s="279"/>
      <c r="AM25" s="279"/>
      <c r="AN25" s="279"/>
      <c r="AO25" s="281"/>
    </row>
    <row r="26" customFormat="false" ht="13.2" hidden="false" customHeight="false" outlineLevel="0" collapsed="false">
      <c r="A26" s="38" t="n">
        <v>3737500</v>
      </c>
      <c r="B26" s="278" t="n">
        <v>3.26182070600764E-010</v>
      </c>
      <c r="C26" s="279" t="n">
        <v>3.62761170403308E-010</v>
      </c>
      <c r="D26" s="279" t="n">
        <v>4.18312676659656E-010</v>
      </c>
      <c r="E26" s="279" t="n">
        <v>4.83071206043432E-010</v>
      </c>
      <c r="F26" s="279" t="n">
        <v>5.53176208198795E-010</v>
      </c>
      <c r="G26" s="279" t="n">
        <v>6.21317979368424E-010</v>
      </c>
      <c r="H26" s="279" t="n">
        <v>7.09608863739742E-010</v>
      </c>
      <c r="I26" s="279" t="n">
        <v>8.27361179549197E-010</v>
      </c>
      <c r="J26" s="279" t="n">
        <v>1.04215285319908E-009</v>
      </c>
      <c r="K26" s="279"/>
      <c r="L26" s="279" t="n">
        <v>1.42740500915404E-009</v>
      </c>
      <c r="M26" s="279"/>
      <c r="N26" s="279"/>
      <c r="O26" s="279"/>
      <c r="P26" s="279"/>
      <c r="Q26" s="279"/>
      <c r="R26" s="279"/>
      <c r="S26" s="279"/>
      <c r="T26" s="279"/>
      <c r="U26" s="279"/>
      <c r="V26" s="279"/>
      <c r="W26" s="279"/>
      <c r="X26" s="279"/>
      <c r="Y26" s="279"/>
      <c r="Z26" s="279"/>
      <c r="AA26" s="279"/>
      <c r="AB26" s="279"/>
      <c r="AC26" s="279"/>
      <c r="AD26" s="279"/>
      <c r="AE26" s="279"/>
      <c r="AF26" s="279"/>
      <c r="AG26" s="280" t="n">
        <v>1.02734151761103E-009</v>
      </c>
      <c r="AH26" s="279" t="n">
        <v>8.96277931158216E-010</v>
      </c>
      <c r="AI26" s="279" t="n">
        <v>7.64855277346209E-010</v>
      </c>
      <c r="AJ26" s="279" t="n">
        <v>6.62766410952482E-010</v>
      </c>
      <c r="AK26" s="279" t="n">
        <v>5.94804668429451E-010</v>
      </c>
      <c r="AL26" s="279" t="n">
        <v>5.76400286915399E-010</v>
      </c>
      <c r="AM26" s="279" t="n">
        <v>5.55684936153969E-010</v>
      </c>
      <c r="AN26" s="279" t="n">
        <v>5.25317909381549E-010</v>
      </c>
      <c r="AO26" s="281" t="n">
        <v>4.91118990395757E-010</v>
      </c>
    </row>
    <row r="27" customFormat="false" ht="13.2" hidden="false" customHeight="false" outlineLevel="0" collapsed="false">
      <c r="A27" s="38" t="n">
        <v>3737400</v>
      </c>
      <c r="B27" s="278" t="n">
        <v>3.36123016287771E-010</v>
      </c>
      <c r="C27" s="279" t="n">
        <v>3.7442118769008E-010</v>
      </c>
      <c r="D27" s="279" t="n">
        <v>4.22432727462137E-010</v>
      </c>
      <c r="E27" s="279" t="n">
        <v>4.81161734720983E-010</v>
      </c>
      <c r="F27" s="279" t="n">
        <v>5.37407958716427E-010</v>
      </c>
      <c r="G27" s="279" t="n">
        <v>6.02517860308196E-010</v>
      </c>
      <c r="H27" s="279" t="n">
        <v>7.22769940209642E-010</v>
      </c>
      <c r="I27" s="279" t="n">
        <v>8.69941525150939E-010</v>
      </c>
      <c r="J27" s="279" t="n">
        <v>9.29102575717833E-010</v>
      </c>
      <c r="K27" s="279"/>
      <c r="L27" s="279" t="n">
        <v>1.18682422107906E-009</v>
      </c>
      <c r="M27" s="279" t="n">
        <v>1.60289515895176E-009</v>
      </c>
      <c r="N27" s="279"/>
      <c r="O27" s="279"/>
      <c r="P27" s="279"/>
      <c r="Q27" s="279"/>
      <c r="R27" s="279"/>
      <c r="S27" s="279"/>
      <c r="T27" s="279"/>
      <c r="U27" s="279"/>
      <c r="V27" s="279"/>
      <c r="W27" s="279"/>
      <c r="X27" s="279"/>
      <c r="Y27" s="279"/>
      <c r="Z27" s="279"/>
      <c r="AA27" s="279"/>
      <c r="AB27" s="279"/>
      <c r="AC27" s="279"/>
      <c r="AD27" s="279"/>
      <c r="AE27" s="279"/>
      <c r="AF27" s="279"/>
      <c r="AG27" s="280" t="n">
        <v>9.1596553885303E-010</v>
      </c>
      <c r="AH27" s="279" t="n">
        <v>7.77086131870281E-010</v>
      </c>
      <c r="AI27" s="279" t="n">
        <v>6.63456744931695E-010</v>
      </c>
      <c r="AJ27" s="279" t="n">
        <v>5.78845918419423E-010</v>
      </c>
      <c r="AK27" s="279" t="n">
        <v>5.08962585880666E-010</v>
      </c>
      <c r="AL27" s="279" t="n">
        <v>4.5324598528126E-010</v>
      </c>
      <c r="AM27" s="279" t="n">
        <v>4.18239951268508E-010</v>
      </c>
      <c r="AN27" s="279" t="n">
        <v>3.94475266643334E-010</v>
      </c>
      <c r="AO27" s="281" t="n">
        <v>3.7099774845509E-010</v>
      </c>
    </row>
    <row r="28" customFormat="false" ht="13.2" hidden="false" customHeight="false" outlineLevel="0" collapsed="false">
      <c r="A28" s="38" t="n">
        <v>3737300</v>
      </c>
      <c r="B28" s="278" t="n">
        <v>3.61135641033983E-010</v>
      </c>
      <c r="C28" s="279" t="n">
        <v>3.9492118902601E-010</v>
      </c>
      <c r="D28" s="279" t="n">
        <v>4.24228319280124E-010</v>
      </c>
      <c r="E28" s="279" t="n">
        <v>4.68933715540257E-010</v>
      </c>
      <c r="F28" s="279" t="n">
        <v>5.37511190282418E-010</v>
      </c>
      <c r="G28" s="279" t="n">
        <v>6.0902346073758E-010</v>
      </c>
      <c r="H28" s="279" t="n">
        <v>6.65435759883297E-010</v>
      </c>
      <c r="I28" s="279" t="n">
        <v>7.75851498534324E-010</v>
      </c>
      <c r="J28" s="279" t="n">
        <v>9.43522751537702E-010</v>
      </c>
      <c r="K28" s="279"/>
      <c r="L28" s="279" t="n">
        <v>1.09598633020844E-009</v>
      </c>
      <c r="M28" s="279" t="n">
        <v>1.47177334074799E-009</v>
      </c>
      <c r="N28" s="279"/>
      <c r="O28" s="279"/>
      <c r="P28" s="279"/>
      <c r="Q28" s="279"/>
      <c r="R28" s="279"/>
      <c r="S28" s="279"/>
      <c r="T28" s="279"/>
      <c r="U28" s="279"/>
      <c r="V28" s="279"/>
      <c r="W28" s="279"/>
      <c r="X28" s="279"/>
      <c r="Y28" s="279"/>
      <c r="Z28" s="279"/>
      <c r="AA28" s="279"/>
      <c r="AB28" s="279"/>
      <c r="AC28" s="279"/>
      <c r="AD28" s="279"/>
      <c r="AE28" s="279" t="n">
        <v>9.0908079248484E-010</v>
      </c>
      <c r="AF28" s="279"/>
      <c r="AG28" s="280" t="n">
        <v>8.52417201048374E-010</v>
      </c>
      <c r="AH28" s="279" t="n">
        <v>7.25195453668423E-010</v>
      </c>
      <c r="AI28" s="279" t="n">
        <v>6.32061221116832E-010</v>
      </c>
      <c r="AJ28" s="279" t="n">
        <v>5.56221344497419E-010</v>
      </c>
      <c r="AK28" s="279" t="n">
        <v>4.89179071154453E-010</v>
      </c>
      <c r="AL28" s="279" t="n">
        <v>4.47018438079374E-010</v>
      </c>
      <c r="AM28" s="279" t="n">
        <v>3.94119196151053E-010</v>
      </c>
      <c r="AN28" s="279" t="n">
        <v>3.56067439856171E-010</v>
      </c>
      <c r="AO28" s="281" t="n">
        <v>3.23521980545194E-010</v>
      </c>
    </row>
    <row r="29" customFormat="false" ht="13.2" hidden="true" customHeight="false" outlineLevel="0" collapsed="false">
      <c r="A29" s="38" t="n">
        <v>3737280</v>
      </c>
      <c r="B29" s="278"/>
      <c r="C29" s="279"/>
      <c r="D29" s="279"/>
      <c r="E29" s="279"/>
      <c r="F29" s="279"/>
      <c r="G29" s="279"/>
      <c r="H29" s="279"/>
      <c r="I29" s="279"/>
      <c r="J29" s="279"/>
      <c r="K29" s="279"/>
      <c r="L29" s="279"/>
      <c r="M29" s="279"/>
      <c r="N29" s="279" t="n">
        <v>1.54310128052971E-009</v>
      </c>
      <c r="O29" s="279"/>
      <c r="P29" s="279"/>
      <c r="Q29" s="279"/>
      <c r="R29" s="279"/>
      <c r="S29" s="279"/>
      <c r="T29" s="279"/>
      <c r="U29" s="279"/>
      <c r="V29" s="279"/>
      <c r="W29" s="279"/>
      <c r="X29" s="279"/>
      <c r="Y29" s="279"/>
      <c r="Z29" s="279"/>
      <c r="AA29" s="279"/>
      <c r="AB29" s="279"/>
      <c r="AC29" s="279"/>
      <c r="AD29" s="279"/>
      <c r="AE29" s="279"/>
      <c r="AF29" s="279"/>
      <c r="AG29" s="280"/>
      <c r="AH29" s="279"/>
      <c r="AI29" s="279"/>
      <c r="AJ29" s="279"/>
      <c r="AK29" s="279"/>
      <c r="AL29" s="279"/>
      <c r="AM29" s="279"/>
      <c r="AN29" s="279"/>
      <c r="AO29" s="281"/>
    </row>
    <row r="30" customFormat="false" ht="13.2" hidden="false" customHeight="false" outlineLevel="0" collapsed="false">
      <c r="A30" s="38" t="n">
        <v>3737200</v>
      </c>
      <c r="B30" s="278" t="n">
        <v>3.41071016694851E-010</v>
      </c>
      <c r="C30" s="279" t="n">
        <v>3.62609582745895E-010</v>
      </c>
      <c r="D30" s="279" t="n">
        <v>4.09087080446516E-010</v>
      </c>
      <c r="E30" s="279" t="n">
        <v>4.62901942007451E-010</v>
      </c>
      <c r="F30" s="279" t="n">
        <v>5.11657916709794E-010</v>
      </c>
      <c r="G30" s="279" t="n">
        <v>5.72665922100984E-010</v>
      </c>
      <c r="H30" s="279" t="n">
        <v>6.56719397650147E-010</v>
      </c>
      <c r="I30" s="279" t="n">
        <v>7.28332149066287E-010</v>
      </c>
      <c r="J30" s="279" t="n">
        <v>8.97434990633137E-010</v>
      </c>
      <c r="K30" s="279"/>
      <c r="L30" s="279" t="n">
        <v>1.19649166715684E-009</v>
      </c>
      <c r="M30" s="279" t="n">
        <v>1.34518282838245E-009</v>
      </c>
      <c r="N30" s="279"/>
      <c r="O30" s="279"/>
      <c r="P30" s="279"/>
      <c r="Q30" s="279"/>
      <c r="R30" s="279"/>
      <c r="S30" s="279"/>
      <c r="T30" s="279"/>
      <c r="U30" s="279"/>
      <c r="V30" s="279"/>
      <c r="W30" s="279"/>
      <c r="X30" s="279"/>
      <c r="Y30" s="279"/>
      <c r="Z30" s="279"/>
      <c r="AA30" s="279"/>
      <c r="AB30" s="279"/>
      <c r="AC30" s="279"/>
      <c r="AD30" s="279"/>
      <c r="AE30" s="279" t="n">
        <v>8.41261895279436E-010</v>
      </c>
      <c r="AF30" s="279"/>
      <c r="AG30" s="280" t="n">
        <v>7.08373816783254E-010</v>
      </c>
      <c r="AH30" s="279" t="n">
        <v>6.80481371286146E-010</v>
      </c>
      <c r="AI30" s="279" t="n">
        <v>5.86653636226443E-010</v>
      </c>
      <c r="AJ30" s="279" t="n">
        <v>5.0624869561725E-010</v>
      </c>
      <c r="AK30" s="279" t="n">
        <v>4.64929743752516E-010</v>
      </c>
      <c r="AL30" s="279" t="n">
        <v>4.21581368661766E-010</v>
      </c>
      <c r="AM30" s="279" t="n">
        <v>3.82531520926353E-010</v>
      </c>
      <c r="AN30" s="279" t="n">
        <v>3.50728036285944E-010</v>
      </c>
      <c r="AO30" s="281" t="n">
        <v>3.23440852266138E-010</v>
      </c>
    </row>
    <row r="31" customFormat="false" ht="13.2" hidden="false" customHeight="false" outlineLevel="0" collapsed="false">
      <c r="A31" s="38" t="n">
        <v>3737100</v>
      </c>
      <c r="B31" s="278" t="n">
        <v>3.14862129646354E-010</v>
      </c>
      <c r="C31" s="279" t="n">
        <v>3.56056687891534E-010</v>
      </c>
      <c r="D31" s="279" t="n">
        <v>3.94153091121588E-010</v>
      </c>
      <c r="E31" s="279" t="n">
        <v>4.35945593368315E-010</v>
      </c>
      <c r="F31" s="279" t="n">
        <v>4.76064217489863E-010</v>
      </c>
      <c r="G31" s="279" t="n">
        <v>5.16299150043427E-010</v>
      </c>
      <c r="H31" s="279" t="n">
        <v>5.84409298289053E-010</v>
      </c>
      <c r="I31" s="279" t="n">
        <v>7.20993071677504E-010</v>
      </c>
      <c r="J31" s="279" t="n">
        <v>9.20145153318472E-010</v>
      </c>
      <c r="K31" s="279"/>
      <c r="L31" s="279" t="n">
        <v>1.0074961391688E-009</v>
      </c>
      <c r="M31" s="279" t="n">
        <v>1.15236605774007E-009</v>
      </c>
      <c r="N31" s="279"/>
      <c r="O31" s="279"/>
      <c r="P31" s="279"/>
      <c r="Q31" s="279"/>
      <c r="R31" s="279"/>
      <c r="S31" s="279"/>
      <c r="T31" s="279"/>
      <c r="U31" s="279"/>
      <c r="V31" s="279"/>
      <c r="W31" s="279"/>
      <c r="X31" s="279"/>
      <c r="Y31" s="279"/>
      <c r="Z31" s="279"/>
      <c r="AA31" s="279"/>
      <c r="AB31" s="279"/>
      <c r="AC31" s="279"/>
      <c r="AD31" s="279"/>
      <c r="AE31" s="279" t="n">
        <v>7.73654315143255E-010</v>
      </c>
      <c r="AF31" s="279"/>
      <c r="AG31" s="280" t="n">
        <v>6.95338916066306E-010</v>
      </c>
      <c r="AH31" s="279" t="n">
        <v>5.70350988319976E-010</v>
      </c>
      <c r="AI31" s="279" t="n">
        <v>5.6745811047867E-010</v>
      </c>
      <c r="AJ31" s="279" t="n">
        <v>5.07021927666857E-010</v>
      </c>
      <c r="AK31" s="279" t="n">
        <v>4.26862228840798E-010</v>
      </c>
      <c r="AL31" s="279" t="n">
        <v>3.95598499095272E-010</v>
      </c>
      <c r="AM31" s="279" t="n">
        <v>3.61673026522518E-010</v>
      </c>
      <c r="AN31" s="279" t="n">
        <v>3.35462991358777E-010</v>
      </c>
      <c r="AO31" s="281" t="n">
        <v>3.11583451571629E-010</v>
      </c>
    </row>
    <row r="32" customFormat="false" ht="13.2" hidden="false" customHeight="false" outlineLevel="0" collapsed="false">
      <c r="A32" s="38" t="n">
        <v>3737000</v>
      </c>
      <c r="B32" s="278" t="n">
        <v>3.22694844271805E-010</v>
      </c>
      <c r="C32" s="279" t="n">
        <v>3.5591485143772E-010</v>
      </c>
      <c r="D32" s="279" t="n">
        <v>3.72584824359413E-010</v>
      </c>
      <c r="E32" s="279" t="n">
        <v>4.05756243780157E-010</v>
      </c>
      <c r="F32" s="279" t="n">
        <v>4.36945060014443E-010</v>
      </c>
      <c r="G32" s="279" t="n">
        <v>5.10278649058337E-010</v>
      </c>
      <c r="H32" s="279" t="n">
        <v>6.09248140792837E-010</v>
      </c>
      <c r="I32" s="279" t="n">
        <v>7.4798221885202E-010</v>
      </c>
      <c r="J32" s="279" t="n">
        <v>8.20416120279514E-010</v>
      </c>
      <c r="K32" s="279"/>
      <c r="L32" s="279" t="n">
        <v>9.23868877190259E-010</v>
      </c>
      <c r="M32" s="279" t="n">
        <v>9.34538026773115E-010</v>
      </c>
      <c r="N32" s="279"/>
      <c r="O32" s="279"/>
      <c r="P32" s="279"/>
      <c r="Q32" s="279"/>
      <c r="R32" s="279"/>
      <c r="S32" s="279"/>
      <c r="T32" s="279"/>
      <c r="U32" s="279"/>
      <c r="V32" s="279"/>
      <c r="W32" s="279"/>
      <c r="X32" s="279"/>
      <c r="Y32" s="279"/>
      <c r="Z32" s="279"/>
      <c r="AA32" s="279"/>
      <c r="AB32" s="279" t="n">
        <v>6.63432484244683E-010</v>
      </c>
      <c r="AC32" s="279"/>
      <c r="AD32" s="279"/>
      <c r="AE32" s="279" t="n">
        <v>6.07360348408288E-010</v>
      </c>
      <c r="AF32" s="279"/>
      <c r="AG32" s="280" t="n">
        <v>6.07758333638293E-010</v>
      </c>
      <c r="AH32" s="279" t="n">
        <v>5.65182674692683E-010</v>
      </c>
      <c r="AI32" s="279" t="n">
        <v>4.59247632001438E-010</v>
      </c>
      <c r="AJ32" s="279" t="n">
        <v>4.60682549477061E-010</v>
      </c>
      <c r="AK32" s="279" t="n">
        <v>4.35127067498391E-010</v>
      </c>
      <c r="AL32" s="279" t="n">
        <v>3.79419708990988E-010</v>
      </c>
      <c r="AM32" s="279" t="n">
        <v>3.37762327018185E-010</v>
      </c>
      <c r="AN32" s="279" t="n">
        <v>3.13652204844492E-010</v>
      </c>
      <c r="AO32" s="281" t="n">
        <v>2.86243451564776E-010</v>
      </c>
    </row>
    <row r="33" customFormat="false" ht="13.2" hidden="true" customHeight="false" outlineLevel="0" collapsed="false">
      <c r="A33" s="38" t="n">
        <v>3736987.5</v>
      </c>
      <c r="B33" s="278"/>
      <c r="C33" s="279"/>
      <c r="D33" s="279"/>
      <c r="E33" s="279"/>
      <c r="F33" s="279"/>
      <c r="G33" s="279"/>
      <c r="H33" s="279"/>
      <c r="I33" s="279"/>
      <c r="J33" s="279"/>
      <c r="K33" s="279"/>
      <c r="L33" s="279"/>
      <c r="M33" s="279"/>
      <c r="N33" s="279"/>
      <c r="O33" s="279" t="n">
        <v>1.01065531883422E-009</v>
      </c>
      <c r="P33" s="279"/>
      <c r="Q33" s="279"/>
      <c r="R33" s="279"/>
      <c r="S33" s="279"/>
      <c r="T33" s="279"/>
      <c r="U33" s="279"/>
      <c r="V33" s="279"/>
      <c r="W33" s="279"/>
      <c r="X33" s="279"/>
      <c r="Y33" s="279"/>
      <c r="Z33" s="279"/>
      <c r="AA33" s="279"/>
      <c r="AB33" s="279"/>
      <c r="AC33" s="279"/>
      <c r="AD33" s="279"/>
      <c r="AE33" s="279"/>
      <c r="AF33" s="279"/>
      <c r="AG33" s="280"/>
      <c r="AH33" s="279"/>
      <c r="AI33" s="279"/>
      <c r="AJ33" s="279"/>
      <c r="AK33" s="279"/>
      <c r="AL33" s="279"/>
      <c r="AM33" s="279"/>
      <c r="AN33" s="279"/>
      <c r="AO33" s="281"/>
    </row>
    <row r="34" customFormat="false" ht="13.2" hidden="true" customHeight="false" outlineLevel="0" collapsed="false">
      <c r="A34" s="38" t="n">
        <v>3736960</v>
      </c>
      <c r="B34" s="278"/>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t="n">
        <v>6.5110005883954E-010</v>
      </c>
      <c r="AB34" s="279"/>
      <c r="AC34" s="279"/>
      <c r="AD34" s="279"/>
      <c r="AE34" s="279"/>
      <c r="AF34" s="279"/>
      <c r="AG34" s="280"/>
      <c r="AH34" s="279"/>
      <c r="AI34" s="279"/>
      <c r="AJ34" s="279"/>
      <c r="AK34" s="279"/>
      <c r="AL34" s="279"/>
      <c r="AM34" s="279"/>
      <c r="AN34" s="279"/>
      <c r="AO34" s="281"/>
    </row>
    <row r="35" customFormat="false" ht="13.2" hidden="false" customHeight="false" outlineLevel="0" collapsed="false">
      <c r="A35" s="38" t="n">
        <v>3736900</v>
      </c>
      <c r="B35" s="278" t="n">
        <v>3.10562034146782E-010</v>
      </c>
      <c r="C35" s="279" t="n">
        <v>3.28548079312638E-010</v>
      </c>
      <c r="D35" s="279" t="n">
        <v>3.42884174911987E-010</v>
      </c>
      <c r="E35" s="279" t="n">
        <v>3.85571058598602E-010</v>
      </c>
      <c r="F35" s="279" t="n">
        <v>4.34803044134861E-010</v>
      </c>
      <c r="G35" s="279" t="n">
        <v>5.06051378482134E-010</v>
      </c>
      <c r="H35" s="279" t="n">
        <v>6.15395566385538E-010</v>
      </c>
      <c r="I35" s="279" t="n">
        <v>6.94719875436391E-010</v>
      </c>
      <c r="J35" s="279" t="n">
        <v>7.6026786872795E-010</v>
      </c>
      <c r="K35" s="279"/>
      <c r="L35" s="279" t="n">
        <v>7.38554148122191E-010</v>
      </c>
      <c r="M35" s="279" t="n">
        <v>8.1172635955389E-010</v>
      </c>
      <c r="N35" s="279"/>
      <c r="O35" s="279"/>
      <c r="P35" s="279" t="n">
        <v>8.8589525757083E-010</v>
      </c>
      <c r="Q35" s="279" t="n">
        <v>1.01785663106508E-009</v>
      </c>
      <c r="R35" s="279" t="n">
        <v>1.20391298763456E-009</v>
      </c>
      <c r="S35" s="279" t="n">
        <v>1.4396182229391E-009</v>
      </c>
      <c r="T35" s="279"/>
      <c r="U35" s="279" t="n">
        <v>1.54585049446857E-009</v>
      </c>
      <c r="V35" s="279" t="n">
        <v>1.22576621220359E-009</v>
      </c>
      <c r="W35" s="279" t="n">
        <v>1.05749058712652E-009</v>
      </c>
      <c r="X35" s="279" t="n">
        <v>9.64956944915739E-010</v>
      </c>
      <c r="Y35" s="279" t="n">
        <v>7.50237124460881E-010</v>
      </c>
      <c r="Z35" s="279" t="n">
        <v>6.16292756389776E-010</v>
      </c>
      <c r="AA35" s="279"/>
      <c r="AB35" s="279" t="n">
        <v>5.95574989397651E-010</v>
      </c>
      <c r="AC35" s="279"/>
      <c r="AD35" s="279"/>
      <c r="AE35" s="279" t="n">
        <v>4.77011891745082E-010</v>
      </c>
      <c r="AF35" s="279"/>
      <c r="AG35" s="280" t="n">
        <v>4.50753203645714E-010</v>
      </c>
      <c r="AH35" s="279" t="n">
        <v>4.90084287388717E-010</v>
      </c>
      <c r="AI35" s="279" t="n">
        <v>4.59534698625646E-010</v>
      </c>
      <c r="AJ35" s="279" t="n">
        <v>3.89012330615898E-010</v>
      </c>
      <c r="AK35" s="279" t="n">
        <v>3.77186660287107E-010</v>
      </c>
      <c r="AL35" s="279" t="n">
        <v>3.74223055259706E-010</v>
      </c>
      <c r="AM35" s="279" t="n">
        <v>3.3463303992522E-010</v>
      </c>
      <c r="AN35" s="279" t="n">
        <v>2.9521477155401E-010</v>
      </c>
      <c r="AO35" s="281" t="n">
        <v>2.80546207973127E-010</v>
      </c>
    </row>
    <row r="36" customFormat="false" ht="13.2" hidden="false" customHeight="false" outlineLevel="0" collapsed="false">
      <c r="A36" s="38" t="n">
        <v>3736800</v>
      </c>
      <c r="B36" s="278" t="n">
        <v>2.87116104176286E-010</v>
      </c>
      <c r="C36" s="279" t="n">
        <v>3.01904953127868E-010</v>
      </c>
      <c r="D36" s="279" t="n">
        <v>3.43626764871725E-010</v>
      </c>
      <c r="E36" s="279" t="n">
        <v>3.9018248202639E-010</v>
      </c>
      <c r="F36" s="279" t="n">
        <v>4.34116248269593E-010</v>
      </c>
      <c r="G36" s="279" t="n">
        <v>5.25871107632837E-010</v>
      </c>
      <c r="H36" s="279" t="n">
        <v>5.84112194814483E-010</v>
      </c>
      <c r="I36" s="279" t="n">
        <v>6.14970760724497E-010</v>
      </c>
      <c r="J36" s="279" t="n">
        <v>6.36398651662697E-010</v>
      </c>
      <c r="K36" s="279"/>
      <c r="L36" s="279" t="n">
        <v>6.70394626199945E-010</v>
      </c>
      <c r="M36" s="279" t="n">
        <v>6.94305792828964E-010</v>
      </c>
      <c r="N36" s="279"/>
      <c r="O36" s="279"/>
      <c r="P36" s="279" t="n">
        <v>7.8119401080267E-010</v>
      </c>
      <c r="Q36" s="279" t="n">
        <v>8.43209645241853E-010</v>
      </c>
      <c r="R36" s="279" t="n">
        <v>9.34395561866489E-010</v>
      </c>
      <c r="S36" s="279" t="n">
        <v>1.13151041330065E-009</v>
      </c>
      <c r="T36" s="279"/>
      <c r="U36" s="279" t="n">
        <v>1.19845669114122E-009</v>
      </c>
      <c r="V36" s="279" t="n">
        <v>1.03254134609501E-009</v>
      </c>
      <c r="W36" s="279" t="n">
        <v>8.14193145062004E-010</v>
      </c>
      <c r="X36" s="279" t="n">
        <v>8.45125564841699E-010</v>
      </c>
      <c r="Y36" s="279" t="n">
        <v>6.95110816781767E-010</v>
      </c>
      <c r="Z36" s="279" t="n">
        <v>5.25545520288983E-010</v>
      </c>
      <c r="AA36" s="279"/>
      <c r="AB36" s="279" t="n">
        <v>4.81196232116389E-010</v>
      </c>
      <c r="AC36" s="279"/>
      <c r="AD36" s="279"/>
      <c r="AE36" s="279" t="n">
        <v>4.68027522194827E-010</v>
      </c>
      <c r="AF36" s="279"/>
      <c r="AG36" s="280" t="n">
        <v>3.75795356228874E-010</v>
      </c>
      <c r="AH36" s="279" t="n">
        <v>3.76502474536586E-010</v>
      </c>
      <c r="AI36" s="279" t="n">
        <v>4.11235116137927E-010</v>
      </c>
      <c r="AJ36" s="279" t="n">
        <v>3.82297022977624E-010</v>
      </c>
      <c r="AK36" s="279" t="n">
        <v>3.34898260172671E-010</v>
      </c>
      <c r="AL36" s="279" t="n">
        <v>3.11771391606365E-010</v>
      </c>
      <c r="AM36" s="279" t="n">
        <v>3.12724384651504E-010</v>
      </c>
      <c r="AN36" s="279" t="n">
        <v>3.00743740159382E-010</v>
      </c>
      <c r="AO36" s="281" t="n">
        <v>2.63742624191975E-010</v>
      </c>
    </row>
    <row r="37" customFormat="false" ht="13.2" hidden="false" customHeight="false" outlineLevel="0" collapsed="false">
      <c r="A37" s="38" t="n">
        <v>3736700</v>
      </c>
      <c r="B37" s="278" t="n">
        <v>2.81670391152413E-010</v>
      </c>
      <c r="C37" s="279" t="n">
        <v>3.02966009921501E-010</v>
      </c>
      <c r="D37" s="279" t="n">
        <v>3.44497186688171E-010</v>
      </c>
      <c r="E37" s="279" t="n">
        <v>3.74312953728942E-010</v>
      </c>
      <c r="F37" s="279" t="n">
        <v>4.4743874287579E-010</v>
      </c>
      <c r="G37" s="279" t="n">
        <v>5.01498148535969E-010</v>
      </c>
      <c r="H37" s="279" t="n">
        <v>5.33856013223531E-010</v>
      </c>
      <c r="I37" s="279" t="n">
        <v>5.4773767476299E-010</v>
      </c>
      <c r="J37" s="279" t="n">
        <v>5.48949313330752E-010</v>
      </c>
      <c r="K37" s="279"/>
      <c r="L37" s="279" t="n">
        <v>5.73022175205576E-010</v>
      </c>
      <c r="M37" s="279" t="n">
        <v>6.25299478303026E-010</v>
      </c>
      <c r="N37" s="279"/>
      <c r="O37" s="279"/>
      <c r="P37" s="279" t="n">
        <v>6.7058548370732E-010</v>
      </c>
      <c r="Q37" s="279" t="n">
        <v>7.17350859463918E-010</v>
      </c>
      <c r="R37" s="279" t="n">
        <v>7.84722290981049E-010</v>
      </c>
      <c r="S37" s="279" t="n">
        <v>9.3698716453776E-010</v>
      </c>
      <c r="T37" s="279"/>
      <c r="U37" s="279" t="n">
        <v>9.63473123372316E-010</v>
      </c>
      <c r="V37" s="279" t="n">
        <v>8.64043580075047E-010</v>
      </c>
      <c r="W37" s="279" t="n">
        <v>6.90579670231705E-010</v>
      </c>
      <c r="X37" s="279" t="n">
        <v>7.09628681849882E-010</v>
      </c>
      <c r="Y37" s="279" t="n">
        <v>6.2751072349679E-010</v>
      </c>
      <c r="Z37" s="279" t="n">
        <v>5.22258082285259E-010</v>
      </c>
      <c r="AA37" s="279"/>
      <c r="AB37" s="279" t="n">
        <v>3.98762048114321E-010</v>
      </c>
      <c r="AC37" s="279"/>
      <c r="AD37" s="279"/>
      <c r="AE37" s="279" t="n">
        <v>4.14294067471264E-010</v>
      </c>
      <c r="AF37" s="279"/>
      <c r="AG37" s="280" t="n">
        <v>3.68228923649764E-010</v>
      </c>
      <c r="AH37" s="279" t="n">
        <v>2.99323375871547E-010</v>
      </c>
      <c r="AI37" s="279" t="n">
        <v>3.22260099788899E-010</v>
      </c>
      <c r="AJ37" s="279" t="n">
        <v>3.51340163217243E-010</v>
      </c>
      <c r="AK37" s="279" t="n">
        <v>3.29180243137606E-010</v>
      </c>
      <c r="AL37" s="279" t="n">
        <v>2.97507667707476E-010</v>
      </c>
      <c r="AM37" s="279" t="n">
        <v>2.70174554442924E-010</v>
      </c>
      <c r="AN37" s="279" t="n">
        <v>2.61948638316993E-010</v>
      </c>
      <c r="AO37" s="281" t="n">
        <v>2.64056601041574E-010</v>
      </c>
    </row>
    <row r="38" customFormat="false" ht="13.2" hidden="false" customHeight="false" outlineLevel="0" collapsed="false">
      <c r="A38" s="38" t="n">
        <v>3736600</v>
      </c>
      <c r="B38" s="278" t="n">
        <v>2.69346649880061E-010</v>
      </c>
      <c r="C38" s="279" t="n">
        <v>3.01233065762707E-010</v>
      </c>
      <c r="D38" s="279" t="n">
        <v>3.29164225107614E-010</v>
      </c>
      <c r="E38" s="279" t="n">
        <v>3.8911548975439E-010</v>
      </c>
      <c r="F38" s="279" t="n">
        <v>4.44575457567382E-010</v>
      </c>
      <c r="G38" s="279" t="n">
        <v>4.65423302714767E-010</v>
      </c>
      <c r="H38" s="279" t="n">
        <v>4.73673975108479E-010</v>
      </c>
      <c r="I38" s="279" t="n">
        <v>4.7631594348041E-010</v>
      </c>
      <c r="J38" s="279" t="n">
        <v>5.02529482992408E-010</v>
      </c>
      <c r="K38" s="279"/>
      <c r="L38" s="279" t="n">
        <v>5.20981004072609E-010</v>
      </c>
      <c r="M38" s="279" t="n">
        <v>5.48279613301249E-010</v>
      </c>
      <c r="N38" s="279"/>
      <c r="O38" s="279"/>
      <c r="P38" s="279" t="n">
        <v>5.67196247942945E-010</v>
      </c>
      <c r="Q38" s="279" t="n">
        <v>5.96872242884823E-010</v>
      </c>
      <c r="R38" s="279" t="n">
        <v>6.73786416650428E-010</v>
      </c>
      <c r="S38" s="279" t="n">
        <v>8.03769710579533E-010</v>
      </c>
      <c r="T38" s="279"/>
      <c r="U38" s="279" t="n">
        <v>8.12511886115677E-010</v>
      </c>
      <c r="V38" s="279" t="n">
        <v>7.25464611643588E-010</v>
      </c>
      <c r="W38" s="279" t="n">
        <v>6.60283039089535E-010</v>
      </c>
      <c r="X38" s="279" t="n">
        <v>6.0758341192394E-010</v>
      </c>
      <c r="Y38" s="279" t="n">
        <v>5.53370810163058E-010</v>
      </c>
      <c r="Z38" s="279" t="n">
        <v>4.89831475492315E-010</v>
      </c>
      <c r="AA38" s="279"/>
      <c r="AB38" s="279" t="n">
        <v>3.63290423643605E-010</v>
      </c>
      <c r="AC38" s="279"/>
      <c r="AD38" s="279"/>
      <c r="AE38" s="279" t="n">
        <v>3.42278765860816E-010</v>
      </c>
      <c r="AF38" s="279"/>
      <c r="AG38" s="280" t="n">
        <v>3.48574282141851E-010</v>
      </c>
      <c r="AH38" s="279" t="n">
        <v>2.98588809527951E-010</v>
      </c>
      <c r="AI38" s="279" t="n">
        <v>2.5534871042132E-010</v>
      </c>
      <c r="AJ38" s="279" t="n">
        <v>2.81640626874611E-010</v>
      </c>
      <c r="AK38" s="279" t="n">
        <v>3.02587219080197E-010</v>
      </c>
      <c r="AL38" s="279" t="n">
        <v>2.87123512206067E-010</v>
      </c>
      <c r="AM38" s="279" t="n">
        <v>2.65811411813064E-010</v>
      </c>
      <c r="AN38" s="279" t="n">
        <v>2.44433029186218E-010</v>
      </c>
      <c r="AO38" s="281" t="n">
        <v>2.2961033992095E-010</v>
      </c>
    </row>
    <row r="39" customFormat="false" ht="13.2" hidden="false" customHeight="false" outlineLevel="0" collapsed="false">
      <c r="A39" s="38" t="n">
        <v>3736500</v>
      </c>
      <c r="B39" s="278" t="n">
        <v>2.69381403369446E-010</v>
      </c>
      <c r="C39" s="279" t="n">
        <v>2.94384355672105E-010</v>
      </c>
      <c r="D39" s="279" t="n">
        <v>3.47994541211335E-010</v>
      </c>
      <c r="E39" s="279" t="n">
        <v>3.95176853460331E-010</v>
      </c>
      <c r="F39" s="279" t="n">
        <v>4.09549970472602E-010</v>
      </c>
      <c r="G39" s="279" t="n">
        <v>4.10229335707539E-010</v>
      </c>
      <c r="H39" s="279" t="n">
        <v>4.15389408337668E-010</v>
      </c>
      <c r="I39" s="279" t="n">
        <v>4.41008675615852E-010</v>
      </c>
      <c r="J39" s="279" t="n">
        <v>4.40515598328287E-010</v>
      </c>
      <c r="K39" s="279"/>
      <c r="L39" s="279" t="n">
        <v>4.60981587746147E-010</v>
      </c>
      <c r="M39" s="279" t="n">
        <v>4.75217620147963E-010</v>
      </c>
      <c r="N39" s="279"/>
      <c r="O39" s="279"/>
      <c r="P39" s="279" t="n">
        <v>4.86555170963621E-010</v>
      </c>
      <c r="Q39" s="279" t="n">
        <v>5.35616491863777E-010</v>
      </c>
      <c r="R39" s="279" t="n">
        <v>5.96968298532952E-010</v>
      </c>
      <c r="S39" s="279" t="n">
        <v>6.97491142618263E-010</v>
      </c>
      <c r="T39" s="279"/>
      <c r="U39" s="279" t="n">
        <v>7.06258467523588E-010</v>
      </c>
      <c r="V39" s="279" t="n">
        <v>6.14496715317355E-010</v>
      </c>
      <c r="W39" s="279" t="n">
        <v>6.18041670920249E-010</v>
      </c>
      <c r="X39" s="279" t="n">
        <v>5.14892325545783E-010</v>
      </c>
      <c r="Y39" s="279" t="n">
        <v>5.07875575809011E-010</v>
      </c>
      <c r="Z39" s="279" t="n">
        <v>4.2882146004287E-010</v>
      </c>
      <c r="AA39" s="279"/>
      <c r="AB39" s="279" t="n">
        <v>3.70800830810451E-010</v>
      </c>
      <c r="AC39" s="279"/>
      <c r="AD39" s="279"/>
      <c r="AE39" s="279" t="n">
        <v>3.0990027332889E-010</v>
      </c>
      <c r="AF39" s="279"/>
      <c r="AG39" s="280" t="n">
        <v>3.011723346929E-010</v>
      </c>
      <c r="AH39" s="279" t="n">
        <v>2.94313682190447E-010</v>
      </c>
      <c r="AI39" s="279" t="n">
        <v>2.45317278292757E-010</v>
      </c>
      <c r="AJ39" s="279" t="n">
        <v>2.24713829283646E-010</v>
      </c>
      <c r="AK39" s="279" t="n">
        <v>2.48777410254445E-010</v>
      </c>
      <c r="AL39" s="279" t="n">
        <v>2.6196021349661E-010</v>
      </c>
      <c r="AM39" s="279" t="n">
        <v>2.52813030067562E-010</v>
      </c>
      <c r="AN39" s="279" t="n">
        <v>2.39115480113827E-010</v>
      </c>
      <c r="AO39" s="281" t="n">
        <v>2.22625659908633E-010</v>
      </c>
    </row>
    <row r="40" customFormat="false" ht="13.2" hidden="false" customHeight="false" outlineLevel="0" collapsed="false">
      <c r="A40" s="38" t="n">
        <v>3736400</v>
      </c>
      <c r="B40" s="278" t="n">
        <v>2.67716572555261E-010</v>
      </c>
      <c r="C40" s="279" t="n">
        <v>3.13307402277845E-010</v>
      </c>
      <c r="D40" s="279" t="n">
        <v>3.52022615020302E-010</v>
      </c>
      <c r="E40" s="279" t="n">
        <v>3.65798561215547E-010</v>
      </c>
      <c r="F40" s="279" t="n">
        <v>3.62164001045857E-010</v>
      </c>
      <c r="G40" s="279" t="n">
        <v>3.7260618910294E-010</v>
      </c>
      <c r="H40" s="279" t="n">
        <v>3.92615194870929E-010</v>
      </c>
      <c r="I40" s="279" t="n">
        <v>3.93823164396291E-010</v>
      </c>
      <c r="J40" s="279" t="n">
        <v>4.00646457637855E-010</v>
      </c>
      <c r="K40" s="279"/>
      <c r="L40" s="279" t="n">
        <v>4.05247553000486E-010</v>
      </c>
      <c r="M40" s="279" t="n">
        <v>4.28115219467005E-010</v>
      </c>
      <c r="N40" s="279"/>
      <c r="O40" s="279"/>
      <c r="P40" s="279" t="n">
        <v>4.36448088033241E-010</v>
      </c>
      <c r="Q40" s="279" t="n">
        <v>4.78510552924719E-010</v>
      </c>
      <c r="R40" s="279" t="n">
        <v>5.29861875941835E-010</v>
      </c>
      <c r="S40" s="279" t="n">
        <v>6.13772562066902E-010</v>
      </c>
      <c r="T40" s="279"/>
      <c r="U40" s="279" t="n">
        <v>6.20799684322645E-010</v>
      </c>
      <c r="V40" s="279" t="n">
        <v>5.50241604934497E-010</v>
      </c>
      <c r="W40" s="279" t="n">
        <v>5.68918725898542E-010</v>
      </c>
      <c r="X40" s="279" t="n">
        <v>4.5217901537561E-010</v>
      </c>
      <c r="Y40" s="279" t="n">
        <v>4.56606228809072E-010</v>
      </c>
      <c r="Z40" s="279" t="n">
        <v>3.97435611386124E-010</v>
      </c>
      <c r="AA40" s="279"/>
      <c r="AB40" s="279" t="n">
        <v>3.55992465447062E-010</v>
      </c>
      <c r="AC40" s="279"/>
      <c r="AD40" s="279"/>
      <c r="AE40" s="280" t="n">
        <v>2.80569092497824E-010</v>
      </c>
      <c r="AF40" s="279"/>
      <c r="AG40" s="279" t="n">
        <v>2.69380804119463E-010</v>
      </c>
      <c r="AH40" s="279" t="n">
        <v>2.65387463790604E-010</v>
      </c>
      <c r="AI40" s="279" t="n">
        <v>2.47056562470495E-010</v>
      </c>
      <c r="AJ40" s="279" t="n">
        <v>2.07309895262778E-010</v>
      </c>
      <c r="AK40" s="279" t="n">
        <v>2.00355317553407E-010</v>
      </c>
      <c r="AL40" s="279" t="n">
        <v>2.21101597526658E-010</v>
      </c>
      <c r="AM40" s="279" t="n">
        <v>2.3114024138627E-010</v>
      </c>
      <c r="AN40" s="279" t="n">
        <v>2.2476696158705E-010</v>
      </c>
      <c r="AO40" s="281" t="n">
        <v>2.15409597362126E-010</v>
      </c>
    </row>
    <row r="41" customFormat="false" ht="13.2" hidden="false" customHeight="false" outlineLevel="0" collapsed="false">
      <c r="A41" s="38" t="n">
        <v>3736300</v>
      </c>
      <c r="B41" s="278" t="n">
        <v>2.82692229137642E-010</v>
      </c>
      <c r="C41" s="279" t="n">
        <v>3.15008827343905E-010</v>
      </c>
      <c r="D41" s="279" t="n">
        <v>3.30604617734094E-010</v>
      </c>
      <c r="E41" s="279" t="n">
        <v>3.28240142355212E-010</v>
      </c>
      <c r="F41" s="279" t="n">
        <v>3.32116000150325E-010</v>
      </c>
      <c r="G41" s="279" t="n">
        <v>3.54295602491298E-010</v>
      </c>
      <c r="H41" s="279" t="n">
        <v>3.56777503323783E-010</v>
      </c>
      <c r="I41" s="279" t="n">
        <v>3.48353285653151E-010</v>
      </c>
      <c r="J41" s="279" t="n">
        <v>3.51448254722989E-010</v>
      </c>
      <c r="K41" s="279"/>
      <c r="L41" s="279" t="n">
        <v>3.68287801380282E-010</v>
      </c>
      <c r="M41" s="279" t="n">
        <v>3.71553569057121E-010</v>
      </c>
      <c r="N41" s="279"/>
      <c r="O41" s="279"/>
      <c r="P41" s="279" t="n">
        <v>3.95994760606155E-010</v>
      </c>
      <c r="Q41" s="279" t="n">
        <v>4.34484736717268E-010</v>
      </c>
      <c r="R41" s="279" t="n">
        <v>4.77990316748646E-010</v>
      </c>
      <c r="S41" s="279" t="n">
        <v>5.5012920133939E-010</v>
      </c>
      <c r="T41" s="279"/>
      <c r="U41" s="279" t="n">
        <v>5.57473159951576E-010</v>
      </c>
      <c r="V41" s="279" t="n">
        <v>4.92122344314887E-010</v>
      </c>
      <c r="W41" s="279" t="n">
        <v>5.18685411856839E-010</v>
      </c>
      <c r="X41" s="279" t="n">
        <v>4.16299404789E-010</v>
      </c>
      <c r="Y41" s="279" t="n">
        <v>4.1420897868143E-010</v>
      </c>
      <c r="Z41" s="279" t="n">
        <v>3.65725356426566E-010</v>
      </c>
      <c r="AA41" s="279"/>
      <c r="AB41" s="279" t="n">
        <v>3.35444335381412E-010</v>
      </c>
      <c r="AC41" s="279"/>
      <c r="AD41" s="279"/>
      <c r="AE41" s="279" t="n">
        <v>2.7145517546536E-010</v>
      </c>
      <c r="AF41" s="279"/>
      <c r="AG41" s="279" t="n">
        <v>2.39165518795118E-010</v>
      </c>
      <c r="AH41" s="279" t="n">
        <v>2.3145468685782E-010</v>
      </c>
      <c r="AI41" s="279" t="n">
        <v>2.36647845182969E-010</v>
      </c>
      <c r="AJ41" s="279" t="n">
        <v>2.0792691187936E-010</v>
      </c>
      <c r="AK41" s="279" t="n">
        <v>1.83197763583756E-010</v>
      </c>
      <c r="AL41" s="279" t="n">
        <v>1.82882074467135E-010</v>
      </c>
      <c r="AM41" s="279" t="n">
        <v>1.97252005569114E-010</v>
      </c>
      <c r="AN41" s="279" t="n">
        <v>2.05632919693455E-010</v>
      </c>
      <c r="AO41" s="281" t="n">
        <v>2.03213012785616E-010</v>
      </c>
    </row>
    <row r="42" customFormat="false" ht="13.2" hidden="false" customHeight="false" outlineLevel="0" collapsed="false">
      <c r="A42" s="38" t="n">
        <v>3736200</v>
      </c>
      <c r="B42" s="278" t="n">
        <v>2.83510541396892E-010</v>
      </c>
      <c r="C42" s="279" t="n">
        <v>3.0143819347237E-010</v>
      </c>
      <c r="D42" s="279" t="n">
        <v>2.98960525849138E-010</v>
      </c>
      <c r="E42" s="279" t="n">
        <v>2.96319988712009E-010</v>
      </c>
      <c r="F42" s="279" t="n">
        <v>3.17381045278175E-010</v>
      </c>
      <c r="G42" s="279" t="n">
        <v>3.21439795313111E-010</v>
      </c>
      <c r="H42" s="279" t="n">
        <v>3.13127120962507E-010</v>
      </c>
      <c r="I42" s="279" t="n">
        <v>3.14343060971346E-010</v>
      </c>
      <c r="J42" s="279" t="n">
        <v>3.26514261474406E-010</v>
      </c>
      <c r="K42" s="279"/>
      <c r="L42" s="279" t="n">
        <v>3.31631657602628E-010</v>
      </c>
      <c r="M42" s="279" t="n">
        <v>3.3749138471299E-010</v>
      </c>
      <c r="N42" s="279"/>
      <c r="O42" s="279"/>
      <c r="P42" s="279" t="n">
        <v>3.57897037552027E-010</v>
      </c>
      <c r="Q42" s="279" t="n">
        <v>3.89638356620335E-010</v>
      </c>
      <c r="R42" s="279" t="n">
        <v>4.36040356521601E-010</v>
      </c>
      <c r="S42" s="279" t="n">
        <v>4.96653954038388E-010</v>
      </c>
      <c r="T42" s="279"/>
      <c r="U42" s="279" t="n">
        <v>5.05898062922306E-010</v>
      </c>
      <c r="V42" s="279" t="n">
        <v>4.41099684782742E-010</v>
      </c>
      <c r="W42" s="279" t="n">
        <v>4.70490486808084E-010</v>
      </c>
      <c r="X42" s="279" t="n">
        <v>3.96716532396776E-010</v>
      </c>
      <c r="Y42" s="279" t="n">
        <v>3.76663719946495E-010</v>
      </c>
      <c r="Z42" s="279" t="n">
        <v>3.38048941586175E-010</v>
      </c>
      <c r="AA42" s="279"/>
      <c r="AB42" s="279" t="n">
        <v>3.08732546985693E-010</v>
      </c>
      <c r="AC42" s="279"/>
      <c r="AD42" s="279"/>
      <c r="AE42" s="279" t="n">
        <v>2.67268333817605E-010</v>
      </c>
      <c r="AF42" s="279"/>
      <c r="AG42" s="279" t="n">
        <v>2.23225052789109E-010</v>
      </c>
      <c r="AH42" s="279" t="n">
        <v>2.1284594858538E-010</v>
      </c>
      <c r="AI42" s="279" t="n">
        <v>2.10320160679234E-010</v>
      </c>
      <c r="AJ42" s="279" t="n">
        <v>2.07229971612723E-010</v>
      </c>
      <c r="AK42" s="279" t="n">
        <v>1.78930363282E-010</v>
      </c>
      <c r="AL42" s="279" t="n">
        <v>1.63296127708867E-010</v>
      </c>
      <c r="AM42" s="279" t="n">
        <v>1.66855539292635E-010</v>
      </c>
      <c r="AN42" s="279" t="n">
        <v>1.78572487573912E-010</v>
      </c>
      <c r="AO42" s="281" t="n">
        <v>1.83784067232458E-010</v>
      </c>
    </row>
    <row r="43" customFormat="false" ht="13.2" hidden="false" customHeight="false" outlineLevel="0" collapsed="false">
      <c r="A43" s="38" t="n">
        <v>3736100</v>
      </c>
      <c r="B43" s="278" t="n">
        <v>2.75842485759688E-010</v>
      </c>
      <c r="C43" s="279" t="n">
        <v>2.73639439595023E-010</v>
      </c>
      <c r="D43" s="279" t="n">
        <v>2.68234879462856E-010</v>
      </c>
      <c r="E43" s="279" t="n">
        <v>2.84419235919168E-010</v>
      </c>
      <c r="F43" s="279" t="n">
        <v>2.97972794346472E-010</v>
      </c>
      <c r="G43" s="279" t="n">
        <v>2.92598929082041E-010</v>
      </c>
      <c r="H43" s="279" t="n">
        <v>2.807652623059E-010</v>
      </c>
      <c r="I43" s="279" t="n">
        <v>2.87005305909343E-010</v>
      </c>
      <c r="J43" s="279" t="n">
        <v>2.96016322960734E-010</v>
      </c>
      <c r="K43" s="279"/>
      <c r="L43" s="279" t="n">
        <v>2.96697870208801E-010</v>
      </c>
      <c r="M43" s="279" t="n">
        <v>3.10615463104339E-010</v>
      </c>
      <c r="N43" s="279"/>
      <c r="O43" s="279"/>
      <c r="P43" s="279" t="n">
        <v>3.34306225451956E-010</v>
      </c>
      <c r="Q43" s="279" t="n">
        <v>3.55011716141876E-010</v>
      </c>
      <c r="R43" s="279" t="n">
        <v>4.04741743440401E-010</v>
      </c>
      <c r="S43" s="279" t="n">
        <v>4.49478507871151E-010</v>
      </c>
      <c r="T43" s="279"/>
      <c r="U43" s="279" t="n">
        <v>4.61542838783565E-010</v>
      </c>
      <c r="V43" s="279" t="n">
        <v>3.97997126198197E-010</v>
      </c>
      <c r="W43" s="279" t="n">
        <v>4.2545999726822E-010</v>
      </c>
      <c r="X43" s="279" t="n">
        <v>3.826503052804E-010</v>
      </c>
      <c r="Y43" s="279" t="n">
        <v>3.3750331938445E-010</v>
      </c>
      <c r="Z43" s="279" t="n">
        <v>3.14963840234872E-010</v>
      </c>
      <c r="AA43" s="279"/>
      <c r="AB43" s="279" t="n">
        <v>2.88900833311816E-010</v>
      </c>
      <c r="AC43" s="279"/>
      <c r="AD43" s="279"/>
      <c r="AE43" s="279" t="n">
        <v>2.59402138927545E-010</v>
      </c>
      <c r="AF43" s="279"/>
      <c r="AG43" s="279" t="n">
        <v>2.25771256154321E-010</v>
      </c>
      <c r="AH43" s="279" t="n">
        <v>1.87124169555628E-010</v>
      </c>
      <c r="AI43" s="279" t="n">
        <v>1.85753711736569E-010</v>
      </c>
      <c r="AJ43" s="279" t="n">
        <v>1.93022036269345E-010</v>
      </c>
      <c r="AK43" s="279" t="n">
        <v>1.80414636829955E-010</v>
      </c>
      <c r="AL43" s="279" t="n">
        <v>1.59899291773705E-010</v>
      </c>
      <c r="AM43" s="279" t="n">
        <v>1.47823331288098E-010</v>
      </c>
      <c r="AN43" s="279" t="n">
        <v>1.52005943203525E-010</v>
      </c>
      <c r="AO43" s="281" t="n">
        <v>1.6204353340471E-010</v>
      </c>
    </row>
    <row r="44" customFormat="false" ht="13.2" hidden="false" customHeight="false" outlineLevel="0" collapsed="false">
      <c r="A44" s="38" t="n">
        <v>3736000</v>
      </c>
      <c r="B44" s="278" t="n">
        <v>2.52076381440647E-010</v>
      </c>
      <c r="C44" s="279" t="n">
        <v>2.44439916627538E-010</v>
      </c>
      <c r="D44" s="279" t="n">
        <v>2.60343708790351E-010</v>
      </c>
      <c r="E44" s="279" t="n">
        <v>2.74946229031952E-010</v>
      </c>
      <c r="F44" s="279" t="n">
        <v>2.68291148432142E-010</v>
      </c>
      <c r="G44" s="279" t="n">
        <v>2.52561257408263E-010</v>
      </c>
      <c r="H44" s="279" t="n">
        <v>2.5775842732182E-010</v>
      </c>
      <c r="I44" s="279" t="n">
        <v>2.69423553006875E-010</v>
      </c>
      <c r="J44" s="279" t="n">
        <v>2.64093755114954E-010</v>
      </c>
      <c r="K44" s="279"/>
      <c r="L44" s="279" t="n">
        <v>2.77321949896359E-010</v>
      </c>
      <c r="M44" s="279" t="n">
        <v>2.8653633293547E-010</v>
      </c>
      <c r="N44" s="279"/>
      <c r="O44" s="279"/>
      <c r="P44" s="279" t="n">
        <v>3.13309748788068E-010</v>
      </c>
      <c r="Q44" s="279" t="n">
        <v>3.28787058553351E-010</v>
      </c>
      <c r="R44" s="279" t="n">
        <v>3.7891990344959E-010</v>
      </c>
      <c r="S44" s="279" t="n">
        <v>4.08636804457047E-010</v>
      </c>
      <c r="T44" s="279"/>
      <c r="U44" s="279" t="n">
        <v>4.23167199962143E-010</v>
      </c>
      <c r="V44" s="279" t="n">
        <v>3.63543400830687E-010</v>
      </c>
      <c r="W44" s="279" t="n">
        <v>3.88645967866263E-010</v>
      </c>
      <c r="X44" s="279" t="n">
        <v>3.65543423673162E-010</v>
      </c>
      <c r="Y44" s="279" t="n">
        <v>3.02257422385858E-010</v>
      </c>
      <c r="Z44" s="279" t="n">
        <v>2.96747130658703E-010</v>
      </c>
      <c r="AA44" s="279"/>
      <c r="AB44" s="279" t="n">
        <v>2.73890392565261E-010</v>
      </c>
      <c r="AC44" s="279"/>
      <c r="AD44" s="279"/>
      <c r="AE44" s="279" t="n">
        <v>2.41015927504883E-010</v>
      </c>
      <c r="AF44" s="279"/>
      <c r="AG44" s="279" t="n">
        <v>2.24547796722202E-010</v>
      </c>
      <c r="AH44" s="279" t="n">
        <v>1.8502588610139E-010</v>
      </c>
      <c r="AI44" s="279" t="n">
        <v>1.70582500063511E-010</v>
      </c>
      <c r="AJ44" s="279" t="n">
        <v>1.69406774455029E-010</v>
      </c>
      <c r="AK44" s="279" t="n">
        <v>1.73587097504071E-010</v>
      </c>
      <c r="AL44" s="279" t="n">
        <v>1.578376816948E-010</v>
      </c>
      <c r="AM44" s="279" t="n">
        <v>1.43319324189576E-010</v>
      </c>
      <c r="AN44" s="279" t="n">
        <v>1.37918725689116E-010</v>
      </c>
      <c r="AO44" s="281" t="n">
        <v>1.38580257914008E-010</v>
      </c>
    </row>
    <row r="45" customFormat="false" ht="13.2" hidden="false" customHeight="false" outlineLevel="0" collapsed="false">
      <c r="A45" s="154" t="n">
        <v>3735900</v>
      </c>
      <c r="B45" s="284" t="n">
        <v>2.28310594996414E-010</v>
      </c>
      <c r="C45" s="285" t="n">
        <v>2.37724316506559E-010</v>
      </c>
      <c r="D45" s="285" t="n">
        <v>2.52016015447406E-010</v>
      </c>
      <c r="E45" s="285" t="n">
        <v>2.50473867461482E-010</v>
      </c>
      <c r="F45" s="285" t="n">
        <v>2.38277107421407E-010</v>
      </c>
      <c r="G45" s="285" t="n">
        <v>2.33303637320124E-010</v>
      </c>
      <c r="H45" s="285" t="n">
        <v>2.42947390160303E-010</v>
      </c>
      <c r="I45" s="285" t="n">
        <v>2.43307891654065E-010</v>
      </c>
      <c r="J45" s="285" t="n">
        <v>2.44001787524695E-010</v>
      </c>
      <c r="K45" s="285"/>
      <c r="L45" s="285" t="n">
        <v>2.59422613697306E-010</v>
      </c>
      <c r="M45" s="285" t="n">
        <v>2.64043874658507E-010</v>
      </c>
      <c r="N45" s="285"/>
      <c r="O45" s="285"/>
      <c r="P45" s="285" t="n">
        <v>2.9068809389788E-010</v>
      </c>
      <c r="Q45" s="285" t="n">
        <v>3.05209947077893E-010</v>
      </c>
      <c r="R45" s="285" t="n">
        <v>3.54209637574021E-010</v>
      </c>
      <c r="S45" s="285" t="n">
        <v>3.77870589698682E-010</v>
      </c>
      <c r="T45" s="285"/>
      <c r="U45" s="285" t="n">
        <v>3.89748821682881E-010</v>
      </c>
      <c r="V45" s="285" t="n">
        <v>3.37340039212783E-010</v>
      </c>
      <c r="W45" s="285" t="n">
        <v>3.57132491046332E-010</v>
      </c>
      <c r="X45" s="285" t="n">
        <v>3.46525237302017E-010</v>
      </c>
      <c r="Y45" s="285" t="n">
        <v>2.76134610462602E-010</v>
      </c>
      <c r="Z45" s="285" t="n">
        <v>2.76322662276325E-010</v>
      </c>
      <c r="AA45" s="285"/>
      <c r="AB45" s="285" t="n">
        <v>2.61430957774872E-010</v>
      </c>
      <c r="AC45" s="285"/>
      <c r="AD45" s="285"/>
      <c r="AE45" s="285" t="n">
        <v>2.26231001603956E-010</v>
      </c>
      <c r="AF45" s="285"/>
      <c r="AG45" s="285" t="n">
        <v>2.1316771471565E-010</v>
      </c>
      <c r="AH45" s="285" t="n">
        <v>1.8975311271901E-010</v>
      </c>
      <c r="AI45" s="285" t="n">
        <v>1.52951955583443E-010</v>
      </c>
      <c r="AJ45" s="285" t="n">
        <v>1.5481454532778E-010</v>
      </c>
      <c r="AK45" s="285" t="n">
        <v>1.57562173023333E-010</v>
      </c>
      <c r="AL45" s="285" t="n">
        <v>1.5492638995473E-010</v>
      </c>
      <c r="AM45" s="285" t="n">
        <v>1.43099183624684E-010</v>
      </c>
      <c r="AN45" s="285" t="n">
        <v>1.3032152311959E-010</v>
      </c>
      <c r="AO45" s="286" t="n">
        <v>1.28625363902991E-010</v>
      </c>
    </row>
    <row r="46" customFormat="false" ht="13.8" hidden="false" customHeight="false" outlineLevel="0" collapsed="false"/>
    <row r="47" customFormat="false" ht="13.8" hidden="false" customHeight="false" outlineLevel="0" collapsed="false">
      <c r="Q47" s="91"/>
      <c r="R47" s="0" t="s">
        <v>353</v>
      </c>
      <c r="AE47" s="79"/>
      <c r="AH47" s="91"/>
      <c r="AI47" s="0" t="s">
        <v>353</v>
      </c>
    </row>
    <row r="48" customFormat="false" ht="13.8" hidden="false" customHeight="false" outlineLevel="0" collapsed="false">
      <c r="AB48" s="79"/>
      <c r="AC48" s="79"/>
      <c r="AD48" s="79"/>
      <c r="AE48" s="79"/>
    </row>
    <row r="49" customFormat="false" ht="13.8" hidden="false" customHeight="false" outlineLevel="0" collapsed="false">
      <c r="Q49" s="272"/>
      <c r="R49" s="0" t="s">
        <v>354</v>
      </c>
      <c r="AB49" s="79"/>
      <c r="AC49" s="79"/>
      <c r="AD49" s="79"/>
      <c r="AE49" s="79"/>
      <c r="AH49" s="272"/>
      <c r="AI49" s="0" t="s">
        <v>354</v>
      </c>
    </row>
    <row r="51" customFormat="false" ht="13.2" hidden="false" customHeight="false" outlineLevel="0" collapsed="false">
      <c r="Q51" s="273"/>
      <c r="R51" s="0" t="s">
        <v>351</v>
      </c>
      <c r="AE51" s="287"/>
      <c r="AH51" s="273"/>
      <c r="AI51" s="0" t="s">
        <v>351</v>
      </c>
    </row>
  </sheetData>
  <printOptions headings="false" gridLines="false" gridLinesSet="true" horizontalCentered="false" verticalCentered="false"/>
  <pageMargins left="0.75" right="0.75" top="1.02013888888889" bottom="1" header="0.5" footer="0.5"/>
  <pageSetup paperSize="1" scale="100" fitToWidth="3" fitToHeight="1" pageOrder="downThenOver" orientation="landscape" blackAndWhite="false" draft="false" cellComments="none" firstPageNumber="30" useFirstPageNumber="true" horizontalDpi="300" verticalDpi="300" copies="1"/>
  <headerFooter differentFirst="false" differentOddEven="false">
    <oddHeader>&amp;C&amp;"Arial,Bold"&amp;12Table A-27
Calculated Acute Hazard Index for Reproductive System
Los Angeles Refinery - Wilmington Plant Modifications</oddHeader>
    <oddFooter>&amp;L&amp;6&amp;F&amp;A&amp;CA-&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10" min="2" style="0" width="12.43"/>
    <col collapsed="false" customWidth="true" hidden="true" outlineLevel="0" max="11" min="11" style="0" width="12.43"/>
    <col collapsed="false" customWidth="true" hidden="false" outlineLevel="0" max="13" min="12" style="0" width="12.43"/>
    <col collapsed="false" customWidth="true" hidden="true" outlineLevel="0" max="15" min="14" style="0" width="12.43"/>
    <col collapsed="false" customWidth="true" hidden="false" outlineLevel="0" max="19" min="16" style="0" width="12.43"/>
    <col collapsed="false" customWidth="true" hidden="true" outlineLevel="0" max="20" min="20" style="0" width="12.43"/>
    <col collapsed="false" customWidth="true" hidden="false" outlineLevel="0" max="26" min="21" style="0" width="12.43"/>
    <col collapsed="false" customWidth="true" hidden="true" outlineLevel="0" max="27" min="27" style="0" width="12.43"/>
    <col collapsed="false" customWidth="true" hidden="false" outlineLevel="0" max="28" min="28" style="0" width="12.43"/>
    <col collapsed="false" customWidth="true" hidden="true" outlineLevel="0" max="30" min="29" style="0" width="12.43"/>
    <col collapsed="false" customWidth="true" hidden="false" outlineLevel="0" max="31" min="31" style="0" width="12.43"/>
    <col collapsed="false" customWidth="true" hidden="true" outlineLevel="0" max="32" min="32" style="0" width="12.43"/>
    <col collapsed="false" customWidth="true" hidden="false" outlineLevel="0" max="41" min="33" style="0" width="12.43"/>
  </cols>
  <sheetData>
    <row r="1" customFormat="false" ht="26.4" hidden="false" customHeight="false" outlineLevel="0" collapsed="false">
      <c r="A1" s="288" t="s">
        <v>355</v>
      </c>
      <c r="B1" s="289" t="s">
        <v>347</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6"/>
    </row>
    <row r="2" customFormat="false" ht="13.2" hidden="false" customHeight="false" outlineLevel="0" collapsed="false">
      <c r="A2" s="136" t="s">
        <v>348</v>
      </c>
      <c r="B2" s="255" t="n">
        <v>379200</v>
      </c>
      <c r="C2" s="255" t="n">
        <v>379300</v>
      </c>
      <c r="D2" s="255" t="n">
        <v>379400</v>
      </c>
      <c r="E2" s="255" t="n">
        <v>379500</v>
      </c>
      <c r="F2" s="255" t="n">
        <v>379600</v>
      </c>
      <c r="G2" s="255" t="n">
        <v>379700</v>
      </c>
      <c r="H2" s="255" t="n">
        <v>379800</v>
      </c>
      <c r="I2" s="255" t="n">
        <v>379900</v>
      </c>
      <c r="J2" s="255" t="n">
        <v>380000</v>
      </c>
      <c r="K2" s="255" t="n">
        <v>380050</v>
      </c>
      <c r="L2" s="255" t="n">
        <v>380100</v>
      </c>
      <c r="M2" s="255" t="n">
        <v>380200</v>
      </c>
      <c r="N2" s="255" t="n">
        <v>380250</v>
      </c>
      <c r="O2" s="255" t="n">
        <v>380290</v>
      </c>
      <c r="P2" s="255" t="n">
        <v>380300</v>
      </c>
      <c r="Q2" s="255" t="n">
        <v>380400</v>
      </c>
      <c r="R2" s="255" t="n">
        <v>380500</v>
      </c>
      <c r="S2" s="255" t="n">
        <v>380600</v>
      </c>
      <c r="T2" s="255" t="n">
        <v>380680</v>
      </c>
      <c r="U2" s="255" t="n">
        <v>380700</v>
      </c>
      <c r="V2" s="255" t="n">
        <v>380800</v>
      </c>
      <c r="W2" s="255" t="n">
        <v>380900</v>
      </c>
      <c r="X2" s="255" t="n">
        <v>381000</v>
      </c>
      <c r="Y2" s="255" t="n">
        <v>381100</v>
      </c>
      <c r="Z2" s="255" t="n">
        <v>381200</v>
      </c>
      <c r="AA2" s="255" t="n">
        <v>381280</v>
      </c>
      <c r="AB2" s="255" t="n">
        <v>381300</v>
      </c>
      <c r="AC2" s="255" t="n">
        <v>381330</v>
      </c>
      <c r="AD2" s="255" t="n">
        <v>381350</v>
      </c>
      <c r="AE2" s="255" t="n">
        <v>381400</v>
      </c>
      <c r="AF2" s="255" t="n">
        <v>381480</v>
      </c>
      <c r="AG2" s="255" t="n">
        <v>381500</v>
      </c>
      <c r="AH2" s="255" t="n">
        <v>381600</v>
      </c>
      <c r="AI2" s="255" t="n">
        <v>381700</v>
      </c>
      <c r="AJ2" s="255" t="n">
        <v>381800</v>
      </c>
      <c r="AK2" s="255" t="n">
        <v>381900</v>
      </c>
      <c r="AL2" s="255" t="n">
        <v>382000</v>
      </c>
      <c r="AM2" s="255" t="n">
        <v>382100</v>
      </c>
      <c r="AN2" s="255" t="n">
        <v>382200</v>
      </c>
      <c r="AO2" s="256" t="n">
        <v>382300</v>
      </c>
    </row>
    <row r="3" customFormat="false" ht="13.2" hidden="false" customHeight="false" outlineLevel="0" collapsed="false">
      <c r="A3" s="288" t="n">
        <v>3739300</v>
      </c>
      <c r="B3" s="290" t="n">
        <v>5.79487073506385E-011</v>
      </c>
      <c r="C3" s="290" t="n">
        <v>6.05498963097043E-011</v>
      </c>
      <c r="D3" s="290" t="n">
        <v>6.31249258917056E-011</v>
      </c>
      <c r="E3" s="290" t="n">
        <v>6.60223284210645E-011</v>
      </c>
      <c r="F3" s="290" t="n">
        <v>6.88644008225035E-011</v>
      </c>
      <c r="G3" s="290" t="n">
        <v>7.16419946010664E-011</v>
      </c>
      <c r="H3" s="290" t="n">
        <v>7.41183402454433E-011</v>
      </c>
      <c r="I3" s="290" t="n">
        <v>7.74969382234431E-011</v>
      </c>
      <c r="J3" s="290" t="n">
        <v>7.96537801919708E-011</v>
      </c>
      <c r="K3" s="290"/>
      <c r="L3" s="290" t="n">
        <v>8.26362099569912E-011</v>
      </c>
      <c r="M3" s="290" t="n">
        <v>8.53641516223068E-011</v>
      </c>
      <c r="N3" s="290"/>
      <c r="O3" s="290"/>
      <c r="P3" s="290" t="n">
        <v>8.76912640333973E-011</v>
      </c>
      <c r="Q3" s="290" t="n">
        <v>8.94390691733662E-011</v>
      </c>
      <c r="R3" s="290" t="n">
        <v>9.02410945432369E-011</v>
      </c>
      <c r="S3" s="290" t="n">
        <v>9.15799431889445E-011</v>
      </c>
      <c r="T3" s="290"/>
      <c r="U3" s="290" t="n">
        <v>9.22482640777783E-011</v>
      </c>
      <c r="V3" s="290" t="n">
        <v>9.16382385517105E-011</v>
      </c>
      <c r="W3" s="290" t="n">
        <v>9.13882221931731E-011</v>
      </c>
      <c r="X3" s="290" t="n">
        <v>9.02078788671034E-011</v>
      </c>
      <c r="Y3" s="290" t="n">
        <v>8.89193768765853E-011</v>
      </c>
      <c r="Z3" s="290" t="n">
        <v>8.65061773912269E-011</v>
      </c>
      <c r="AA3" s="290"/>
      <c r="AB3" s="290" t="n">
        <v>8.46451338573498E-011</v>
      </c>
      <c r="AC3" s="290"/>
      <c r="AD3" s="290"/>
      <c r="AE3" s="290" t="n">
        <v>8.1247594653873E-011</v>
      </c>
      <c r="AF3" s="290"/>
      <c r="AG3" s="291" t="n">
        <v>7.89505692303307E-011</v>
      </c>
      <c r="AH3" s="290" t="n">
        <v>7.64893654295086E-011</v>
      </c>
      <c r="AI3" s="290" t="n">
        <v>7.38923339298984E-011</v>
      </c>
      <c r="AJ3" s="290" t="n">
        <v>7.10236453833584E-011</v>
      </c>
      <c r="AK3" s="290" t="n">
        <v>6.81316378251305E-011</v>
      </c>
      <c r="AL3" s="290" t="n">
        <v>6.42014597090031E-011</v>
      </c>
      <c r="AM3" s="290" t="n">
        <v>6.26060287122832E-011</v>
      </c>
      <c r="AN3" s="290" t="n">
        <v>5.97683794523093E-011</v>
      </c>
      <c r="AO3" s="292" t="n">
        <v>5.73379612707415E-011</v>
      </c>
    </row>
    <row r="4" customFormat="false" ht="13.2" hidden="false" customHeight="false" outlineLevel="0" collapsed="false">
      <c r="A4" s="293" t="n">
        <v>3739200</v>
      </c>
      <c r="B4" s="294" t="n">
        <v>6.04289388107659E-011</v>
      </c>
      <c r="C4" s="295" t="n">
        <v>6.34593699934314E-011</v>
      </c>
      <c r="D4" s="295" t="n">
        <v>6.64976444507007E-011</v>
      </c>
      <c r="E4" s="295" t="n">
        <v>6.9727439181146E-011</v>
      </c>
      <c r="F4" s="295" t="n">
        <v>7.30869702525769E-011</v>
      </c>
      <c r="G4" s="295" t="n">
        <v>7.63975008330456E-011</v>
      </c>
      <c r="H4" s="295" t="n">
        <v>7.96261334321453E-011</v>
      </c>
      <c r="I4" s="295" t="n">
        <v>8.32138325704566E-011</v>
      </c>
      <c r="J4" s="295" t="n">
        <v>8.66791778109131E-011</v>
      </c>
      <c r="K4" s="295"/>
      <c r="L4" s="295" t="n">
        <v>8.99051543715663E-011</v>
      </c>
      <c r="M4" s="295" t="n">
        <v>9.28007546722764E-011</v>
      </c>
      <c r="N4" s="295"/>
      <c r="O4" s="295"/>
      <c r="P4" s="295" t="n">
        <v>9.57095287528882E-011</v>
      </c>
      <c r="Q4" s="295" t="n">
        <v>9.79247717196771E-011</v>
      </c>
      <c r="R4" s="295" t="n">
        <v>9.9544958307095E-011</v>
      </c>
      <c r="S4" s="295" t="n">
        <v>1.00294425728355E-010</v>
      </c>
      <c r="T4" s="295"/>
      <c r="U4" s="295" t="n">
        <v>1.01396058000026E-010</v>
      </c>
      <c r="V4" s="295" t="n">
        <v>1.0082218747114E-010</v>
      </c>
      <c r="W4" s="295" t="n">
        <v>1.00546429288472E-010</v>
      </c>
      <c r="X4" s="295" t="n">
        <v>9.8861613675817E-011</v>
      </c>
      <c r="Y4" s="295" t="n">
        <v>9.59365899459975E-011</v>
      </c>
      <c r="Z4" s="295" t="n">
        <v>9.37193076747269E-011</v>
      </c>
      <c r="AA4" s="295"/>
      <c r="AB4" s="295" t="n">
        <v>9.1726048019307E-011</v>
      </c>
      <c r="AC4" s="295"/>
      <c r="AD4" s="295"/>
      <c r="AE4" s="295" t="n">
        <v>8.87082119097464E-011</v>
      </c>
      <c r="AF4" s="295"/>
      <c r="AG4" s="296" t="n">
        <v>8.51434045528531E-011</v>
      </c>
      <c r="AH4" s="295" t="n">
        <v>8.15102132627121E-011</v>
      </c>
      <c r="AI4" s="295" t="n">
        <v>7.89717407228482E-011</v>
      </c>
      <c r="AJ4" s="295" t="n">
        <v>7.48032890269472E-011</v>
      </c>
      <c r="AK4" s="295" t="n">
        <v>7.12750973626239E-011</v>
      </c>
      <c r="AL4" s="295" t="n">
        <v>6.91290636128525E-011</v>
      </c>
      <c r="AM4" s="295" t="n">
        <v>6.59610592641856E-011</v>
      </c>
      <c r="AN4" s="295" t="n">
        <v>6.29132871541069E-011</v>
      </c>
      <c r="AO4" s="297" t="n">
        <v>5.99612760176178E-011</v>
      </c>
    </row>
    <row r="5" customFormat="false" ht="13.2" hidden="false" customHeight="false" outlineLevel="0" collapsed="false">
      <c r="A5" s="293" t="n">
        <v>3739100</v>
      </c>
      <c r="B5" s="294" t="n">
        <v>6.31542763725087E-011</v>
      </c>
      <c r="C5" s="295" t="n">
        <v>6.64186263170209E-011</v>
      </c>
      <c r="D5" s="295" t="n">
        <v>7.00352694560256E-011</v>
      </c>
      <c r="E5" s="295" t="n">
        <v>7.35591511028352E-011</v>
      </c>
      <c r="F5" s="295" t="n">
        <v>7.75926142289967E-011</v>
      </c>
      <c r="G5" s="295" t="n">
        <v>8.15647265856889E-011</v>
      </c>
      <c r="H5" s="295" t="n">
        <v>8.56310852028464E-011</v>
      </c>
      <c r="I5" s="295" t="n">
        <v>8.90992449083732E-011</v>
      </c>
      <c r="J5" s="295" t="n">
        <v>9.39122824870431E-011</v>
      </c>
      <c r="K5" s="295"/>
      <c r="L5" s="295" t="n">
        <v>9.63150470127285E-011</v>
      </c>
      <c r="M5" s="295" t="n">
        <v>1.00361670086494E-010</v>
      </c>
      <c r="N5" s="295"/>
      <c r="O5" s="295"/>
      <c r="P5" s="295" t="n">
        <v>1.05061914139457E-010</v>
      </c>
      <c r="Q5" s="295" t="n">
        <v>1.07783331369649E-010</v>
      </c>
      <c r="R5" s="295" t="n">
        <v>1.10152626698184E-010</v>
      </c>
      <c r="S5" s="295" t="n">
        <v>1.10945408359394E-010</v>
      </c>
      <c r="T5" s="295"/>
      <c r="U5" s="295" t="n">
        <v>1.12218384319431E-010</v>
      </c>
      <c r="V5" s="295" t="n">
        <v>1.12086709780082E-010</v>
      </c>
      <c r="W5" s="295" t="n">
        <v>1.11216568519891E-010</v>
      </c>
      <c r="X5" s="295" t="n">
        <v>1.09288371264287E-010</v>
      </c>
      <c r="Y5" s="295" t="n">
        <v>1.06440307484708E-010</v>
      </c>
      <c r="Z5" s="295" t="n">
        <v>1.0378902109539E-010</v>
      </c>
      <c r="AA5" s="295"/>
      <c r="AB5" s="295" t="n">
        <v>9.95703101485893E-011</v>
      </c>
      <c r="AC5" s="295"/>
      <c r="AD5" s="295"/>
      <c r="AE5" s="295" t="n">
        <v>9.56817931215954E-011</v>
      </c>
      <c r="AF5" s="295"/>
      <c r="AG5" s="296" t="n">
        <v>9.21226405375354E-011</v>
      </c>
      <c r="AH5" s="295" t="n">
        <v>8.84843464017514E-011</v>
      </c>
      <c r="AI5" s="295" t="n">
        <v>8.3032181419651E-011</v>
      </c>
      <c r="AJ5" s="295" t="n">
        <v>8.03138928282347E-011</v>
      </c>
      <c r="AK5" s="295" t="n">
        <v>7.64619540849315E-011</v>
      </c>
      <c r="AL5" s="295" t="n">
        <v>7.30626159518048E-011</v>
      </c>
      <c r="AM5" s="295" t="n">
        <v>6.93826261105177E-011</v>
      </c>
      <c r="AN5" s="295" t="n">
        <v>6.58262207599502E-011</v>
      </c>
      <c r="AO5" s="297" t="n">
        <v>6.2851156964653E-011</v>
      </c>
    </row>
    <row r="6" customFormat="false" ht="13.2" hidden="false" customHeight="false" outlineLevel="0" collapsed="false">
      <c r="A6" s="293" t="n">
        <v>3739000</v>
      </c>
      <c r="B6" s="294" t="n">
        <v>6.63328254728375E-011</v>
      </c>
      <c r="C6" s="295" t="n">
        <v>6.95437885471436E-011</v>
      </c>
      <c r="D6" s="295" t="n">
        <v>7.37038868705518E-011</v>
      </c>
      <c r="E6" s="295" t="n">
        <v>7.80345098477363E-011</v>
      </c>
      <c r="F6" s="295" t="n">
        <v>8.2287957993213E-011</v>
      </c>
      <c r="G6" s="295" t="n">
        <v>8.73060286614158E-011</v>
      </c>
      <c r="H6" s="295" t="n">
        <v>9.21545766517184E-011</v>
      </c>
      <c r="I6" s="295" t="n">
        <v>9.71351809087058E-011</v>
      </c>
      <c r="J6" s="295" t="n">
        <v>1.02033748826634E-010</v>
      </c>
      <c r="K6" s="295"/>
      <c r="L6" s="295" t="n">
        <v>1.07116570951905E-010</v>
      </c>
      <c r="M6" s="295" t="n">
        <v>1.11702258963572E-010</v>
      </c>
      <c r="N6" s="295"/>
      <c r="O6" s="295"/>
      <c r="P6" s="295" t="n">
        <v>1.15859684035046E-010</v>
      </c>
      <c r="Q6" s="295" t="n">
        <v>1.194911625949E-010</v>
      </c>
      <c r="R6" s="295" t="n">
        <v>1.22357230294624E-010</v>
      </c>
      <c r="S6" s="295" t="n">
        <v>1.23300827201793E-010</v>
      </c>
      <c r="T6" s="295"/>
      <c r="U6" s="295" t="n">
        <v>1.25432505689073E-010</v>
      </c>
      <c r="V6" s="295" t="n">
        <v>1.2506968218541E-010</v>
      </c>
      <c r="W6" s="295" t="n">
        <v>1.24002183108139E-010</v>
      </c>
      <c r="X6" s="295" t="n">
        <v>1.21381557374602E-010</v>
      </c>
      <c r="Y6" s="295" t="n">
        <v>1.18215171595607E-010</v>
      </c>
      <c r="Z6" s="295" t="n">
        <v>1.13811915256317E-010</v>
      </c>
      <c r="AA6" s="295"/>
      <c r="AB6" s="295" t="n">
        <v>1.09579780338882E-010</v>
      </c>
      <c r="AC6" s="295"/>
      <c r="AD6" s="295"/>
      <c r="AE6" s="295" t="n">
        <v>1.05475733826304E-010</v>
      </c>
      <c r="AF6" s="295"/>
      <c r="AG6" s="296" t="n">
        <v>9.96033690586833E-011</v>
      </c>
      <c r="AH6" s="295" t="n">
        <v>9.50991477362837E-011</v>
      </c>
      <c r="AI6" s="295" t="n">
        <v>9.07232359318122E-011</v>
      </c>
      <c r="AJ6" s="295" t="n">
        <v>8.60896101072656E-011</v>
      </c>
      <c r="AK6" s="295" t="n">
        <v>8.16005896410167E-011</v>
      </c>
      <c r="AL6" s="295" t="n">
        <v>7.69692071001747E-011</v>
      </c>
      <c r="AM6" s="295" t="n">
        <v>7.24985183628008E-011</v>
      </c>
      <c r="AN6" s="295" t="n">
        <v>6.91943039994036E-011</v>
      </c>
      <c r="AO6" s="297" t="n">
        <v>6.54480065729302E-011</v>
      </c>
    </row>
    <row r="7" customFormat="false" ht="13.2" hidden="false" customHeight="false" outlineLevel="0" collapsed="false">
      <c r="A7" s="293" t="n">
        <v>3738900</v>
      </c>
      <c r="B7" s="294" t="n">
        <v>6.92972713819068E-011</v>
      </c>
      <c r="C7" s="295" t="n">
        <v>7.34905707995176E-011</v>
      </c>
      <c r="D7" s="295" t="n">
        <v>7.77267646227187E-011</v>
      </c>
      <c r="E7" s="295" t="n">
        <v>8.25997342667245E-011</v>
      </c>
      <c r="F7" s="295" t="n">
        <v>8.79276989851938E-011</v>
      </c>
      <c r="G7" s="295" t="n">
        <v>9.33675897470612E-011</v>
      </c>
      <c r="H7" s="295" t="n">
        <v>9.93268414055366E-011</v>
      </c>
      <c r="I7" s="295" t="n">
        <v>1.0522987485371E-010</v>
      </c>
      <c r="J7" s="295" t="n">
        <v>1.11429329243091E-010</v>
      </c>
      <c r="K7" s="295"/>
      <c r="L7" s="295" t="n">
        <v>1.17694600198551E-010</v>
      </c>
      <c r="M7" s="295" t="n">
        <v>1.22905608028141E-010</v>
      </c>
      <c r="N7" s="295"/>
      <c r="O7" s="295"/>
      <c r="P7" s="295" t="n">
        <v>1.28962761997363E-010</v>
      </c>
      <c r="Q7" s="295" t="n">
        <v>1.33876504703547E-010</v>
      </c>
      <c r="R7" s="295" t="n">
        <v>1.37639587486365E-010</v>
      </c>
      <c r="S7" s="295" t="n">
        <v>1.39910486525092E-010</v>
      </c>
      <c r="T7" s="295"/>
      <c r="U7" s="295" t="n">
        <v>1.4154128278384E-010</v>
      </c>
      <c r="V7" s="295" t="n">
        <v>1.41149207605177E-010</v>
      </c>
      <c r="W7" s="295" t="n">
        <v>1.3916139698061E-010</v>
      </c>
      <c r="X7" s="295" t="n">
        <v>1.34958630159594E-010</v>
      </c>
      <c r="Y7" s="295" t="n">
        <v>1.30954267074015E-010</v>
      </c>
      <c r="Z7" s="295" t="n">
        <v>1.26474270102054E-010</v>
      </c>
      <c r="AA7" s="295"/>
      <c r="AB7" s="295" t="n">
        <v>1.19361084943326E-010</v>
      </c>
      <c r="AC7" s="295"/>
      <c r="AD7" s="295"/>
      <c r="AE7" s="295" t="n">
        <v>1.15098674030709E-010</v>
      </c>
      <c r="AF7" s="295"/>
      <c r="AG7" s="296" t="n">
        <v>1.09758353550449E-010</v>
      </c>
      <c r="AH7" s="295" t="n">
        <v>1.0328485686533E-010</v>
      </c>
      <c r="AI7" s="295" t="n">
        <v>9.76968523795594E-011</v>
      </c>
      <c r="AJ7" s="295" t="n">
        <v>9.21335130309791E-011</v>
      </c>
      <c r="AK7" s="295" t="n">
        <v>8.67751079736401E-011</v>
      </c>
      <c r="AL7" s="295" t="n">
        <v>8.11013570250961E-011</v>
      </c>
      <c r="AM7" s="295" t="n">
        <v>7.66642133455833E-011</v>
      </c>
      <c r="AN7" s="295" t="n">
        <v>7.26381870708002E-011</v>
      </c>
      <c r="AO7" s="297" t="n">
        <v>6.8336967558225E-011</v>
      </c>
    </row>
    <row r="8" customFormat="false" ht="13.2" hidden="false" customHeight="false" outlineLevel="0" collapsed="false">
      <c r="A8" s="293" t="n">
        <v>3738800</v>
      </c>
      <c r="B8" s="294" t="n">
        <v>7.23156168866162E-011</v>
      </c>
      <c r="C8" s="295" t="n">
        <v>7.67781718008337E-011</v>
      </c>
      <c r="D8" s="295" t="n">
        <v>8.21787621907941E-011</v>
      </c>
      <c r="E8" s="295" t="n">
        <v>8.76339266095839E-011</v>
      </c>
      <c r="F8" s="295" t="n">
        <v>9.35198779776297E-011</v>
      </c>
      <c r="G8" s="295" t="n">
        <v>1.00206072366363E-010</v>
      </c>
      <c r="H8" s="295" t="n">
        <v>1.06917939803312E-010</v>
      </c>
      <c r="I8" s="295" t="n">
        <v>1.14600690967635E-010</v>
      </c>
      <c r="J8" s="295" t="n">
        <v>1.22338657535216E-010</v>
      </c>
      <c r="K8" s="295"/>
      <c r="L8" s="295" t="n">
        <v>1.30006807597165E-010</v>
      </c>
      <c r="M8" s="295" t="n">
        <v>1.37876661126994E-010</v>
      </c>
      <c r="N8" s="295"/>
      <c r="O8" s="295"/>
      <c r="P8" s="295" t="n">
        <v>1.43712409709849E-010</v>
      </c>
      <c r="Q8" s="295" t="n">
        <v>1.51379775547714E-010</v>
      </c>
      <c r="R8" s="295" t="n">
        <v>1.56143666542923E-010</v>
      </c>
      <c r="S8" s="295" t="n">
        <v>1.58873644497778E-010</v>
      </c>
      <c r="T8" s="295"/>
      <c r="U8" s="295" t="n">
        <v>1.6134305994257E-010</v>
      </c>
      <c r="V8" s="295" t="n">
        <v>1.60860666259564E-010</v>
      </c>
      <c r="W8" s="295" t="n">
        <v>1.58317117388495E-010</v>
      </c>
      <c r="X8" s="295" t="n">
        <v>1.53931939387022E-010</v>
      </c>
      <c r="Y8" s="295" t="n">
        <v>1.47553120924247E-010</v>
      </c>
      <c r="Z8" s="295" t="n">
        <v>1.41474203866234E-010</v>
      </c>
      <c r="AA8" s="295"/>
      <c r="AB8" s="295" t="n">
        <v>1.3519663014154E-010</v>
      </c>
      <c r="AC8" s="295"/>
      <c r="AD8" s="295"/>
      <c r="AE8" s="295" t="n">
        <v>1.27429118575108E-010</v>
      </c>
      <c r="AF8" s="295"/>
      <c r="AG8" s="296" t="n">
        <v>1.19657082924526E-010</v>
      </c>
      <c r="AH8" s="295" t="n">
        <v>1.11939862748489E-010</v>
      </c>
      <c r="AI8" s="295" t="n">
        <v>1.04916527721448E-010</v>
      </c>
      <c r="AJ8" s="295" t="n">
        <v>9.87364790003696E-011</v>
      </c>
      <c r="AK8" s="295" t="n">
        <v>9.2331431292218E-011</v>
      </c>
      <c r="AL8" s="295" t="n">
        <v>8.63208601950538E-011</v>
      </c>
      <c r="AM8" s="295" t="n">
        <v>8.12603446784804E-011</v>
      </c>
      <c r="AN8" s="295" t="n">
        <v>7.6232226088164E-011</v>
      </c>
      <c r="AO8" s="297" t="n">
        <v>7.1746054313187E-011</v>
      </c>
    </row>
    <row r="9" customFormat="false" ht="13.2" hidden="false" customHeight="false" outlineLevel="0" collapsed="false">
      <c r="A9" s="293" t="n">
        <v>3738700</v>
      </c>
      <c r="B9" s="294" t="n">
        <v>7.52657298926707E-011</v>
      </c>
      <c r="C9" s="295" t="n">
        <v>8.08116375080119E-011</v>
      </c>
      <c r="D9" s="295" t="n">
        <v>8.65542886977099E-011</v>
      </c>
      <c r="E9" s="295" t="n">
        <v>9.28730960761191E-011</v>
      </c>
      <c r="F9" s="295" t="n">
        <v>9.98396827775957E-011</v>
      </c>
      <c r="G9" s="295" t="n">
        <v>1.07471583635365E-010</v>
      </c>
      <c r="H9" s="295" t="n">
        <v>1.16085762455405E-010</v>
      </c>
      <c r="I9" s="295" t="n">
        <v>1.25131015814759E-010</v>
      </c>
      <c r="J9" s="295" t="n">
        <v>1.34516027963138E-010</v>
      </c>
      <c r="K9" s="295"/>
      <c r="L9" s="295" t="n">
        <v>1.44476846703782E-010</v>
      </c>
      <c r="M9" s="295" t="n">
        <v>1.54788051921213E-010</v>
      </c>
      <c r="N9" s="295"/>
      <c r="O9" s="295"/>
      <c r="P9" s="295" t="n">
        <v>1.64011944344339E-010</v>
      </c>
      <c r="Q9" s="295" t="n">
        <v>1.72734406484324E-010</v>
      </c>
      <c r="R9" s="295" t="n">
        <v>1.79601646722553E-010</v>
      </c>
      <c r="S9" s="295" t="n">
        <v>1.83978814665324E-010</v>
      </c>
      <c r="T9" s="295"/>
      <c r="U9" s="295" t="n">
        <v>1.86254733082602E-010</v>
      </c>
      <c r="V9" s="295" t="n">
        <v>1.85587654643878E-010</v>
      </c>
      <c r="W9" s="295" t="n">
        <v>1.82540403184532E-010</v>
      </c>
      <c r="X9" s="295" t="n">
        <v>1.76854937985221E-010</v>
      </c>
      <c r="Y9" s="295" t="n">
        <v>1.68237762245404E-010</v>
      </c>
      <c r="Z9" s="295" t="n">
        <v>1.59207174137529E-010</v>
      </c>
      <c r="AA9" s="295"/>
      <c r="AB9" s="295" t="n">
        <v>1.49341644675774E-010</v>
      </c>
      <c r="AC9" s="295"/>
      <c r="AD9" s="295"/>
      <c r="AE9" s="295" t="n">
        <v>1.40974119602047E-010</v>
      </c>
      <c r="AF9" s="295"/>
      <c r="AG9" s="296" t="n">
        <v>1.30237175160534E-010</v>
      </c>
      <c r="AH9" s="295" t="n">
        <v>1.22560860381628E-010</v>
      </c>
      <c r="AI9" s="295" t="n">
        <v>1.13877265337862E-010</v>
      </c>
      <c r="AJ9" s="295" t="n">
        <v>1.0597335566833E-010</v>
      </c>
      <c r="AK9" s="295" t="n">
        <v>9.85724104618988E-011</v>
      </c>
      <c r="AL9" s="295" t="n">
        <v>9.17660327441535E-011</v>
      </c>
      <c r="AM9" s="295" t="n">
        <v>8.55167639321092E-011</v>
      </c>
      <c r="AN9" s="295" t="n">
        <v>7.99402887010553E-011</v>
      </c>
      <c r="AO9" s="297" t="n">
        <v>7.48124363065481E-011</v>
      </c>
    </row>
    <row r="10" customFormat="false" ht="13.2" hidden="false" customHeight="false" outlineLevel="0" collapsed="false">
      <c r="A10" s="293" t="n">
        <v>3738600</v>
      </c>
      <c r="B10" s="294" t="n">
        <v>7.85188601855157E-011</v>
      </c>
      <c r="C10" s="295" t="n">
        <v>8.42418393945071E-011</v>
      </c>
      <c r="D10" s="295" t="n">
        <v>9.06818608358182E-011</v>
      </c>
      <c r="E10" s="295" t="n">
        <v>9.8189989414673E-011</v>
      </c>
      <c r="F10" s="295" t="n">
        <v>1.06394937584137E-010</v>
      </c>
      <c r="G10" s="295" t="n">
        <v>1.15322311034099E-010</v>
      </c>
      <c r="H10" s="295" t="n">
        <v>1.25493860596804E-010</v>
      </c>
      <c r="I10" s="295" t="n">
        <v>1.36872595376761E-010</v>
      </c>
      <c r="J10" s="295" t="n">
        <v>1.48838113714564E-010</v>
      </c>
      <c r="K10" s="295"/>
      <c r="L10" s="295" t="n">
        <v>1.61906070047115E-010</v>
      </c>
      <c r="M10" s="295" t="n">
        <v>1.74755494886658E-010</v>
      </c>
      <c r="N10" s="295"/>
      <c r="O10" s="295"/>
      <c r="P10" s="295" t="n">
        <v>1.87364834075406E-010</v>
      </c>
      <c r="Q10" s="295" t="n">
        <v>1.99708146214966E-010</v>
      </c>
      <c r="R10" s="295" t="n">
        <v>2.10372905070822E-010</v>
      </c>
      <c r="S10" s="295" t="n">
        <v>2.16752561336439E-010</v>
      </c>
      <c r="T10" s="295"/>
      <c r="U10" s="295" t="n">
        <v>2.19590947906394E-010</v>
      </c>
      <c r="V10" s="295" t="n">
        <v>2.1875990922863E-010</v>
      </c>
      <c r="W10" s="295" t="n">
        <v>2.12755254384892E-010</v>
      </c>
      <c r="X10" s="295" t="n">
        <v>2.02839865150469E-010</v>
      </c>
      <c r="Y10" s="295" t="n">
        <v>1.93562258220883E-010</v>
      </c>
      <c r="Z10" s="295" t="n">
        <v>1.83054603240984E-010</v>
      </c>
      <c r="AA10" s="295"/>
      <c r="AB10" s="295" t="n">
        <v>1.69669897553572E-010</v>
      </c>
      <c r="AC10" s="295"/>
      <c r="AD10" s="295"/>
      <c r="AE10" s="295" t="n">
        <v>1.57703753926839E-010</v>
      </c>
      <c r="AF10" s="295"/>
      <c r="AG10" s="296" t="n">
        <v>1.45681470562527E-010</v>
      </c>
      <c r="AH10" s="295" t="n">
        <v>1.3314158016706E-010</v>
      </c>
      <c r="AI10" s="295" t="n">
        <v>1.22954240131943E-010</v>
      </c>
      <c r="AJ10" s="295" t="n">
        <v>1.13198646274923E-010</v>
      </c>
      <c r="AK10" s="295" t="n">
        <v>1.04559262608962E-010</v>
      </c>
      <c r="AL10" s="295" t="n">
        <v>9.69706037932724E-011</v>
      </c>
      <c r="AM10" s="295" t="n">
        <v>8.98288709547135E-011</v>
      </c>
      <c r="AN10" s="295" t="n">
        <v>8.37033029849418E-011</v>
      </c>
      <c r="AO10" s="297" t="n">
        <v>7.77465315319788E-011</v>
      </c>
    </row>
    <row r="11" customFormat="false" ht="13.2" hidden="false" customHeight="false" outlineLevel="0" collapsed="false">
      <c r="A11" s="293" t="n">
        <v>3738500</v>
      </c>
      <c r="B11" s="294" t="n">
        <v>8.17060979149753E-011</v>
      </c>
      <c r="C11" s="295" t="n">
        <v>8.81865800627237E-011</v>
      </c>
      <c r="D11" s="295" t="n">
        <v>9.53744037826064E-011</v>
      </c>
      <c r="E11" s="295" t="n">
        <v>1.03713919379548E-010</v>
      </c>
      <c r="F11" s="295" t="n">
        <v>1.12995841307527E-010</v>
      </c>
      <c r="G11" s="295" t="n">
        <v>1.23626136457736E-010</v>
      </c>
      <c r="H11" s="295" t="n">
        <v>1.35238737066127E-010</v>
      </c>
      <c r="I11" s="295" t="n">
        <v>1.49599542016656E-010</v>
      </c>
      <c r="J11" s="295" t="n">
        <v>1.65082661654502E-010</v>
      </c>
      <c r="K11" s="295" t="n">
        <v>1.73174026584546E-010</v>
      </c>
      <c r="L11" s="295" t="n">
        <v>1.82087276936837E-010</v>
      </c>
      <c r="M11" s="295" t="n">
        <v>2.00017441538291E-010</v>
      </c>
      <c r="N11" s="295"/>
      <c r="O11" s="295"/>
      <c r="P11" s="295" t="n">
        <v>2.18202596737083E-010</v>
      </c>
      <c r="Q11" s="295" t="n">
        <v>2.33572042444911E-010</v>
      </c>
      <c r="R11" s="295" t="n">
        <v>2.50635641794238E-010</v>
      </c>
      <c r="S11" s="295" t="n">
        <v>2.60781103782695E-010</v>
      </c>
      <c r="T11" s="295"/>
      <c r="U11" s="295" t="n">
        <v>2.65241242425876E-010</v>
      </c>
      <c r="V11" s="295" t="n">
        <v>2.63114800690439E-010</v>
      </c>
      <c r="W11" s="295" t="n">
        <v>2.54594066929363E-010</v>
      </c>
      <c r="X11" s="295" t="n">
        <v>2.41248569117837E-010</v>
      </c>
      <c r="Y11" s="295" t="n">
        <v>2.26028606436858E-010</v>
      </c>
      <c r="Z11" s="295" t="n">
        <v>2.09478687841483E-010</v>
      </c>
      <c r="AA11" s="295"/>
      <c r="AB11" s="295" t="n">
        <v>1.93257285630322E-010</v>
      </c>
      <c r="AC11" s="295"/>
      <c r="AD11" s="295"/>
      <c r="AE11" s="295" t="n">
        <v>1.76499022725984E-010</v>
      </c>
      <c r="AF11" s="295"/>
      <c r="AG11" s="296" t="n">
        <v>1.60506998475749E-010</v>
      </c>
      <c r="AH11" s="295" t="n">
        <v>1.46272190800625E-010</v>
      </c>
      <c r="AI11" s="295" t="n">
        <v>1.32383696152512E-010</v>
      </c>
      <c r="AJ11" s="295" t="n">
        <v>1.21764981150327E-010</v>
      </c>
      <c r="AK11" s="295" t="n">
        <v>1.11285311819175E-010</v>
      </c>
      <c r="AL11" s="295" t="n">
        <v>1.02554398643539E-010</v>
      </c>
      <c r="AM11" s="295" t="n">
        <v>9.44285397092164E-011</v>
      </c>
      <c r="AN11" s="295" t="n">
        <v>8.72395931261095E-011</v>
      </c>
      <c r="AO11" s="297" t="n">
        <v>8.10768496962409E-011</v>
      </c>
    </row>
    <row r="12" customFormat="false" ht="13.2" hidden="false" customHeight="false" outlineLevel="0" collapsed="false">
      <c r="A12" s="293" t="n">
        <v>3738400</v>
      </c>
      <c r="B12" s="294" t="n">
        <v>8.44937292691232E-011</v>
      </c>
      <c r="C12" s="295" t="n">
        <v>9.1415390926854E-011</v>
      </c>
      <c r="D12" s="295" t="n">
        <v>9.95793791302781E-011</v>
      </c>
      <c r="E12" s="295" t="n">
        <v>1.09003230178413E-010</v>
      </c>
      <c r="F12" s="295" t="n">
        <v>1.19825562035434E-010</v>
      </c>
      <c r="G12" s="295" t="n">
        <v>1.32065567950609E-010</v>
      </c>
      <c r="H12" s="295" t="n">
        <v>1.46994816119428E-010</v>
      </c>
      <c r="I12" s="295" t="n">
        <v>1.63948246785185E-010</v>
      </c>
      <c r="J12" s="295" t="n">
        <v>1.83316444141109E-010</v>
      </c>
      <c r="K12" s="295"/>
      <c r="L12" s="295"/>
      <c r="M12" s="295"/>
      <c r="N12" s="295"/>
      <c r="O12" s="295"/>
      <c r="P12" s="295" t="n">
        <v>2.55377263492926E-010</v>
      </c>
      <c r="Q12" s="295" t="n">
        <v>2.79972438072677E-010</v>
      </c>
      <c r="R12" s="295" t="n">
        <v>3.05922851011709E-010</v>
      </c>
      <c r="S12" s="295" t="n">
        <v>3.22017150280372E-010</v>
      </c>
      <c r="T12" s="295"/>
      <c r="U12" s="295" t="n">
        <v>3.28372845925625E-010</v>
      </c>
      <c r="V12" s="295" t="n">
        <v>3.24259231598679E-010</v>
      </c>
      <c r="W12" s="295" t="n">
        <v>3.11678714947214E-010</v>
      </c>
      <c r="X12" s="295" t="n">
        <v>2.89825745161923E-010</v>
      </c>
      <c r="Y12" s="295" t="n">
        <v>2.68567003106141E-010</v>
      </c>
      <c r="Z12" s="295" t="n">
        <v>2.44060939422269E-010</v>
      </c>
      <c r="AA12" s="295"/>
      <c r="AB12" s="295" t="n">
        <v>2.2054425329082E-010</v>
      </c>
      <c r="AC12" s="295"/>
      <c r="AD12" s="295"/>
      <c r="AE12" s="295" t="n">
        <v>1.98533808178972E-010</v>
      </c>
      <c r="AF12" s="295"/>
      <c r="AG12" s="296" t="n">
        <v>1.78349328527195E-010</v>
      </c>
      <c r="AH12" s="295" t="n">
        <v>1.60246414383993E-010</v>
      </c>
      <c r="AI12" s="295" t="n">
        <v>1.4395832085594E-010</v>
      </c>
      <c r="AJ12" s="295" t="n">
        <v>1.30421641334022E-010</v>
      </c>
      <c r="AK12" s="295" t="n">
        <v>1.18297762655241E-010</v>
      </c>
      <c r="AL12" s="295" t="n">
        <v>1.07778253321339E-010</v>
      </c>
      <c r="AM12" s="295" t="n">
        <v>9.90365034774211E-011</v>
      </c>
      <c r="AN12" s="295" t="n">
        <v>9.10498849372549E-011</v>
      </c>
      <c r="AO12" s="297" t="n">
        <v>8.37419518271829E-011</v>
      </c>
    </row>
    <row r="13" customFormat="false" ht="13.2" hidden="true" customHeight="false" outlineLevel="0" collapsed="false">
      <c r="A13" s="293" t="n">
        <v>3738350</v>
      </c>
      <c r="B13" s="294"/>
      <c r="C13" s="295"/>
      <c r="D13" s="295"/>
      <c r="E13" s="295"/>
      <c r="F13" s="295"/>
      <c r="G13" s="295"/>
      <c r="H13" s="295"/>
      <c r="I13" s="295"/>
      <c r="J13" s="295"/>
      <c r="K13" s="295"/>
      <c r="L13" s="295"/>
      <c r="M13" s="295"/>
      <c r="N13" s="295"/>
      <c r="O13" s="295"/>
      <c r="P13" s="295" t="n">
        <v>2.79753259470717E-010</v>
      </c>
      <c r="Q13" s="295"/>
      <c r="R13" s="295"/>
      <c r="S13" s="295"/>
      <c r="T13" s="295"/>
      <c r="U13" s="295"/>
      <c r="V13" s="295"/>
      <c r="W13" s="295"/>
      <c r="X13" s="295"/>
      <c r="Y13" s="295"/>
      <c r="Z13" s="295"/>
      <c r="AA13" s="295"/>
      <c r="AB13" s="295"/>
      <c r="AC13" s="295"/>
      <c r="AD13" s="295"/>
      <c r="AE13" s="295"/>
      <c r="AF13" s="295"/>
      <c r="AG13" s="296"/>
      <c r="AH13" s="295"/>
      <c r="AI13" s="295"/>
      <c r="AJ13" s="295"/>
      <c r="AK13" s="295"/>
      <c r="AL13" s="295"/>
      <c r="AM13" s="295"/>
      <c r="AN13" s="295"/>
      <c r="AO13" s="297"/>
    </row>
    <row r="14" customFormat="false" ht="13.2" hidden="false" customHeight="false" outlineLevel="0" collapsed="false">
      <c r="A14" s="293" t="n">
        <v>3738300</v>
      </c>
      <c r="B14" s="294" t="n">
        <v>8.76888769443082E-011</v>
      </c>
      <c r="C14" s="295" t="n">
        <v>9.52362210558988E-011</v>
      </c>
      <c r="D14" s="295" t="n">
        <v>1.04337665034325E-010</v>
      </c>
      <c r="E14" s="295" t="n">
        <v>1.14080733191878E-010</v>
      </c>
      <c r="F14" s="295" t="n">
        <v>1.26474533185252E-010</v>
      </c>
      <c r="G14" s="295" t="n">
        <v>1.41376232986616E-010</v>
      </c>
      <c r="H14" s="295" t="n">
        <v>1.5847063981679E-010</v>
      </c>
      <c r="I14" s="295" t="n">
        <v>1.79026755479147E-010</v>
      </c>
      <c r="J14" s="295" t="n">
        <v>2.03973530087028E-010</v>
      </c>
      <c r="K14" s="295"/>
      <c r="L14" s="295"/>
      <c r="M14" s="295"/>
      <c r="N14" s="295"/>
      <c r="O14" s="295"/>
      <c r="P14" s="295"/>
      <c r="Q14" s="295"/>
      <c r="R14" s="295" t="n">
        <v>3.73285300800165E-010</v>
      </c>
      <c r="S14" s="295" t="n">
        <v>3.98608354107167E-010</v>
      </c>
      <c r="T14" s="295"/>
      <c r="U14" s="295" t="n">
        <v>4.0927849600646E-010</v>
      </c>
      <c r="V14" s="295" t="n">
        <v>4.02924665984148E-010</v>
      </c>
      <c r="W14" s="295" t="n">
        <v>3.85216452707062E-010</v>
      </c>
      <c r="X14" s="295" t="n">
        <v>3.56879940730445E-010</v>
      </c>
      <c r="Y14" s="295" t="n">
        <v>3.23994261790381E-010</v>
      </c>
      <c r="Z14" s="295" t="n">
        <v>2.88257705217247E-010</v>
      </c>
      <c r="AA14" s="295"/>
      <c r="AB14" s="295" t="n">
        <v>2.55464112439605E-010</v>
      </c>
      <c r="AC14" s="295" t="n">
        <v>2.44600644644244E-010</v>
      </c>
      <c r="AD14" s="295"/>
      <c r="AE14" s="295" t="n">
        <v>2.24728184486192E-010</v>
      </c>
      <c r="AF14" s="295"/>
      <c r="AG14" s="296" t="n">
        <v>1.97632050037143E-010</v>
      </c>
      <c r="AH14" s="295" t="n">
        <v>1.75133308222199E-010</v>
      </c>
      <c r="AI14" s="295" t="n">
        <v>1.55884586641275E-010</v>
      </c>
      <c r="AJ14" s="295" t="n">
        <v>1.39215239520693E-010</v>
      </c>
      <c r="AK14" s="295" t="n">
        <v>1.25201470181703E-010</v>
      </c>
      <c r="AL14" s="295" t="n">
        <v>1.12828649198674E-010</v>
      </c>
      <c r="AM14" s="295" t="n">
        <v>1.02956659779879E-010</v>
      </c>
      <c r="AN14" s="295" t="n">
        <v>9.45314911694338E-011</v>
      </c>
      <c r="AO14" s="297" t="n">
        <v>8.6743627554495E-011</v>
      </c>
    </row>
    <row r="15" customFormat="false" ht="13.2" hidden="true" customHeight="false" outlineLevel="0" collapsed="false">
      <c r="A15" s="293" t="n">
        <v>3738250</v>
      </c>
      <c r="B15" s="294"/>
      <c r="C15" s="295"/>
      <c r="D15" s="295"/>
      <c r="E15" s="295"/>
      <c r="F15" s="295"/>
      <c r="G15" s="295"/>
      <c r="H15" s="295"/>
      <c r="I15" s="295"/>
      <c r="J15" s="295"/>
      <c r="K15" s="295"/>
      <c r="L15" s="295"/>
      <c r="M15" s="295"/>
      <c r="N15" s="295"/>
      <c r="O15" s="295"/>
      <c r="P15" s="295"/>
      <c r="Q15" s="295"/>
      <c r="R15" s="295"/>
      <c r="S15" s="295"/>
      <c r="T15" s="295" t="n">
        <v>4.60737459441595E-010</v>
      </c>
      <c r="U15" s="295"/>
      <c r="V15" s="295"/>
      <c r="W15" s="295"/>
      <c r="X15" s="295"/>
      <c r="Y15" s="295"/>
      <c r="Z15" s="295"/>
      <c r="AA15" s="295"/>
      <c r="AB15" s="295"/>
      <c r="AC15" s="295"/>
      <c r="AD15" s="295"/>
      <c r="AE15" s="295"/>
      <c r="AF15" s="295"/>
      <c r="AG15" s="296"/>
      <c r="AH15" s="295"/>
      <c r="AI15" s="295"/>
      <c r="AJ15" s="295"/>
      <c r="AK15" s="295"/>
      <c r="AL15" s="295"/>
      <c r="AM15" s="295"/>
      <c r="AN15" s="295"/>
      <c r="AO15" s="297"/>
    </row>
    <row r="16" customFormat="false" ht="13.2" hidden="false" customHeight="false" outlineLevel="0" collapsed="false">
      <c r="A16" s="293" t="n">
        <v>3738200</v>
      </c>
      <c r="B16" s="294" t="n">
        <v>9.01093074473935E-011</v>
      </c>
      <c r="C16" s="295" t="n">
        <v>9.83549436837966E-011</v>
      </c>
      <c r="D16" s="295" t="n">
        <v>1.08117412976773E-010</v>
      </c>
      <c r="E16" s="295" t="n">
        <v>1.19399721350436E-010</v>
      </c>
      <c r="F16" s="295" t="n">
        <v>1.33412431624155E-010</v>
      </c>
      <c r="G16" s="295" t="n">
        <v>1.49074634722492E-010</v>
      </c>
      <c r="H16" s="295" t="n">
        <v>1.70021701928776E-010</v>
      </c>
      <c r="I16" s="295" t="n">
        <v>1.93805789875733E-010</v>
      </c>
      <c r="J16" s="295" t="n">
        <v>2.25421054101664E-010</v>
      </c>
      <c r="K16" s="295"/>
      <c r="L16" s="295"/>
      <c r="M16" s="295"/>
      <c r="N16" s="295"/>
      <c r="O16" s="295"/>
      <c r="P16" s="295"/>
      <c r="Q16" s="295"/>
      <c r="R16" s="295"/>
      <c r="S16" s="295"/>
      <c r="T16" s="295"/>
      <c r="U16" s="295"/>
      <c r="V16" s="295"/>
      <c r="W16" s="295"/>
      <c r="X16" s="295"/>
      <c r="Y16" s="295"/>
      <c r="Z16" s="295"/>
      <c r="AA16" s="295"/>
      <c r="AB16" s="295"/>
      <c r="AC16" s="295"/>
      <c r="AD16" s="295"/>
      <c r="AE16" s="295" t="n">
        <v>2.55848388800146E-010</v>
      </c>
      <c r="AF16" s="295"/>
      <c r="AG16" s="296" t="n">
        <v>2.20658471572204E-010</v>
      </c>
      <c r="AH16" s="295" t="n">
        <v>1.91249331544903E-010</v>
      </c>
      <c r="AI16" s="295" t="n">
        <v>1.67723263396621E-010</v>
      </c>
      <c r="AJ16" s="295" t="n">
        <v>1.48126920202605E-010</v>
      </c>
      <c r="AK16" s="295" t="n">
        <v>1.31960864976084E-010</v>
      </c>
      <c r="AL16" s="295" t="n">
        <v>1.18494668665618E-010</v>
      </c>
      <c r="AM16" s="295" t="n">
        <v>1.07069837203449E-010</v>
      </c>
      <c r="AN16" s="295" t="n">
        <v>9.75470407040614E-011</v>
      </c>
      <c r="AO16" s="297" t="n">
        <v>8.94466665506917E-011</v>
      </c>
    </row>
    <row r="17" customFormat="false" ht="13.2" hidden="true" customHeight="false" outlineLevel="0" collapsed="false">
      <c r="A17" s="293" t="n">
        <v>3738140</v>
      </c>
      <c r="B17" s="294"/>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t="n">
        <v>3.0035883295005E-010</v>
      </c>
      <c r="AE17" s="295"/>
      <c r="AF17" s="295"/>
      <c r="AG17" s="296"/>
      <c r="AH17" s="295"/>
      <c r="AI17" s="295"/>
      <c r="AJ17" s="295"/>
      <c r="AK17" s="295"/>
      <c r="AL17" s="295"/>
      <c r="AM17" s="295"/>
      <c r="AN17" s="295"/>
      <c r="AO17" s="297"/>
    </row>
    <row r="18" customFormat="false" ht="13.8" hidden="false" customHeight="false" outlineLevel="0" collapsed="false">
      <c r="A18" s="293" t="n">
        <v>3738100</v>
      </c>
      <c r="B18" s="294" t="n">
        <v>9.24312261830216E-011</v>
      </c>
      <c r="C18" s="295" t="n">
        <v>1.01324319696144E-010</v>
      </c>
      <c r="D18" s="295" t="n">
        <v>1.11623921322355E-010</v>
      </c>
      <c r="E18" s="295" t="n">
        <v>1.24141120546908E-010</v>
      </c>
      <c r="F18" s="295" t="n">
        <v>1.39443508772454E-010</v>
      </c>
      <c r="G18" s="295" t="n">
        <v>1.57937910703183E-010</v>
      </c>
      <c r="H18" s="295" t="n">
        <v>1.80795328157698E-010</v>
      </c>
      <c r="I18" s="295" t="n">
        <v>2.09242881476448E-010</v>
      </c>
      <c r="J18" s="295" t="n">
        <v>2.47504783423473E-010</v>
      </c>
      <c r="K18" s="295"/>
      <c r="L18" s="295"/>
      <c r="M18" s="295"/>
      <c r="N18" s="295"/>
      <c r="O18" s="295"/>
      <c r="P18" s="295"/>
      <c r="Q18" s="295"/>
      <c r="R18" s="295"/>
      <c r="S18" s="295"/>
      <c r="T18" s="295"/>
      <c r="U18" s="295"/>
      <c r="V18" s="295"/>
      <c r="W18" s="295"/>
      <c r="X18" s="295"/>
      <c r="Y18" s="295"/>
      <c r="Z18" s="295"/>
      <c r="AA18" s="295"/>
      <c r="AB18" s="295"/>
      <c r="AC18" s="295"/>
      <c r="AD18" s="295"/>
      <c r="AE18" s="295" t="n">
        <v>2.90960970283109E-010</v>
      </c>
      <c r="AF18" s="295"/>
      <c r="AG18" s="296" t="n">
        <v>2.44572580953565E-010</v>
      </c>
      <c r="AH18" s="295" t="n">
        <v>2.080741850302E-010</v>
      </c>
      <c r="AI18" s="295" t="n">
        <v>1.7919016202926E-010</v>
      </c>
      <c r="AJ18" s="295" t="n">
        <v>1.56153718013597E-010</v>
      </c>
      <c r="AK18" s="295" t="n">
        <v>1.37993965190141E-010</v>
      </c>
      <c r="AL18" s="295" t="n">
        <v>1.23029776266045E-010</v>
      </c>
      <c r="AM18" s="295" t="n">
        <v>1.10661334579871E-010</v>
      </c>
      <c r="AN18" s="295" t="n">
        <v>1.00356812331977E-010</v>
      </c>
      <c r="AO18" s="297" t="n">
        <v>9.1827065933058E-011</v>
      </c>
    </row>
    <row r="19" customFormat="false" ht="13.8" hidden="false" customHeight="false" outlineLevel="0" collapsed="false">
      <c r="A19" s="293" t="n">
        <v>3738000</v>
      </c>
      <c r="B19" s="294" t="n">
        <v>9.42443547287062E-011</v>
      </c>
      <c r="C19" s="295" t="n">
        <v>1.03521635112832E-010</v>
      </c>
      <c r="D19" s="295" t="n">
        <v>1.14670250807058E-010</v>
      </c>
      <c r="E19" s="295" t="n">
        <v>1.27814730649643E-010</v>
      </c>
      <c r="F19" s="295" t="n">
        <v>1.44335426901543E-010</v>
      </c>
      <c r="G19" s="295" t="n">
        <v>1.6418025425517E-010</v>
      </c>
      <c r="H19" s="295" t="n">
        <v>1.90310739935812E-010</v>
      </c>
      <c r="I19" s="295" t="n">
        <v>2.23136960579549E-010</v>
      </c>
      <c r="J19" s="295" t="n">
        <v>2.67869863243099E-010</v>
      </c>
      <c r="K19" s="295"/>
      <c r="L19" s="295"/>
      <c r="M19" s="295"/>
      <c r="N19" s="295"/>
      <c r="O19" s="295"/>
      <c r="P19" s="295"/>
      <c r="Q19" s="295"/>
      <c r="R19" s="295"/>
      <c r="S19" s="295"/>
      <c r="T19" s="295"/>
      <c r="U19" s="295"/>
      <c r="V19" s="295"/>
      <c r="W19" s="295"/>
      <c r="X19" s="295"/>
      <c r="Y19" s="295"/>
      <c r="Z19" s="295"/>
      <c r="AA19" s="295"/>
      <c r="AB19" s="295"/>
      <c r="AC19" s="295"/>
      <c r="AD19" s="295"/>
      <c r="AE19" s="298" t="n">
        <v>3.29777186999325E-010</v>
      </c>
      <c r="AF19" s="295"/>
      <c r="AG19" s="296" t="n">
        <v>2.68528086798421E-010</v>
      </c>
      <c r="AH19" s="295" t="n">
        <v>2.23951606970307E-010</v>
      </c>
      <c r="AI19" s="295" t="n">
        <v>1.90016596019025E-010</v>
      </c>
      <c r="AJ19" s="295" t="n">
        <v>1.6394907565449E-010</v>
      </c>
      <c r="AK19" s="295" t="n">
        <v>1.43558293110391E-010</v>
      </c>
      <c r="AL19" s="295" t="n">
        <v>1.27176749601348E-010</v>
      </c>
      <c r="AM19" s="295" t="n">
        <v>1.13727201913366E-010</v>
      </c>
      <c r="AN19" s="295" t="n">
        <v>1.02732851605226E-010</v>
      </c>
      <c r="AO19" s="297" t="n">
        <v>9.3623323634089E-011</v>
      </c>
    </row>
    <row r="20" customFormat="false" ht="13.8" hidden="false" customHeight="false" outlineLevel="0" collapsed="false">
      <c r="A20" s="293" t="n">
        <v>3737900</v>
      </c>
      <c r="B20" s="294" t="n">
        <v>9.5491556003344E-011</v>
      </c>
      <c r="C20" s="295" t="n">
        <v>1.05161844230215E-010</v>
      </c>
      <c r="D20" s="295" t="n">
        <v>1.16686650183321E-010</v>
      </c>
      <c r="E20" s="295" t="n">
        <v>1.30717610881667E-010</v>
      </c>
      <c r="F20" s="295" t="n">
        <v>1.47913991408409E-010</v>
      </c>
      <c r="G20" s="295" t="n">
        <v>1.69664926328327E-010</v>
      </c>
      <c r="H20" s="295" t="n">
        <v>1.97451248011055E-010</v>
      </c>
      <c r="I20" s="295" t="n">
        <v>2.33798181463334E-010</v>
      </c>
      <c r="J20" s="295" t="n">
        <v>2.84011044546117E-010</v>
      </c>
      <c r="K20" s="295" t="n">
        <v>3.16024830030456E-010</v>
      </c>
      <c r="L20" s="295"/>
      <c r="M20" s="295"/>
      <c r="N20" s="295"/>
      <c r="O20" s="295"/>
      <c r="P20" s="295"/>
      <c r="Q20" s="295"/>
      <c r="R20" s="295"/>
      <c r="S20" s="295"/>
      <c r="T20" s="295"/>
      <c r="U20" s="295"/>
      <c r="V20" s="295"/>
      <c r="W20" s="295"/>
      <c r="X20" s="295"/>
      <c r="Y20" s="295"/>
      <c r="Z20" s="295"/>
      <c r="AA20" s="295"/>
      <c r="AB20" s="295"/>
      <c r="AC20" s="295"/>
      <c r="AD20" s="295"/>
      <c r="AE20" s="299" t="n">
        <v>3.70021343315382E-010</v>
      </c>
      <c r="AF20" s="295"/>
      <c r="AG20" s="296" t="n">
        <v>2.91336897142573E-010</v>
      </c>
      <c r="AH20" s="295" t="n">
        <v>2.36890258254266E-010</v>
      </c>
      <c r="AI20" s="295" t="n">
        <v>1.98604054564226E-010</v>
      </c>
      <c r="AJ20" s="295" t="n">
        <v>1.69832223229329E-010</v>
      </c>
      <c r="AK20" s="295" t="n">
        <v>1.47666295406069E-010</v>
      </c>
      <c r="AL20" s="295" t="n">
        <v>1.30140284026556E-010</v>
      </c>
      <c r="AM20" s="295" t="n">
        <v>1.16039648033381E-010</v>
      </c>
      <c r="AN20" s="295" t="n">
        <v>1.0445946901162E-010</v>
      </c>
      <c r="AO20" s="297" t="n">
        <v>9.50469375495263E-011</v>
      </c>
    </row>
    <row r="21" customFormat="false" ht="13.2" hidden="true" customHeight="false" outlineLevel="0" collapsed="false">
      <c r="A21" s="293" t="n">
        <v>3737830</v>
      </c>
      <c r="B21" s="294"/>
      <c r="C21" s="295"/>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t="n">
        <v>4.59094403085095E-010</v>
      </c>
      <c r="AE21" s="295"/>
      <c r="AF21" s="295"/>
      <c r="AG21" s="296"/>
      <c r="AH21" s="295"/>
      <c r="AI21" s="295"/>
      <c r="AJ21" s="295"/>
      <c r="AK21" s="295"/>
      <c r="AL21" s="295"/>
      <c r="AM21" s="295"/>
      <c r="AN21" s="295"/>
      <c r="AO21" s="297"/>
    </row>
    <row r="22" customFormat="false" ht="13.2" hidden="false" customHeight="false" outlineLevel="0" collapsed="false">
      <c r="A22" s="293" t="n">
        <v>3737800</v>
      </c>
      <c r="B22" s="294" t="n">
        <v>9.62411330328122E-011</v>
      </c>
      <c r="C22" s="295" t="n">
        <v>1.0603883531653E-010</v>
      </c>
      <c r="D22" s="295" t="n">
        <v>1.17885594028639E-010</v>
      </c>
      <c r="E22" s="295" t="n">
        <v>1.32276737400516E-010</v>
      </c>
      <c r="F22" s="295" t="n">
        <v>1.50050705428877E-010</v>
      </c>
      <c r="G22" s="295" t="n">
        <v>1.72519066598117E-010</v>
      </c>
      <c r="H22" s="295" t="n">
        <v>2.01493372345115E-010</v>
      </c>
      <c r="I22" s="295" t="n">
        <v>2.39957954827784E-010</v>
      </c>
      <c r="J22" s="295" t="n">
        <v>2.93091549691667E-010</v>
      </c>
      <c r="K22" s="295"/>
      <c r="L22" s="295"/>
      <c r="M22" s="295"/>
      <c r="N22" s="295"/>
      <c r="O22" s="295"/>
      <c r="P22" s="295"/>
      <c r="Q22" s="295"/>
      <c r="R22" s="295"/>
      <c r="S22" s="295"/>
      <c r="T22" s="295"/>
      <c r="U22" s="295"/>
      <c r="V22" s="295"/>
      <c r="W22" s="295"/>
      <c r="X22" s="295"/>
      <c r="Y22" s="295"/>
      <c r="Z22" s="295"/>
      <c r="AA22" s="295"/>
      <c r="AB22" s="295"/>
      <c r="AC22" s="295"/>
      <c r="AD22" s="295"/>
      <c r="AE22" s="296" t="n">
        <v>4.01869162208411E-010</v>
      </c>
      <c r="AF22" s="295"/>
      <c r="AG22" s="296" t="n">
        <v>3.07064029211479E-010</v>
      </c>
      <c r="AH22" s="296" t="n">
        <v>2.46271608475192E-010</v>
      </c>
      <c r="AI22" s="295" t="n">
        <v>2.04129302922914E-010</v>
      </c>
      <c r="AJ22" s="295" t="n">
        <v>1.73431229316902E-010</v>
      </c>
      <c r="AK22" s="295" t="n">
        <v>1.50161439630614E-010</v>
      </c>
      <c r="AL22" s="295" t="n">
        <v>1.31955794942994E-010</v>
      </c>
      <c r="AM22" s="295" t="n">
        <v>1.17376172171211E-010</v>
      </c>
      <c r="AN22" s="295" t="n">
        <v>1.05479121317105E-010</v>
      </c>
      <c r="AO22" s="297" t="n">
        <v>9.58532865361285E-011</v>
      </c>
    </row>
    <row r="23" customFormat="false" ht="13.2" hidden="false" customHeight="false" outlineLevel="0" collapsed="false">
      <c r="A23" s="293" t="n">
        <v>3737700</v>
      </c>
      <c r="B23" s="294" t="n">
        <v>9.6412870686081E-011</v>
      </c>
      <c r="C23" s="295" t="n">
        <v>1.063001236932E-010</v>
      </c>
      <c r="D23" s="295" t="n">
        <v>1.18164051582988E-010</v>
      </c>
      <c r="E23" s="295" t="n">
        <v>1.32500099732933E-010</v>
      </c>
      <c r="F23" s="295" t="n">
        <v>1.50388019389114E-010</v>
      </c>
      <c r="G23" s="295" t="n">
        <v>1.72967087860079E-010</v>
      </c>
      <c r="H23" s="295" t="n">
        <v>2.0205089272515E-010</v>
      </c>
      <c r="I23" s="295" t="n">
        <v>2.40710368320656E-010</v>
      </c>
      <c r="J23" s="295" t="n">
        <v>2.93435229366355E-010</v>
      </c>
      <c r="K23" s="295"/>
      <c r="L23" s="295" t="n">
        <v>3.69790550592114E-010</v>
      </c>
      <c r="M23" s="295"/>
      <c r="N23" s="295"/>
      <c r="O23" s="295"/>
      <c r="P23" s="295"/>
      <c r="Q23" s="295"/>
      <c r="R23" s="295"/>
      <c r="S23" s="295"/>
      <c r="T23" s="295"/>
      <c r="U23" s="295"/>
      <c r="V23" s="295"/>
      <c r="W23" s="295"/>
      <c r="X23" s="295"/>
      <c r="Y23" s="295"/>
      <c r="Z23" s="295"/>
      <c r="AA23" s="295"/>
      <c r="AB23" s="295"/>
      <c r="AC23" s="295"/>
      <c r="AD23" s="295"/>
      <c r="AE23" s="295"/>
      <c r="AF23" s="295"/>
      <c r="AG23" s="296" t="n">
        <v>3.11674135765495E-010</v>
      </c>
      <c r="AH23" s="296" t="n">
        <v>2.48684932532471E-010</v>
      </c>
      <c r="AI23" s="296" t="n">
        <v>2.05607979343047E-010</v>
      </c>
      <c r="AJ23" s="295" t="n">
        <v>1.74369875987973E-010</v>
      </c>
      <c r="AK23" s="295" t="n">
        <v>1.50813163798728E-010</v>
      </c>
      <c r="AL23" s="295" t="n">
        <v>1.32419108168127E-010</v>
      </c>
      <c r="AM23" s="295" t="n">
        <v>1.17720218918813E-010</v>
      </c>
      <c r="AN23" s="295" t="n">
        <v>1.06058113990223E-010</v>
      </c>
      <c r="AO23" s="297" t="n">
        <v>9.60641886299493E-011</v>
      </c>
    </row>
    <row r="24" customFormat="false" ht="13.2" hidden="false" customHeight="false" outlineLevel="0" collapsed="false">
      <c r="A24" s="293" t="n">
        <v>3737600</v>
      </c>
      <c r="B24" s="294" t="n">
        <v>9.5947950739842E-011</v>
      </c>
      <c r="C24" s="295" t="n">
        <v>1.05705489738614E-010</v>
      </c>
      <c r="D24" s="295" t="n">
        <v>1.17426618450901E-010</v>
      </c>
      <c r="E24" s="295" t="n">
        <v>1.31503429130142E-010</v>
      </c>
      <c r="F24" s="295" t="n">
        <v>1.49087252720999E-010</v>
      </c>
      <c r="G24" s="295" t="n">
        <v>1.70922103415889E-010</v>
      </c>
      <c r="H24" s="295" t="n">
        <v>1.99088008890725E-010</v>
      </c>
      <c r="I24" s="295" t="n">
        <v>2.3607962056682E-010</v>
      </c>
      <c r="J24" s="295" t="n">
        <v>2.85998592934187E-010</v>
      </c>
      <c r="K24" s="295"/>
      <c r="L24" s="295" t="n">
        <v>3.56459782481199E-010</v>
      </c>
      <c r="M24" s="295"/>
      <c r="N24" s="295"/>
      <c r="O24" s="295"/>
      <c r="P24" s="295"/>
      <c r="Q24" s="295"/>
      <c r="R24" s="295"/>
      <c r="S24" s="295"/>
      <c r="T24" s="295"/>
      <c r="U24" s="295"/>
      <c r="V24" s="295"/>
      <c r="W24" s="295"/>
      <c r="X24" s="295"/>
      <c r="Y24" s="295"/>
      <c r="Z24" s="295"/>
      <c r="AA24" s="295"/>
      <c r="AB24" s="295"/>
      <c r="AC24" s="295"/>
      <c r="AD24" s="295"/>
      <c r="AE24" s="295"/>
      <c r="AF24" s="295"/>
      <c r="AG24" s="296" t="n">
        <v>3.03223574164094E-010</v>
      </c>
      <c r="AH24" s="295" t="n">
        <v>2.44064037062299E-010</v>
      </c>
      <c r="AI24" s="295" t="n">
        <v>2.02801410078903E-010</v>
      </c>
      <c r="AJ24" s="295" t="n">
        <v>1.72553290870076E-010</v>
      </c>
      <c r="AK24" s="295" t="n">
        <v>1.49553972842436E-010</v>
      </c>
      <c r="AL24" s="295" t="n">
        <v>1.31513838171422E-010</v>
      </c>
      <c r="AM24" s="295" t="n">
        <v>1.17378420078809E-010</v>
      </c>
      <c r="AN24" s="295" t="n">
        <v>1.05575258829232E-010</v>
      </c>
      <c r="AO24" s="297" t="n">
        <v>9.56676370894348E-011</v>
      </c>
    </row>
    <row r="25" customFormat="false" ht="13.2" hidden="true" customHeight="false" outlineLevel="0" collapsed="false">
      <c r="A25" s="293" t="n">
        <v>3737530</v>
      </c>
      <c r="B25" s="294"/>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t="n">
        <v>3.04583029816238E-010</v>
      </c>
      <c r="AG25" s="296"/>
      <c r="AH25" s="295"/>
      <c r="AI25" s="295"/>
      <c r="AJ25" s="295"/>
      <c r="AK25" s="295"/>
      <c r="AL25" s="295"/>
      <c r="AM25" s="295"/>
      <c r="AN25" s="295"/>
      <c r="AO25" s="297"/>
    </row>
    <row r="26" customFormat="false" ht="13.2" hidden="false" customHeight="false" outlineLevel="0" collapsed="false">
      <c r="A26" s="293" t="n">
        <v>3737500</v>
      </c>
      <c r="B26" s="294" t="n">
        <v>9.50098989267765E-011</v>
      </c>
      <c r="C26" s="295" t="n">
        <v>1.04489408390994E-010</v>
      </c>
      <c r="D26" s="295" t="n">
        <v>1.1575789378494E-010</v>
      </c>
      <c r="E26" s="295" t="n">
        <v>1.29392875336503E-010</v>
      </c>
      <c r="F26" s="295" t="n">
        <v>1.4616652450166E-010</v>
      </c>
      <c r="G26" s="295" t="n">
        <v>1.66891688606749E-010</v>
      </c>
      <c r="H26" s="295" t="n">
        <v>1.93228285653196E-010</v>
      </c>
      <c r="I26" s="295" t="n">
        <v>2.26799068198496E-010</v>
      </c>
      <c r="J26" s="295" t="n">
        <v>2.72008207329646E-010</v>
      </c>
      <c r="K26" s="295"/>
      <c r="L26" s="295" t="n">
        <v>3.33062658497464E-010</v>
      </c>
      <c r="M26" s="295"/>
      <c r="N26" s="295"/>
      <c r="O26" s="295"/>
      <c r="P26" s="295"/>
      <c r="Q26" s="295"/>
      <c r="R26" s="295"/>
      <c r="S26" s="295"/>
      <c r="T26" s="295"/>
      <c r="U26" s="295"/>
      <c r="V26" s="295"/>
      <c r="W26" s="295"/>
      <c r="X26" s="295"/>
      <c r="Y26" s="295"/>
      <c r="Z26" s="295"/>
      <c r="AA26" s="295"/>
      <c r="AB26" s="295"/>
      <c r="AC26" s="295"/>
      <c r="AD26" s="295"/>
      <c r="AE26" s="295"/>
      <c r="AF26" s="295"/>
      <c r="AG26" s="296" t="n">
        <v>2.84847476208363E-010</v>
      </c>
      <c r="AH26" s="295" t="n">
        <v>2.33465347213612E-010</v>
      </c>
      <c r="AI26" s="295" t="n">
        <v>1.96138030075001E-010</v>
      </c>
      <c r="AJ26" s="295" t="n">
        <v>1.68203682121157E-010</v>
      </c>
      <c r="AK26" s="295" t="n">
        <v>1.46499336934276E-010</v>
      </c>
      <c r="AL26" s="295" t="n">
        <v>1.29787715093052E-010</v>
      </c>
      <c r="AM26" s="295" t="n">
        <v>1.15859733810577E-010</v>
      </c>
      <c r="AN26" s="295" t="n">
        <v>1.04313202538336E-010</v>
      </c>
      <c r="AO26" s="297" t="n">
        <v>9.46899566400741E-011</v>
      </c>
    </row>
    <row r="27" customFormat="false" ht="13.2" hidden="false" customHeight="false" outlineLevel="0" collapsed="false">
      <c r="A27" s="293" t="n">
        <v>3737400</v>
      </c>
      <c r="B27" s="294" t="n">
        <v>9.3481026765044E-011</v>
      </c>
      <c r="C27" s="295" t="n">
        <v>1.02605860744091E-010</v>
      </c>
      <c r="D27" s="295" t="n">
        <v>1.13375981483348E-010</v>
      </c>
      <c r="E27" s="295" t="n">
        <v>1.26224684229466E-010</v>
      </c>
      <c r="F27" s="295" t="n">
        <v>1.41891787143461E-010</v>
      </c>
      <c r="G27" s="295" t="n">
        <v>1.61016900367046E-010</v>
      </c>
      <c r="H27" s="295" t="n">
        <v>1.84904593019386E-010</v>
      </c>
      <c r="I27" s="295" t="n">
        <v>2.15033179958113E-010</v>
      </c>
      <c r="J27" s="295" t="n">
        <v>2.53979486728435E-010</v>
      </c>
      <c r="K27" s="295"/>
      <c r="L27" s="295" t="n">
        <v>3.04818490595318E-010</v>
      </c>
      <c r="M27" s="295" t="n">
        <v>3.72264205516549E-010</v>
      </c>
      <c r="N27" s="295"/>
      <c r="O27" s="295"/>
      <c r="P27" s="295"/>
      <c r="Q27" s="295"/>
      <c r="R27" s="295"/>
      <c r="S27" s="295"/>
      <c r="T27" s="295"/>
      <c r="U27" s="295"/>
      <c r="V27" s="295"/>
      <c r="W27" s="295"/>
      <c r="X27" s="295"/>
      <c r="Y27" s="295"/>
      <c r="Z27" s="295"/>
      <c r="AA27" s="295"/>
      <c r="AB27" s="295"/>
      <c r="AC27" s="295"/>
      <c r="AD27" s="295"/>
      <c r="AE27" s="295"/>
      <c r="AF27" s="295"/>
      <c r="AG27" s="296" t="n">
        <v>2.61393064296445E-010</v>
      </c>
      <c r="AH27" s="295" t="n">
        <v>2.19071749317671E-010</v>
      </c>
      <c r="AI27" s="295" t="n">
        <v>1.86818061202586E-010</v>
      </c>
      <c r="AJ27" s="295" t="n">
        <v>1.61775580932146E-010</v>
      </c>
      <c r="AK27" s="295" t="n">
        <v>1.41942684694266E-010</v>
      </c>
      <c r="AL27" s="295" t="n">
        <v>1.26542781843211E-010</v>
      </c>
      <c r="AM27" s="295" t="n">
        <v>1.13334630733041E-010</v>
      </c>
      <c r="AN27" s="295" t="n">
        <v>1.02375280066826E-010</v>
      </c>
      <c r="AO27" s="297" t="n">
        <v>9.31719567368822E-011</v>
      </c>
    </row>
    <row r="28" customFormat="false" ht="13.2" hidden="false" customHeight="false" outlineLevel="0" collapsed="false">
      <c r="A28" s="293" t="n">
        <v>3737300</v>
      </c>
      <c r="B28" s="294" t="n">
        <v>9.15256779627731E-011</v>
      </c>
      <c r="C28" s="295" t="n">
        <v>1.00136812678441E-010</v>
      </c>
      <c r="D28" s="295" t="n">
        <v>1.10265714064295E-010</v>
      </c>
      <c r="E28" s="295" t="n">
        <v>1.22193554666946E-010</v>
      </c>
      <c r="F28" s="295" t="n">
        <v>1.36585169748693E-010</v>
      </c>
      <c r="G28" s="295" t="n">
        <v>1.53940206968406E-010</v>
      </c>
      <c r="H28" s="295" t="n">
        <v>1.75202031505349E-010</v>
      </c>
      <c r="I28" s="295" t="n">
        <v>2.01289652410786E-010</v>
      </c>
      <c r="J28" s="295" t="n">
        <v>2.34222257185184E-010</v>
      </c>
      <c r="K28" s="295"/>
      <c r="L28" s="295" t="n">
        <v>2.75820773164345E-010</v>
      </c>
      <c r="M28" s="295" t="n">
        <v>3.28409472112039E-010</v>
      </c>
      <c r="N28" s="295"/>
      <c r="O28" s="295"/>
      <c r="P28" s="295"/>
      <c r="Q28" s="295"/>
      <c r="R28" s="295"/>
      <c r="S28" s="295"/>
      <c r="T28" s="295"/>
      <c r="U28" s="295"/>
      <c r="V28" s="295"/>
      <c r="W28" s="295"/>
      <c r="X28" s="295"/>
      <c r="Y28" s="295"/>
      <c r="Z28" s="295"/>
      <c r="AA28" s="295"/>
      <c r="AB28" s="295"/>
      <c r="AC28" s="295"/>
      <c r="AD28" s="295"/>
      <c r="AE28" s="295" t="n">
        <v>2.79217105506512E-010</v>
      </c>
      <c r="AF28" s="295"/>
      <c r="AG28" s="296" t="n">
        <v>2.36852557792589E-010</v>
      </c>
      <c r="AH28" s="295" t="n">
        <v>2.02919055050657E-010</v>
      </c>
      <c r="AI28" s="295" t="n">
        <v>1.75780157570281E-010</v>
      </c>
      <c r="AJ28" s="295" t="n">
        <v>1.54026730068719E-010</v>
      </c>
      <c r="AK28" s="295" t="n">
        <v>1.36335562151764E-010</v>
      </c>
      <c r="AL28" s="295" t="n">
        <v>1.21783493697026E-010</v>
      </c>
      <c r="AM28" s="295" t="n">
        <v>1.10089902607037E-010</v>
      </c>
      <c r="AN28" s="295" t="n">
        <v>9.98560200253018E-011</v>
      </c>
      <c r="AO28" s="297" t="n">
        <v>9.11787370423326E-011</v>
      </c>
    </row>
    <row r="29" customFormat="false" ht="13.2" hidden="true" customHeight="false" outlineLevel="0" collapsed="false">
      <c r="A29" s="293" t="n">
        <v>3737280</v>
      </c>
      <c r="B29" s="294"/>
      <c r="C29" s="295"/>
      <c r="D29" s="295"/>
      <c r="E29" s="295"/>
      <c r="F29" s="295"/>
      <c r="G29" s="295"/>
      <c r="H29" s="295"/>
      <c r="I29" s="295"/>
      <c r="J29" s="295"/>
      <c r="K29" s="295"/>
      <c r="L29" s="295"/>
      <c r="M29" s="295"/>
      <c r="N29" s="295" t="n">
        <v>3.50116113393299E-010</v>
      </c>
      <c r="O29" s="295"/>
      <c r="P29" s="295"/>
      <c r="Q29" s="295"/>
      <c r="R29" s="295"/>
      <c r="S29" s="295"/>
      <c r="T29" s="295"/>
      <c r="U29" s="295"/>
      <c r="V29" s="295"/>
      <c r="W29" s="295"/>
      <c r="X29" s="295"/>
      <c r="Y29" s="295"/>
      <c r="Z29" s="295"/>
      <c r="AA29" s="295"/>
      <c r="AB29" s="295"/>
      <c r="AC29" s="295"/>
      <c r="AD29" s="295"/>
      <c r="AE29" s="295"/>
      <c r="AF29" s="295"/>
      <c r="AG29" s="296"/>
      <c r="AH29" s="295"/>
      <c r="AI29" s="295"/>
      <c r="AJ29" s="295"/>
      <c r="AK29" s="295"/>
      <c r="AL29" s="295"/>
      <c r="AM29" s="295"/>
      <c r="AN29" s="295"/>
      <c r="AO29" s="297"/>
    </row>
    <row r="30" customFormat="false" ht="13.2" hidden="false" customHeight="false" outlineLevel="0" collapsed="false">
      <c r="A30" s="293" t="n">
        <v>3737200</v>
      </c>
      <c r="B30" s="294" t="n">
        <v>8.91893517682584E-011</v>
      </c>
      <c r="C30" s="295" t="n">
        <v>9.72638003330664E-011</v>
      </c>
      <c r="D30" s="295" t="n">
        <v>1.06616740881356E-010</v>
      </c>
      <c r="E30" s="295" t="n">
        <v>1.17583986376798E-010</v>
      </c>
      <c r="F30" s="295" t="n">
        <v>1.30501774400158E-010</v>
      </c>
      <c r="G30" s="295" t="n">
        <v>1.45979130340668E-010</v>
      </c>
      <c r="H30" s="295" t="n">
        <v>1.64556421929298E-010</v>
      </c>
      <c r="I30" s="295" t="n">
        <v>1.87038517931698E-010</v>
      </c>
      <c r="J30" s="295" t="n">
        <v>2.14223225256705E-010</v>
      </c>
      <c r="K30" s="295"/>
      <c r="L30" s="295" t="n">
        <v>2.47834688230838E-010</v>
      </c>
      <c r="M30" s="295" t="n">
        <v>2.89322199351937E-010</v>
      </c>
      <c r="N30" s="295"/>
      <c r="O30" s="295"/>
      <c r="P30" s="295"/>
      <c r="Q30" s="295"/>
      <c r="R30" s="295"/>
      <c r="S30" s="295"/>
      <c r="T30" s="295"/>
      <c r="U30" s="295"/>
      <c r="V30" s="295"/>
      <c r="W30" s="295"/>
      <c r="X30" s="295"/>
      <c r="Y30" s="295"/>
      <c r="Z30" s="295"/>
      <c r="AA30" s="295"/>
      <c r="AB30" s="295"/>
      <c r="AC30" s="295"/>
      <c r="AD30" s="295"/>
      <c r="AE30" s="295" t="n">
        <v>2.45835675756989E-010</v>
      </c>
      <c r="AF30" s="295"/>
      <c r="AG30" s="296" t="n">
        <v>2.13563413805122E-010</v>
      </c>
      <c r="AH30" s="295" t="n">
        <v>1.86544194067453E-010</v>
      </c>
      <c r="AI30" s="295" t="n">
        <v>1.64081307045827E-010</v>
      </c>
      <c r="AJ30" s="295" t="n">
        <v>1.45469013235057E-010</v>
      </c>
      <c r="AK30" s="295" t="n">
        <v>1.29955813607601E-010</v>
      </c>
      <c r="AL30" s="295" t="n">
        <v>1.16952439796116E-010</v>
      </c>
      <c r="AM30" s="295" t="n">
        <v>1.06306643467676E-010</v>
      </c>
      <c r="AN30" s="295" t="n">
        <v>9.68822257468406E-011</v>
      </c>
      <c r="AO30" s="297" t="n">
        <v>8.8813616737381E-011</v>
      </c>
    </row>
    <row r="31" customFormat="false" ht="13.2" hidden="false" customHeight="false" outlineLevel="0" collapsed="false">
      <c r="A31" s="293" t="n">
        <v>3737100</v>
      </c>
      <c r="B31" s="294" t="n">
        <v>8.6559266100081E-011</v>
      </c>
      <c r="C31" s="295" t="n">
        <v>9.4008795219158E-011</v>
      </c>
      <c r="D31" s="295" t="n">
        <v>1.02566116227799E-010</v>
      </c>
      <c r="E31" s="295" t="n">
        <v>1.1250406226362E-010</v>
      </c>
      <c r="F31" s="295" t="n">
        <v>1.24067703303921E-010</v>
      </c>
      <c r="G31" s="295" t="n">
        <v>1.37619827302946E-010</v>
      </c>
      <c r="H31" s="295" t="n">
        <v>1.53615204658212E-010</v>
      </c>
      <c r="I31" s="295" t="n">
        <v>1.72577970480533E-010</v>
      </c>
      <c r="J31" s="295" t="n">
        <v>1.94775633123256E-010</v>
      </c>
      <c r="K31" s="295"/>
      <c r="L31" s="295" t="n">
        <v>2.21777051146817E-010</v>
      </c>
      <c r="M31" s="295" t="n">
        <v>2.5468137416165E-010</v>
      </c>
      <c r="N31" s="295"/>
      <c r="O31" s="295"/>
      <c r="P31" s="295"/>
      <c r="Q31" s="295"/>
      <c r="R31" s="295"/>
      <c r="S31" s="295"/>
      <c r="T31" s="295"/>
      <c r="U31" s="295"/>
      <c r="V31" s="295"/>
      <c r="W31" s="295"/>
      <c r="X31" s="295"/>
      <c r="Y31" s="295"/>
      <c r="Z31" s="295"/>
      <c r="AA31" s="295"/>
      <c r="AB31" s="295"/>
      <c r="AC31" s="295"/>
      <c r="AD31" s="295"/>
      <c r="AE31" s="295" t="n">
        <v>2.17064766390318E-010</v>
      </c>
      <c r="AF31" s="295"/>
      <c r="AG31" s="296" t="n">
        <v>1.92327079161574E-010</v>
      </c>
      <c r="AH31" s="295" t="n">
        <v>1.70830315096924E-010</v>
      </c>
      <c r="AI31" s="295" t="n">
        <v>1.52399906418869E-010</v>
      </c>
      <c r="AJ31" s="295" t="n">
        <v>1.36633959945033E-010</v>
      </c>
      <c r="AK31" s="295" t="n">
        <v>1.23194186263879E-010</v>
      </c>
      <c r="AL31" s="295" t="n">
        <v>1.11715029850139E-010</v>
      </c>
      <c r="AM31" s="295" t="n">
        <v>1.02140957197602E-010</v>
      </c>
      <c r="AN31" s="295" t="n">
        <v>9.3561518126697E-011</v>
      </c>
      <c r="AO31" s="297" t="n">
        <v>8.61407184508678E-011</v>
      </c>
    </row>
    <row r="32" customFormat="false" ht="13.2" hidden="false" customHeight="false" outlineLevel="0" collapsed="false">
      <c r="A32" s="293" t="n">
        <v>3737000</v>
      </c>
      <c r="B32" s="294" t="n">
        <v>8.3720327708172E-011</v>
      </c>
      <c r="C32" s="295" t="n">
        <v>9.05436440451024E-011</v>
      </c>
      <c r="D32" s="295" t="n">
        <v>9.82957658190736E-011</v>
      </c>
      <c r="E32" s="295" t="n">
        <v>1.07180596653292E-010</v>
      </c>
      <c r="F32" s="295" t="n">
        <v>1.17374935243038E-010</v>
      </c>
      <c r="G32" s="295" t="n">
        <v>1.29155377678255E-010</v>
      </c>
      <c r="H32" s="295" t="n">
        <v>1.42799552437307E-010</v>
      </c>
      <c r="I32" s="295" t="n">
        <v>1.5862505218226E-010</v>
      </c>
      <c r="J32" s="295" t="n">
        <v>1.76915450283458E-010</v>
      </c>
      <c r="K32" s="295"/>
      <c r="L32" s="295" t="n">
        <v>1.98162924296447E-010</v>
      </c>
      <c r="M32" s="295" t="n">
        <v>2.23685325010667E-010</v>
      </c>
      <c r="N32" s="295"/>
      <c r="O32" s="295"/>
      <c r="P32" s="295"/>
      <c r="Q32" s="295"/>
      <c r="R32" s="295"/>
      <c r="S32" s="295"/>
      <c r="T32" s="295"/>
      <c r="U32" s="295"/>
      <c r="V32" s="295"/>
      <c r="W32" s="295"/>
      <c r="X32" s="295"/>
      <c r="Y32" s="295"/>
      <c r="Z32" s="295"/>
      <c r="AA32" s="295"/>
      <c r="AB32" s="295" t="n">
        <v>2.14051012826262E-010</v>
      </c>
      <c r="AC32" s="295"/>
      <c r="AD32" s="295"/>
      <c r="AE32" s="295" t="n">
        <v>1.92715038675296E-010</v>
      </c>
      <c r="AF32" s="295"/>
      <c r="AG32" s="296" t="n">
        <v>1.73431378778338E-010</v>
      </c>
      <c r="AH32" s="295" t="n">
        <v>1.56167484472981E-010</v>
      </c>
      <c r="AI32" s="295" t="n">
        <v>1.41124884461989E-010</v>
      </c>
      <c r="AJ32" s="295" t="n">
        <v>1.27874789326786E-010</v>
      </c>
      <c r="AK32" s="295" t="n">
        <v>1.16348421397634E-010</v>
      </c>
      <c r="AL32" s="295" t="n">
        <v>1.06537682016315E-010</v>
      </c>
      <c r="AM32" s="295" t="n">
        <v>9.77473799542353E-011</v>
      </c>
      <c r="AN32" s="295" t="n">
        <v>9.00184877611952E-011</v>
      </c>
      <c r="AO32" s="297" t="n">
        <v>8.32430298845393E-011</v>
      </c>
    </row>
    <row r="33" customFormat="false" ht="13.2" hidden="true" customHeight="false" outlineLevel="0" collapsed="false">
      <c r="A33" s="293" t="n">
        <v>3736987.5</v>
      </c>
      <c r="B33" s="294"/>
      <c r="C33" s="295"/>
      <c r="D33" s="295"/>
      <c r="E33" s="295"/>
      <c r="F33" s="295"/>
      <c r="G33" s="295"/>
      <c r="H33" s="295"/>
      <c r="I33" s="295"/>
      <c r="J33" s="295"/>
      <c r="K33" s="295"/>
      <c r="L33" s="295"/>
      <c r="M33" s="295"/>
      <c r="N33" s="295"/>
      <c r="O33" s="295" t="n">
        <v>2.46931411827469E-010</v>
      </c>
      <c r="P33" s="295"/>
      <c r="Q33" s="295"/>
      <c r="R33" s="295"/>
      <c r="S33" s="295"/>
      <c r="T33" s="295"/>
      <c r="U33" s="295"/>
      <c r="V33" s="295"/>
      <c r="W33" s="295"/>
      <c r="X33" s="295"/>
      <c r="Y33" s="295"/>
      <c r="Z33" s="295"/>
      <c r="AA33" s="295"/>
      <c r="AB33" s="295"/>
      <c r="AC33" s="295"/>
      <c r="AD33" s="295"/>
      <c r="AE33" s="295"/>
      <c r="AF33" s="295"/>
      <c r="AG33" s="296"/>
      <c r="AH33" s="295"/>
      <c r="AI33" s="295"/>
      <c r="AJ33" s="295"/>
      <c r="AK33" s="295"/>
      <c r="AL33" s="295"/>
      <c r="AM33" s="295"/>
      <c r="AN33" s="295"/>
      <c r="AO33" s="297"/>
    </row>
    <row r="34" customFormat="false" ht="13.2" hidden="true" customHeight="false" outlineLevel="0" collapsed="false">
      <c r="A34" s="293" t="n">
        <v>3736960</v>
      </c>
      <c r="B34" s="294"/>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t="n">
        <v>2.06846517116036E-010</v>
      </c>
      <c r="AB34" s="295"/>
      <c r="AC34" s="295"/>
      <c r="AD34" s="295"/>
      <c r="AE34" s="295"/>
      <c r="AF34" s="295"/>
      <c r="AG34" s="296"/>
      <c r="AH34" s="295"/>
      <c r="AI34" s="295"/>
      <c r="AJ34" s="295"/>
      <c r="AK34" s="295"/>
      <c r="AL34" s="295"/>
      <c r="AM34" s="295"/>
      <c r="AN34" s="295"/>
      <c r="AO34" s="297"/>
    </row>
    <row r="35" customFormat="false" ht="13.2" hidden="false" customHeight="false" outlineLevel="0" collapsed="false">
      <c r="A35" s="293" t="n">
        <v>3736900</v>
      </c>
      <c r="B35" s="294" t="n">
        <v>8.07279468061353E-011</v>
      </c>
      <c r="C35" s="295" t="n">
        <v>8.68980874290199E-011</v>
      </c>
      <c r="D35" s="295" t="n">
        <v>9.38594219395926E-011</v>
      </c>
      <c r="E35" s="295" t="n">
        <v>1.01780276381734E-010</v>
      </c>
      <c r="F35" s="295" t="n">
        <v>1.10716295615556E-010</v>
      </c>
      <c r="G35" s="295" t="n">
        <v>1.20860869314807E-010</v>
      </c>
      <c r="H35" s="295" t="n">
        <v>1.32394944332614E-010</v>
      </c>
      <c r="I35" s="295" t="n">
        <v>1.45401942219485E-010</v>
      </c>
      <c r="J35" s="295" t="n">
        <v>1.60265157434781E-010</v>
      </c>
      <c r="K35" s="295"/>
      <c r="L35" s="295" t="n">
        <v>1.77177339029641E-010</v>
      </c>
      <c r="M35" s="295" t="n">
        <v>1.96261115054733E-010</v>
      </c>
      <c r="N35" s="295"/>
      <c r="O35" s="295"/>
      <c r="P35" s="295" t="n">
        <v>2.18734985694926E-010</v>
      </c>
      <c r="Q35" s="295" t="n">
        <v>2.45262549928013E-010</v>
      </c>
      <c r="R35" s="295" t="n">
        <v>2.75625807844958E-010</v>
      </c>
      <c r="S35" s="295" t="n">
        <v>3.02795601216301E-010</v>
      </c>
      <c r="T35" s="295"/>
      <c r="U35" s="295" t="n">
        <v>3.11192611255064E-010</v>
      </c>
      <c r="V35" s="295" t="n">
        <v>2.94484780178371E-010</v>
      </c>
      <c r="W35" s="295" t="n">
        <v>2.68367089558164E-010</v>
      </c>
      <c r="X35" s="295" t="n">
        <v>2.44759828412666E-010</v>
      </c>
      <c r="Y35" s="295" t="n">
        <v>2.24207645371791E-010</v>
      </c>
      <c r="Z35" s="295" t="n">
        <v>2.05671879914244E-010</v>
      </c>
      <c r="AA35" s="295"/>
      <c r="AB35" s="295" t="n">
        <v>1.87851789252316E-010</v>
      </c>
      <c r="AC35" s="295"/>
      <c r="AD35" s="295"/>
      <c r="AE35" s="295" t="n">
        <v>1.71782810786655E-010</v>
      </c>
      <c r="AF35" s="295"/>
      <c r="AG35" s="296" t="n">
        <v>1.56685767939725E-010</v>
      </c>
      <c r="AH35" s="295" t="n">
        <v>1.42921664247164E-010</v>
      </c>
      <c r="AI35" s="295" t="n">
        <v>1.30456939862356E-010</v>
      </c>
      <c r="AJ35" s="295" t="n">
        <v>1.19416376049843E-010</v>
      </c>
      <c r="AK35" s="295" t="n">
        <v>1.09567462834203E-010</v>
      </c>
      <c r="AL35" s="295" t="n">
        <v>1.01022341731681E-010</v>
      </c>
      <c r="AM35" s="295" t="n">
        <v>9.32458585872382E-011</v>
      </c>
      <c r="AN35" s="295" t="n">
        <v>8.63605816319184E-011</v>
      </c>
      <c r="AO35" s="297" t="n">
        <v>8.02115614340905E-011</v>
      </c>
    </row>
    <row r="36" customFormat="false" ht="13.2" hidden="false" customHeight="false" outlineLevel="0" collapsed="false">
      <c r="A36" s="293" t="n">
        <v>3736800</v>
      </c>
      <c r="B36" s="294" t="n">
        <v>7.76157894375609E-011</v>
      </c>
      <c r="C36" s="295" t="n">
        <v>8.32317309189187E-011</v>
      </c>
      <c r="D36" s="295" t="n">
        <v>8.94629736394252E-011</v>
      </c>
      <c r="E36" s="295" t="n">
        <v>9.64172219286826E-011</v>
      </c>
      <c r="F36" s="295" t="n">
        <v>1.04195131437389E-010</v>
      </c>
      <c r="G36" s="295" t="n">
        <v>1.12884248882571E-010</v>
      </c>
      <c r="H36" s="295" t="n">
        <v>1.22583404619905E-010</v>
      </c>
      <c r="I36" s="295" t="n">
        <v>1.33267194479864E-010</v>
      </c>
      <c r="J36" s="295" t="n">
        <v>1.45204608579262E-010</v>
      </c>
      <c r="K36" s="295"/>
      <c r="L36" s="295" t="n">
        <v>1.58388870814053E-010</v>
      </c>
      <c r="M36" s="295" t="n">
        <v>1.72876797381036E-010</v>
      </c>
      <c r="N36" s="295"/>
      <c r="O36" s="295"/>
      <c r="P36" s="295" t="n">
        <v>1.88611278998693E-010</v>
      </c>
      <c r="Q36" s="295" t="n">
        <v>2.05281958460904E-010</v>
      </c>
      <c r="R36" s="295" t="n">
        <v>2.21455098463806E-010</v>
      </c>
      <c r="S36" s="295" t="n">
        <v>2.33794949612992E-010</v>
      </c>
      <c r="T36" s="295"/>
      <c r="U36" s="295" t="n">
        <v>2.37784213146029E-010</v>
      </c>
      <c r="V36" s="295" t="n">
        <v>2.32279701537723E-010</v>
      </c>
      <c r="W36" s="295" t="n">
        <v>2.20550565156241E-010</v>
      </c>
      <c r="X36" s="295" t="n">
        <v>2.06579095169387E-010</v>
      </c>
      <c r="Y36" s="295" t="n">
        <v>1.92873238169659E-010</v>
      </c>
      <c r="Z36" s="295" t="n">
        <v>1.79418631541176E-010</v>
      </c>
      <c r="AA36" s="295"/>
      <c r="AB36" s="295" t="n">
        <v>1.6639945573288E-010</v>
      </c>
      <c r="AC36" s="295"/>
      <c r="AD36" s="295"/>
      <c r="AE36" s="295" t="n">
        <v>1.53574010691812E-010</v>
      </c>
      <c r="AF36" s="295"/>
      <c r="AG36" s="296" t="n">
        <v>1.41945373342232E-010</v>
      </c>
      <c r="AH36" s="295" t="n">
        <v>1.30866602341642E-010</v>
      </c>
      <c r="AI36" s="295" t="n">
        <v>1.20696610266591E-010</v>
      </c>
      <c r="AJ36" s="295" t="n">
        <v>1.11417807214433E-010</v>
      </c>
      <c r="AK36" s="295" t="n">
        <v>1.03251088563569E-010</v>
      </c>
      <c r="AL36" s="295" t="n">
        <v>9.56488579449618E-011</v>
      </c>
      <c r="AM36" s="295" t="n">
        <v>8.87948329469905E-011</v>
      </c>
      <c r="AN36" s="295" t="n">
        <v>8.2640326620471E-011</v>
      </c>
      <c r="AO36" s="297" t="n">
        <v>7.71169931133637E-011</v>
      </c>
    </row>
    <row r="37" customFormat="false" ht="13.2" hidden="false" customHeight="false" outlineLevel="0" collapsed="false">
      <c r="A37" s="293" t="n">
        <v>3736700</v>
      </c>
      <c r="B37" s="294" t="n">
        <v>7.45220933872711E-011</v>
      </c>
      <c r="C37" s="295" t="n">
        <v>7.95449276125474E-011</v>
      </c>
      <c r="D37" s="295" t="n">
        <v>8.50830653297549E-011</v>
      </c>
      <c r="E37" s="295" t="n">
        <v>9.11938623884864E-011</v>
      </c>
      <c r="F37" s="295" t="n">
        <v>9.79290016763025E-011</v>
      </c>
      <c r="G37" s="295" t="n">
        <v>1.05336226344221E-010</v>
      </c>
      <c r="H37" s="295" t="n">
        <v>1.13464962446324E-010</v>
      </c>
      <c r="I37" s="295" t="n">
        <v>1.22217101374753E-010</v>
      </c>
      <c r="J37" s="295" t="n">
        <v>1.31787421538614E-010</v>
      </c>
      <c r="K37" s="295"/>
      <c r="L37" s="295" t="n">
        <v>1.42041449729021E-010</v>
      </c>
      <c r="M37" s="295" t="n">
        <v>1.52851780005281E-010</v>
      </c>
      <c r="N37" s="295"/>
      <c r="O37" s="295"/>
      <c r="P37" s="295" t="n">
        <v>1.63973028154471E-010</v>
      </c>
      <c r="Q37" s="295" t="n">
        <v>1.74867645703123E-010</v>
      </c>
      <c r="R37" s="295" t="n">
        <v>1.8449815945346E-010</v>
      </c>
      <c r="S37" s="295" t="n">
        <v>1.91300538116787E-010</v>
      </c>
      <c r="T37" s="295"/>
      <c r="U37" s="295" t="n">
        <v>1.93754853651613E-010</v>
      </c>
      <c r="V37" s="295" t="n">
        <v>1.91490561361006E-010</v>
      </c>
      <c r="W37" s="295" t="n">
        <v>1.85481303579052E-010</v>
      </c>
      <c r="X37" s="295" t="n">
        <v>1.77311325899247E-010</v>
      </c>
      <c r="Y37" s="295" t="n">
        <v>1.67601911689636E-010</v>
      </c>
      <c r="Z37" s="295" t="n">
        <v>1.57869691979577E-010</v>
      </c>
      <c r="AA37" s="295"/>
      <c r="AB37" s="295" t="n">
        <v>1.48070564370536E-010</v>
      </c>
      <c r="AC37" s="295"/>
      <c r="AD37" s="295"/>
      <c r="AE37" s="295" t="n">
        <v>1.38416465553983E-010</v>
      </c>
      <c r="AF37" s="295"/>
      <c r="AG37" s="296" t="n">
        <v>1.2899021798738E-010</v>
      </c>
      <c r="AH37" s="295" t="n">
        <v>1.20025914724382E-010</v>
      </c>
      <c r="AI37" s="295" t="n">
        <v>1.11706535747953E-010</v>
      </c>
      <c r="AJ37" s="295" t="n">
        <v>1.0416215167096E-010</v>
      </c>
      <c r="AK37" s="295" t="n">
        <v>9.69444456456386E-011</v>
      </c>
      <c r="AL37" s="295" t="n">
        <v>9.04086964050898E-011</v>
      </c>
      <c r="AM37" s="295" t="n">
        <v>8.44059168759223E-011</v>
      </c>
      <c r="AN37" s="295" t="n">
        <v>7.89558482304501E-011</v>
      </c>
      <c r="AO37" s="297" t="n">
        <v>7.39995703780911E-011</v>
      </c>
    </row>
    <row r="38" customFormat="false" ht="13.2" hidden="false" customHeight="false" outlineLevel="0" collapsed="false">
      <c r="A38" s="293" t="n">
        <v>3736600</v>
      </c>
      <c r="B38" s="294" t="n">
        <v>7.14346449278608E-011</v>
      </c>
      <c r="C38" s="295" t="n">
        <v>7.59239801259371E-011</v>
      </c>
      <c r="D38" s="295" t="n">
        <v>8.08274831873858E-011</v>
      </c>
      <c r="E38" s="295" t="n">
        <v>8.61699653631185E-011</v>
      </c>
      <c r="F38" s="295" t="n">
        <v>9.19862234451371E-011</v>
      </c>
      <c r="G38" s="295" t="n">
        <v>9.82898624104195E-011</v>
      </c>
      <c r="H38" s="295" t="n">
        <v>1.05081167086779E-010</v>
      </c>
      <c r="I38" s="295" t="n">
        <v>1.12262336976336E-010</v>
      </c>
      <c r="J38" s="295" t="n">
        <v>1.19934572517197E-010</v>
      </c>
      <c r="K38" s="295"/>
      <c r="L38" s="295" t="n">
        <v>1.27926698320695E-010</v>
      </c>
      <c r="M38" s="295" t="n">
        <v>1.36058711766157E-010</v>
      </c>
      <c r="N38" s="295"/>
      <c r="O38" s="295"/>
      <c r="P38" s="295" t="n">
        <v>1.44102487874168E-010</v>
      </c>
      <c r="Q38" s="295" t="n">
        <v>1.51573254698017E-010</v>
      </c>
      <c r="R38" s="295" t="n">
        <v>1.57837834758841E-010</v>
      </c>
      <c r="S38" s="295" t="n">
        <v>1.62104642655179E-010</v>
      </c>
      <c r="T38" s="295"/>
      <c r="U38" s="295" t="n">
        <v>1.63791620605662E-010</v>
      </c>
      <c r="V38" s="295" t="n">
        <v>1.62705101829609E-010</v>
      </c>
      <c r="W38" s="295" t="n">
        <v>1.59196729289246E-010</v>
      </c>
      <c r="X38" s="295" t="n">
        <v>1.53909497836101E-010</v>
      </c>
      <c r="Y38" s="295" t="n">
        <v>1.47458834438399E-010</v>
      </c>
      <c r="Z38" s="295" t="n">
        <v>1.40252345387462E-010</v>
      </c>
      <c r="AA38" s="295"/>
      <c r="AB38" s="295" t="n">
        <v>1.32697409537897E-010</v>
      </c>
      <c r="AC38" s="295"/>
      <c r="AD38" s="295"/>
      <c r="AE38" s="295" t="n">
        <v>1.25131831079668E-010</v>
      </c>
      <c r="AF38" s="295"/>
      <c r="AG38" s="296" t="n">
        <v>1.17605945116145E-010</v>
      </c>
      <c r="AH38" s="295" t="n">
        <v>1.10401650043043E-010</v>
      </c>
      <c r="AI38" s="295" t="n">
        <v>1.03709305511813E-010</v>
      </c>
      <c r="AJ38" s="295" t="n">
        <v>9.71884231205543E-011</v>
      </c>
      <c r="AK38" s="295" t="n">
        <v>9.10405756101973E-011</v>
      </c>
      <c r="AL38" s="295" t="n">
        <v>8.53993983045207E-011</v>
      </c>
      <c r="AM38" s="295" t="n">
        <v>8.0167627807251E-011</v>
      </c>
      <c r="AN38" s="295" t="n">
        <v>7.53278823055887E-011</v>
      </c>
      <c r="AO38" s="297" t="n">
        <v>7.09068960157716E-011</v>
      </c>
    </row>
    <row r="39" customFormat="false" ht="13.2" hidden="false" customHeight="false" outlineLevel="0" collapsed="false">
      <c r="A39" s="293" t="n">
        <v>3736500</v>
      </c>
      <c r="B39" s="294" t="n">
        <v>6.83957531235159E-011</v>
      </c>
      <c r="C39" s="295" t="n">
        <v>7.2390888223698E-011</v>
      </c>
      <c r="D39" s="295" t="n">
        <v>7.67283824944206E-011</v>
      </c>
      <c r="E39" s="295" t="n">
        <v>8.13953689630403E-011</v>
      </c>
      <c r="F39" s="295" t="n">
        <v>8.64084842749007E-011</v>
      </c>
      <c r="G39" s="295" t="n">
        <v>9.17626127715306E-011</v>
      </c>
      <c r="H39" s="295" t="n">
        <v>9.74509728079864E-011</v>
      </c>
      <c r="I39" s="295" t="n">
        <v>1.03425295816196E-010</v>
      </c>
      <c r="J39" s="295" t="n">
        <v>1.09519271453632E-010</v>
      </c>
      <c r="K39" s="295"/>
      <c r="L39" s="295" t="n">
        <v>1.15799890740614E-010</v>
      </c>
      <c r="M39" s="295" t="n">
        <v>1.22031851091898E-010</v>
      </c>
      <c r="N39" s="295"/>
      <c r="O39" s="295"/>
      <c r="P39" s="295" t="n">
        <v>1.27978100847247E-010</v>
      </c>
      <c r="Q39" s="295" t="n">
        <v>1.33317266751421E-010</v>
      </c>
      <c r="R39" s="295" t="n">
        <v>1.37649992406741E-010</v>
      </c>
      <c r="S39" s="295" t="n">
        <v>1.40577762555076E-010</v>
      </c>
      <c r="T39" s="295"/>
      <c r="U39" s="295" t="n">
        <v>1.41788050608229E-010</v>
      </c>
      <c r="V39" s="295" t="n">
        <v>1.41202291245127E-010</v>
      </c>
      <c r="W39" s="295" t="n">
        <v>1.3895601886091E-010</v>
      </c>
      <c r="X39" s="295" t="n">
        <v>1.3533631517461E-010</v>
      </c>
      <c r="Y39" s="295" t="n">
        <v>1.30743097434129E-010</v>
      </c>
      <c r="Z39" s="295" t="n">
        <v>1.25446307362185E-010</v>
      </c>
      <c r="AA39" s="295"/>
      <c r="AB39" s="295" t="n">
        <v>1.19838877513302E-010</v>
      </c>
      <c r="AC39" s="295"/>
      <c r="AD39" s="295"/>
      <c r="AE39" s="295" t="n">
        <v>1.1382695533375E-010</v>
      </c>
      <c r="AF39" s="295"/>
      <c r="AG39" s="296" t="n">
        <v>1.07888911246308E-010</v>
      </c>
      <c r="AH39" s="295" t="n">
        <v>1.01800587003505E-010</v>
      </c>
      <c r="AI39" s="295" t="n">
        <v>9.62519338506998E-011</v>
      </c>
      <c r="AJ39" s="295" t="n">
        <v>9.07558881212051E-011</v>
      </c>
      <c r="AK39" s="295" t="n">
        <v>8.55577824138825E-011</v>
      </c>
      <c r="AL39" s="295" t="n">
        <v>8.06700316462779E-011</v>
      </c>
      <c r="AM39" s="295" t="n">
        <v>7.60564508034999E-011</v>
      </c>
      <c r="AN39" s="295" t="n">
        <v>7.18289653123349E-011</v>
      </c>
      <c r="AO39" s="297" t="n">
        <v>6.78889434097487E-011</v>
      </c>
    </row>
    <row r="40" customFormat="false" ht="13.2" hidden="false" customHeight="false" outlineLevel="0" collapsed="false">
      <c r="A40" s="293" t="n">
        <v>3736400</v>
      </c>
      <c r="B40" s="294" t="n">
        <v>6.54289995874289E-011</v>
      </c>
      <c r="C40" s="295" t="n">
        <v>6.89957592306715E-011</v>
      </c>
      <c r="D40" s="295" t="n">
        <v>7.28212053871596E-011</v>
      </c>
      <c r="E40" s="295" t="n">
        <v>7.68915454242317E-011</v>
      </c>
      <c r="F40" s="295" t="n">
        <v>8.12051189883491E-011</v>
      </c>
      <c r="G40" s="295" t="n">
        <v>8.57674662777705E-011</v>
      </c>
      <c r="H40" s="295" t="n">
        <v>9.05231781235216E-011</v>
      </c>
      <c r="I40" s="295" t="n">
        <v>9.54651469489653E-011</v>
      </c>
      <c r="J40" s="295" t="n">
        <v>1.00490173406238E-010</v>
      </c>
      <c r="K40" s="295"/>
      <c r="L40" s="295" t="n">
        <v>1.05368045491989E-010</v>
      </c>
      <c r="M40" s="295" t="n">
        <v>1.1020890987191E-010</v>
      </c>
      <c r="N40" s="295"/>
      <c r="O40" s="295"/>
      <c r="P40" s="295" t="n">
        <v>1.14719432185929E-010</v>
      </c>
      <c r="Q40" s="295" t="n">
        <v>1.18665569536389E-010</v>
      </c>
      <c r="R40" s="295" t="n">
        <v>1.21812174251555E-010</v>
      </c>
      <c r="S40" s="295" t="n">
        <v>1.23924151150424E-010</v>
      </c>
      <c r="T40" s="295"/>
      <c r="U40" s="295" t="n">
        <v>1.24845718526292E-010</v>
      </c>
      <c r="V40" s="295" t="n">
        <v>1.24499364330055E-010</v>
      </c>
      <c r="W40" s="295" t="n">
        <v>1.22962154586553E-010</v>
      </c>
      <c r="X40" s="295" t="n">
        <v>1.20373128609119E-010</v>
      </c>
      <c r="Y40" s="295" t="n">
        <v>1.1699936293953E-010</v>
      </c>
      <c r="Z40" s="295" t="n">
        <v>1.13007945531886E-010</v>
      </c>
      <c r="AA40" s="295"/>
      <c r="AB40" s="295" t="n">
        <v>1.0864006881456E-010</v>
      </c>
      <c r="AC40" s="295"/>
      <c r="AD40" s="295"/>
      <c r="AE40" s="296" t="n">
        <v>1.03804068905372E-010</v>
      </c>
      <c r="AF40" s="295"/>
      <c r="AG40" s="295" t="n">
        <v>9.90836609144414E-011</v>
      </c>
      <c r="AH40" s="295" t="n">
        <v>9.42650885763099E-011</v>
      </c>
      <c r="AI40" s="295" t="n">
        <v>8.93194898763419E-011</v>
      </c>
      <c r="AJ40" s="295" t="n">
        <v>8.48654432112219E-011</v>
      </c>
      <c r="AK40" s="295" t="n">
        <v>8.04429967517379E-011</v>
      </c>
      <c r="AL40" s="295" t="n">
        <v>7.62196698663934E-011</v>
      </c>
      <c r="AM40" s="295" t="n">
        <v>7.22289135914363E-011</v>
      </c>
      <c r="AN40" s="295" t="n">
        <v>6.84377645125647E-011</v>
      </c>
      <c r="AO40" s="297" t="n">
        <v>6.49532358912474E-011</v>
      </c>
    </row>
    <row r="41" customFormat="false" ht="13.2" hidden="false" customHeight="false" outlineLevel="0" collapsed="false">
      <c r="A41" s="293" t="n">
        <v>3736300</v>
      </c>
      <c r="B41" s="294" t="n">
        <v>6.25758460089901E-011</v>
      </c>
      <c r="C41" s="295" t="n">
        <v>6.57585951269974E-011</v>
      </c>
      <c r="D41" s="295" t="n">
        <v>6.91151425480858E-011</v>
      </c>
      <c r="E41" s="295" t="n">
        <v>7.26694294467871E-011</v>
      </c>
      <c r="F41" s="295" t="n">
        <v>7.63935545422617E-011</v>
      </c>
      <c r="G41" s="295" t="n">
        <v>8.02717101602062E-011</v>
      </c>
      <c r="H41" s="295" t="n">
        <v>8.42788428442232E-011</v>
      </c>
      <c r="I41" s="295" t="n">
        <v>8.8371541920781E-011</v>
      </c>
      <c r="J41" s="295" t="n">
        <v>9.24694867789843E-011</v>
      </c>
      <c r="K41" s="295"/>
      <c r="L41" s="295" t="n">
        <v>9.64908219633067E-011</v>
      </c>
      <c r="M41" s="295" t="n">
        <v>1.00324716242822E-010</v>
      </c>
      <c r="N41" s="295"/>
      <c r="O41" s="295"/>
      <c r="P41" s="295" t="n">
        <v>1.0384223725072E-010</v>
      </c>
      <c r="Q41" s="295" t="n">
        <v>1.06873774384682E-010</v>
      </c>
      <c r="R41" s="295" t="n">
        <v>1.09053055424121E-010</v>
      </c>
      <c r="S41" s="295" t="n">
        <v>1.10640068068951E-010</v>
      </c>
      <c r="T41" s="295"/>
      <c r="U41" s="295" t="n">
        <v>1.11341374710049E-010</v>
      </c>
      <c r="V41" s="295" t="n">
        <v>1.11125036702243E-010</v>
      </c>
      <c r="W41" s="295" t="n">
        <v>1.10026311822451E-010</v>
      </c>
      <c r="X41" s="295" t="n">
        <v>1.08115218995438E-010</v>
      </c>
      <c r="Y41" s="295" t="n">
        <v>1.05654207710409E-010</v>
      </c>
      <c r="Z41" s="295" t="n">
        <v>1.0253480918878E-010</v>
      </c>
      <c r="AA41" s="295"/>
      <c r="AB41" s="295" t="n">
        <v>9.90433744583872E-011</v>
      </c>
      <c r="AC41" s="295"/>
      <c r="AD41" s="295"/>
      <c r="AE41" s="295" t="n">
        <v>9.52847948456882E-011</v>
      </c>
      <c r="AF41" s="295"/>
      <c r="AG41" s="295" t="n">
        <v>9.13438651457087E-011</v>
      </c>
      <c r="AH41" s="295" t="n">
        <v>8.73804559580713E-011</v>
      </c>
      <c r="AI41" s="295" t="n">
        <v>8.34084864766321E-011</v>
      </c>
      <c r="AJ41" s="295" t="n">
        <v>7.948385344994E-011</v>
      </c>
      <c r="AK41" s="295" t="n">
        <v>7.56694338985521E-011</v>
      </c>
      <c r="AL41" s="295" t="n">
        <v>7.20434236180381E-011</v>
      </c>
      <c r="AM41" s="295" t="n">
        <v>6.85741091832743E-011</v>
      </c>
      <c r="AN41" s="295" t="n">
        <v>6.52652122150254E-011</v>
      </c>
      <c r="AO41" s="297" t="n">
        <v>6.21395116837679E-011</v>
      </c>
    </row>
    <row r="42" customFormat="false" ht="13.2" hidden="false" customHeight="false" outlineLevel="0" collapsed="false">
      <c r="A42" s="293" t="n">
        <v>3736200</v>
      </c>
      <c r="B42" s="294" t="n">
        <v>5.98564121519915E-011</v>
      </c>
      <c r="C42" s="295" t="n">
        <v>6.26739179782432E-011</v>
      </c>
      <c r="D42" s="295" t="n">
        <v>6.56343774760905E-011</v>
      </c>
      <c r="E42" s="295" t="n">
        <v>6.87267062130731E-011</v>
      </c>
      <c r="F42" s="295" t="n">
        <v>7.19484196716285E-011</v>
      </c>
      <c r="G42" s="295" t="n">
        <v>7.52623200479364E-011</v>
      </c>
      <c r="H42" s="295" t="n">
        <v>7.86466708826525E-011</v>
      </c>
      <c r="I42" s="295" t="n">
        <v>8.20533062783598E-011</v>
      </c>
      <c r="J42" s="295" t="n">
        <v>8.54130251099082E-011</v>
      </c>
      <c r="K42" s="295"/>
      <c r="L42" s="295" t="n">
        <v>8.86821436992857E-011</v>
      </c>
      <c r="M42" s="295" t="n">
        <v>9.17422968282313E-011</v>
      </c>
      <c r="N42" s="295"/>
      <c r="O42" s="295"/>
      <c r="P42" s="295" t="n">
        <v>9.4510911780335E-011</v>
      </c>
      <c r="Q42" s="295" t="n">
        <v>9.68606275233224E-011</v>
      </c>
      <c r="R42" s="295" t="n">
        <v>9.87024005312374E-011</v>
      </c>
      <c r="S42" s="295" t="n">
        <v>9.99246864032014E-011</v>
      </c>
      <c r="T42" s="295"/>
      <c r="U42" s="295" t="n">
        <v>1.00333115736101E-010</v>
      </c>
      <c r="V42" s="295" t="n">
        <v>1.00191298578289E-010</v>
      </c>
      <c r="W42" s="295" t="n">
        <v>9.9480003479977E-011</v>
      </c>
      <c r="X42" s="295" t="n">
        <v>9.8013847582546E-011</v>
      </c>
      <c r="Y42" s="295" t="n">
        <v>9.60266651746272E-011</v>
      </c>
      <c r="Z42" s="295" t="n">
        <v>9.35817276187945E-011</v>
      </c>
      <c r="AA42" s="295"/>
      <c r="AB42" s="295" t="n">
        <v>9.07871144927156E-011</v>
      </c>
      <c r="AC42" s="295"/>
      <c r="AD42" s="295"/>
      <c r="AE42" s="295" t="n">
        <v>8.77529314290877E-011</v>
      </c>
      <c r="AF42" s="295"/>
      <c r="AG42" s="295" t="n">
        <v>8.44776979278609E-011</v>
      </c>
      <c r="AH42" s="295" t="n">
        <v>8.11555928504608E-011</v>
      </c>
      <c r="AI42" s="295" t="n">
        <v>7.78910210538183E-011</v>
      </c>
      <c r="AJ42" s="295" t="n">
        <v>7.45951900257814E-011</v>
      </c>
      <c r="AK42" s="295" t="n">
        <v>7.13409454256973E-011</v>
      </c>
      <c r="AL42" s="295" t="n">
        <v>6.81720547138677E-011</v>
      </c>
      <c r="AM42" s="295" t="n">
        <v>6.51364704169584E-011</v>
      </c>
      <c r="AN42" s="295" t="n">
        <v>6.21812526937668E-011</v>
      </c>
      <c r="AO42" s="297" t="n">
        <v>5.94432125177261E-011</v>
      </c>
    </row>
    <row r="43" customFormat="false" ht="13.2" hidden="false" customHeight="false" outlineLevel="0" collapsed="false">
      <c r="A43" s="293" t="n">
        <v>3736100</v>
      </c>
      <c r="B43" s="294" t="n">
        <v>5.72490561784669E-011</v>
      </c>
      <c r="C43" s="295" t="n">
        <v>5.97541607251682E-011</v>
      </c>
      <c r="D43" s="295" t="n">
        <v>6.23599448511761E-011</v>
      </c>
      <c r="E43" s="295" t="n">
        <v>6.50696568469113E-011</v>
      </c>
      <c r="F43" s="295" t="n">
        <v>6.78525362745684E-011</v>
      </c>
      <c r="G43" s="295" t="n">
        <v>7.06949047890862E-011</v>
      </c>
      <c r="H43" s="295" t="n">
        <v>7.35650197910506E-011</v>
      </c>
      <c r="I43" s="295" t="n">
        <v>7.64120377332966E-011</v>
      </c>
      <c r="J43" s="295" t="n">
        <v>7.92119577370417E-011</v>
      </c>
      <c r="K43" s="295"/>
      <c r="L43" s="295" t="n">
        <v>8.18815598236281E-011</v>
      </c>
      <c r="M43" s="295" t="n">
        <v>8.43548063320638E-011</v>
      </c>
      <c r="N43" s="295"/>
      <c r="O43" s="295"/>
      <c r="P43" s="295" t="n">
        <v>8.65729455802032E-011</v>
      </c>
      <c r="Q43" s="295" t="n">
        <v>8.84396723407421E-011</v>
      </c>
      <c r="R43" s="295" t="n">
        <v>8.98853907322064E-011</v>
      </c>
      <c r="S43" s="295" t="n">
        <v>9.08469667996711E-011</v>
      </c>
      <c r="T43" s="295"/>
      <c r="U43" s="295" t="n">
        <v>9.12846790590135E-011</v>
      </c>
      <c r="V43" s="295" t="n">
        <v>9.11772343706706E-011</v>
      </c>
      <c r="W43" s="295" t="n">
        <v>9.05364247680075E-011</v>
      </c>
      <c r="X43" s="295" t="n">
        <v>8.94103604844355E-011</v>
      </c>
      <c r="Y43" s="295" t="n">
        <v>8.78119334481871E-011</v>
      </c>
      <c r="Z43" s="295" t="n">
        <v>8.58826610042535E-011</v>
      </c>
      <c r="AA43" s="295"/>
      <c r="AB43" s="295" t="n">
        <v>8.36353334565918E-011</v>
      </c>
      <c r="AC43" s="295"/>
      <c r="AD43" s="295"/>
      <c r="AE43" s="295" t="n">
        <v>8.115854962092E-011</v>
      </c>
      <c r="AF43" s="295"/>
      <c r="AG43" s="295" t="n">
        <v>7.85004511725094E-011</v>
      </c>
      <c r="AH43" s="295" t="n">
        <v>7.56982015051257E-011</v>
      </c>
      <c r="AI43" s="295" t="n">
        <v>7.29216930764011E-011</v>
      </c>
      <c r="AJ43" s="295" t="n">
        <v>7.01118401280476E-011</v>
      </c>
      <c r="AK43" s="295" t="n">
        <v>6.71853982806593E-011</v>
      </c>
      <c r="AL43" s="295" t="n">
        <v>6.45678050121603E-011</v>
      </c>
      <c r="AM43" s="295" t="n">
        <v>6.19185862785429E-011</v>
      </c>
      <c r="AN43" s="295" t="n">
        <v>5.93321719087449E-011</v>
      </c>
      <c r="AO43" s="297" t="n">
        <v>5.68680724409959E-011</v>
      </c>
    </row>
    <row r="44" customFormat="false" ht="13.2" hidden="false" customHeight="false" outlineLevel="0" collapsed="false">
      <c r="A44" s="293" t="n">
        <v>3736000</v>
      </c>
      <c r="B44" s="294" t="n">
        <v>5.47721301279836E-011</v>
      </c>
      <c r="C44" s="295" t="n">
        <v>5.70002082803121E-011</v>
      </c>
      <c r="D44" s="295" t="n">
        <v>5.92999191760714E-011</v>
      </c>
      <c r="E44" s="295" t="n">
        <v>6.16718106222768E-011</v>
      </c>
      <c r="F44" s="295" t="n">
        <v>6.40872577251958E-011</v>
      </c>
      <c r="G44" s="295" t="n">
        <v>6.65337705552421E-011</v>
      </c>
      <c r="H44" s="295" t="n">
        <v>6.89737207759721E-011</v>
      </c>
      <c r="I44" s="295" t="n">
        <v>7.13815416968773E-011</v>
      </c>
      <c r="J44" s="295" t="n">
        <v>7.37185025243727E-011</v>
      </c>
      <c r="K44" s="295"/>
      <c r="L44" s="295" t="n">
        <v>7.5922330877822E-011</v>
      </c>
      <c r="M44" s="295" t="n">
        <v>7.79546412573706E-011</v>
      </c>
      <c r="N44" s="295"/>
      <c r="O44" s="295"/>
      <c r="P44" s="295" t="n">
        <v>7.97524290633291E-011</v>
      </c>
      <c r="Q44" s="295" t="n">
        <v>8.12562262170186E-011</v>
      </c>
      <c r="R44" s="295" t="n">
        <v>8.2415064235075E-011</v>
      </c>
      <c r="S44" s="295" t="n">
        <v>8.31847660039628E-011</v>
      </c>
      <c r="T44" s="295"/>
      <c r="U44" s="295" t="n">
        <v>8.35368589193388E-011</v>
      </c>
      <c r="V44" s="295" t="n">
        <v>8.34668694648799E-011</v>
      </c>
      <c r="W44" s="295" t="n">
        <v>8.29687968126478E-011</v>
      </c>
      <c r="X44" s="295" t="n">
        <v>8.20721287212812E-011</v>
      </c>
      <c r="Y44" s="295" t="n">
        <v>8.07543528877249E-011</v>
      </c>
      <c r="Z44" s="295" t="n">
        <v>7.92387940844819E-011</v>
      </c>
      <c r="AA44" s="295"/>
      <c r="AB44" s="295" t="n">
        <v>7.73315820892785E-011</v>
      </c>
      <c r="AC44" s="295"/>
      <c r="AD44" s="295"/>
      <c r="AE44" s="295" t="n">
        <v>7.53338424754593E-011</v>
      </c>
      <c r="AF44" s="295"/>
      <c r="AG44" s="295" t="n">
        <v>7.31165429740011E-011</v>
      </c>
      <c r="AH44" s="295" t="n">
        <v>7.08154452378602E-011</v>
      </c>
      <c r="AI44" s="295" t="n">
        <v>6.84362416493758E-011</v>
      </c>
      <c r="AJ44" s="295" t="n">
        <v>6.60364471623444E-011</v>
      </c>
      <c r="AK44" s="295" t="n">
        <v>6.36066343485249E-011</v>
      </c>
      <c r="AL44" s="295" t="n">
        <v>6.1089122218271E-011</v>
      </c>
      <c r="AM44" s="295" t="n">
        <v>5.88931609959802E-011</v>
      </c>
      <c r="AN44" s="295" t="n">
        <v>5.66197812329993E-011</v>
      </c>
      <c r="AO44" s="297" t="n">
        <v>5.44137535815002E-011</v>
      </c>
    </row>
    <row r="45" customFormat="false" ht="13.2" hidden="false" customHeight="false" outlineLevel="0" collapsed="false">
      <c r="A45" s="300" t="n">
        <v>3735900</v>
      </c>
      <c r="B45" s="301" t="n">
        <v>5.24277425127482E-011</v>
      </c>
      <c r="C45" s="301" t="n">
        <v>5.44082119315972E-011</v>
      </c>
      <c r="D45" s="301" t="n">
        <v>5.64456369882898E-011</v>
      </c>
      <c r="E45" s="301" t="n">
        <v>5.85184902360186E-011</v>
      </c>
      <c r="F45" s="301" t="n">
        <v>6.0625649324904E-011</v>
      </c>
      <c r="G45" s="301" t="n">
        <v>6.27390736040212E-011</v>
      </c>
      <c r="H45" s="301" t="n">
        <v>6.4831664378071E-011</v>
      </c>
      <c r="I45" s="301" t="n">
        <v>6.68719172754526E-011</v>
      </c>
      <c r="J45" s="301" t="n">
        <v>6.88388767442581E-011</v>
      </c>
      <c r="K45" s="301"/>
      <c r="L45" s="301" t="n">
        <v>7.06780393013312E-011</v>
      </c>
      <c r="M45" s="301" t="n">
        <v>7.23625390107069E-011</v>
      </c>
      <c r="N45" s="301"/>
      <c r="O45" s="301"/>
      <c r="P45" s="301" t="n">
        <v>7.38298418698209E-011</v>
      </c>
      <c r="Q45" s="301" t="n">
        <v>7.50682404314173E-011</v>
      </c>
      <c r="R45" s="301" t="n">
        <v>7.600487354684E-011</v>
      </c>
      <c r="S45" s="301" t="n">
        <v>7.66403371947886E-011</v>
      </c>
      <c r="T45" s="301"/>
      <c r="U45" s="301" t="n">
        <v>7.69305690108933E-011</v>
      </c>
      <c r="V45" s="301" t="n">
        <v>7.68763280703884E-011</v>
      </c>
      <c r="W45" s="301" t="n">
        <v>7.64789697688786E-011</v>
      </c>
      <c r="X45" s="301" t="n">
        <v>7.57569570520503E-011</v>
      </c>
      <c r="Y45" s="301" t="n">
        <v>7.4715261936059E-011</v>
      </c>
      <c r="Z45" s="301" t="n">
        <v>7.34378571279652E-011</v>
      </c>
      <c r="AA45" s="301"/>
      <c r="AB45" s="301" t="n">
        <v>7.19272084610201E-011</v>
      </c>
      <c r="AC45" s="301"/>
      <c r="AD45" s="301"/>
      <c r="AE45" s="301" t="n">
        <v>7.02087692222454E-011</v>
      </c>
      <c r="AF45" s="301"/>
      <c r="AG45" s="301" t="n">
        <v>6.83742599872886E-011</v>
      </c>
      <c r="AH45" s="301" t="n">
        <v>6.64110248520465E-011</v>
      </c>
      <c r="AI45" s="301" t="n">
        <v>6.43426263663178E-011</v>
      </c>
      <c r="AJ45" s="301" t="n">
        <v>6.2304747653161E-011</v>
      </c>
      <c r="AK45" s="301" t="n">
        <v>6.02138015077819E-011</v>
      </c>
      <c r="AL45" s="301" t="n">
        <v>5.81241979634839E-011</v>
      </c>
      <c r="AM45" s="301" t="n">
        <v>5.60569923115374E-011</v>
      </c>
      <c r="AN45" s="301" t="n">
        <v>5.40681514835633E-011</v>
      </c>
      <c r="AO45" s="302" t="n">
        <v>5.21046406702781E-011</v>
      </c>
    </row>
    <row r="46" customFormat="false" ht="13.8" hidden="false" customHeight="false" outlineLevel="0" collapsed="false"/>
    <row r="47" customFormat="false" ht="13.8" hidden="false" customHeight="false" outlineLevel="0" collapsed="false">
      <c r="Q47" s="91"/>
      <c r="R47" s="0" t="s">
        <v>356</v>
      </c>
      <c r="AE47" s="79"/>
      <c r="AH47" s="91"/>
      <c r="AI47" s="0" t="s">
        <v>356</v>
      </c>
    </row>
    <row r="48" customFormat="false" ht="13.8" hidden="false" customHeight="false" outlineLevel="0" collapsed="false">
      <c r="AE48" s="79"/>
    </row>
    <row r="49" customFormat="false" ht="13.8" hidden="false" customHeight="false" outlineLevel="0" collapsed="false">
      <c r="Q49" s="272"/>
      <c r="R49" s="0" t="s">
        <v>354</v>
      </c>
      <c r="AE49" s="79"/>
      <c r="AH49" s="272"/>
      <c r="AI49" s="0" t="s">
        <v>354</v>
      </c>
    </row>
    <row r="51" customFormat="false" ht="13.2" hidden="false" customHeight="false" outlineLevel="0" collapsed="false">
      <c r="Q51" s="273"/>
      <c r="R51" s="0" t="s">
        <v>351</v>
      </c>
      <c r="AE51" s="287"/>
      <c r="AH51" s="273"/>
      <c r="AI51" s="0" t="s">
        <v>351</v>
      </c>
    </row>
  </sheetData>
  <printOptions headings="false" gridLines="false" gridLinesSet="true" horizontalCentered="false" verticalCentered="false"/>
  <pageMargins left="0.75" right="0.75" top="1" bottom="1" header="0.5" footer="0.5"/>
  <pageSetup paperSize="1" scale="100" fitToWidth="3" fitToHeight="1" pageOrder="downThenOver" orientation="landscape" blackAndWhite="false" draft="false" cellComments="none" firstPageNumber="33" useFirstPageNumber="true" horizontalDpi="300" verticalDpi="300" copies="1"/>
  <headerFooter differentFirst="false" differentOddEven="false">
    <oddHeader>&amp;C&amp;"Arial,Bold"&amp;12Table A-28
Calculated Acute Hazard Index for Respiratory System
Los Angeles Refinery - Wilmington Plant Modifications</oddHeader>
    <oddFooter>&amp;L&amp;6&amp;F&amp;A&amp;CA-&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12" min="2" style="0" width="12.43"/>
    <col collapsed="false" customWidth="true" hidden="true" outlineLevel="0" max="13" min="13" style="0" width="12.43"/>
    <col collapsed="false" customWidth="true" hidden="false" outlineLevel="0" max="15" min="14" style="0" width="12.43"/>
    <col collapsed="false" customWidth="true" hidden="true" outlineLevel="0" max="18" min="16" style="0" width="12.43"/>
    <col collapsed="false" customWidth="true" hidden="false" outlineLevel="0" max="19" min="19" style="0" width="12.43"/>
    <col collapsed="false" customWidth="true" hidden="true" outlineLevel="0" max="20" min="20" style="0" width="12.43"/>
    <col collapsed="false" customWidth="true" hidden="false" outlineLevel="0" max="31" min="21" style="0" width="12.43"/>
  </cols>
  <sheetData>
    <row r="1" customFormat="false" ht="52.8" hidden="false" customHeight="false" outlineLevel="0" collapsed="false">
      <c r="A1" s="254" t="s">
        <v>357</v>
      </c>
      <c r="B1" s="24" t="s">
        <v>347</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52"/>
    </row>
    <row r="2" customFormat="false" ht="13.2" hidden="false" customHeight="false" outlineLevel="0" collapsed="false">
      <c r="A2" s="24" t="s">
        <v>348</v>
      </c>
      <c r="B2" s="162" t="n">
        <v>381000</v>
      </c>
      <c r="C2" s="163" t="n">
        <v>381100</v>
      </c>
      <c r="D2" s="163" t="n">
        <v>381200</v>
      </c>
      <c r="E2" s="163" t="n">
        <v>381300</v>
      </c>
      <c r="F2" s="163" t="n">
        <v>381400</v>
      </c>
      <c r="G2" s="163" t="n">
        <v>381500</v>
      </c>
      <c r="H2" s="163" t="n">
        <v>381600</v>
      </c>
      <c r="I2" s="163" t="n">
        <v>381700</v>
      </c>
      <c r="J2" s="163" t="n">
        <v>381800</v>
      </c>
      <c r="K2" s="163" t="n">
        <v>381900</v>
      </c>
      <c r="L2" s="163" t="n">
        <v>382000</v>
      </c>
      <c r="M2" s="163" t="n">
        <v>382050</v>
      </c>
      <c r="N2" s="163" t="n">
        <v>382100</v>
      </c>
      <c r="O2" s="163" t="n">
        <v>382200</v>
      </c>
      <c r="P2" s="163" t="n">
        <v>382220</v>
      </c>
      <c r="Q2" s="163" t="n">
        <v>382250</v>
      </c>
      <c r="R2" s="163" t="n">
        <v>382280</v>
      </c>
      <c r="S2" s="163" t="n">
        <v>382300</v>
      </c>
      <c r="T2" s="163" t="n">
        <v>382380</v>
      </c>
      <c r="U2" s="163" t="n">
        <v>382400</v>
      </c>
      <c r="V2" s="163" t="n">
        <v>382500</v>
      </c>
      <c r="W2" s="163" t="n">
        <v>382600</v>
      </c>
      <c r="X2" s="163" t="n">
        <v>382700</v>
      </c>
      <c r="Y2" s="163" t="n">
        <v>382800</v>
      </c>
      <c r="Z2" s="163" t="n">
        <v>382900</v>
      </c>
      <c r="AA2" s="163" t="n">
        <v>383000</v>
      </c>
      <c r="AB2" s="163" t="n">
        <v>383100</v>
      </c>
      <c r="AC2" s="163" t="n">
        <v>383200</v>
      </c>
      <c r="AD2" s="163" t="n">
        <v>383300</v>
      </c>
      <c r="AE2" s="152" t="n">
        <v>383400</v>
      </c>
    </row>
    <row r="3" customFormat="false" ht="13.2" hidden="false" customHeight="false" outlineLevel="0" collapsed="false">
      <c r="A3" s="132" t="n">
        <v>3736700</v>
      </c>
      <c r="B3" s="275" t="n">
        <v>6.71545085515099E-013</v>
      </c>
      <c r="C3" s="275" t="n">
        <v>7.34712820713839E-013</v>
      </c>
      <c r="D3" s="275" t="n">
        <v>7.91461472925247E-013</v>
      </c>
      <c r="E3" s="275" t="n">
        <v>8.40642395414481E-013</v>
      </c>
      <c r="F3" s="275" t="n">
        <v>8.70720439004053E-013</v>
      </c>
      <c r="G3" s="275" t="n">
        <v>8.76376183450466E-013</v>
      </c>
      <c r="H3" s="275" t="n">
        <v>8.92514218838506E-013</v>
      </c>
      <c r="I3" s="275" t="n">
        <v>9.70129231679324E-013</v>
      </c>
      <c r="J3" s="275" t="n">
        <v>1.1075530559033E-012</v>
      </c>
      <c r="K3" s="275" t="n">
        <v>1.22965266702499E-012</v>
      </c>
      <c r="L3" s="275" t="n">
        <v>1.25518779013373E-012</v>
      </c>
      <c r="M3" s="275"/>
      <c r="N3" s="275" t="n">
        <v>1.22901573726167E-012</v>
      </c>
      <c r="O3" s="275" t="n">
        <v>1.23490703587041E-012</v>
      </c>
      <c r="P3" s="275"/>
      <c r="Q3" s="275"/>
      <c r="R3" s="275"/>
      <c r="S3" s="275" t="n">
        <v>1.20186054577876E-012</v>
      </c>
      <c r="T3" s="275"/>
      <c r="U3" s="275" t="n">
        <v>1.02768152042033E-012</v>
      </c>
      <c r="V3" s="275" t="n">
        <v>8.02066019286636E-013</v>
      </c>
      <c r="W3" s="275" t="n">
        <v>6.31088014870391E-013</v>
      </c>
      <c r="X3" s="275" t="n">
        <v>5.28851499423097E-013</v>
      </c>
      <c r="Y3" s="275" t="n">
        <v>4.73922271352272E-013</v>
      </c>
      <c r="Z3" s="275" t="n">
        <v>4.42422498309648E-013</v>
      </c>
      <c r="AA3" s="275" t="n">
        <v>4.21032706100079E-013</v>
      </c>
      <c r="AB3" s="275" t="n">
        <v>4.04017379761392E-013</v>
      </c>
      <c r="AC3" s="275" t="n">
        <v>3.89288881948829E-013</v>
      </c>
      <c r="AD3" s="275" t="n">
        <v>3.78165413454086E-013</v>
      </c>
      <c r="AE3" s="277" t="n">
        <v>3.73264613281319E-013</v>
      </c>
    </row>
    <row r="4" customFormat="false" ht="13.2" hidden="false" customHeight="false" outlineLevel="0" collapsed="false">
      <c r="A4" s="36" t="n">
        <v>3736600</v>
      </c>
      <c r="B4" s="303" t="n">
        <v>6.89917691258099E-013</v>
      </c>
      <c r="C4" s="303" t="n">
        <v>7.83074271053485E-013</v>
      </c>
      <c r="D4" s="303" t="n">
        <v>8.68005606066985E-013</v>
      </c>
      <c r="E4" s="303" t="n">
        <v>9.43701085800764E-013</v>
      </c>
      <c r="F4" s="303" t="n">
        <v>1.00674415231692E-012</v>
      </c>
      <c r="G4" s="303" t="n">
        <v>1.03963401967563E-012</v>
      </c>
      <c r="H4" s="303" t="n">
        <v>1.0489633902927E-012</v>
      </c>
      <c r="I4" s="303" t="n">
        <v>1.10592100195699E-012</v>
      </c>
      <c r="J4" s="303" t="n">
        <v>1.25963447834694E-012</v>
      </c>
      <c r="K4" s="303" t="n">
        <v>1.43903526085096E-012</v>
      </c>
      <c r="L4" s="303" t="n">
        <v>1.50383159780983E-012</v>
      </c>
      <c r="M4" s="303"/>
      <c r="N4" s="303" t="n">
        <v>1.47568521089993E-012</v>
      </c>
      <c r="O4" s="303" t="n">
        <v>1.47915398729926E-012</v>
      </c>
      <c r="P4" s="303"/>
      <c r="Q4" s="303"/>
      <c r="R4" s="303"/>
      <c r="S4" s="303" t="n">
        <v>1.4092189598524E-012</v>
      </c>
      <c r="T4" s="303"/>
      <c r="U4" s="303" t="n">
        <v>1.15515205604403E-012</v>
      </c>
      <c r="V4" s="303" t="n">
        <v>8.77427379289732E-013</v>
      </c>
      <c r="W4" s="303" t="n">
        <v>6.89871514785821E-013</v>
      </c>
      <c r="X4" s="303" t="n">
        <v>5.88692129290618E-013</v>
      </c>
      <c r="Y4" s="303" t="n">
        <v>5.35057680812141E-013</v>
      </c>
      <c r="Z4" s="303" t="n">
        <v>5.02429787044473E-013</v>
      </c>
      <c r="AA4" s="303" t="n">
        <v>4.78310158006222E-013</v>
      </c>
      <c r="AB4" s="303" t="n">
        <v>4.58260893769375E-013</v>
      </c>
      <c r="AC4" s="303" t="n">
        <v>4.44392795789461E-013</v>
      </c>
      <c r="AD4" s="303" t="n">
        <v>4.39804172217116E-013</v>
      </c>
      <c r="AE4" s="281" t="n">
        <v>4.44098181228383E-013</v>
      </c>
    </row>
    <row r="5" customFormat="false" ht="13.2" hidden="false" customHeight="false" outlineLevel="0" collapsed="false">
      <c r="A5" s="36" t="n">
        <v>3736500</v>
      </c>
      <c r="B5" s="303" t="n">
        <v>6.77330677453203E-013</v>
      </c>
      <c r="C5" s="303" t="n">
        <v>8.01703134210751E-013</v>
      </c>
      <c r="D5" s="303" t="n">
        <v>9.29458260636537E-013</v>
      </c>
      <c r="E5" s="303" t="n">
        <v>1.04745709231604E-012</v>
      </c>
      <c r="F5" s="303" t="n">
        <v>1.1517848286691E-012</v>
      </c>
      <c r="G5" s="303" t="n">
        <v>1.2340762486796E-012</v>
      </c>
      <c r="H5" s="303" t="n">
        <v>1.26994551105095E-012</v>
      </c>
      <c r="I5" s="303" t="n">
        <v>1.30261893606219E-012</v>
      </c>
      <c r="J5" s="303" t="n">
        <v>1.45260112747196E-012</v>
      </c>
      <c r="K5" s="303" t="n">
        <v>1.70259346863028E-012</v>
      </c>
      <c r="L5" s="303" t="n">
        <v>1.83917162190383E-012</v>
      </c>
      <c r="M5" s="303"/>
      <c r="N5" s="303" t="n">
        <v>1.8149732590193E-012</v>
      </c>
      <c r="O5" s="303" t="n">
        <v>1.81296378847221E-012</v>
      </c>
      <c r="P5" s="303"/>
      <c r="Q5" s="303"/>
      <c r="R5" s="303"/>
      <c r="S5" s="303" t="n">
        <v>1.6751114857512E-012</v>
      </c>
      <c r="T5" s="303"/>
      <c r="U5" s="303" t="n">
        <v>1.30828663104147E-012</v>
      </c>
      <c r="V5" s="303" t="n">
        <v>9.70653236315379E-013</v>
      </c>
      <c r="W5" s="303" t="n">
        <v>7.71254713035013E-013</v>
      </c>
      <c r="X5" s="303" t="n">
        <v>6.71415978885443E-013</v>
      </c>
      <c r="Y5" s="303" t="n">
        <v>6.16746095798995E-013</v>
      </c>
      <c r="Z5" s="303" t="n">
        <v>5.80458196775568E-013</v>
      </c>
      <c r="AA5" s="303" t="n">
        <v>5.52005925555092E-013</v>
      </c>
      <c r="AB5" s="303" t="n">
        <v>5.34252301657212E-013</v>
      </c>
      <c r="AC5" s="303" t="n">
        <v>5.30356311337115E-013</v>
      </c>
      <c r="AD5" s="303" t="n">
        <v>5.37053438489642E-013</v>
      </c>
      <c r="AE5" s="281" t="n">
        <v>5.46878516710761E-013</v>
      </c>
    </row>
    <row r="6" customFormat="false" ht="13.2" hidden="false" customHeight="false" outlineLevel="0" collapsed="false">
      <c r="A6" s="36" t="n">
        <v>3736400</v>
      </c>
      <c r="B6" s="303" t="n">
        <v>6.41646595926293E-013</v>
      </c>
      <c r="C6" s="303" t="n">
        <v>7.78541807541539E-013</v>
      </c>
      <c r="D6" s="303" t="n">
        <v>9.46239868948379E-013</v>
      </c>
      <c r="E6" s="303" t="n">
        <v>1.12729026767603E-012</v>
      </c>
      <c r="F6" s="303" t="n">
        <v>1.29809595274264E-012</v>
      </c>
      <c r="G6" s="303" t="n">
        <v>1.44777179750775E-012</v>
      </c>
      <c r="H6" s="303" t="n">
        <v>1.55727408868359E-012</v>
      </c>
      <c r="I6" s="303" t="n">
        <v>1.60183776621431E-012</v>
      </c>
      <c r="J6" s="303" t="n">
        <v>1.71834791673894E-012</v>
      </c>
      <c r="K6" s="303" t="n">
        <v>2.03847481523435E-012</v>
      </c>
      <c r="L6" s="303" t="n">
        <v>2.3020688773433E-012</v>
      </c>
      <c r="M6" s="303"/>
      <c r="N6" s="303" t="n">
        <v>2.2983905516553E-012</v>
      </c>
      <c r="O6" s="303" t="n">
        <v>2.2841934393629E-012</v>
      </c>
      <c r="P6" s="303"/>
      <c r="Q6" s="303"/>
      <c r="R6" s="303"/>
      <c r="S6" s="303" t="n">
        <v>2.01955858082517E-012</v>
      </c>
      <c r="T6" s="303"/>
      <c r="U6" s="303" t="n">
        <v>1.49637299792515E-012</v>
      </c>
      <c r="V6" s="303" t="n">
        <v>1.09362668745236E-012</v>
      </c>
      <c r="W6" s="303" t="n">
        <v>8.8824796642963E-013</v>
      </c>
      <c r="X6" s="303" t="n">
        <v>7.86374587211429E-013</v>
      </c>
      <c r="Y6" s="303" t="n">
        <v>7.27229860227004E-013</v>
      </c>
      <c r="Z6" s="303" t="n">
        <v>6.84615711122054E-013</v>
      </c>
      <c r="AA6" s="303" t="n">
        <v>6.61124001460536E-013</v>
      </c>
      <c r="AB6" s="303" t="n">
        <v>6.58405878564308E-013</v>
      </c>
      <c r="AC6" s="303" t="n">
        <v>6.66911179568898E-013</v>
      </c>
      <c r="AD6" s="303" t="n">
        <v>6.74800657263957E-013</v>
      </c>
      <c r="AE6" s="281" t="n">
        <v>6.74192832472458E-013</v>
      </c>
    </row>
    <row r="7" customFormat="false" ht="13.2" hidden="false" customHeight="false" outlineLevel="0" collapsed="false">
      <c r="A7" s="36" t="n">
        <v>3736300</v>
      </c>
      <c r="B7" s="303" t="n">
        <v>6.1400937868041E-013</v>
      </c>
      <c r="C7" s="303" t="n">
        <v>7.34188124464942E-013</v>
      </c>
      <c r="D7" s="303" t="n">
        <v>9.07207000816986E-013</v>
      </c>
      <c r="E7" s="303" t="n">
        <v>1.13753526337304E-012</v>
      </c>
      <c r="F7" s="303" t="n">
        <v>1.404335513142E-012</v>
      </c>
      <c r="G7" s="303" t="n">
        <v>1.66470986239658E-012</v>
      </c>
      <c r="H7" s="303" t="n">
        <v>1.89061392065412E-012</v>
      </c>
      <c r="I7" s="303" t="n">
        <v>2.03949086819747E-012</v>
      </c>
      <c r="J7" s="303" t="n">
        <v>2.12904060373568E-012</v>
      </c>
      <c r="K7" s="303" t="n">
        <v>2.48040943016502E-012</v>
      </c>
      <c r="L7" s="303" t="n">
        <v>2.95681061014537E-012</v>
      </c>
      <c r="M7" s="303"/>
      <c r="N7" s="303" t="n">
        <v>3.01811298893098E-012</v>
      </c>
      <c r="O7" s="303" t="n">
        <v>2.97582390110701E-012</v>
      </c>
      <c r="P7" s="303"/>
      <c r="Q7" s="303"/>
      <c r="R7" s="303"/>
      <c r="S7" s="303" t="n">
        <v>2.47120457705926E-012</v>
      </c>
      <c r="T7" s="303"/>
      <c r="U7" s="303" t="n">
        <v>1.7351914695193E-012</v>
      </c>
      <c r="V7" s="303" t="n">
        <v>1.27126191541164E-012</v>
      </c>
      <c r="W7" s="303" t="n">
        <v>1.05804815153746E-012</v>
      </c>
      <c r="X7" s="303" t="n">
        <v>9.50008907121405E-013</v>
      </c>
      <c r="Y7" s="303" t="n">
        <v>8.81829368180569E-013</v>
      </c>
      <c r="Z7" s="303" t="n">
        <v>8.49549013824205E-013</v>
      </c>
      <c r="AA7" s="303" t="n">
        <v>8.47853529203366E-013</v>
      </c>
      <c r="AB7" s="303" t="n">
        <v>8.54794168024565E-013</v>
      </c>
      <c r="AC7" s="303" t="n">
        <v>8.54244578923101E-013</v>
      </c>
      <c r="AD7" s="303" t="n">
        <v>8.39863960550825E-013</v>
      </c>
      <c r="AE7" s="281" t="n">
        <v>8.13924580515233E-013</v>
      </c>
    </row>
    <row r="8" customFormat="false" ht="13.2" hidden="false" customHeight="false" outlineLevel="0" collapsed="false">
      <c r="A8" s="36" t="n">
        <v>3736200</v>
      </c>
      <c r="B8" s="303" t="n">
        <v>6.28366079886096E-013</v>
      </c>
      <c r="C8" s="303" t="n">
        <v>7.20102817530075E-013</v>
      </c>
      <c r="D8" s="303" t="n">
        <v>8.59774611602288E-013</v>
      </c>
      <c r="E8" s="303" t="n">
        <v>1.07693309005422E-012</v>
      </c>
      <c r="F8" s="303" t="n">
        <v>1.39802000940994E-012</v>
      </c>
      <c r="G8" s="303" t="n">
        <v>1.8095661185726E-012</v>
      </c>
      <c r="H8" s="303" t="n">
        <v>2.23420714394466E-012</v>
      </c>
      <c r="I8" s="303" t="n">
        <v>2.5983422461837E-012</v>
      </c>
      <c r="J8" s="303" t="n">
        <v>2.8103903573363E-012</v>
      </c>
      <c r="K8" s="303" t="n">
        <v>3.11640142021809E-012</v>
      </c>
      <c r="L8" s="303" t="n">
        <v>3.90661570099238E-012</v>
      </c>
      <c r="M8" s="303"/>
      <c r="N8" s="303" t="n">
        <v>4.15278529655818E-012</v>
      </c>
      <c r="O8" s="303" t="n">
        <v>4.03991547045752E-012</v>
      </c>
      <c r="P8" s="303"/>
      <c r="Q8" s="303"/>
      <c r="R8" s="303"/>
      <c r="S8" s="303" t="n">
        <v>3.07692082279135E-012</v>
      </c>
      <c r="T8" s="303"/>
      <c r="U8" s="303" t="n">
        <v>2.05988576873677E-012</v>
      </c>
      <c r="V8" s="303" t="n">
        <v>1.54310185954134E-012</v>
      </c>
      <c r="W8" s="303" t="n">
        <v>1.31413939180794E-012</v>
      </c>
      <c r="X8" s="303" t="n">
        <v>1.19445767199578E-012</v>
      </c>
      <c r="Y8" s="303" t="n">
        <v>1.14802761974624E-012</v>
      </c>
      <c r="Z8" s="303" t="n">
        <v>1.14382200966791E-012</v>
      </c>
      <c r="AA8" s="303" t="n">
        <v>1.1380471627668E-012</v>
      </c>
      <c r="AB8" s="303" t="n">
        <v>1.11562321810514E-012</v>
      </c>
      <c r="AC8" s="303" t="n">
        <v>1.07753110748069E-012</v>
      </c>
      <c r="AD8" s="303" t="n">
        <v>1.03388037078876E-012</v>
      </c>
      <c r="AE8" s="281" t="n">
        <v>9.96137429367911E-013</v>
      </c>
    </row>
    <row r="9" customFormat="false" ht="13.2" hidden="false" customHeight="false" outlineLevel="0" collapsed="false">
      <c r="A9" s="36" t="n">
        <v>3736100</v>
      </c>
      <c r="B9" s="303" t="n">
        <v>6.98641520378754E-013</v>
      </c>
      <c r="C9" s="303" t="n">
        <v>7.75476168186539E-013</v>
      </c>
      <c r="D9" s="303" t="n">
        <v>8.82966710008119E-013</v>
      </c>
      <c r="E9" s="303" t="n">
        <v>1.04659265831305E-012</v>
      </c>
      <c r="F9" s="303" t="n">
        <v>1.31624449432988E-012</v>
      </c>
      <c r="G9" s="303" t="n">
        <v>1.76666312979984E-012</v>
      </c>
      <c r="H9" s="303" t="n">
        <v>2.43521850425657E-012</v>
      </c>
      <c r="I9" s="303" t="n">
        <v>3.19522761849375E-012</v>
      </c>
      <c r="J9" s="303" t="n">
        <v>3.83597689945422E-012</v>
      </c>
      <c r="K9" s="304" t="n">
        <v>4.21088167805204E-012</v>
      </c>
      <c r="L9" s="303" t="n">
        <v>5.32486225240276E-012</v>
      </c>
      <c r="M9" s="303"/>
      <c r="N9" s="303" t="n">
        <v>6.0875629224325E-012</v>
      </c>
      <c r="O9" s="303" t="n">
        <v>5.77111056273125E-012</v>
      </c>
      <c r="P9" s="303"/>
      <c r="Q9" s="303"/>
      <c r="R9" s="303"/>
      <c r="S9" s="303" t="n">
        <v>3.93094965562759E-012</v>
      </c>
      <c r="T9" s="303"/>
      <c r="U9" s="303" t="n">
        <v>2.56277943525802E-012</v>
      </c>
      <c r="V9" s="303" t="n">
        <v>1.97828897018368E-012</v>
      </c>
      <c r="W9" s="303" t="n">
        <v>1.73517143115418E-012</v>
      </c>
      <c r="X9" s="303" t="n">
        <v>1.66369927594488E-012</v>
      </c>
      <c r="Y9" s="303" t="n">
        <v>1.63707946951725E-012</v>
      </c>
      <c r="Z9" s="303" t="n">
        <v>1.58870223044685E-012</v>
      </c>
      <c r="AA9" s="303" t="n">
        <v>1.5242376367391E-012</v>
      </c>
      <c r="AB9" s="303" t="n">
        <v>1.45912024638202E-012</v>
      </c>
      <c r="AC9" s="303" t="n">
        <v>1.41075496539841E-012</v>
      </c>
      <c r="AD9" s="303" t="n">
        <v>1.38864917424676E-012</v>
      </c>
      <c r="AE9" s="281" t="n">
        <v>1.39176340401066E-012</v>
      </c>
    </row>
    <row r="10" customFormat="false" ht="13.2" hidden="false" customHeight="false" outlineLevel="0" collapsed="false">
      <c r="A10" s="36" t="n">
        <v>3736000</v>
      </c>
      <c r="B10" s="303" t="n">
        <v>8.39816973624668E-013</v>
      </c>
      <c r="C10" s="303" t="n">
        <v>9.18964449668853E-013</v>
      </c>
      <c r="D10" s="303" t="n">
        <v>1.02006447346702E-012</v>
      </c>
      <c r="E10" s="303" t="n">
        <v>1.15722223540808E-012</v>
      </c>
      <c r="F10" s="303" t="n">
        <v>1.3599220726773E-012</v>
      </c>
      <c r="G10" s="303" t="n">
        <v>1.69709585353116E-012</v>
      </c>
      <c r="H10" s="303" t="n">
        <v>2.32592074362042E-012</v>
      </c>
      <c r="I10" s="303" t="n">
        <v>3.46903022358807E-012</v>
      </c>
      <c r="J10" s="303" t="n">
        <v>5.01435989524681E-012</v>
      </c>
      <c r="K10" s="304" t="n">
        <v>6.10837465345988E-012</v>
      </c>
      <c r="L10" s="305" t="n">
        <v>7.42095356930391E-012</v>
      </c>
      <c r="M10" s="303"/>
      <c r="N10" s="303" t="n">
        <v>9.60314689843694E-012</v>
      </c>
      <c r="O10" s="303" t="n">
        <v>8.58236014079563E-012</v>
      </c>
      <c r="P10" s="303"/>
      <c r="Q10" s="303"/>
      <c r="R10" s="303"/>
      <c r="S10" s="303" t="n">
        <v>5.17663286091355E-012</v>
      </c>
      <c r="T10" s="303"/>
      <c r="U10" s="303" t="n">
        <v>3.43049819943075E-012</v>
      </c>
      <c r="V10" s="303" t="n">
        <v>2.79571997975414E-012</v>
      </c>
      <c r="W10" s="303" t="n">
        <v>2.65938099535765E-012</v>
      </c>
      <c r="X10" s="303" t="n">
        <v>2.5319847106162E-012</v>
      </c>
      <c r="Y10" s="303" t="n">
        <v>2.38509781710331E-012</v>
      </c>
      <c r="Z10" s="303" t="n">
        <v>2.28339121152631E-012</v>
      </c>
      <c r="AA10" s="303" t="n">
        <v>2.2332770675136E-012</v>
      </c>
      <c r="AB10" s="303" t="n">
        <v>2.23009612782148E-012</v>
      </c>
      <c r="AC10" s="303" t="n">
        <v>2.25770117013443E-012</v>
      </c>
      <c r="AD10" s="303" t="n">
        <v>2.29656318758655E-012</v>
      </c>
      <c r="AE10" s="281" t="n">
        <v>2.33143887657545E-012</v>
      </c>
    </row>
    <row r="11" customFormat="false" ht="13.2" hidden="false" customHeight="false" outlineLevel="0" collapsed="false">
      <c r="A11" s="36" t="n">
        <v>3735900</v>
      </c>
      <c r="B11" s="303" t="n">
        <v>1.06879881422184E-012</v>
      </c>
      <c r="C11" s="303" t="n">
        <v>1.17986107220686E-012</v>
      </c>
      <c r="D11" s="303" t="n">
        <v>1.31215280518571E-012</v>
      </c>
      <c r="E11" s="303" t="n">
        <v>1.47440483857981E-012</v>
      </c>
      <c r="F11" s="303" t="n">
        <v>1.68314647815973E-012</v>
      </c>
      <c r="G11" s="303" t="n">
        <v>1.97386096978613E-012</v>
      </c>
      <c r="H11" s="303" t="n">
        <v>2.43583632691635E-012</v>
      </c>
      <c r="I11" s="303" t="n">
        <v>3.31772652468648E-012</v>
      </c>
      <c r="J11" s="303" t="n">
        <v>5.17166461979629E-012</v>
      </c>
      <c r="K11" s="304" t="n">
        <v>8.83930268570569E-012</v>
      </c>
      <c r="L11" s="305" t="n">
        <v>1.16424481521688E-011</v>
      </c>
      <c r="M11" s="303"/>
      <c r="N11" s="303" t="n">
        <v>1.72233264622988E-011</v>
      </c>
      <c r="O11" s="303" t="n">
        <v>1.36170658671846E-011</v>
      </c>
      <c r="P11" s="303"/>
      <c r="Q11" s="303"/>
      <c r="R11" s="303"/>
      <c r="S11" s="303" t="n">
        <v>7.61337718946463E-012</v>
      </c>
      <c r="T11" s="303"/>
      <c r="U11" s="303" t="n">
        <v>5.19715966835436E-012</v>
      </c>
      <c r="V11" s="304" t="n">
        <v>4.93171296672533E-012</v>
      </c>
      <c r="W11" s="303" t="n">
        <v>4.4390060728526E-012</v>
      </c>
      <c r="X11" s="303" t="n">
        <v>4.27648831913492E-012</v>
      </c>
      <c r="Y11" s="303" t="n">
        <v>4.29465792072706E-012</v>
      </c>
      <c r="Z11" s="303" t="n">
        <v>4.31814390646005E-012</v>
      </c>
      <c r="AA11" s="303" t="n">
        <v>4.31077644323687E-012</v>
      </c>
      <c r="AB11" s="303" t="n">
        <v>4.26356307227428E-012</v>
      </c>
      <c r="AC11" s="303" t="n">
        <v>4.17675559261893E-012</v>
      </c>
      <c r="AD11" s="303" t="n">
        <v>4.05513039983817E-012</v>
      </c>
      <c r="AE11" s="281" t="n">
        <v>3.90645924154184E-012</v>
      </c>
    </row>
    <row r="12" customFormat="false" ht="13.2" hidden="false" customHeight="false" outlineLevel="0" collapsed="false">
      <c r="A12" s="36" t="n">
        <v>3735800</v>
      </c>
      <c r="B12" s="303" t="n">
        <v>1.32886384456908E-012</v>
      </c>
      <c r="C12" s="303" t="n">
        <v>1.50918458481573E-012</v>
      </c>
      <c r="D12" s="303" t="n">
        <v>1.73158642616097E-012</v>
      </c>
      <c r="E12" s="303" t="n">
        <v>2.01016394291162E-012</v>
      </c>
      <c r="F12" s="303" t="n">
        <v>2.365416285251E-012</v>
      </c>
      <c r="G12" s="303" t="n">
        <v>2.82970411769144E-012</v>
      </c>
      <c r="H12" s="303" t="n">
        <v>3.45571549340825E-012</v>
      </c>
      <c r="I12" s="303" t="n">
        <v>4.35169692478231E-012</v>
      </c>
      <c r="J12" s="303" t="n">
        <v>5.68709858530644E-012</v>
      </c>
      <c r="K12" s="304" t="n">
        <v>8.92661500945058E-012</v>
      </c>
      <c r="L12" s="304" t="n">
        <v>2.01883658809044E-011</v>
      </c>
      <c r="M12" s="303"/>
      <c r="N12" s="303" t="n">
        <v>3.83877819388306E-011</v>
      </c>
      <c r="O12" s="303" t="n">
        <v>2.38924291747596E-011</v>
      </c>
      <c r="P12" s="303"/>
      <c r="Q12" s="303"/>
      <c r="R12" s="303"/>
      <c r="S12" s="303" t="n">
        <v>1.44399080719069E-011</v>
      </c>
      <c r="T12" s="303"/>
      <c r="U12" s="303" t="n">
        <v>1.16191515361075E-011</v>
      </c>
      <c r="V12" s="304" t="n">
        <v>1.1306467996988E-011</v>
      </c>
      <c r="W12" s="303" t="n">
        <v>1.19679258891786E-011</v>
      </c>
      <c r="X12" s="303" t="n">
        <v>1.11268986908317E-011</v>
      </c>
      <c r="Y12" s="303" t="n">
        <v>1.00887091001069E-011</v>
      </c>
      <c r="Z12" s="303" t="n">
        <v>9.10552727500071E-012</v>
      </c>
      <c r="AA12" s="303" t="n">
        <v>8.24748334740245E-012</v>
      </c>
      <c r="AB12" s="303" t="n">
        <v>7.4677167646761E-012</v>
      </c>
      <c r="AC12" s="303" t="n">
        <v>6.76208092866153E-012</v>
      </c>
      <c r="AD12" s="303" t="n">
        <v>6.12893610121809E-012</v>
      </c>
      <c r="AE12" s="281" t="n">
        <v>5.56558363608739E-012</v>
      </c>
    </row>
    <row r="13" customFormat="false" ht="13.2" hidden="true" customHeight="false" outlineLevel="0" collapsed="false">
      <c r="A13" s="36" t="n">
        <v>3735750</v>
      </c>
      <c r="B13" s="303"/>
      <c r="C13" s="303"/>
      <c r="D13" s="303"/>
      <c r="E13" s="303"/>
      <c r="F13" s="303"/>
      <c r="G13" s="303"/>
      <c r="H13" s="303"/>
      <c r="I13" s="303"/>
      <c r="J13" s="303"/>
      <c r="K13" s="304"/>
      <c r="L13" s="304"/>
      <c r="M13" s="303"/>
      <c r="N13" s="303" t="n">
        <v>5.61885667248881E-011</v>
      </c>
      <c r="O13" s="303"/>
      <c r="P13" s="303" t="n">
        <v>3.50545017394165E-011</v>
      </c>
      <c r="Q13" s="303"/>
      <c r="R13" s="303"/>
      <c r="S13" s="303"/>
      <c r="T13" s="303"/>
      <c r="U13" s="303"/>
      <c r="V13" s="304"/>
      <c r="W13" s="303"/>
      <c r="X13" s="303"/>
      <c r="Y13" s="303"/>
      <c r="Z13" s="303"/>
      <c r="AA13" s="303"/>
      <c r="AB13" s="303"/>
      <c r="AC13" s="303"/>
      <c r="AD13" s="303"/>
      <c r="AE13" s="281"/>
    </row>
    <row r="14" customFormat="false" ht="13.8" hidden="false" customHeight="false" outlineLevel="0" collapsed="false">
      <c r="A14" s="36" t="n">
        <v>3735700</v>
      </c>
      <c r="B14" s="303" t="n">
        <v>1.49652516677861E-012</v>
      </c>
      <c r="C14" s="303" t="n">
        <v>1.73532653350128E-012</v>
      </c>
      <c r="D14" s="303" t="n">
        <v>2.04332697153732E-012</v>
      </c>
      <c r="E14" s="303" t="n">
        <v>2.45090635139331E-012</v>
      </c>
      <c r="F14" s="303" t="n">
        <v>3.00721568433349E-012</v>
      </c>
      <c r="G14" s="303" t="n">
        <v>3.79775735326526E-012</v>
      </c>
      <c r="H14" s="303" t="n">
        <v>4.97490512689427E-012</v>
      </c>
      <c r="I14" s="303" t="n">
        <v>6.85663924456252E-012</v>
      </c>
      <c r="J14" s="303" t="n">
        <v>9.66613502181658E-012</v>
      </c>
      <c r="K14" s="304" t="n">
        <v>1.54499191632123E-011</v>
      </c>
      <c r="L14" s="304" t="n">
        <v>2.87989546453249E-011</v>
      </c>
      <c r="M14" s="303" t="n">
        <v>3.93267298240986E-011</v>
      </c>
      <c r="N14" s="303"/>
      <c r="O14" s="303"/>
      <c r="P14" s="303"/>
      <c r="Q14" s="303"/>
      <c r="R14" s="303" t="n">
        <v>9.57958231685446E-011</v>
      </c>
      <c r="S14" s="303" t="n">
        <v>8.61201390033696E-011</v>
      </c>
      <c r="T14" s="303"/>
      <c r="U14" s="303" t="n">
        <v>5.25530841546282E-011</v>
      </c>
      <c r="V14" s="304" t="n">
        <v>3.51856504245344E-011</v>
      </c>
      <c r="W14" s="303" t="n">
        <v>2.79223165108082E-011</v>
      </c>
      <c r="X14" s="303" t="n">
        <v>2.18573529209051E-011</v>
      </c>
      <c r="Y14" s="303" t="n">
        <v>1.75728771937368E-011</v>
      </c>
      <c r="Z14" s="303" t="n">
        <v>1.43844231715461E-011</v>
      </c>
      <c r="AA14" s="303" t="n">
        <v>1.19986102056113E-011</v>
      </c>
      <c r="AB14" s="303" t="n">
        <v>1.01505412167318E-011</v>
      </c>
      <c r="AC14" s="303" t="n">
        <v>8.70647475064123E-012</v>
      </c>
      <c r="AD14" s="303" t="n">
        <v>7.56024113307648E-012</v>
      </c>
      <c r="AE14" s="281" t="n">
        <v>6.63657641965966E-012</v>
      </c>
    </row>
    <row r="15" customFormat="false" ht="13.2" hidden="true" customHeight="false" outlineLevel="0" collapsed="false">
      <c r="A15" s="36" t="n">
        <v>3735680</v>
      </c>
      <c r="B15" s="303"/>
      <c r="C15" s="303"/>
      <c r="D15" s="303"/>
      <c r="E15" s="303"/>
      <c r="F15" s="303"/>
      <c r="G15" s="303"/>
      <c r="H15" s="303"/>
      <c r="I15" s="303"/>
      <c r="J15" s="303"/>
      <c r="K15" s="304"/>
      <c r="L15" s="304"/>
      <c r="M15" s="303"/>
      <c r="N15" s="303"/>
      <c r="O15" s="303"/>
      <c r="P15" s="303"/>
      <c r="Q15" s="303"/>
      <c r="R15" s="303"/>
      <c r="S15" s="303"/>
      <c r="T15" s="303" t="n">
        <v>6.43008371794718E-011</v>
      </c>
      <c r="U15" s="303"/>
      <c r="V15" s="304"/>
      <c r="W15" s="303"/>
      <c r="X15" s="303"/>
      <c r="Y15" s="303"/>
      <c r="Z15" s="303"/>
      <c r="AA15" s="303"/>
      <c r="AB15" s="303"/>
      <c r="AC15" s="303"/>
      <c r="AD15" s="303"/>
      <c r="AE15" s="281"/>
    </row>
    <row r="16" customFormat="false" ht="13.2" hidden="true" customHeight="false" outlineLevel="0" collapsed="false">
      <c r="A16" s="36" t="n">
        <v>3735620</v>
      </c>
      <c r="B16" s="303"/>
      <c r="C16" s="303"/>
      <c r="D16" s="303"/>
      <c r="E16" s="303"/>
      <c r="F16" s="303"/>
      <c r="G16" s="303"/>
      <c r="H16" s="303"/>
      <c r="I16" s="303"/>
      <c r="J16" s="303"/>
      <c r="K16" s="304"/>
      <c r="L16" s="304"/>
      <c r="M16" s="303"/>
      <c r="N16" s="303"/>
      <c r="O16" s="303"/>
      <c r="P16" s="303" t="n">
        <v>2.73334460131278E-010</v>
      </c>
      <c r="Q16" s="303" t="n">
        <v>1.25201546715434E-010</v>
      </c>
      <c r="R16" s="303"/>
      <c r="S16" s="303"/>
      <c r="T16" s="303"/>
      <c r="U16" s="303"/>
      <c r="V16" s="304"/>
      <c r="W16" s="303"/>
      <c r="X16" s="303"/>
      <c r="Y16" s="303"/>
      <c r="Z16" s="303"/>
      <c r="AA16" s="303"/>
      <c r="AB16" s="303"/>
      <c r="AC16" s="303"/>
      <c r="AD16" s="303"/>
      <c r="AE16" s="281"/>
    </row>
    <row r="17" customFormat="false" ht="13.8" hidden="false" customHeight="false" outlineLevel="0" collapsed="false">
      <c r="A17" s="36" t="n">
        <v>3735600</v>
      </c>
      <c r="B17" s="303" t="n">
        <v>1.54576743661093E-012</v>
      </c>
      <c r="C17" s="303" t="n">
        <v>1.80233819193449E-012</v>
      </c>
      <c r="D17" s="303" t="n">
        <v>2.13668823603083E-012</v>
      </c>
      <c r="E17" s="303" t="n">
        <v>2.58469355934246E-012</v>
      </c>
      <c r="F17" s="303" t="n">
        <v>3.20571032876196E-012</v>
      </c>
      <c r="G17" s="303" t="n">
        <v>4.1081505653459E-012</v>
      </c>
      <c r="H17" s="303" t="n">
        <v>5.47380276008589E-012</v>
      </c>
      <c r="I17" s="303" t="n">
        <v>7.72483717233682E-012</v>
      </c>
      <c r="J17" s="303" t="n">
        <v>1.12904305157949E-011</v>
      </c>
      <c r="K17" s="304" t="n">
        <v>1.90653153127336E-011</v>
      </c>
      <c r="L17" s="304" t="n">
        <v>4.24842502808108E-011</v>
      </c>
      <c r="M17" s="303"/>
      <c r="N17" s="304" t="n">
        <v>7.71166116269387E-011</v>
      </c>
      <c r="O17" s="303"/>
      <c r="P17" s="303"/>
      <c r="Q17" s="303"/>
      <c r="R17" s="303"/>
      <c r="S17" s="303"/>
      <c r="T17" s="303"/>
      <c r="U17" s="282" t="n">
        <v>8.54702424485154E-011</v>
      </c>
      <c r="V17" s="304" t="n">
        <v>5.03689364305801E-011</v>
      </c>
      <c r="W17" s="303" t="n">
        <v>3.56205538308137E-011</v>
      </c>
      <c r="X17" s="303" t="n">
        <v>2.60982131526582E-011</v>
      </c>
      <c r="Y17" s="303" t="n">
        <v>2.00105748099372E-011</v>
      </c>
      <c r="Z17" s="303" t="n">
        <v>1.59273702322506E-011</v>
      </c>
      <c r="AA17" s="303" t="n">
        <v>1.29617611530535E-011</v>
      </c>
      <c r="AB17" s="303" t="n">
        <v>1.08073529500534E-011</v>
      </c>
      <c r="AC17" s="303" t="n">
        <v>9.17558398359833E-012</v>
      </c>
      <c r="AD17" s="303" t="n">
        <v>7.90852101999932E-012</v>
      </c>
      <c r="AE17" s="281" t="n">
        <v>6.90365160782286E-012</v>
      </c>
    </row>
    <row r="18" customFormat="false" ht="13.2" hidden="false" customHeight="false" outlineLevel="0" collapsed="false">
      <c r="A18" s="36" t="n">
        <v>3735500</v>
      </c>
      <c r="B18" s="303" t="n">
        <v>1.54285495631423E-012</v>
      </c>
      <c r="C18" s="303" t="n">
        <v>1.79703052471505E-012</v>
      </c>
      <c r="D18" s="303" t="n">
        <v>2.12774415482145E-012</v>
      </c>
      <c r="E18" s="303" t="n">
        <v>2.57078916516619E-012</v>
      </c>
      <c r="F18" s="303" t="n">
        <v>3.18648163589415E-012</v>
      </c>
      <c r="G18" s="303" t="n">
        <v>4.08683705091393E-012</v>
      </c>
      <c r="H18" s="303" t="n">
        <v>5.46787061638421E-012</v>
      </c>
      <c r="I18" s="303" t="n">
        <v>7.78044963389597E-012</v>
      </c>
      <c r="J18" s="303" t="n">
        <v>1.18426067888233E-011</v>
      </c>
      <c r="K18" s="304" t="n">
        <v>2.30931374659676E-011</v>
      </c>
      <c r="L18" s="304" t="n">
        <v>3.85965178450031E-011</v>
      </c>
      <c r="M18" s="303"/>
      <c r="N18" s="304" t="n">
        <v>8.83118505191735E-011</v>
      </c>
      <c r="O18" s="303"/>
      <c r="P18" s="303"/>
      <c r="Q18" s="303"/>
      <c r="R18" s="303"/>
      <c r="S18" s="303"/>
      <c r="T18" s="303"/>
      <c r="U18" s="303" t="n">
        <v>2.96395333891149E-011</v>
      </c>
      <c r="V18" s="304" t="n">
        <v>2.39834228880292E-011</v>
      </c>
      <c r="W18" s="303" t="n">
        <v>1.95462150224058E-011</v>
      </c>
      <c r="X18" s="303" t="n">
        <v>1.62223697274389E-011</v>
      </c>
      <c r="Y18" s="303" t="n">
        <v>1.37490209332441E-011</v>
      </c>
      <c r="Z18" s="303" t="n">
        <v>1.18230000354695E-011</v>
      </c>
      <c r="AA18" s="303" t="n">
        <v>1.02704983510303E-011</v>
      </c>
      <c r="AB18" s="303" t="n">
        <v>8.98462977894079E-012</v>
      </c>
      <c r="AC18" s="303" t="n">
        <v>7.91556171733306E-012</v>
      </c>
      <c r="AD18" s="303" t="n">
        <v>7.02094502977012E-012</v>
      </c>
      <c r="AE18" s="281" t="n">
        <v>6.26786360253895E-012</v>
      </c>
    </row>
    <row r="19" customFormat="false" ht="13.2" hidden="true" customHeight="false" outlineLevel="0" collapsed="false">
      <c r="A19" s="36" t="n">
        <v>3735450</v>
      </c>
      <c r="B19" s="303"/>
      <c r="C19" s="303"/>
      <c r="D19" s="303"/>
      <c r="E19" s="303"/>
      <c r="F19" s="303"/>
      <c r="G19" s="303"/>
      <c r="H19" s="303"/>
      <c r="I19" s="303"/>
      <c r="J19" s="303"/>
      <c r="K19" s="304"/>
      <c r="L19" s="304"/>
      <c r="M19" s="303"/>
      <c r="N19" s="304"/>
      <c r="O19" s="303"/>
      <c r="P19" s="303" t="n">
        <v>8.97895178113813E-011</v>
      </c>
      <c r="Q19" s="303"/>
      <c r="R19" s="303"/>
      <c r="S19" s="303"/>
      <c r="T19" s="303"/>
      <c r="U19" s="303"/>
      <c r="V19" s="304"/>
      <c r="W19" s="303"/>
      <c r="X19" s="303"/>
      <c r="Y19" s="303"/>
      <c r="Z19" s="303"/>
      <c r="AA19" s="303"/>
      <c r="AB19" s="303"/>
      <c r="AC19" s="303"/>
      <c r="AD19" s="303"/>
      <c r="AE19" s="281"/>
    </row>
    <row r="20" customFormat="false" ht="13.2" hidden="false" customHeight="false" outlineLevel="0" collapsed="false">
      <c r="A20" s="36" t="n">
        <v>3735400</v>
      </c>
      <c r="B20" s="303" t="n">
        <v>1.52839988572626E-012</v>
      </c>
      <c r="C20" s="303" t="n">
        <v>1.78142576227928E-012</v>
      </c>
      <c r="D20" s="303" t="n">
        <v>2.11332481398765E-012</v>
      </c>
      <c r="E20" s="303" t="n">
        <v>2.56076820771177E-012</v>
      </c>
      <c r="F20" s="303" t="n">
        <v>3.18426053563095E-012</v>
      </c>
      <c r="G20" s="303" t="n">
        <v>4.10752780206156E-012</v>
      </c>
      <c r="H20" s="303" t="n">
        <v>5.65530027449074E-012</v>
      </c>
      <c r="I20" s="303" t="n">
        <v>8.73724761205013E-012</v>
      </c>
      <c r="J20" s="303" t="n">
        <v>1.41668452664081E-011</v>
      </c>
      <c r="K20" s="304" t="n">
        <v>1.97912733129015E-011</v>
      </c>
      <c r="L20" s="304" t="n">
        <v>3.0052281392078E-011</v>
      </c>
      <c r="M20" s="303"/>
      <c r="N20" s="304" t="n">
        <v>4.85933646798421E-011</v>
      </c>
      <c r="O20" s="304" t="n">
        <v>5.99856355833975E-011</v>
      </c>
      <c r="P20" s="303"/>
      <c r="Q20" s="303"/>
      <c r="R20" s="303"/>
      <c r="S20" s="304" t="n">
        <v>1.81385181148347E-011</v>
      </c>
      <c r="T20" s="303"/>
      <c r="U20" s="305" t="n">
        <v>1.35889136443832E-011</v>
      </c>
      <c r="V20" s="304" t="n">
        <v>1.09173077460272E-011</v>
      </c>
      <c r="W20" s="303" t="n">
        <v>9.05133482486109E-012</v>
      </c>
      <c r="X20" s="303" t="n">
        <v>7.81257508908825E-012</v>
      </c>
      <c r="Y20" s="303" t="n">
        <v>7.05404812065131E-012</v>
      </c>
      <c r="Z20" s="303" t="n">
        <v>6.51312414423015E-012</v>
      </c>
      <c r="AA20" s="303" t="n">
        <v>6.12857226049231E-012</v>
      </c>
      <c r="AB20" s="303" t="n">
        <v>5.77674752594191E-012</v>
      </c>
      <c r="AC20" s="303" t="n">
        <v>5.43819455674263E-012</v>
      </c>
      <c r="AD20" s="303" t="n">
        <v>5.10686035744387E-012</v>
      </c>
      <c r="AE20" s="281" t="n">
        <v>4.78456286171115E-012</v>
      </c>
    </row>
    <row r="21" customFormat="false" ht="13.2" hidden="true" customHeight="false" outlineLevel="0" collapsed="false">
      <c r="A21" s="36" t="n">
        <v>3735380</v>
      </c>
      <c r="B21" s="303"/>
      <c r="C21" s="303"/>
      <c r="D21" s="303"/>
      <c r="E21" s="303"/>
      <c r="F21" s="303"/>
      <c r="G21" s="303"/>
      <c r="H21" s="303"/>
      <c r="I21" s="303"/>
      <c r="J21" s="303"/>
      <c r="K21" s="304"/>
      <c r="L21" s="304"/>
      <c r="M21" s="303"/>
      <c r="N21" s="304"/>
      <c r="O21" s="304"/>
      <c r="P21" s="303"/>
      <c r="Q21" s="303"/>
      <c r="R21" s="303"/>
      <c r="S21" s="303"/>
      <c r="T21" s="303"/>
      <c r="U21" s="304" t="n">
        <v>1.24928117555516E-011</v>
      </c>
      <c r="V21" s="304"/>
      <c r="W21" s="303"/>
      <c r="X21" s="303"/>
      <c r="Y21" s="303"/>
      <c r="Z21" s="303"/>
      <c r="AA21" s="303"/>
      <c r="AB21" s="303"/>
      <c r="AC21" s="303"/>
      <c r="AD21" s="303"/>
      <c r="AE21" s="281"/>
    </row>
    <row r="22" customFormat="false" ht="13.2" hidden="false" customHeight="false" outlineLevel="0" collapsed="false">
      <c r="A22" s="36" t="n">
        <v>3735300</v>
      </c>
      <c r="B22" s="303" t="n">
        <v>1.52810160995067E-012</v>
      </c>
      <c r="C22" s="303" t="n">
        <v>1.78593649936364E-012</v>
      </c>
      <c r="D22" s="303" t="n">
        <v>2.12371602508474E-012</v>
      </c>
      <c r="E22" s="303" t="n">
        <v>2.58783518665484E-012</v>
      </c>
      <c r="F22" s="303" t="n">
        <v>3.28716419422202E-012</v>
      </c>
      <c r="G22" s="303" t="n">
        <v>4.466260145227E-012</v>
      </c>
      <c r="H22" s="303" t="n">
        <v>6.47724967542338E-012</v>
      </c>
      <c r="I22" s="303" t="n">
        <v>9.31320831604664E-012</v>
      </c>
      <c r="J22" s="303" t="n">
        <v>1.28497013348314E-011</v>
      </c>
      <c r="K22" s="304" t="n">
        <v>1.70690128214934E-011</v>
      </c>
      <c r="L22" s="304" t="n">
        <v>2.01116424921463E-011</v>
      </c>
      <c r="M22" s="303"/>
      <c r="N22" s="304" t="n">
        <v>2.74764490052618E-011</v>
      </c>
      <c r="O22" s="304" t="n">
        <v>3.14477443839459E-011</v>
      </c>
      <c r="P22" s="303"/>
      <c r="Q22" s="303"/>
      <c r="R22" s="303"/>
      <c r="S22" s="304" t="n">
        <v>1.30484389555096E-011</v>
      </c>
      <c r="T22" s="303"/>
      <c r="U22" s="304" t="n">
        <v>8.55503391664698E-012</v>
      </c>
      <c r="V22" s="304" t="n">
        <v>7.20673377021326E-012</v>
      </c>
      <c r="W22" s="303" t="n">
        <v>5.98964412120921E-012</v>
      </c>
      <c r="X22" s="303" t="n">
        <v>5.24560929242631E-012</v>
      </c>
      <c r="Y22" s="303" t="n">
        <v>4.64209831512503E-012</v>
      </c>
      <c r="Z22" s="303" t="n">
        <v>4.15070775464298E-012</v>
      </c>
      <c r="AA22" s="303" t="n">
        <v>3.79585101814506E-012</v>
      </c>
      <c r="AB22" s="303" t="n">
        <v>3.55967342923462E-012</v>
      </c>
      <c r="AC22" s="303" t="n">
        <v>3.40183914636501E-012</v>
      </c>
      <c r="AD22" s="303" t="n">
        <v>3.28827142868748E-012</v>
      </c>
      <c r="AE22" s="281" t="n">
        <v>3.19454382180079E-012</v>
      </c>
    </row>
    <row r="23" customFormat="false" ht="13.2" hidden="false" customHeight="false" outlineLevel="0" collapsed="false">
      <c r="A23" s="36" t="n">
        <v>3735200</v>
      </c>
      <c r="B23" s="303" t="n">
        <v>1.540594574787E-012</v>
      </c>
      <c r="C23" s="303" t="n">
        <v>1.80923290267572E-012</v>
      </c>
      <c r="D23" s="303" t="n">
        <v>2.18593865114817E-012</v>
      </c>
      <c r="E23" s="303" t="n">
        <v>2.75999256906918E-012</v>
      </c>
      <c r="F23" s="303" t="n">
        <v>3.66834215008755E-012</v>
      </c>
      <c r="G23" s="303" t="n">
        <v>5.01117181767658E-012</v>
      </c>
      <c r="H23" s="303" t="n">
        <v>6.71601496019586E-012</v>
      </c>
      <c r="I23" s="303" t="n">
        <v>8.69354767485233E-012</v>
      </c>
      <c r="J23" s="303" t="n">
        <v>1.08025004808666E-011</v>
      </c>
      <c r="K23" s="304" t="n">
        <v>1.22728743982392E-011</v>
      </c>
      <c r="L23" s="304" t="n">
        <v>1.47823253075415E-011</v>
      </c>
      <c r="M23" s="303"/>
      <c r="N23" s="304" t="n">
        <v>1.98463752761632E-011</v>
      </c>
      <c r="O23" s="304" t="n">
        <v>2.11580678010695E-011</v>
      </c>
      <c r="P23" s="303"/>
      <c r="Q23" s="303"/>
      <c r="R23" s="303"/>
      <c r="S23" s="304" t="n">
        <v>1.07011323170401E-011</v>
      </c>
      <c r="T23" s="303"/>
      <c r="U23" s="304" t="n">
        <v>5.7670618591235E-012</v>
      </c>
      <c r="V23" s="304" t="n">
        <v>5.17212494342964E-012</v>
      </c>
      <c r="W23" s="303" t="n">
        <v>4.50203369923492E-012</v>
      </c>
      <c r="X23" s="303" t="n">
        <v>3.88499333843946E-012</v>
      </c>
      <c r="Y23" s="303" t="n">
        <v>3.49429724298297E-012</v>
      </c>
      <c r="Z23" s="303" t="n">
        <v>3.18418572110753E-012</v>
      </c>
      <c r="AA23" s="303" t="n">
        <v>2.90493517376087E-012</v>
      </c>
      <c r="AB23" s="303" t="n">
        <v>2.66240965508719E-012</v>
      </c>
      <c r="AC23" s="303" t="n">
        <v>2.46694173115633E-012</v>
      </c>
      <c r="AD23" s="303" t="n">
        <v>2.31992885920254E-012</v>
      </c>
      <c r="AE23" s="281" t="n">
        <v>2.21553884735335E-012</v>
      </c>
    </row>
    <row r="24" customFormat="false" ht="13.2" hidden="false" customHeight="false" outlineLevel="0" collapsed="false">
      <c r="A24" s="36" t="n">
        <v>3735100</v>
      </c>
      <c r="B24" s="303" t="n">
        <v>1.57938709590945E-012</v>
      </c>
      <c r="C24" s="303" t="n">
        <v>1.90298533418029E-012</v>
      </c>
      <c r="D24" s="303" t="n">
        <v>2.38453486233573E-012</v>
      </c>
      <c r="E24" s="303" t="n">
        <v>3.0880646498104E-012</v>
      </c>
      <c r="F24" s="303" t="n">
        <v>4.02608483475113E-012</v>
      </c>
      <c r="G24" s="303" t="n">
        <v>5.12457178277767E-012</v>
      </c>
      <c r="H24" s="303" t="n">
        <v>6.3061037457075E-012</v>
      </c>
      <c r="I24" s="303" t="n">
        <v>7.48968536248547E-012</v>
      </c>
      <c r="J24" s="303" t="n">
        <v>8.37464199439013E-012</v>
      </c>
      <c r="K24" s="304" t="n">
        <v>9.1713592078395E-012</v>
      </c>
      <c r="L24" s="304" t="n">
        <v>1.10817812084821E-011</v>
      </c>
      <c r="M24" s="303"/>
      <c r="N24" s="304" t="n">
        <v>1.46611349666776E-011</v>
      </c>
      <c r="O24" s="304" t="n">
        <v>1.50771428950659E-011</v>
      </c>
      <c r="P24" s="303"/>
      <c r="Q24" s="303"/>
      <c r="R24" s="303"/>
      <c r="S24" s="304" t="n">
        <v>9.00973145199405E-012</v>
      </c>
      <c r="T24" s="303"/>
      <c r="U24" s="304" t="n">
        <v>4.63702532156894E-012</v>
      </c>
      <c r="V24" s="304" t="n">
        <v>3.76000332255023E-012</v>
      </c>
      <c r="W24" s="303" t="n">
        <v>3.51237589127725E-012</v>
      </c>
      <c r="X24" s="303" t="n">
        <v>3.12996949395537E-012</v>
      </c>
      <c r="Y24" s="303" t="n">
        <v>2.76752030830525E-012</v>
      </c>
      <c r="Z24" s="303" t="n">
        <v>2.52395669756415E-012</v>
      </c>
      <c r="AA24" s="303" t="n">
        <v>2.34663191403525E-012</v>
      </c>
      <c r="AB24" s="303" t="n">
        <v>2.1832240636846E-012</v>
      </c>
      <c r="AC24" s="303" t="n">
        <v>2.02928103254357E-012</v>
      </c>
      <c r="AD24" s="303" t="n">
        <v>1.89043979417471E-012</v>
      </c>
      <c r="AE24" s="281" t="n">
        <v>1.77090548641674E-012</v>
      </c>
    </row>
    <row r="25" customFormat="false" ht="13.2" hidden="false" customHeight="false" outlineLevel="0" collapsed="false">
      <c r="A25" s="36" t="n">
        <v>3735000</v>
      </c>
      <c r="B25" s="303" t="n">
        <v>1.69334436929473E-012</v>
      </c>
      <c r="C25" s="303" t="n">
        <v>2.09901438844578E-012</v>
      </c>
      <c r="D25" s="303" t="n">
        <v>2.64827349637203E-012</v>
      </c>
      <c r="E25" s="303" t="n">
        <v>3.32331008681833E-012</v>
      </c>
      <c r="F25" s="303" t="n">
        <v>4.06251844564583E-012</v>
      </c>
      <c r="G25" s="303" t="n">
        <v>4.80971533431458E-012</v>
      </c>
      <c r="H25" s="303" t="n">
        <v>5.53532382935483E-012</v>
      </c>
      <c r="I25" s="303" t="n">
        <v>6.14314037039534E-012</v>
      </c>
      <c r="J25" s="303" t="n">
        <v>6.55682233209406E-012</v>
      </c>
      <c r="K25" s="304" t="n">
        <v>7.17088964102538E-012</v>
      </c>
      <c r="L25" s="304" t="n">
        <v>8.85715466635097E-012</v>
      </c>
      <c r="M25" s="303"/>
      <c r="N25" s="304" t="n">
        <v>1.13233409842249E-011</v>
      </c>
      <c r="O25" s="304" t="n">
        <v>1.1420978871184E-011</v>
      </c>
      <c r="P25" s="303"/>
      <c r="Q25" s="303"/>
      <c r="R25" s="303"/>
      <c r="S25" s="304" t="n">
        <v>7.64250442251326E-012</v>
      </c>
      <c r="T25" s="303"/>
      <c r="U25" s="304" t="n">
        <v>4.1056999227801E-012</v>
      </c>
      <c r="V25" s="304" t="n">
        <v>2.94366031967975E-012</v>
      </c>
      <c r="W25" s="303" t="n">
        <v>2.74481436586891E-012</v>
      </c>
      <c r="X25" s="303" t="n">
        <v>2.56908596653817E-012</v>
      </c>
      <c r="Y25" s="303" t="n">
        <v>2.33026778770864E-012</v>
      </c>
      <c r="Z25" s="303" t="n">
        <v>2.09710912940805E-012</v>
      </c>
      <c r="AA25" s="303" t="n">
        <v>1.93047462364748E-012</v>
      </c>
      <c r="AB25" s="303" t="n">
        <v>1.81474351052598E-012</v>
      </c>
      <c r="AC25" s="303" t="n">
        <v>1.71268569896219E-012</v>
      </c>
      <c r="AD25" s="303" t="n">
        <v>1.61340413585017E-012</v>
      </c>
      <c r="AE25" s="281" t="n">
        <v>1.51884850614435E-012</v>
      </c>
    </row>
    <row r="26" customFormat="false" ht="13.2" hidden="false" customHeight="false" outlineLevel="0" collapsed="false">
      <c r="A26" s="36" t="n">
        <v>3734900</v>
      </c>
      <c r="B26" s="303" t="n">
        <v>1.87148031447281E-012</v>
      </c>
      <c r="C26" s="303" t="n">
        <v>2.30290335010776E-012</v>
      </c>
      <c r="D26" s="303" t="n">
        <v>2.79877753395534E-012</v>
      </c>
      <c r="E26" s="303" t="n">
        <v>3.31276758530928E-012</v>
      </c>
      <c r="F26" s="303" t="n">
        <v>3.81026346585435E-012</v>
      </c>
      <c r="G26" s="303" t="n">
        <v>4.28650134925491E-012</v>
      </c>
      <c r="H26" s="303" t="n">
        <v>4.71845318325086E-012</v>
      </c>
      <c r="I26" s="303" t="n">
        <v>5.0233494096711E-012</v>
      </c>
      <c r="J26" s="303" t="n">
        <v>5.26394823859922E-012</v>
      </c>
      <c r="K26" s="304" t="n">
        <v>5.8611237302693E-012</v>
      </c>
      <c r="L26" s="304" t="n">
        <v>7.34061137630989E-012</v>
      </c>
      <c r="M26" s="303"/>
      <c r="N26" s="304" t="n">
        <v>9.04312518886572E-012</v>
      </c>
      <c r="O26" s="304" t="n">
        <v>9.01642135755394E-012</v>
      </c>
      <c r="P26" s="303"/>
      <c r="Q26" s="303"/>
      <c r="R26" s="303"/>
      <c r="S26" s="304" t="n">
        <v>6.54541039772242E-012</v>
      </c>
      <c r="T26" s="303"/>
      <c r="U26" s="304" t="n">
        <v>3.76858084054669E-012</v>
      </c>
      <c r="V26" s="304" t="n">
        <v>2.51861289755571E-012</v>
      </c>
      <c r="W26" s="303" t="n">
        <v>2.18231686213497E-012</v>
      </c>
      <c r="X26" s="303" t="n">
        <v>2.10830773046509E-012</v>
      </c>
      <c r="Y26" s="303" t="n">
        <v>1.97852210877435E-012</v>
      </c>
      <c r="Z26" s="303" t="n">
        <v>1.81910866282405E-012</v>
      </c>
      <c r="AA26" s="303" t="n">
        <v>1.65926152088529E-012</v>
      </c>
      <c r="AB26" s="303" t="n">
        <v>1.53772464140094E-012</v>
      </c>
      <c r="AC26" s="303" t="n">
        <v>1.45496960287061E-012</v>
      </c>
      <c r="AD26" s="303" t="n">
        <v>1.38680493291607E-012</v>
      </c>
      <c r="AE26" s="281" t="n">
        <v>1.32038189612032E-012</v>
      </c>
    </row>
    <row r="27" customFormat="false" ht="13.2" hidden="false" customHeight="false" outlineLevel="0" collapsed="false">
      <c r="A27" s="36" t="n">
        <v>3734800</v>
      </c>
      <c r="B27" s="303" t="n">
        <v>2.02411013933695E-012</v>
      </c>
      <c r="C27" s="303" t="n">
        <v>2.39458154274178E-012</v>
      </c>
      <c r="D27" s="303" t="n">
        <v>2.7623737103646E-012</v>
      </c>
      <c r="E27" s="303" t="n">
        <v>3.10831184150558E-012</v>
      </c>
      <c r="F27" s="303" t="n">
        <v>3.43759497676557E-012</v>
      </c>
      <c r="G27" s="303" t="n">
        <v>3.75156264794817E-012</v>
      </c>
      <c r="H27" s="303" t="n">
        <v>4.00138097629518E-012</v>
      </c>
      <c r="I27" s="303" t="n">
        <v>4.14863545390742E-012</v>
      </c>
      <c r="J27" s="303" t="n">
        <v>4.35777350973298E-012</v>
      </c>
      <c r="K27" s="304" t="n">
        <v>4.98547790899414E-012</v>
      </c>
      <c r="L27" s="304" t="n">
        <v>6.22582117438677E-012</v>
      </c>
      <c r="M27" s="303"/>
      <c r="N27" s="304" t="n">
        <v>7.41068203920332E-012</v>
      </c>
      <c r="O27" s="304" t="n">
        <v>7.33849776489444E-012</v>
      </c>
      <c r="P27" s="303"/>
      <c r="Q27" s="303"/>
      <c r="R27" s="303"/>
      <c r="S27" s="304" t="n">
        <v>5.65561414624281E-012</v>
      </c>
      <c r="T27" s="303"/>
      <c r="U27" s="304" t="n">
        <v>3.50315818777661E-012</v>
      </c>
      <c r="V27" s="304" t="n">
        <v>2.28041689632572E-012</v>
      </c>
      <c r="W27" s="303" t="n">
        <v>1.83185720976096E-012</v>
      </c>
      <c r="X27" s="303" t="n">
        <v>1.73416074510141E-012</v>
      </c>
      <c r="Y27" s="303" t="n">
        <v>1.67975814217271E-012</v>
      </c>
      <c r="Z27" s="303" t="n">
        <v>1.58222863825924E-012</v>
      </c>
      <c r="AA27" s="303" t="n">
        <v>1.47022581209999E-012</v>
      </c>
      <c r="AB27" s="303" t="n">
        <v>1.3552550739021E-012</v>
      </c>
      <c r="AC27" s="303" t="n">
        <v>1.26296074057602E-012</v>
      </c>
      <c r="AD27" s="303" t="n">
        <v>1.1997292329379E-012</v>
      </c>
      <c r="AE27" s="281" t="n">
        <v>1.15112462807847E-012</v>
      </c>
    </row>
    <row r="28" customFormat="false" ht="13.2" hidden="false" customHeight="false" outlineLevel="0" collapsed="false">
      <c r="A28" s="36" t="n">
        <v>3734700</v>
      </c>
      <c r="B28" s="303" t="n">
        <v>2.07571846454014E-012</v>
      </c>
      <c r="C28" s="303" t="n">
        <v>2.34576943402485E-012</v>
      </c>
      <c r="D28" s="303" t="n">
        <v>2.59523110688532E-012</v>
      </c>
      <c r="E28" s="303" t="n">
        <v>2.8324410171773E-012</v>
      </c>
      <c r="F28" s="303" t="n">
        <v>3.06590460775272E-012</v>
      </c>
      <c r="G28" s="303" t="n">
        <v>3.27084675017161E-012</v>
      </c>
      <c r="H28" s="303" t="n">
        <v>3.39748634929143E-012</v>
      </c>
      <c r="I28" s="303" t="n">
        <v>3.4838307289066E-012</v>
      </c>
      <c r="J28" s="303" t="n">
        <v>3.72269759364026E-012</v>
      </c>
      <c r="K28" s="304" t="n">
        <v>4.35180730546139E-012</v>
      </c>
      <c r="L28" s="304" t="n">
        <v>5.36397198118786E-012</v>
      </c>
      <c r="M28" s="303"/>
      <c r="N28" s="304" t="n">
        <v>6.20102468646084E-012</v>
      </c>
      <c r="O28" s="304" t="n">
        <v>6.11610197111473E-012</v>
      </c>
      <c r="P28" s="303"/>
      <c r="Q28" s="303"/>
      <c r="R28" s="303"/>
      <c r="S28" s="304" t="n">
        <v>4.92937231604093E-012</v>
      </c>
      <c r="T28" s="303"/>
      <c r="U28" s="304" t="n">
        <v>3.26520254372989E-012</v>
      </c>
      <c r="V28" s="304" t="n">
        <v>2.12612651418787E-012</v>
      </c>
      <c r="W28" s="303" t="n">
        <v>1.62556439830327E-012</v>
      </c>
      <c r="X28" s="303" t="n">
        <v>1.4562896721254E-012</v>
      </c>
      <c r="Y28" s="303" t="n">
        <v>1.42557583450164E-012</v>
      </c>
      <c r="Z28" s="303" t="n">
        <v>1.37589891579189E-012</v>
      </c>
      <c r="AA28" s="303" t="n">
        <v>1.30215679985015E-012</v>
      </c>
      <c r="AB28" s="303" t="n">
        <v>1.22031294352371E-012</v>
      </c>
      <c r="AC28" s="303" t="n">
        <v>1.13449779166745E-012</v>
      </c>
      <c r="AD28" s="303" t="n">
        <v>1.06227431799249E-012</v>
      </c>
      <c r="AE28" s="281" t="n">
        <v>1.01166075342235E-012</v>
      </c>
    </row>
    <row r="29" customFormat="false" ht="13.2" hidden="false" customHeight="false" outlineLevel="0" collapsed="false">
      <c r="A29" s="36" t="n">
        <v>3734600</v>
      </c>
      <c r="B29" s="303" t="n">
        <v>2.02241331191075E-012</v>
      </c>
      <c r="C29" s="303" t="n">
        <v>2.20784309978383E-012</v>
      </c>
      <c r="D29" s="303" t="n">
        <v>2.38448756957618E-012</v>
      </c>
      <c r="E29" s="303" t="n">
        <v>2.56196815945712E-012</v>
      </c>
      <c r="F29" s="303" t="n">
        <v>2.72885911311179E-012</v>
      </c>
      <c r="G29" s="303" t="n">
        <v>2.8467932214468E-012</v>
      </c>
      <c r="H29" s="303" t="n">
        <v>2.90330375756223E-012</v>
      </c>
      <c r="I29" s="303" t="n">
        <v>2.98959659033358E-012</v>
      </c>
      <c r="J29" s="303" t="n">
        <v>3.26701244882587E-012</v>
      </c>
      <c r="K29" s="304" t="n">
        <v>3.8616287606289E-012</v>
      </c>
      <c r="L29" s="304" t="n">
        <v>4.67830535148333E-012</v>
      </c>
      <c r="M29" s="303"/>
      <c r="N29" s="304" t="n">
        <v>5.27938538262652E-012</v>
      </c>
      <c r="O29" s="304" t="n">
        <v>5.19503942490488E-012</v>
      </c>
      <c r="P29" s="303"/>
      <c r="Q29" s="303"/>
      <c r="R29" s="303"/>
      <c r="S29" s="304" t="n">
        <v>4.33257257606193E-012</v>
      </c>
      <c r="T29" s="303"/>
      <c r="U29" s="304" t="n">
        <v>3.04177236624873E-012</v>
      </c>
      <c r="V29" s="304" t="n">
        <v>2.01462795098629E-012</v>
      </c>
      <c r="W29" s="303" t="n">
        <v>1.49580800866935E-012</v>
      </c>
      <c r="X29" s="303" t="n">
        <v>1.27279216635733E-012</v>
      </c>
      <c r="Y29" s="303" t="n">
        <v>1.21466116166667E-012</v>
      </c>
      <c r="Z29" s="303" t="n">
        <v>1.19731811349526E-012</v>
      </c>
      <c r="AA29" s="303" t="n">
        <v>1.15251846503319E-012</v>
      </c>
      <c r="AB29" s="303" t="n">
        <v>1.09616287364473E-012</v>
      </c>
      <c r="AC29" s="303" t="n">
        <v>1.03444088010496E-012</v>
      </c>
      <c r="AD29" s="303" t="n">
        <v>9.68432081528499E-013</v>
      </c>
      <c r="AE29" s="281" t="n">
        <v>9.1055405022043E-013</v>
      </c>
    </row>
    <row r="30" customFormat="false" ht="13.2" hidden="false" customHeight="false" outlineLevel="0" collapsed="false">
      <c r="A30" s="36" t="n">
        <v>3734500</v>
      </c>
      <c r="B30" s="303" t="n">
        <v>1.90747739700231E-012</v>
      </c>
      <c r="C30" s="303" t="n">
        <v>2.04262213807967E-012</v>
      </c>
      <c r="D30" s="303" t="n">
        <v>2.18035827165205E-012</v>
      </c>
      <c r="E30" s="303" t="n">
        <v>2.31605762560108E-012</v>
      </c>
      <c r="F30" s="303" t="n">
        <v>2.42398242681548E-012</v>
      </c>
      <c r="G30" s="303" t="n">
        <v>2.47894293489793E-012</v>
      </c>
      <c r="H30" s="303" t="n">
        <v>2.51190574750793E-012</v>
      </c>
      <c r="I30" s="303" t="n">
        <v>2.62402899992835E-012</v>
      </c>
      <c r="J30" s="303" t="n">
        <v>2.92476515231164E-012</v>
      </c>
      <c r="K30" s="304" t="n">
        <v>3.46487653842332E-012</v>
      </c>
      <c r="L30" s="304" t="n">
        <v>4.12178816513131E-012</v>
      </c>
      <c r="M30" s="303"/>
      <c r="N30" s="304" t="n">
        <v>4.56049048903017E-012</v>
      </c>
      <c r="O30" s="304" t="n">
        <v>4.48180825503851E-012</v>
      </c>
      <c r="P30" s="303"/>
      <c r="Q30" s="303"/>
      <c r="R30" s="303"/>
      <c r="S30" s="304" t="n">
        <v>3.83837756456151E-012</v>
      </c>
      <c r="T30" s="303"/>
      <c r="U30" s="304" t="n">
        <v>2.83044347336998E-012</v>
      </c>
      <c r="V30" s="304" t="n">
        <v>1.92543822427787E-012</v>
      </c>
      <c r="W30" s="303" t="n">
        <v>1.40591346912835E-012</v>
      </c>
      <c r="X30" s="303" t="n">
        <v>1.15578101083369E-012</v>
      </c>
      <c r="Y30" s="303" t="n">
        <v>1.05644145487207E-012</v>
      </c>
      <c r="Z30" s="303" t="n">
        <v>1.04002888663463E-012</v>
      </c>
      <c r="AA30" s="303" t="n">
        <v>1.02225264257344E-012</v>
      </c>
      <c r="AB30" s="303" t="n">
        <v>9.83369016857857E-013</v>
      </c>
      <c r="AC30" s="303" t="n">
        <v>9.39694678127511E-013</v>
      </c>
      <c r="AD30" s="303" t="n">
        <v>8.91955829878335E-013</v>
      </c>
      <c r="AE30" s="281" t="n">
        <v>8.39915218875903E-013</v>
      </c>
    </row>
    <row r="31" customFormat="false" ht="13.2" hidden="false" customHeight="false" outlineLevel="0" collapsed="false">
      <c r="A31" s="36" t="n">
        <v>3734400</v>
      </c>
      <c r="B31" s="303" t="n">
        <v>1.77508884819925E-012</v>
      </c>
      <c r="C31" s="303" t="n">
        <v>1.88396371103876E-012</v>
      </c>
      <c r="D31" s="303" t="n">
        <v>1.99471438117486E-012</v>
      </c>
      <c r="E31" s="303" t="n">
        <v>2.09090988052447E-012</v>
      </c>
      <c r="F31" s="303" t="n">
        <v>2.14882439961763E-012</v>
      </c>
      <c r="G31" s="303" t="n">
        <v>2.16961948288402E-012</v>
      </c>
      <c r="H31" s="303" t="n">
        <v>2.20893154991722E-012</v>
      </c>
      <c r="I31" s="303" t="n">
        <v>2.34934152650043E-012</v>
      </c>
      <c r="J31" s="303" t="n">
        <v>2.65482700647939E-012</v>
      </c>
      <c r="K31" s="304" t="n">
        <v>3.13420801270555E-012</v>
      </c>
      <c r="L31" s="304" t="n">
        <v>3.66317102582761E-012</v>
      </c>
      <c r="M31" s="303"/>
      <c r="N31" s="304" t="n">
        <v>3.98834631757946E-012</v>
      </c>
      <c r="O31" s="304" t="n">
        <v>3.91694446581891E-012</v>
      </c>
      <c r="P31" s="303"/>
      <c r="Q31" s="303"/>
      <c r="R31" s="303"/>
      <c r="S31" s="304" t="n">
        <v>3.42579147413145E-012</v>
      </c>
      <c r="T31" s="303"/>
      <c r="U31" s="304" t="n">
        <v>2.63194456830205E-012</v>
      </c>
      <c r="V31" s="304" t="n">
        <v>1.84714027441969E-012</v>
      </c>
      <c r="W31" s="303" t="n">
        <v>1.33953275608503E-012</v>
      </c>
      <c r="X31" s="303" t="n">
        <v>1.07695065421602E-012</v>
      </c>
      <c r="Y31" s="303" t="n">
        <v>9.47889975022524E-013</v>
      </c>
      <c r="Z31" s="303" t="n">
        <v>9.09278766068153E-013</v>
      </c>
      <c r="AA31" s="303" t="n">
        <v>9.04638193101942E-013</v>
      </c>
      <c r="AB31" s="303" t="n">
        <v>8.8490129801142E-013</v>
      </c>
      <c r="AC31" s="303" t="n">
        <v>8.52016851754609E-013</v>
      </c>
      <c r="AD31" s="303" t="n">
        <v>8.17702491027528E-013</v>
      </c>
      <c r="AE31" s="281" t="n">
        <v>7.79971258167887E-013</v>
      </c>
    </row>
    <row r="32" customFormat="false" ht="13.2" hidden="false" customHeight="false" outlineLevel="0" collapsed="false">
      <c r="A32" s="19" t="n">
        <v>3734300</v>
      </c>
      <c r="B32" s="285" t="n">
        <v>1.64878748721326E-012</v>
      </c>
      <c r="C32" s="285" t="n">
        <v>1.7407373612668E-012</v>
      </c>
      <c r="D32" s="285" t="n">
        <v>1.82573341652175E-012</v>
      </c>
      <c r="E32" s="285" t="n">
        <v>1.88495650754123E-012</v>
      </c>
      <c r="F32" s="285" t="n">
        <v>1.90813587490072E-012</v>
      </c>
      <c r="G32" s="285" t="n">
        <v>1.91753516169972E-012</v>
      </c>
      <c r="H32" s="285" t="n">
        <v>1.97587081214456E-012</v>
      </c>
      <c r="I32" s="285" t="n">
        <v>2.13648787240278E-012</v>
      </c>
      <c r="J32" s="285" t="n">
        <v>2.43315630149428E-012</v>
      </c>
      <c r="K32" s="306" t="n">
        <v>2.85320922075483E-012</v>
      </c>
      <c r="L32" s="306" t="n">
        <v>3.28052180055693E-012</v>
      </c>
      <c r="M32" s="285"/>
      <c r="N32" s="306" t="n">
        <v>3.52501988954161E-012</v>
      </c>
      <c r="O32" s="306" t="n">
        <v>3.46098810226006E-012</v>
      </c>
      <c r="P32" s="285"/>
      <c r="Q32" s="285"/>
      <c r="R32" s="285"/>
      <c r="S32" s="306" t="n">
        <v>3.07847689351166E-012</v>
      </c>
      <c r="T32" s="285"/>
      <c r="U32" s="306" t="n">
        <v>2.44723658866253E-012</v>
      </c>
      <c r="V32" s="306" t="n">
        <v>1.77355594173832E-012</v>
      </c>
      <c r="W32" s="285" t="n">
        <v>1.28835506838545E-012</v>
      </c>
      <c r="X32" s="285" t="n">
        <v>1.01927772381744E-012</v>
      </c>
      <c r="Y32" s="285" t="n">
        <v>8.7487419616193E-013</v>
      </c>
      <c r="Z32" s="285" t="n">
        <v>8.1045004080617E-013</v>
      </c>
      <c r="AA32" s="285" t="n">
        <v>7.99789144797206E-013</v>
      </c>
      <c r="AB32" s="285" t="n">
        <v>7.95612785906709E-013</v>
      </c>
      <c r="AC32" s="285" t="n">
        <v>7.75196874121391E-013</v>
      </c>
      <c r="AD32" s="285" t="n">
        <v>7.47818677548496E-013</v>
      </c>
      <c r="AE32" s="286" t="n">
        <v>7.20498600879378E-013</v>
      </c>
    </row>
    <row r="33" customFormat="false" ht="13.8" hidden="false" customHeight="false" outlineLevel="0" collapsed="false"/>
    <row r="34" customFormat="false" ht="13.8" hidden="false" customHeight="false" outlineLevel="0" collapsed="false">
      <c r="B34" s="91"/>
      <c r="C34" s="0" t="s">
        <v>349</v>
      </c>
      <c r="S34" s="91"/>
      <c r="U34" s="0" t="s">
        <v>349</v>
      </c>
    </row>
    <row r="36" customFormat="false" ht="13.2" hidden="false" customHeight="false" outlineLevel="0" collapsed="false">
      <c r="B36" s="273"/>
      <c r="C36" s="0" t="s">
        <v>358</v>
      </c>
      <c r="S36" s="273"/>
      <c r="U36" s="0" t="s">
        <v>358</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36" useFirstPageNumber="true" horizontalDpi="300" verticalDpi="300" copies="1"/>
  <headerFooter differentFirst="false" differentOddEven="false">
    <oddHeader>&amp;C&amp;"Arial,Bold"&amp;12Table A-29
Calculated Maximum Individual Cancer Risk
Los Angeles Marine Terminal Modifications</oddHeader>
    <oddFooter>&amp;L&amp;6&amp;F&amp;A&amp;CA-&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12" min="2" style="0" width="12.43"/>
    <col collapsed="false" customWidth="true" hidden="true" outlineLevel="0" max="13" min="13" style="0" width="12.43"/>
    <col collapsed="false" customWidth="true" hidden="false" outlineLevel="0" max="15" min="14" style="0" width="12.43"/>
    <col collapsed="false" customWidth="true" hidden="true" outlineLevel="0" max="18" min="16" style="0" width="12.43"/>
    <col collapsed="false" customWidth="true" hidden="false" outlineLevel="0" max="19" min="19" style="0" width="12.43"/>
    <col collapsed="false" customWidth="true" hidden="true" outlineLevel="0" max="20" min="20" style="0" width="12.43"/>
    <col collapsed="false" customWidth="true" hidden="false" outlineLevel="0" max="31" min="21" style="0" width="12.43"/>
  </cols>
  <sheetData>
    <row r="1" customFormat="false" ht="54.75" hidden="false" customHeight="true" outlineLevel="0" collapsed="false">
      <c r="A1" s="136" t="s">
        <v>359</v>
      </c>
      <c r="B1" s="160" t="s">
        <v>347</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52"/>
    </row>
    <row r="2" customFormat="false" ht="13.2" hidden="false" customHeight="false" outlineLevel="0" collapsed="false">
      <c r="A2" s="19" t="s">
        <v>348</v>
      </c>
      <c r="B2" s="162" t="n">
        <v>381000</v>
      </c>
      <c r="C2" s="163" t="n">
        <v>381100</v>
      </c>
      <c r="D2" s="163" t="n">
        <v>381200</v>
      </c>
      <c r="E2" s="163" t="n">
        <v>381300</v>
      </c>
      <c r="F2" s="163" t="n">
        <v>381400</v>
      </c>
      <c r="G2" s="163" t="n">
        <v>381500</v>
      </c>
      <c r="H2" s="163" t="n">
        <v>381600</v>
      </c>
      <c r="I2" s="163" t="n">
        <v>381700</v>
      </c>
      <c r="J2" s="163" t="n">
        <v>381800</v>
      </c>
      <c r="K2" s="163" t="n">
        <v>381900</v>
      </c>
      <c r="L2" s="163" t="n">
        <v>382000</v>
      </c>
      <c r="M2" s="163" t="n">
        <v>382050</v>
      </c>
      <c r="N2" s="163" t="n">
        <v>382100</v>
      </c>
      <c r="O2" s="163" t="n">
        <v>382200</v>
      </c>
      <c r="P2" s="163" t="n">
        <v>382220</v>
      </c>
      <c r="Q2" s="163" t="n">
        <v>382250</v>
      </c>
      <c r="R2" s="163" t="n">
        <v>382280</v>
      </c>
      <c r="S2" s="163" t="n">
        <v>382300</v>
      </c>
      <c r="T2" s="163" t="n">
        <v>382380</v>
      </c>
      <c r="U2" s="163" t="n">
        <v>382400</v>
      </c>
      <c r="V2" s="163" t="n">
        <v>382500</v>
      </c>
      <c r="W2" s="163" t="n">
        <v>382600</v>
      </c>
      <c r="X2" s="163" t="n">
        <v>382700</v>
      </c>
      <c r="Y2" s="163" t="n">
        <v>382800</v>
      </c>
      <c r="Z2" s="163" t="n">
        <v>382900</v>
      </c>
      <c r="AA2" s="163" t="n">
        <v>383000</v>
      </c>
      <c r="AB2" s="163" t="n">
        <v>383100</v>
      </c>
      <c r="AC2" s="163" t="n">
        <v>383200</v>
      </c>
      <c r="AD2" s="163" t="n">
        <v>383300</v>
      </c>
      <c r="AE2" s="152" t="n">
        <v>383400</v>
      </c>
    </row>
    <row r="3" customFormat="false" ht="13.2" hidden="false" customHeight="false" outlineLevel="0" collapsed="false">
      <c r="A3" s="132" t="n">
        <v>3736700</v>
      </c>
      <c r="B3" s="275" t="n">
        <v>2.39252441557419E-010</v>
      </c>
      <c r="C3" s="275" t="n">
        <v>2.98537121418725E-010</v>
      </c>
      <c r="D3" s="275" t="n">
        <v>3.43014483958813E-010</v>
      </c>
      <c r="E3" s="275" t="n">
        <v>3.37170302644377E-010</v>
      </c>
      <c r="F3" s="275" t="n">
        <v>2.62561609414264E-010</v>
      </c>
      <c r="G3" s="275" t="n">
        <v>2.32609444856105E-010</v>
      </c>
      <c r="H3" s="275" t="n">
        <v>2.40076111040935E-010</v>
      </c>
      <c r="I3" s="275" t="n">
        <v>2.05751936377477E-010</v>
      </c>
      <c r="J3" s="275" t="n">
        <v>2.57106458760671E-010</v>
      </c>
      <c r="K3" s="275" t="n">
        <v>2.81129828244285E-010</v>
      </c>
      <c r="L3" s="275" t="n">
        <v>2.733160868491E-010</v>
      </c>
      <c r="M3" s="275"/>
      <c r="N3" s="275" t="n">
        <v>3.18826200145788E-010</v>
      </c>
      <c r="O3" s="275" t="n">
        <v>3.31465949586395E-010</v>
      </c>
      <c r="P3" s="275"/>
      <c r="Q3" s="275"/>
      <c r="R3" s="275"/>
      <c r="S3" s="275" t="n">
        <v>2.97582097171315E-010</v>
      </c>
      <c r="T3" s="275"/>
      <c r="U3" s="275" t="n">
        <v>2.8416659537995E-010</v>
      </c>
      <c r="V3" s="275" t="n">
        <v>2.71384777014061E-010</v>
      </c>
      <c r="W3" s="275" t="n">
        <v>2.32397801661463E-010</v>
      </c>
      <c r="X3" s="275" t="n">
        <v>1.89479792228807E-010</v>
      </c>
      <c r="Y3" s="275" t="n">
        <v>1.73455214463547E-010</v>
      </c>
      <c r="Z3" s="275" t="n">
        <v>1.75676735567305E-010</v>
      </c>
      <c r="AA3" s="275" t="n">
        <v>1.91122974297808E-010</v>
      </c>
      <c r="AB3" s="275" t="n">
        <v>2.08083658158175E-010</v>
      </c>
      <c r="AC3" s="275" t="n">
        <v>2.12259880744081E-010</v>
      </c>
      <c r="AD3" s="275" t="n">
        <v>2.02991434856106E-010</v>
      </c>
      <c r="AE3" s="277" t="n">
        <v>1.76380355425439E-010</v>
      </c>
    </row>
    <row r="4" customFormat="false" ht="13.2" hidden="false" customHeight="false" outlineLevel="0" collapsed="false">
      <c r="A4" s="36" t="n">
        <v>3736600</v>
      </c>
      <c r="B4" s="303" t="n">
        <v>2.36152465830752E-010</v>
      </c>
      <c r="C4" s="279" t="n">
        <v>2.72328049024684E-010</v>
      </c>
      <c r="D4" s="279" t="n">
        <v>3.48417472263209E-010</v>
      </c>
      <c r="E4" s="279" t="n">
        <v>4.02452529301408E-010</v>
      </c>
      <c r="F4" s="279" t="n">
        <v>3.81838039148302E-010</v>
      </c>
      <c r="G4" s="279" t="n">
        <v>2.71759169268818E-010</v>
      </c>
      <c r="H4" s="279" t="n">
        <v>2.76915966669298E-010</v>
      </c>
      <c r="I4" s="279" t="n">
        <v>2.65324342263234E-010</v>
      </c>
      <c r="J4" s="279" t="n">
        <v>2.72215449923859E-010</v>
      </c>
      <c r="K4" s="279" t="n">
        <v>3.29887184188111E-010</v>
      </c>
      <c r="L4" s="279" t="n">
        <v>3.15220317484735E-010</v>
      </c>
      <c r="M4" s="279"/>
      <c r="N4" s="279" t="n">
        <v>3.69885716689075E-010</v>
      </c>
      <c r="O4" s="279" t="n">
        <v>3.80965994161464E-010</v>
      </c>
      <c r="P4" s="279"/>
      <c r="Q4" s="279"/>
      <c r="R4" s="279"/>
      <c r="S4" s="279" t="n">
        <v>3.3835540568295E-010</v>
      </c>
      <c r="T4" s="279"/>
      <c r="U4" s="279" t="n">
        <v>3.19978025655236E-010</v>
      </c>
      <c r="V4" s="279" t="n">
        <v>3.08977728754462E-010</v>
      </c>
      <c r="W4" s="279" t="n">
        <v>2.34866720445892E-010</v>
      </c>
      <c r="X4" s="279" t="n">
        <v>2.09291513748805E-010</v>
      </c>
      <c r="Y4" s="279" t="n">
        <v>2.00476993986621E-010</v>
      </c>
      <c r="Z4" s="279" t="n">
        <v>2.22651455629164E-010</v>
      </c>
      <c r="AA4" s="279" t="n">
        <v>2.39165364472539E-010</v>
      </c>
      <c r="AB4" s="279" t="n">
        <v>2.46564800783007E-010</v>
      </c>
      <c r="AC4" s="279" t="n">
        <v>2.31009865536688E-010</v>
      </c>
      <c r="AD4" s="279" t="n">
        <v>1.9798799346216E-010</v>
      </c>
      <c r="AE4" s="281" t="n">
        <v>1.6181525751971E-010</v>
      </c>
    </row>
    <row r="5" customFormat="false" ht="13.2" hidden="false" customHeight="false" outlineLevel="0" collapsed="false">
      <c r="A5" s="36" t="n">
        <v>3736500</v>
      </c>
      <c r="B5" s="303" t="n">
        <v>2.52460188656686E-010</v>
      </c>
      <c r="C5" s="279" t="n">
        <v>2.78049136833595E-010</v>
      </c>
      <c r="D5" s="279" t="n">
        <v>3.13999867652333E-010</v>
      </c>
      <c r="E5" s="279" t="n">
        <v>4.14143538821064E-010</v>
      </c>
      <c r="F5" s="279" t="n">
        <v>4.80654157343153E-010</v>
      </c>
      <c r="G5" s="279" t="n">
        <v>4.32325549217613E-010</v>
      </c>
      <c r="H5" s="279" t="n">
        <v>3.04463437059378E-010</v>
      </c>
      <c r="I5" s="279" t="n">
        <v>3.33866043486838E-010</v>
      </c>
      <c r="J5" s="279" t="n">
        <v>2.97857028712307E-010</v>
      </c>
      <c r="K5" s="279" t="n">
        <v>3.81869984952133E-010</v>
      </c>
      <c r="L5" s="279" t="n">
        <v>3.65041835134673E-010</v>
      </c>
      <c r="M5" s="279"/>
      <c r="N5" s="279" t="n">
        <v>4.34470920173452E-010</v>
      </c>
      <c r="O5" s="279" t="n">
        <v>4.43312118154579E-010</v>
      </c>
      <c r="P5" s="279"/>
      <c r="Q5" s="279"/>
      <c r="R5" s="279"/>
      <c r="S5" s="279" t="n">
        <v>3.97019784418325E-010</v>
      </c>
      <c r="T5" s="279"/>
      <c r="U5" s="279" t="n">
        <v>3.64925353957105E-010</v>
      </c>
      <c r="V5" s="279" t="n">
        <v>3.23917154369646E-010</v>
      </c>
      <c r="W5" s="279" t="n">
        <v>2.68840138294978E-010</v>
      </c>
      <c r="X5" s="279" t="n">
        <v>2.40648051752997E-010</v>
      </c>
      <c r="Y5" s="279" t="n">
        <v>2.59089459611821E-010</v>
      </c>
      <c r="Z5" s="279" t="n">
        <v>2.77765766926579E-010</v>
      </c>
      <c r="AA5" s="279" t="n">
        <v>2.91474924992208E-010</v>
      </c>
      <c r="AB5" s="279" t="n">
        <v>2.67063950866297E-010</v>
      </c>
      <c r="AC5" s="279" t="n">
        <v>2.2466294196474E-010</v>
      </c>
      <c r="AD5" s="279" t="n">
        <v>1.8129334928947E-010</v>
      </c>
      <c r="AE5" s="281" t="n">
        <v>1.48898843830137E-010</v>
      </c>
    </row>
    <row r="6" customFormat="false" ht="13.2" hidden="false" customHeight="false" outlineLevel="0" collapsed="false">
      <c r="A6" s="36" t="n">
        <v>3736400</v>
      </c>
      <c r="B6" s="303" t="n">
        <v>2.24713025974497E-010</v>
      </c>
      <c r="C6" s="279" t="n">
        <v>2.86343606054818E-010</v>
      </c>
      <c r="D6" s="279" t="n">
        <v>3.31468415194756E-010</v>
      </c>
      <c r="E6" s="279" t="n">
        <v>3.68260101769768E-010</v>
      </c>
      <c r="F6" s="279" t="n">
        <v>5.03741830429503E-010</v>
      </c>
      <c r="G6" s="279" t="n">
        <v>5.86398401686006E-010</v>
      </c>
      <c r="H6" s="279" t="n">
        <v>4.85382383847712E-010</v>
      </c>
      <c r="I6" s="279" t="n">
        <v>3.95132289419638E-010</v>
      </c>
      <c r="J6" s="279" t="n">
        <v>3.83381996025108E-010</v>
      </c>
      <c r="K6" s="279" t="n">
        <v>4.35145259361356E-010</v>
      </c>
      <c r="L6" s="279" t="n">
        <v>4.47351527817809E-010</v>
      </c>
      <c r="M6" s="279"/>
      <c r="N6" s="279" t="n">
        <v>5.18879526389637E-010</v>
      </c>
      <c r="O6" s="279" t="n">
        <v>5.27933439084318E-010</v>
      </c>
      <c r="P6" s="279"/>
      <c r="Q6" s="279"/>
      <c r="R6" s="279"/>
      <c r="S6" s="279" t="n">
        <v>4.73117306210064E-010</v>
      </c>
      <c r="T6" s="279"/>
      <c r="U6" s="279" t="n">
        <v>4.54896952195863E-010</v>
      </c>
      <c r="V6" s="279" t="n">
        <v>3.3798043217266E-010</v>
      </c>
      <c r="W6" s="279" t="n">
        <v>3.10423521682775E-010</v>
      </c>
      <c r="X6" s="279" t="n">
        <v>3.06372757473632E-010</v>
      </c>
      <c r="Y6" s="279" t="n">
        <v>3.33429704317631E-010</v>
      </c>
      <c r="Z6" s="279" t="n">
        <v>3.51744695200069E-010</v>
      </c>
      <c r="AA6" s="279" t="n">
        <v>3.13331881944986E-010</v>
      </c>
      <c r="AB6" s="279" t="n">
        <v>2.58735610571917E-010</v>
      </c>
      <c r="AC6" s="279" t="n">
        <v>2.06429848469228E-010</v>
      </c>
      <c r="AD6" s="279" t="n">
        <v>1.67619309206075E-010</v>
      </c>
      <c r="AE6" s="281" t="n">
        <v>1.5030531434131E-010</v>
      </c>
    </row>
    <row r="7" customFormat="false" ht="13.2" hidden="false" customHeight="false" outlineLevel="0" collapsed="false">
      <c r="A7" s="36" t="n">
        <v>3736300</v>
      </c>
      <c r="B7" s="303" t="n">
        <v>1.72765849252938E-010</v>
      </c>
      <c r="C7" s="279" t="n">
        <v>2.33738880818828E-010</v>
      </c>
      <c r="D7" s="279" t="n">
        <v>3.21897176773369E-010</v>
      </c>
      <c r="E7" s="279" t="n">
        <v>3.99685017214202E-010</v>
      </c>
      <c r="F7" s="279" t="n">
        <v>4.47779524294836E-010</v>
      </c>
      <c r="G7" s="279" t="n">
        <v>6.31184856258696E-010</v>
      </c>
      <c r="H7" s="279" t="n">
        <v>7.32923775296174E-010</v>
      </c>
      <c r="I7" s="279" t="n">
        <v>5.30633096001564E-010</v>
      </c>
      <c r="J7" s="279" t="n">
        <v>5.10448577555934E-010</v>
      </c>
      <c r="K7" s="279" t="n">
        <v>4.84417680155706E-010</v>
      </c>
      <c r="L7" s="279" t="n">
        <v>5.86896985137219E-010</v>
      </c>
      <c r="M7" s="279"/>
      <c r="N7" s="279" t="n">
        <v>6.32403145655585E-010</v>
      </c>
      <c r="O7" s="279" t="n">
        <v>6.5111784685731E-010</v>
      </c>
      <c r="P7" s="279"/>
      <c r="Q7" s="279"/>
      <c r="R7" s="279"/>
      <c r="S7" s="279" t="n">
        <v>5.87194034861139E-010</v>
      </c>
      <c r="T7" s="279"/>
      <c r="U7" s="279" t="n">
        <v>5.33490447299411E-010</v>
      </c>
      <c r="V7" s="279" t="n">
        <v>4.16452758102247E-010</v>
      </c>
      <c r="W7" s="279" t="n">
        <v>3.66711192298341E-010</v>
      </c>
      <c r="X7" s="279" t="n">
        <v>4.15669064249309E-010</v>
      </c>
      <c r="Y7" s="279" t="n">
        <v>4.34900455807376E-010</v>
      </c>
      <c r="Z7" s="279" t="n">
        <v>3.75068495975845E-010</v>
      </c>
      <c r="AA7" s="279" t="n">
        <v>3.04907152171127E-010</v>
      </c>
      <c r="AB7" s="279" t="n">
        <v>2.38776854352708E-010</v>
      </c>
      <c r="AC7" s="279" t="n">
        <v>1.98311981622829E-010</v>
      </c>
      <c r="AD7" s="279" t="n">
        <v>1.84884518878199E-010</v>
      </c>
      <c r="AE7" s="281" t="n">
        <v>1.7290549659554E-010</v>
      </c>
    </row>
    <row r="8" customFormat="false" ht="13.2" hidden="false" customHeight="false" outlineLevel="0" collapsed="false">
      <c r="A8" s="36" t="n">
        <v>3736200</v>
      </c>
      <c r="B8" s="303" t="n">
        <v>1.82768147309283E-010</v>
      </c>
      <c r="C8" s="279" t="n">
        <v>1.99698038014059E-010</v>
      </c>
      <c r="D8" s="279" t="n">
        <v>2.35854286490862E-010</v>
      </c>
      <c r="E8" s="279" t="n">
        <v>3.52473613422181E-010</v>
      </c>
      <c r="F8" s="279" t="n">
        <v>4.85883441726473E-010</v>
      </c>
      <c r="G8" s="279" t="n">
        <v>5.73064419135727E-010</v>
      </c>
      <c r="H8" s="279" t="n">
        <v>8.22713171840923E-010</v>
      </c>
      <c r="I8" s="279" t="n">
        <v>9.44330606794833E-010</v>
      </c>
      <c r="J8" s="279" t="n">
        <v>6.14944295691028E-010</v>
      </c>
      <c r="K8" s="279" t="n">
        <v>6.21104096789E-010</v>
      </c>
      <c r="L8" s="279" t="n">
        <v>7.70724505772571E-010</v>
      </c>
      <c r="M8" s="279"/>
      <c r="N8" s="279" t="n">
        <v>8.0546111845518E-010</v>
      </c>
      <c r="O8" s="279" t="n">
        <v>8.39568973806355E-010</v>
      </c>
      <c r="P8" s="279"/>
      <c r="Q8" s="279"/>
      <c r="R8" s="279"/>
      <c r="S8" s="279" t="n">
        <v>7.35012075309035E-010</v>
      </c>
      <c r="T8" s="279"/>
      <c r="U8" s="279" t="n">
        <v>5.43171270588379E-010</v>
      </c>
      <c r="V8" s="279" t="n">
        <v>5.13339075689447E-010</v>
      </c>
      <c r="W8" s="279" t="n">
        <v>5.26469245607932E-010</v>
      </c>
      <c r="X8" s="279" t="n">
        <v>5.55705755380683E-010</v>
      </c>
      <c r="Y8" s="279" t="n">
        <v>4.61260728273359E-010</v>
      </c>
      <c r="Z8" s="279" t="n">
        <v>3.68756767245192E-010</v>
      </c>
      <c r="AA8" s="279" t="n">
        <v>2.84323977593873E-010</v>
      </c>
      <c r="AB8" s="279" t="n">
        <v>2.49012129066276E-010</v>
      </c>
      <c r="AC8" s="279" t="n">
        <v>2.25214084496607E-010</v>
      </c>
      <c r="AD8" s="279" t="n">
        <v>2.00751295264349E-010</v>
      </c>
      <c r="AE8" s="281" t="n">
        <v>1.87259787002516E-010</v>
      </c>
    </row>
    <row r="9" customFormat="false" ht="13.2" hidden="false" customHeight="false" outlineLevel="0" collapsed="false">
      <c r="A9" s="36" t="n">
        <v>3736100</v>
      </c>
      <c r="B9" s="303" t="n">
        <v>1.94676989165798E-010</v>
      </c>
      <c r="C9" s="279" t="n">
        <v>2.11418649620444E-010</v>
      </c>
      <c r="D9" s="279" t="n">
        <v>2.45079135683916E-010</v>
      </c>
      <c r="E9" s="279" t="n">
        <v>2.80042755373701E-010</v>
      </c>
      <c r="F9" s="279" t="n">
        <v>3.70019068488834E-010</v>
      </c>
      <c r="G9" s="279" t="n">
        <v>5.85809534966933E-010</v>
      </c>
      <c r="H9" s="279" t="n">
        <v>7.66579975152433E-010</v>
      </c>
      <c r="I9" s="279" t="n">
        <v>1.13294147075536E-009</v>
      </c>
      <c r="J9" s="279" t="n">
        <v>1.24471359822711E-009</v>
      </c>
      <c r="K9" s="280" t="n">
        <v>9.24231355204595E-010</v>
      </c>
      <c r="L9" s="279" t="n">
        <v>9.79991232348287E-010</v>
      </c>
      <c r="M9" s="279"/>
      <c r="N9" s="279" t="n">
        <v>1.10482263237105E-009</v>
      </c>
      <c r="O9" s="279" t="n">
        <v>1.15924869642821E-009</v>
      </c>
      <c r="P9" s="279"/>
      <c r="Q9" s="279"/>
      <c r="R9" s="279"/>
      <c r="S9" s="279" t="n">
        <v>1.0160053335125E-009</v>
      </c>
      <c r="T9" s="279"/>
      <c r="U9" s="279" t="n">
        <v>7.65606253980381E-010</v>
      </c>
      <c r="V9" s="279" t="n">
        <v>7.02141627243724E-010</v>
      </c>
      <c r="W9" s="279" t="n">
        <v>7.39714374954346E-010</v>
      </c>
      <c r="X9" s="279" t="n">
        <v>5.86989074036157E-010</v>
      </c>
      <c r="Y9" s="279" t="n">
        <v>4.62736565745761E-010</v>
      </c>
      <c r="Z9" s="279" t="n">
        <v>3.682046382559E-010</v>
      </c>
      <c r="AA9" s="279" t="n">
        <v>3.16167385487271E-010</v>
      </c>
      <c r="AB9" s="279" t="n">
        <v>2.65077381951751E-010</v>
      </c>
      <c r="AC9" s="279" t="n">
        <v>2.45643717769147E-010</v>
      </c>
      <c r="AD9" s="279" t="n">
        <v>2.18905738840673E-010</v>
      </c>
      <c r="AE9" s="281" t="n">
        <v>1.94316366556814E-010</v>
      </c>
    </row>
    <row r="10" customFormat="false" ht="13.2" hidden="false" customHeight="false" outlineLevel="0" collapsed="false">
      <c r="A10" s="36" t="n">
        <v>3736000</v>
      </c>
      <c r="B10" s="303" t="n">
        <v>2.39233785151603E-010</v>
      </c>
      <c r="C10" s="279" t="n">
        <v>2.57608998384641E-010</v>
      </c>
      <c r="D10" s="279" t="n">
        <v>2.7291001192428E-010</v>
      </c>
      <c r="E10" s="279" t="n">
        <v>3.05339545217949E-010</v>
      </c>
      <c r="F10" s="279" t="n">
        <v>3.53625978826148E-010</v>
      </c>
      <c r="G10" s="279" t="n">
        <v>4.40803546988621E-010</v>
      </c>
      <c r="H10" s="279" t="n">
        <v>6.76809447109743E-010</v>
      </c>
      <c r="I10" s="279" t="n">
        <v>1.08480076902655E-009</v>
      </c>
      <c r="J10" s="279" t="n">
        <v>1.68437720953667E-009</v>
      </c>
      <c r="K10" s="280" t="n">
        <v>1.50368138391219E-009</v>
      </c>
      <c r="L10" s="279" t="n">
        <v>1.18262253937574E-009</v>
      </c>
      <c r="M10" s="279"/>
      <c r="N10" s="279" t="n">
        <v>1.49091204506867E-009</v>
      </c>
      <c r="O10" s="279" t="n">
        <v>1.56119855509834E-009</v>
      </c>
      <c r="P10" s="279"/>
      <c r="Q10" s="279"/>
      <c r="R10" s="279"/>
      <c r="S10" s="279" t="n">
        <v>1.06730238306966E-009</v>
      </c>
      <c r="T10" s="279"/>
      <c r="U10" s="279" t="n">
        <v>1.14421499356072E-009</v>
      </c>
      <c r="V10" s="279" t="n">
        <v>1.06860783466724E-009</v>
      </c>
      <c r="W10" s="279" t="n">
        <v>7.85863500344985E-010</v>
      </c>
      <c r="X10" s="279" t="n">
        <v>6.28285726798159E-010</v>
      </c>
      <c r="Y10" s="279" t="n">
        <v>4.97575167613858E-010</v>
      </c>
      <c r="Z10" s="279" t="n">
        <v>3.8581833659427E-010</v>
      </c>
      <c r="AA10" s="279" t="n">
        <v>3.39808357904825E-010</v>
      </c>
      <c r="AB10" s="279" t="n">
        <v>3.01900627573391E-010</v>
      </c>
      <c r="AC10" s="279" t="n">
        <v>2.79624040857746E-010</v>
      </c>
      <c r="AD10" s="279" t="n">
        <v>2.59220865285278E-010</v>
      </c>
      <c r="AE10" s="281" t="n">
        <v>2.33602504489395E-010</v>
      </c>
    </row>
    <row r="11" customFormat="false" ht="13.2" hidden="false" customHeight="false" outlineLevel="0" collapsed="false">
      <c r="A11" s="36" t="n">
        <v>3735900</v>
      </c>
      <c r="B11" s="303" t="n">
        <v>2.94899395114497E-010</v>
      </c>
      <c r="C11" s="279" t="n">
        <v>3.07731177455152E-010</v>
      </c>
      <c r="D11" s="279" t="n">
        <v>3.41407607703671E-010</v>
      </c>
      <c r="E11" s="279" t="n">
        <v>3.8987332275274E-010</v>
      </c>
      <c r="F11" s="279" t="n">
        <v>4.40650401893404E-010</v>
      </c>
      <c r="G11" s="279" t="n">
        <v>4.99113067816134E-010</v>
      </c>
      <c r="H11" s="279" t="n">
        <v>5.70119657682813E-010</v>
      </c>
      <c r="I11" s="279" t="n">
        <v>8.22052883778245E-010</v>
      </c>
      <c r="J11" s="279" t="n">
        <v>1.44554404849003E-009</v>
      </c>
      <c r="K11" s="280" t="n">
        <v>2.59544305237098E-009</v>
      </c>
      <c r="L11" s="279" t="n">
        <v>2.09883970895726E-009</v>
      </c>
      <c r="M11" s="279"/>
      <c r="N11" s="279" t="n">
        <v>2.26018100998755E-009</v>
      </c>
      <c r="O11" s="279" t="n">
        <v>2.43769785482491E-009</v>
      </c>
      <c r="P11" s="279"/>
      <c r="Q11" s="279"/>
      <c r="R11" s="279"/>
      <c r="S11" s="279" t="n">
        <v>1.85112712949821E-009</v>
      </c>
      <c r="T11" s="279"/>
      <c r="U11" s="279" t="n">
        <v>1.54383242673755E-009</v>
      </c>
      <c r="V11" s="280" t="n">
        <v>1.15279540258365E-009</v>
      </c>
      <c r="W11" s="279" t="n">
        <v>9.72145942928911E-010</v>
      </c>
      <c r="X11" s="279" t="n">
        <v>6.58405498770121E-010</v>
      </c>
      <c r="Y11" s="279" t="n">
        <v>5.3361629220526E-010</v>
      </c>
      <c r="Z11" s="279" t="n">
        <v>4.95278082286202E-010</v>
      </c>
      <c r="AA11" s="279" t="n">
        <v>4.28390508659147E-010</v>
      </c>
      <c r="AB11" s="279" t="n">
        <v>3.70342279478925E-010</v>
      </c>
      <c r="AC11" s="279" t="n">
        <v>3.40871704756176E-010</v>
      </c>
      <c r="AD11" s="279" t="n">
        <v>3.2386684857134E-010</v>
      </c>
      <c r="AE11" s="281" t="n">
        <v>3.06717474825362E-010</v>
      </c>
    </row>
    <row r="12" customFormat="false" ht="13.2" hidden="false" customHeight="false" outlineLevel="0" collapsed="false">
      <c r="A12" s="36" t="n">
        <v>3735800</v>
      </c>
      <c r="B12" s="303" t="n">
        <v>3.92072168269837E-010</v>
      </c>
      <c r="C12" s="279" t="n">
        <v>4.36468059772463E-010</v>
      </c>
      <c r="D12" s="279" t="n">
        <v>4.85599269315443E-010</v>
      </c>
      <c r="E12" s="279" t="n">
        <v>5.59601542528198E-010</v>
      </c>
      <c r="F12" s="279" t="n">
        <v>6.44940980658902E-010</v>
      </c>
      <c r="G12" s="279" t="n">
        <v>7.25284825239912E-010</v>
      </c>
      <c r="H12" s="279" t="n">
        <v>7.77313171753638E-010</v>
      </c>
      <c r="I12" s="279" t="n">
        <v>1.01388764184627E-009</v>
      </c>
      <c r="J12" s="279" t="n">
        <v>1.17014131331817E-009</v>
      </c>
      <c r="K12" s="280" t="n">
        <v>1.94138882467048E-009</v>
      </c>
      <c r="L12" s="280" t="n">
        <v>4.96747737974239E-009</v>
      </c>
      <c r="M12" s="279"/>
      <c r="N12" s="279" t="n">
        <v>4.21080930047194E-009</v>
      </c>
      <c r="O12" s="279" t="n">
        <v>4.0111103436511E-009</v>
      </c>
      <c r="P12" s="279"/>
      <c r="Q12" s="279"/>
      <c r="R12" s="279"/>
      <c r="S12" s="279" t="n">
        <v>3.17644095044258E-009</v>
      </c>
      <c r="T12" s="279"/>
      <c r="U12" s="279" t="n">
        <v>2.05600464621118E-009</v>
      </c>
      <c r="V12" s="280" t="n">
        <v>1.46062743090308E-009</v>
      </c>
      <c r="W12" s="279" t="n">
        <v>1.12350695166277E-009</v>
      </c>
      <c r="X12" s="279" t="n">
        <v>9.12545686540698E-010</v>
      </c>
      <c r="Y12" s="279" t="n">
        <v>7.84315173012623E-010</v>
      </c>
      <c r="Z12" s="279" t="n">
        <v>6.84922396385506E-010</v>
      </c>
      <c r="AA12" s="279" t="n">
        <v>6.08269171000877E-010</v>
      </c>
      <c r="AB12" s="279" t="n">
        <v>5.29599142463876E-010</v>
      </c>
      <c r="AC12" s="279" t="n">
        <v>4.64302353376161E-010</v>
      </c>
      <c r="AD12" s="279" t="n">
        <v>4.1200031522403E-010</v>
      </c>
      <c r="AE12" s="281" t="n">
        <v>3.71839868467487E-010</v>
      </c>
    </row>
    <row r="13" customFormat="false" ht="13.2" hidden="true" customHeight="false" outlineLevel="0" collapsed="false">
      <c r="A13" s="36" t="n">
        <v>3735750</v>
      </c>
      <c r="B13" s="303"/>
      <c r="C13" s="279"/>
      <c r="D13" s="279"/>
      <c r="E13" s="279"/>
      <c r="F13" s="279"/>
      <c r="G13" s="279"/>
      <c r="H13" s="279"/>
      <c r="I13" s="279"/>
      <c r="J13" s="279"/>
      <c r="K13" s="280"/>
      <c r="L13" s="280"/>
      <c r="M13" s="279"/>
      <c r="N13" s="279" t="n">
        <v>7.17595453622113E-009</v>
      </c>
      <c r="O13" s="279"/>
      <c r="P13" s="279" t="n">
        <v>6.30026751013206E-009</v>
      </c>
      <c r="Q13" s="279"/>
      <c r="R13" s="279"/>
      <c r="S13" s="279"/>
      <c r="T13" s="279"/>
      <c r="U13" s="279"/>
      <c r="V13" s="280"/>
      <c r="W13" s="279"/>
      <c r="X13" s="279"/>
      <c r="Y13" s="279"/>
      <c r="Z13" s="279"/>
      <c r="AA13" s="279"/>
      <c r="AB13" s="279"/>
      <c r="AC13" s="279"/>
      <c r="AD13" s="279"/>
      <c r="AE13" s="281"/>
    </row>
    <row r="14" customFormat="false" ht="13.8" hidden="false" customHeight="false" outlineLevel="0" collapsed="false">
      <c r="A14" s="36" t="n">
        <v>3735700</v>
      </c>
      <c r="B14" s="303" t="n">
        <v>3.64253438576512E-010</v>
      </c>
      <c r="C14" s="279" t="n">
        <v>4.21601523549565E-010</v>
      </c>
      <c r="D14" s="279" t="n">
        <v>4.94447968175132E-010</v>
      </c>
      <c r="E14" s="279" t="n">
        <v>5.88740348657902E-010</v>
      </c>
      <c r="F14" s="279" t="n">
        <v>7.13680198479725E-010</v>
      </c>
      <c r="G14" s="279" t="n">
        <v>8.83774262865621E-010</v>
      </c>
      <c r="H14" s="279" t="n">
        <v>1.12111485568645E-009</v>
      </c>
      <c r="I14" s="279" t="n">
        <v>1.4916277374429E-009</v>
      </c>
      <c r="J14" s="279" t="n">
        <v>2.0463414055194E-009</v>
      </c>
      <c r="K14" s="280" t="n">
        <v>3.20645810010558E-009</v>
      </c>
      <c r="L14" s="280" t="n">
        <v>4.76454343624436E-009</v>
      </c>
      <c r="M14" s="279" t="n">
        <v>7.3165884782037E-009</v>
      </c>
      <c r="N14" s="279"/>
      <c r="O14" s="279"/>
      <c r="P14" s="279"/>
      <c r="Q14" s="279"/>
      <c r="R14" s="279" t="n">
        <v>6.62083311601146E-009</v>
      </c>
      <c r="S14" s="279" t="n">
        <v>6.51230854610221E-009</v>
      </c>
      <c r="T14" s="279"/>
      <c r="U14" s="279" t="n">
        <v>3.65698517975151E-009</v>
      </c>
      <c r="V14" s="280" t="n">
        <v>2.27995472556989E-009</v>
      </c>
      <c r="W14" s="279" t="n">
        <v>1.74393657328387E-009</v>
      </c>
      <c r="X14" s="279" t="n">
        <v>1.32426982948067E-009</v>
      </c>
      <c r="Y14" s="279" t="n">
        <v>1.05134310043581E-009</v>
      </c>
      <c r="Z14" s="279" t="n">
        <v>8.8264898471322E-010</v>
      </c>
      <c r="AA14" s="279" t="n">
        <v>7.49337752464998E-010</v>
      </c>
      <c r="AB14" s="279" t="n">
        <v>6.39984293886832E-010</v>
      </c>
      <c r="AC14" s="279" t="n">
        <v>5.52442412589413E-010</v>
      </c>
      <c r="AD14" s="279" t="n">
        <v>4.81885672979123E-010</v>
      </c>
      <c r="AE14" s="281" t="n">
        <v>4.24458470871956E-010</v>
      </c>
    </row>
    <row r="15" customFormat="false" ht="13.2" hidden="true" customHeight="false" outlineLevel="0" collapsed="false">
      <c r="A15" s="36" t="n">
        <v>3735680</v>
      </c>
      <c r="B15" s="303"/>
      <c r="C15" s="279"/>
      <c r="D15" s="279"/>
      <c r="E15" s="279"/>
      <c r="F15" s="279"/>
      <c r="G15" s="279"/>
      <c r="H15" s="279"/>
      <c r="I15" s="279"/>
      <c r="J15" s="279"/>
      <c r="K15" s="280"/>
      <c r="L15" s="280"/>
      <c r="M15" s="279"/>
      <c r="N15" s="279"/>
      <c r="O15" s="279"/>
      <c r="P15" s="279"/>
      <c r="Q15" s="279"/>
      <c r="R15" s="279"/>
      <c r="S15" s="279"/>
      <c r="T15" s="279" t="n">
        <v>4.55430836611506E-009</v>
      </c>
      <c r="U15" s="279"/>
      <c r="V15" s="280"/>
      <c r="W15" s="279"/>
      <c r="X15" s="279"/>
      <c r="Y15" s="279"/>
      <c r="Z15" s="279"/>
      <c r="AA15" s="279"/>
      <c r="AB15" s="279"/>
      <c r="AC15" s="279"/>
      <c r="AD15" s="279"/>
      <c r="AE15" s="281"/>
    </row>
    <row r="16" customFormat="false" ht="13.2" hidden="true" customHeight="false" outlineLevel="0" collapsed="false">
      <c r="A16" s="36" t="n">
        <v>3735620</v>
      </c>
      <c r="B16" s="303"/>
      <c r="C16" s="279"/>
      <c r="D16" s="279"/>
      <c r="E16" s="279"/>
      <c r="F16" s="279"/>
      <c r="G16" s="279"/>
      <c r="H16" s="279"/>
      <c r="I16" s="279"/>
      <c r="J16" s="279"/>
      <c r="K16" s="280"/>
      <c r="L16" s="280"/>
      <c r="M16" s="279"/>
      <c r="N16" s="279"/>
      <c r="O16" s="279"/>
      <c r="P16" s="279" t="n">
        <v>2.95333024678565E-008</v>
      </c>
      <c r="Q16" s="279" t="n">
        <v>1.92164693324707E-008</v>
      </c>
      <c r="R16" s="279"/>
      <c r="S16" s="279"/>
      <c r="T16" s="279"/>
      <c r="U16" s="279"/>
      <c r="V16" s="280"/>
      <c r="W16" s="279"/>
      <c r="X16" s="279"/>
      <c r="Y16" s="279"/>
      <c r="Z16" s="279"/>
      <c r="AA16" s="279"/>
      <c r="AB16" s="279"/>
      <c r="AC16" s="279"/>
      <c r="AD16" s="279"/>
      <c r="AE16" s="281"/>
    </row>
    <row r="17" customFormat="false" ht="13.8" hidden="false" customHeight="false" outlineLevel="0" collapsed="false">
      <c r="A17" s="36" t="n">
        <v>3735600</v>
      </c>
      <c r="B17" s="303" t="n">
        <v>3.30165891428178E-010</v>
      </c>
      <c r="C17" s="279" t="n">
        <v>3.86083783913127E-010</v>
      </c>
      <c r="D17" s="279" t="n">
        <v>4.58526317150459E-010</v>
      </c>
      <c r="E17" s="279" t="n">
        <v>5.54682266655592E-010</v>
      </c>
      <c r="F17" s="279" t="n">
        <v>6.85261922118475E-010</v>
      </c>
      <c r="G17" s="279" t="n">
        <v>8.67060663292621E-010</v>
      </c>
      <c r="H17" s="279" t="n">
        <v>1.1190556649923E-009</v>
      </c>
      <c r="I17" s="279" t="n">
        <v>1.46844675360383E-009</v>
      </c>
      <c r="J17" s="279" t="n">
        <v>2.07270694246992E-009</v>
      </c>
      <c r="K17" s="280" t="n">
        <v>3.52514761522806E-009</v>
      </c>
      <c r="L17" s="280" t="n">
        <v>5.70074818399575E-009</v>
      </c>
      <c r="M17" s="279"/>
      <c r="N17" s="280" t="n">
        <v>1.06213490176713E-008</v>
      </c>
      <c r="O17" s="279"/>
      <c r="P17" s="279"/>
      <c r="Q17" s="279"/>
      <c r="R17" s="279"/>
      <c r="S17" s="279"/>
      <c r="T17" s="279"/>
      <c r="U17" s="282" t="n">
        <v>4.94909208210694E-009</v>
      </c>
      <c r="V17" s="280" t="n">
        <v>2.85856743556479E-009</v>
      </c>
      <c r="W17" s="279" t="n">
        <v>2.12103320325255E-009</v>
      </c>
      <c r="X17" s="279" t="n">
        <v>1.58648962722641E-009</v>
      </c>
      <c r="Y17" s="279" t="n">
        <v>1.22925580922076E-009</v>
      </c>
      <c r="Z17" s="279" t="n">
        <v>9.8674409352635E-010</v>
      </c>
      <c r="AA17" s="279" t="n">
        <v>8.11960812143222E-010</v>
      </c>
      <c r="AB17" s="279" t="n">
        <v>6.82230410190652E-010</v>
      </c>
      <c r="AC17" s="279" t="n">
        <v>5.82465450346735E-010</v>
      </c>
      <c r="AD17" s="279" t="n">
        <v>5.0845799465942E-010</v>
      </c>
      <c r="AE17" s="281" t="n">
        <v>4.51289515967718E-010</v>
      </c>
    </row>
    <row r="18" customFormat="false" ht="13.2" hidden="false" customHeight="false" outlineLevel="0" collapsed="false">
      <c r="A18" s="36" t="n">
        <v>3735500</v>
      </c>
      <c r="B18" s="303" t="n">
        <v>3.37923985209204E-010</v>
      </c>
      <c r="C18" s="279" t="n">
        <v>3.81916626350289E-010</v>
      </c>
      <c r="D18" s="279" t="n">
        <v>4.31773071004961E-010</v>
      </c>
      <c r="E18" s="279" t="n">
        <v>5.11827691921168E-010</v>
      </c>
      <c r="F18" s="279" t="n">
        <v>6.64080265309146E-010</v>
      </c>
      <c r="G18" s="279" t="n">
        <v>8.80360122137907E-010</v>
      </c>
      <c r="H18" s="279" t="n">
        <v>1.12649704840593E-009</v>
      </c>
      <c r="I18" s="279" t="n">
        <v>1.33632099433686E-009</v>
      </c>
      <c r="J18" s="279" t="n">
        <v>1.8752267162022E-009</v>
      </c>
      <c r="K18" s="280" t="n">
        <v>2.81243921040035E-009</v>
      </c>
      <c r="L18" s="280" t="n">
        <v>4.65722080506069E-009</v>
      </c>
      <c r="M18" s="279"/>
      <c r="N18" s="280" t="n">
        <v>7.59505622213652E-009</v>
      </c>
      <c r="O18" s="279"/>
      <c r="P18" s="279"/>
      <c r="Q18" s="279"/>
      <c r="R18" s="279"/>
      <c r="S18" s="279"/>
      <c r="T18" s="279"/>
      <c r="U18" s="279" t="n">
        <v>3.66493827737047E-009</v>
      </c>
      <c r="V18" s="280" t="n">
        <v>2.17429021527201E-009</v>
      </c>
      <c r="W18" s="279" t="n">
        <v>1.681095742483E-009</v>
      </c>
      <c r="X18" s="279" t="n">
        <v>1.24700211603664E-009</v>
      </c>
      <c r="Y18" s="279" t="n">
        <v>9.76984950437012E-010</v>
      </c>
      <c r="Z18" s="279" t="n">
        <v>8.16811201727883E-010</v>
      </c>
      <c r="AA18" s="279" t="n">
        <v>7.19366302796181E-010</v>
      </c>
      <c r="AB18" s="279" t="n">
        <v>6.30155508252441E-010</v>
      </c>
      <c r="AC18" s="279" t="n">
        <v>5.50531978643654E-010</v>
      </c>
      <c r="AD18" s="279" t="n">
        <v>4.85321745005546E-010</v>
      </c>
      <c r="AE18" s="281" t="n">
        <v>4.38676064773268E-010</v>
      </c>
    </row>
    <row r="19" customFormat="false" ht="13.2" hidden="true" customHeight="false" outlineLevel="0" collapsed="false">
      <c r="A19" s="36" t="n">
        <v>3735450</v>
      </c>
      <c r="B19" s="303"/>
      <c r="C19" s="279"/>
      <c r="D19" s="279"/>
      <c r="E19" s="279"/>
      <c r="F19" s="279"/>
      <c r="G19" s="279"/>
      <c r="H19" s="279"/>
      <c r="I19" s="279"/>
      <c r="J19" s="279"/>
      <c r="K19" s="280"/>
      <c r="L19" s="280"/>
      <c r="M19" s="279"/>
      <c r="N19" s="280"/>
      <c r="O19" s="279"/>
      <c r="P19" s="279" t="n">
        <v>8.46241417363483E-009</v>
      </c>
      <c r="Q19" s="279"/>
      <c r="R19" s="279"/>
      <c r="S19" s="279"/>
      <c r="T19" s="279"/>
      <c r="U19" s="279"/>
      <c r="V19" s="280"/>
      <c r="W19" s="279"/>
      <c r="X19" s="279"/>
      <c r="Y19" s="279"/>
      <c r="Z19" s="279"/>
      <c r="AA19" s="279"/>
      <c r="AB19" s="279"/>
      <c r="AC19" s="279"/>
      <c r="AD19" s="279"/>
      <c r="AE19" s="281"/>
    </row>
    <row r="20" customFormat="false" ht="13.2" hidden="false" customHeight="false" outlineLevel="0" collapsed="false">
      <c r="A20" s="36" t="n">
        <v>3735400</v>
      </c>
      <c r="B20" s="303" t="n">
        <v>3.40971960705624E-010</v>
      </c>
      <c r="C20" s="279" t="n">
        <v>4.05133869444883E-010</v>
      </c>
      <c r="D20" s="279" t="n">
        <v>4.75554655009519E-010</v>
      </c>
      <c r="E20" s="279" t="n">
        <v>5.42803774267022E-010</v>
      </c>
      <c r="F20" s="279" t="n">
        <v>6.12760243854156E-010</v>
      </c>
      <c r="G20" s="279" t="n">
        <v>7.42408574345607E-010</v>
      </c>
      <c r="H20" s="279" t="n">
        <v>1.06429749471393E-009</v>
      </c>
      <c r="I20" s="279" t="n">
        <v>1.22873939719384E-009</v>
      </c>
      <c r="J20" s="279" t="n">
        <v>1.75386798666123E-009</v>
      </c>
      <c r="K20" s="280" t="n">
        <v>2.43220092418858E-009</v>
      </c>
      <c r="L20" s="280" t="n">
        <v>3.22231614139668E-009</v>
      </c>
      <c r="M20" s="279"/>
      <c r="N20" s="280" t="n">
        <v>4.58720014755276E-009</v>
      </c>
      <c r="O20" s="280" t="n">
        <v>5.7470062859583E-009</v>
      </c>
      <c r="P20" s="280"/>
      <c r="Q20" s="280"/>
      <c r="R20" s="280"/>
      <c r="S20" s="280" t="n">
        <v>3.09629461217347E-009</v>
      </c>
      <c r="T20" s="279"/>
      <c r="U20" s="279" t="n">
        <v>2.43346478915668E-009</v>
      </c>
      <c r="V20" s="280" t="n">
        <v>1.82937248501232E-009</v>
      </c>
      <c r="W20" s="279" t="n">
        <v>1.30474052440658E-009</v>
      </c>
      <c r="X20" s="279" t="n">
        <v>9.95811750493363E-010</v>
      </c>
      <c r="Y20" s="279" t="n">
        <v>7.9904740141999E-010</v>
      </c>
      <c r="Z20" s="279" t="n">
        <v>6.4346286120103E-010</v>
      </c>
      <c r="AA20" s="279" t="n">
        <v>5.43048129231366E-010</v>
      </c>
      <c r="AB20" s="279" t="n">
        <v>4.78292472010708E-010</v>
      </c>
      <c r="AC20" s="279" t="n">
        <v>4.25983891941843E-010</v>
      </c>
      <c r="AD20" s="279" t="n">
        <v>3.80509743828996E-010</v>
      </c>
      <c r="AE20" s="281" t="n">
        <v>3.61078843775754E-010</v>
      </c>
    </row>
    <row r="21" customFormat="false" ht="13.2" hidden="true" customHeight="false" outlineLevel="0" collapsed="false">
      <c r="A21" s="36" t="n">
        <v>3735380</v>
      </c>
      <c r="B21" s="303"/>
      <c r="C21" s="279"/>
      <c r="D21" s="279"/>
      <c r="E21" s="279"/>
      <c r="F21" s="279"/>
      <c r="G21" s="279"/>
      <c r="H21" s="279"/>
      <c r="I21" s="279"/>
      <c r="J21" s="279"/>
      <c r="K21" s="280"/>
      <c r="L21" s="280"/>
      <c r="M21" s="279"/>
      <c r="N21" s="280"/>
      <c r="O21" s="280"/>
      <c r="P21" s="280"/>
      <c r="Q21" s="280"/>
      <c r="R21" s="280"/>
      <c r="S21" s="280"/>
      <c r="T21" s="279"/>
      <c r="U21" s="279" t="n">
        <v>2.02627244884654E-009</v>
      </c>
      <c r="V21" s="280"/>
      <c r="W21" s="279"/>
      <c r="X21" s="279"/>
      <c r="Y21" s="279"/>
      <c r="Z21" s="279"/>
      <c r="AA21" s="279"/>
      <c r="AB21" s="279"/>
      <c r="AC21" s="279"/>
      <c r="AD21" s="279"/>
      <c r="AE21" s="281"/>
    </row>
    <row r="22" customFormat="false" ht="13.2" hidden="false" customHeight="false" outlineLevel="0" collapsed="false">
      <c r="A22" s="36" t="n">
        <v>3735300</v>
      </c>
      <c r="B22" s="303" t="n">
        <v>3.44038787466233E-010</v>
      </c>
      <c r="C22" s="279" t="n">
        <v>3.84797887938253E-010</v>
      </c>
      <c r="D22" s="279" t="n">
        <v>4.21979183156439E-010</v>
      </c>
      <c r="E22" s="279" t="n">
        <v>5.02841620963343E-010</v>
      </c>
      <c r="F22" s="279" t="n">
        <v>6.46121109343071E-010</v>
      </c>
      <c r="G22" s="279" t="n">
        <v>7.16853935191199E-010</v>
      </c>
      <c r="H22" s="279" t="n">
        <v>8.25760769497651E-010</v>
      </c>
      <c r="I22" s="279" t="n">
        <v>1.21341007292878E-009</v>
      </c>
      <c r="J22" s="279" t="n">
        <v>1.56845727196065E-009</v>
      </c>
      <c r="K22" s="280" t="n">
        <v>1.87946003382976E-009</v>
      </c>
      <c r="L22" s="280" t="n">
        <v>2.05815141464927E-009</v>
      </c>
      <c r="M22" s="279"/>
      <c r="N22" s="280" t="n">
        <v>2.73906855404099E-009</v>
      </c>
      <c r="O22" s="280" t="n">
        <v>3.08789730226703E-009</v>
      </c>
      <c r="P22" s="280"/>
      <c r="Q22" s="280"/>
      <c r="R22" s="280"/>
      <c r="S22" s="280" t="n">
        <v>2.35999182227122E-009</v>
      </c>
      <c r="T22" s="279"/>
      <c r="U22" s="280" t="n">
        <v>1.52495378924595E-009</v>
      </c>
      <c r="V22" s="280" t="n">
        <v>1.35037861186583E-009</v>
      </c>
      <c r="W22" s="279" t="n">
        <v>1.12951247942685E-009</v>
      </c>
      <c r="X22" s="279" t="n">
        <v>8.50545150655317E-010</v>
      </c>
      <c r="Y22" s="279" t="n">
        <v>6.76969408833295E-010</v>
      </c>
      <c r="Z22" s="279" t="n">
        <v>5.88268836984483E-010</v>
      </c>
      <c r="AA22" s="279" t="n">
        <v>5.09051650398153E-010</v>
      </c>
      <c r="AB22" s="279" t="n">
        <v>4.37481868932714E-010</v>
      </c>
      <c r="AC22" s="279" t="n">
        <v>3.70270179037339E-010</v>
      </c>
      <c r="AD22" s="279" t="n">
        <v>3.23284008458521E-010</v>
      </c>
      <c r="AE22" s="281" t="n">
        <v>2.89313283303757E-010</v>
      </c>
    </row>
    <row r="23" customFormat="false" ht="13.2" hidden="false" customHeight="false" outlineLevel="0" collapsed="false">
      <c r="A23" s="36" t="n">
        <v>3735200</v>
      </c>
      <c r="B23" s="303" t="n">
        <v>3.14827670360774E-010</v>
      </c>
      <c r="C23" s="279" t="n">
        <v>3.62963091272685E-010</v>
      </c>
      <c r="D23" s="279" t="n">
        <v>4.34628961865633E-010</v>
      </c>
      <c r="E23" s="279" t="n">
        <v>4.80847422160983E-010</v>
      </c>
      <c r="F23" s="279" t="n">
        <v>5.22688173423496E-010</v>
      </c>
      <c r="G23" s="279" t="n">
        <v>6.70291797537692E-010</v>
      </c>
      <c r="H23" s="279" t="n">
        <v>8.30406395382745E-010</v>
      </c>
      <c r="I23" s="279" t="n">
        <v>1.08127579663272E-009</v>
      </c>
      <c r="J23" s="279" t="n">
        <v>1.25356986466356E-009</v>
      </c>
      <c r="K23" s="280" t="n">
        <v>1.40796279220244E-009</v>
      </c>
      <c r="L23" s="280" t="n">
        <v>1.48865122334747E-009</v>
      </c>
      <c r="M23" s="279"/>
      <c r="N23" s="280" t="n">
        <v>1.91087503451848E-009</v>
      </c>
      <c r="O23" s="280" t="n">
        <v>2.11635007247768E-009</v>
      </c>
      <c r="P23" s="280"/>
      <c r="Q23" s="280"/>
      <c r="R23" s="280"/>
      <c r="S23" s="280" t="n">
        <v>1.56021734932712E-009</v>
      </c>
      <c r="T23" s="279"/>
      <c r="U23" s="280" t="n">
        <v>1.04803116274886E-009</v>
      </c>
      <c r="V23" s="280" t="n">
        <v>9.4362681974711E-010</v>
      </c>
      <c r="W23" s="279" t="n">
        <v>8.65425439146027E-010</v>
      </c>
      <c r="X23" s="279" t="n">
        <v>8.01057240125119E-010</v>
      </c>
      <c r="Y23" s="279" t="n">
        <v>6.18572625198192E-010</v>
      </c>
      <c r="Z23" s="279" t="n">
        <v>5.35095682470871E-010</v>
      </c>
      <c r="AA23" s="279" t="n">
        <v>4.38561495640286E-010</v>
      </c>
      <c r="AB23" s="279" t="n">
        <v>3.96182685377314E-010</v>
      </c>
      <c r="AC23" s="279" t="n">
        <v>3.55941715022619E-010</v>
      </c>
      <c r="AD23" s="279" t="n">
        <v>3.20781201802799E-010</v>
      </c>
      <c r="AE23" s="281" t="n">
        <v>2.85270786448146E-010</v>
      </c>
    </row>
    <row r="24" customFormat="false" ht="13.2" hidden="false" customHeight="false" outlineLevel="0" collapsed="false">
      <c r="A24" s="36" t="n">
        <v>3735100</v>
      </c>
      <c r="B24" s="303" t="n">
        <v>3.15913244429037E-010</v>
      </c>
      <c r="C24" s="279" t="n">
        <v>3.52526739840321E-010</v>
      </c>
      <c r="D24" s="279" t="n">
        <v>3.78607415480276E-010</v>
      </c>
      <c r="E24" s="279" t="n">
        <v>4.41230427789015E-010</v>
      </c>
      <c r="F24" s="279" t="n">
        <v>5.16456834893821E-010</v>
      </c>
      <c r="G24" s="279" t="n">
        <v>6.2194225639549E-010</v>
      </c>
      <c r="H24" s="279" t="n">
        <v>8.01514081862019E-010</v>
      </c>
      <c r="I24" s="279" t="n">
        <v>8.58563524351711E-010</v>
      </c>
      <c r="J24" s="279" t="n">
        <v>9.73743122104547E-010</v>
      </c>
      <c r="K24" s="280" t="n">
        <v>1.06298441695133E-009</v>
      </c>
      <c r="L24" s="280" t="n">
        <v>1.1896113161245E-009</v>
      </c>
      <c r="M24" s="279"/>
      <c r="N24" s="280" t="n">
        <v>1.43325417289875E-009</v>
      </c>
      <c r="O24" s="280" t="n">
        <v>1.49951521274421E-009</v>
      </c>
      <c r="P24" s="280"/>
      <c r="Q24" s="280"/>
      <c r="R24" s="280"/>
      <c r="S24" s="280" t="n">
        <v>1.24022769198072E-009</v>
      </c>
      <c r="T24" s="279"/>
      <c r="U24" s="280" t="n">
        <v>9.62110992665957E-010</v>
      </c>
      <c r="V24" s="280" t="n">
        <v>6.61007012469732E-010</v>
      </c>
      <c r="W24" s="279" t="n">
        <v>6.2689167645353E-010</v>
      </c>
      <c r="X24" s="279" t="n">
        <v>6.14845469187077E-010</v>
      </c>
      <c r="Y24" s="279" t="n">
        <v>5.98675529535957E-010</v>
      </c>
      <c r="Z24" s="279" t="n">
        <v>4.71373000160427E-010</v>
      </c>
      <c r="AA24" s="279" t="n">
        <v>4.27331586030588E-010</v>
      </c>
      <c r="AB24" s="279" t="n">
        <v>3.72020246013529E-010</v>
      </c>
      <c r="AC24" s="279" t="n">
        <v>3.18593125130704E-010</v>
      </c>
      <c r="AD24" s="279" t="n">
        <v>2.90437733590265E-010</v>
      </c>
      <c r="AE24" s="281" t="n">
        <v>2.65347267125001E-010</v>
      </c>
    </row>
    <row r="25" customFormat="false" ht="13.2" hidden="false" customHeight="false" outlineLevel="0" collapsed="false">
      <c r="A25" s="36" t="n">
        <v>3735000</v>
      </c>
      <c r="B25" s="303" t="n">
        <v>2.97426749337157E-010</v>
      </c>
      <c r="C25" s="279" t="n">
        <v>3.22423104773833E-010</v>
      </c>
      <c r="D25" s="279" t="n">
        <v>3.62719810344143E-010</v>
      </c>
      <c r="E25" s="279" t="n">
        <v>4.04033141315619E-010</v>
      </c>
      <c r="F25" s="279" t="n">
        <v>4.89239454340855E-010</v>
      </c>
      <c r="G25" s="279" t="n">
        <v>6.23620405556531E-010</v>
      </c>
      <c r="H25" s="279" t="n">
        <v>6.54249184845491E-010</v>
      </c>
      <c r="I25" s="279" t="n">
        <v>7.63643798025742E-010</v>
      </c>
      <c r="J25" s="279" t="n">
        <v>7.67353797253587E-010</v>
      </c>
      <c r="K25" s="280" t="n">
        <v>7.82121285938013E-010</v>
      </c>
      <c r="L25" s="280" t="n">
        <v>9.16610956268645E-010</v>
      </c>
      <c r="M25" s="279"/>
      <c r="N25" s="280" t="n">
        <v>1.09938328098993E-009</v>
      </c>
      <c r="O25" s="280" t="n">
        <v>1.11845113985514E-009</v>
      </c>
      <c r="P25" s="280"/>
      <c r="Q25" s="280"/>
      <c r="R25" s="280"/>
      <c r="S25" s="280" t="n">
        <v>9.48569704001068E-010</v>
      </c>
      <c r="T25" s="279"/>
      <c r="U25" s="280" t="n">
        <v>8.13955977838483E-010</v>
      </c>
      <c r="V25" s="280" t="n">
        <v>5.68024596696026E-010</v>
      </c>
      <c r="W25" s="279" t="n">
        <v>5.25603405506576E-010</v>
      </c>
      <c r="X25" s="279" t="n">
        <v>4.47673720035352E-010</v>
      </c>
      <c r="Y25" s="279" t="n">
        <v>4.66199464472858E-010</v>
      </c>
      <c r="Z25" s="279" t="n">
        <v>4.65718047660346E-010</v>
      </c>
      <c r="AA25" s="279" t="n">
        <v>3.89177165600343E-010</v>
      </c>
      <c r="AB25" s="279" t="n">
        <v>3.33453863221503E-010</v>
      </c>
      <c r="AC25" s="279" t="n">
        <v>3.16985595395968E-010</v>
      </c>
      <c r="AD25" s="279" t="n">
        <v>2.75484972118027E-010</v>
      </c>
      <c r="AE25" s="281" t="n">
        <v>2.45997837504583E-010</v>
      </c>
    </row>
    <row r="26" customFormat="false" ht="13.2" hidden="false" customHeight="false" outlineLevel="0" collapsed="false">
      <c r="A26" s="36" t="n">
        <v>3734900</v>
      </c>
      <c r="B26" s="303" t="n">
        <v>2.77111988453548E-010</v>
      </c>
      <c r="C26" s="279" t="n">
        <v>3.03970878079815E-010</v>
      </c>
      <c r="D26" s="279" t="n">
        <v>3.42710700145806E-010</v>
      </c>
      <c r="E26" s="279" t="n">
        <v>4.04590422605598E-010</v>
      </c>
      <c r="F26" s="279" t="n">
        <v>5.0286213751956E-010</v>
      </c>
      <c r="G26" s="279" t="n">
        <v>5.26887525792451E-010</v>
      </c>
      <c r="H26" s="279" t="n">
        <v>6.07791240642324E-010</v>
      </c>
      <c r="I26" s="279" t="n">
        <v>5.64087691751688E-010</v>
      </c>
      <c r="J26" s="279" t="n">
        <v>6.20294553335767E-010</v>
      </c>
      <c r="K26" s="280" t="n">
        <v>6.5900805519817E-010</v>
      </c>
      <c r="L26" s="280" t="n">
        <v>7.32465411424613E-010</v>
      </c>
      <c r="M26" s="279"/>
      <c r="N26" s="280" t="n">
        <v>8.62859989083183E-010</v>
      </c>
      <c r="O26" s="280" t="n">
        <v>8.70804037244097E-010</v>
      </c>
      <c r="P26" s="280"/>
      <c r="Q26" s="280"/>
      <c r="R26" s="280"/>
      <c r="S26" s="280" t="n">
        <v>7.63824599764343E-010</v>
      </c>
      <c r="T26" s="279"/>
      <c r="U26" s="280" t="n">
        <v>6.74070973129645E-010</v>
      </c>
      <c r="V26" s="280" t="n">
        <v>5.42893473522533E-010</v>
      </c>
      <c r="W26" s="279" t="n">
        <v>3.9847559350905E-010</v>
      </c>
      <c r="X26" s="279" t="n">
        <v>4.14927156095512E-010</v>
      </c>
      <c r="Y26" s="279" t="n">
        <v>3.3720571606386E-010</v>
      </c>
      <c r="Z26" s="279" t="n">
        <v>3.69259461670264E-010</v>
      </c>
      <c r="AA26" s="279" t="n">
        <v>3.74544554873559E-010</v>
      </c>
      <c r="AB26" s="279" t="n">
        <v>3.27500621077375E-010</v>
      </c>
      <c r="AC26" s="279" t="n">
        <v>2.75217863753411E-010</v>
      </c>
      <c r="AD26" s="279" t="n">
        <v>2.68438994234107E-010</v>
      </c>
      <c r="AE26" s="281" t="n">
        <v>2.43471811855882E-010</v>
      </c>
    </row>
    <row r="27" customFormat="false" ht="13.2" hidden="false" customHeight="false" outlineLevel="0" collapsed="false">
      <c r="A27" s="36" t="n">
        <v>3734800</v>
      </c>
      <c r="B27" s="303" t="n">
        <v>2.57583696835903E-010</v>
      </c>
      <c r="C27" s="279" t="n">
        <v>2.92978645885919E-010</v>
      </c>
      <c r="D27" s="279" t="n">
        <v>3.40888247644471E-010</v>
      </c>
      <c r="E27" s="279" t="n">
        <v>4.16128268254947E-010</v>
      </c>
      <c r="F27" s="279" t="n">
        <v>4.42783254117222E-010</v>
      </c>
      <c r="G27" s="279" t="n">
        <v>4.84927645770164E-010</v>
      </c>
      <c r="H27" s="279" t="n">
        <v>4.6619551859312E-010</v>
      </c>
      <c r="I27" s="279" t="n">
        <v>5.0071429576464E-010</v>
      </c>
      <c r="J27" s="279" t="n">
        <v>5.02381861379034E-010</v>
      </c>
      <c r="K27" s="280" t="n">
        <v>5.48757644308705E-010</v>
      </c>
      <c r="L27" s="280" t="n">
        <v>5.94726669704303E-010</v>
      </c>
      <c r="M27" s="279"/>
      <c r="N27" s="280" t="n">
        <v>7.07294597608891E-010</v>
      </c>
      <c r="O27" s="280" t="n">
        <v>7.00629019369343E-010</v>
      </c>
      <c r="P27" s="280"/>
      <c r="Q27" s="280"/>
      <c r="R27" s="280"/>
      <c r="S27" s="280" t="n">
        <v>6.58876389154786E-010</v>
      </c>
      <c r="T27" s="279"/>
      <c r="U27" s="280" t="n">
        <v>5.50599876995907E-010</v>
      </c>
      <c r="V27" s="280" t="n">
        <v>4.88762492438176E-010</v>
      </c>
      <c r="W27" s="279" t="n">
        <v>3.69747162786318E-010</v>
      </c>
      <c r="X27" s="279" t="n">
        <v>3.25127331517522E-010</v>
      </c>
      <c r="Y27" s="279" t="n">
        <v>3.29423919037432E-010</v>
      </c>
      <c r="Z27" s="279" t="n">
        <v>2.70986713933006E-010</v>
      </c>
      <c r="AA27" s="279" t="n">
        <v>3.02212022024255E-010</v>
      </c>
      <c r="AB27" s="279" t="n">
        <v>3.09375814575744E-010</v>
      </c>
      <c r="AC27" s="279" t="n">
        <v>2.79420464824182E-010</v>
      </c>
      <c r="AD27" s="279" t="n">
        <v>2.35830560114761E-010</v>
      </c>
      <c r="AE27" s="281" t="n">
        <v>2.21942153663282E-010</v>
      </c>
    </row>
    <row r="28" customFormat="false" ht="13.2" hidden="false" customHeight="false" outlineLevel="0" collapsed="false">
      <c r="A28" s="36" t="n">
        <v>3734700</v>
      </c>
      <c r="B28" s="303" t="n">
        <v>2.54921267291544E-010</v>
      </c>
      <c r="C28" s="279" t="n">
        <v>2.91238832818331E-010</v>
      </c>
      <c r="D28" s="279" t="n">
        <v>3.51635317805782E-010</v>
      </c>
      <c r="E28" s="279" t="n">
        <v>3.78000623692411E-010</v>
      </c>
      <c r="F28" s="279" t="n">
        <v>3.91970518584907E-010</v>
      </c>
      <c r="G28" s="279" t="n">
        <v>4.07006168245099E-010</v>
      </c>
      <c r="H28" s="279" t="n">
        <v>4.04465479376377E-010</v>
      </c>
      <c r="I28" s="279" t="n">
        <v>4.18436803857077E-010</v>
      </c>
      <c r="J28" s="279" t="n">
        <v>4.4096018598626E-010</v>
      </c>
      <c r="K28" s="280" t="n">
        <v>4.73968962820327E-010</v>
      </c>
      <c r="L28" s="280" t="n">
        <v>5.31164680899812E-010</v>
      </c>
      <c r="M28" s="279"/>
      <c r="N28" s="280" t="n">
        <v>6.05376751219666E-010</v>
      </c>
      <c r="O28" s="280" t="n">
        <v>5.91822010280765E-010</v>
      </c>
      <c r="P28" s="280"/>
      <c r="Q28" s="280"/>
      <c r="R28" s="280"/>
      <c r="S28" s="280" t="n">
        <v>5.66798363096166E-010</v>
      </c>
      <c r="T28" s="279"/>
      <c r="U28" s="280" t="n">
        <v>4.70016293447923E-010</v>
      </c>
      <c r="V28" s="280" t="n">
        <v>4.37383238919792E-010</v>
      </c>
      <c r="W28" s="279" t="n">
        <v>3.60292954111322E-010</v>
      </c>
      <c r="X28" s="279" t="n">
        <v>2.73862229293736E-010</v>
      </c>
      <c r="Y28" s="279" t="n">
        <v>2.8484693105468E-010</v>
      </c>
      <c r="Z28" s="279" t="n">
        <v>2.66241101695062E-010</v>
      </c>
      <c r="AA28" s="279" t="n">
        <v>2.27884037179603E-010</v>
      </c>
      <c r="AB28" s="279" t="n">
        <v>2.53571247621897E-010</v>
      </c>
      <c r="AC28" s="279" t="n">
        <v>2.61042794662426E-010</v>
      </c>
      <c r="AD28" s="279" t="n">
        <v>2.41430236260316E-010</v>
      </c>
      <c r="AE28" s="281" t="n">
        <v>2.09719658340004E-010</v>
      </c>
    </row>
    <row r="29" customFormat="false" ht="13.2" hidden="false" customHeight="false" outlineLevel="0" collapsed="false">
      <c r="A29" s="36" t="n">
        <v>3734600</v>
      </c>
      <c r="B29" s="303" t="n">
        <v>2.5193787235936E-010</v>
      </c>
      <c r="C29" s="279" t="n">
        <v>3.02271872214273E-010</v>
      </c>
      <c r="D29" s="279" t="n">
        <v>3.2706270879168E-010</v>
      </c>
      <c r="E29" s="279" t="n">
        <v>3.35194123546957E-010</v>
      </c>
      <c r="F29" s="279" t="n">
        <v>3.54673430621224E-010</v>
      </c>
      <c r="G29" s="279" t="n">
        <v>3.36983902200337E-010</v>
      </c>
      <c r="H29" s="279" t="n">
        <v>3.52901561755593E-010</v>
      </c>
      <c r="I29" s="279" t="n">
        <v>3.58098922973146E-010</v>
      </c>
      <c r="J29" s="279" t="n">
        <v>3.86304806097455E-010</v>
      </c>
      <c r="K29" s="280" t="n">
        <v>4.22976483311864E-010</v>
      </c>
      <c r="L29" s="280" t="n">
        <v>4.72779198128061E-010</v>
      </c>
      <c r="M29" s="279"/>
      <c r="N29" s="280" t="n">
        <v>5.26368480908524E-010</v>
      </c>
      <c r="O29" s="280" t="n">
        <v>5.12671384073981E-010</v>
      </c>
      <c r="P29" s="280"/>
      <c r="Q29" s="280"/>
      <c r="R29" s="280"/>
      <c r="S29" s="280" t="n">
        <v>4.88487355864575E-010</v>
      </c>
      <c r="T29" s="279"/>
      <c r="U29" s="280" t="n">
        <v>4.11751434962085E-010</v>
      </c>
      <c r="V29" s="280" t="n">
        <v>3.89505395466987E-010</v>
      </c>
      <c r="W29" s="279" t="n">
        <v>3.32245996394728E-010</v>
      </c>
      <c r="X29" s="279" t="n">
        <v>2.6654408815138E-010</v>
      </c>
      <c r="Y29" s="279" t="n">
        <v>2.3378376867217E-010</v>
      </c>
      <c r="Z29" s="279" t="n">
        <v>2.4506885199982E-010</v>
      </c>
      <c r="AA29" s="279" t="n">
        <v>2.19143289409983E-010</v>
      </c>
      <c r="AB29" s="279" t="n">
        <v>1.9531120186705E-010</v>
      </c>
      <c r="AC29" s="279" t="n">
        <v>2.16962781352879E-010</v>
      </c>
      <c r="AD29" s="279" t="n">
        <v>2.24088580193266E-010</v>
      </c>
      <c r="AE29" s="281" t="n">
        <v>2.11045721784129E-010</v>
      </c>
    </row>
    <row r="30" customFormat="false" ht="13.2" hidden="false" customHeight="false" outlineLevel="0" collapsed="false">
      <c r="A30" s="36" t="n">
        <v>3734500</v>
      </c>
      <c r="B30" s="303" t="n">
        <v>2.63554178145348E-010</v>
      </c>
      <c r="C30" s="279" t="n">
        <v>2.86356344704654E-010</v>
      </c>
      <c r="D30" s="279" t="n">
        <v>2.90640790388631E-010</v>
      </c>
      <c r="E30" s="279" t="n">
        <v>3.06845458373257E-010</v>
      </c>
      <c r="F30" s="279" t="n">
        <v>2.94244873799095E-010</v>
      </c>
      <c r="G30" s="279" t="n">
        <v>3.02876684303827E-010</v>
      </c>
      <c r="H30" s="279" t="n">
        <v>3.07798707745165E-010</v>
      </c>
      <c r="I30" s="279" t="n">
        <v>3.1733821742509E-010</v>
      </c>
      <c r="J30" s="279" t="n">
        <v>3.29893386548079E-010</v>
      </c>
      <c r="K30" s="280" t="n">
        <v>3.69470314945448E-010</v>
      </c>
      <c r="L30" s="280" t="n">
        <v>4.19864659707176E-010</v>
      </c>
      <c r="M30" s="279"/>
      <c r="N30" s="280" t="n">
        <v>4.62089187352451E-010</v>
      </c>
      <c r="O30" s="280" t="n">
        <v>4.49977236039018E-010</v>
      </c>
      <c r="P30" s="280"/>
      <c r="Q30" s="280"/>
      <c r="R30" s="280"/>
      <c r="S30" s="280" t="n">
        <v>4.2281417147757E-010</v>
      </c>
      <c r="T30" s="279"/>
      <c r="U30" s="280" t="n">
        <v>3.58877142114843E-010</v>
      </c>
      <c r="V30" s="280" t="n">
        <v>3.43852456698112E-010</v>
      </c>
      <c r="W30" s="279" t="n">
        <v>3.05399962274081E-010</v>
      </c>
      <c r="X30" s="279" t="n">
        <v>2.64065736850945E-010</v>
      </c>
      <c r="Y30" s="279" t="n">
        <v>2.05922594913633E-010</v>
      </c>
      <c r="Z30" s="279" t="n">
        <v>2.05078888591413E-010</v>
      </c>
      <c r="AA30" s="279" t="n">
        <v>2.10041105171168E-010</v>
      </c>
      <c r="AB30" s="279" t="n">
        <v>1.83619365481373E-010</v>
      </c>
      <c r="AC30" s="279" t="n">
        <v>1.69857984710878E-010</v>
      </c>
      <c r="AD30" s="279" t="n">
        <v>1.88590830466451E-010</v>
      </c>
      <c r="AE30" s="281" t="n">
        <v>1.95171214894292E-010</v>
      </c>
    </row>
    <row r="31" customFormat="false" ht="13.2" hidden="false" customHeight="false" outlineLevel="0" collapsed="false">
      <c r="A31" s="36" t="n">
        <v>3734400</v>
      </c>
      <c r="B31" s="303" t="n">
        <v>2.53337239617914E-010</v>
      </c>
      <c r="C31" s="279" t="n">
        <v>2.56567546367203E-010</v>
      </c>
      <c r="D31" s="279" t="n">
        <v>2.65313792861796E-010</v>
      </c>
      <c r="E31" s="279" t="n">
        <v>2.66433385823143E-010</v>
      </c>
      <c r="F31" s="279" t="n">
        <v>2.63672160732141E-010</v>
      </c>
      <c r="G31" s="279" t="n">
        <v>2.64064799338429E-010</v>
      </c>
      <c r="H31" s="279" t="n">
        <v>2.72177417212658E-010</v>
      </c>
      <c r="I31" s="279" t="n">
        <v>2.89429148409783E-010</v>
      </c>
      <c r="J31" s="279" t="n">
        <v>2.97715213797913E-010</v>
      </c>
      <c r="K31" s="280" t="n">
        <v>3.26960466516018E-010</v>
      </c>
      <c r="L31" s="280" t="n">
        <v>3.73367279491076E-010</v>
      </c>
      <c r="M31" s="279"/>
      <c r="N31" s="280" t="n">
        <v>4.09330503052339E-010</v>
      </c>
      <c r="O31" s="280" t="n">
        <v>3.99342466479406E-010</v>
      </c>
      <c r="P31" s="280"/>
      <c r="Q31" s="280"/>
      <c r="R31" s="280"/>
      <c r="S31" s="280" t="n">
        <v>3.73478974049197E-010</v>
      </c>
      <c r="T31" s="279"/>
      <c r="U31" s="280" t="n">
        <v>3.38720548404479E-010</v>
      </c>
      <c r="V31" s="280" t="n">
        <v>3.00533461655088E-010</v>
      </c>
      <c r="W31" s="279" t="n">
        <v>2.82309982493016E-010</v>
      </c>
      <c r="X31" s="279" t="n">
        <v>2.47260724824348E-010</v>
      </c>
      <c r="Y31" s="279" t="n">
        <v>2.04520910408167E-010</v>
      </c>
      <c r="Z31" s="279" t="n">
        <v>1.818622975423E-010</v>
      </c>
      <c r="AA31" s="279" t="n">
        <v>1.86455446207024E-010</v>
      </c>
      <c r="AB31" s="279" t="n">
        <v>1.80452524531021E-010</v>
      </c>
      <c r="AC31" s="279" t="n">
        <v>1.56330147324292E-010</v>
      </c>
      <c r="AD31" s="279" t="n">
        <v>1.49543360597218E-010</v>
      </c>
      <c r="AE31" s="281" t="n">
        <v>1.66069572247684E-010</v>
      </c>
    </row>
    <row r="32" customFormat="false" ht="13.2" hidden="false" customHeight="false" outlineLevel="0" collapsed="false">
      <c r="A32" s="19" t="n">
        <v>3734300</v>
      </c>
      <c r="B32" s="285" t="n">
        <v>2.31895651368272E-010</v>
      </c>
      <c r="C32" s="285" t="n">
        <v>2.30414017355666E-010</v>
      </c>
      <c r="D32" s="285" t="n">
        <v>2.38597337303239E-010</v>
      </c>
      <c r="E32" s="285" t="n">
        <v>2.32431418310568E-010</v>
      </c>
      <c r="F32" s="285" t="n">
        <v>2.35294708291631E-010</v>
      </c>
      <c r="G32" s="285" t="n">
        <v>2.4011276026623E-010</v>
      </c>
      <c r="H32" s="285" t="n">
        <v>2.46312810996613E-010</v>
      </c>
      <c r="I32" s="285" t="n">
        <v>2.60798781475428E-010</v>
      </c>
      <c r="J32" s="285" t="n">
        <v>2.77230041307727E-010</v>
      </c>
      <c r="K32" s="306" t="n">
        <v>2.95024654066281E-010</v>
      </c>
      <c r="L32" s="306" t="n">
        <v>3.33096362741393E-010</v>
      </c>
      <c r="M32" s="285"/>
      <c r="N32" s="306" t="n">
        <v>3.66434200390848E-010</v>
      </c>
      <c r="O32" s="306" t="n">
        <v>3.57775015907511E-010</v>
      </c>
      <c r="P32" s="306"/>
      <c r="Q32" s="306"/>
      <c r="R32" s="306"/>
      <c r="S32" s="306" t="n">
        <v>3.31760502537692E-010</v>
      </c>
      <c r="T32" s="285"/>
      <c r="U32" s="306" t="n">
        <v>3.17142497172615E-010</v>
      </c>
      <c r="V32" s="306" t="n">
        <v>2.62254158909599E-010</v>
      </c>
      <c r="W32" s="285" t="n">
        <v>2.60744211933906E-010</v>
      </c>
      <c r="X32" s="285" t="n">
        <v>2.27357910579943E-010</v>
      </c>
      <c r="Y32" s="285" t="n">
        <v>2.04777212816894E-010</v>
      </c>
      <c r="Z32" s="285" t="n">
        <v>1.62229395968985E-010</v>
      </c>
      <c r="AA32" s="285" t="n">
        <v>1.59493510671824E-010</v>
      </c>
      <c r="AB32" s="285" t="n">
        <v>1.67320950654024E-010</v>
      </c>
      <c r="AC32" s="285" t="n">
        <v>1.56363048961081E-010</v>
      </c>
      <c r="AD32" s="285" t="n">
        <v>1.35431061989387E-010</v>
      </c>
      <c r="AE32" s="286" t="n">
        <v>1.33528159520871E-010</v>
      </c>
    </row>
    <row r="33" customFormat="false" ht="13.8" hidden="false" customHeight="false" outlineLevel="0" collapsed="false"/>
    <row r="34" customFormat="false" ht="13.8" hidden="false" customHeight="false" outlineLevel="0" collapsed="false">
      <c r="B34" s="91"/>
      <c r="C34" s="0" t="s">
        <v>353</v>
      </c>
      <c r="S34" s="91"/>
      <c r="U34" s="0" t="s">
        <v>353</v>
      </c>
    </row>
    <row r="36" customFormat="false" ht="13.2" hidden="false" customHeight="false" outlineLevel="0" collapsed="false">
      <c r="B36" s="273"/>
      <c r="C36" s="0" t="s">
        <v>358</v>
      </c>
      <c r="S36" s="273"/>
      <c r="U36" s="0" t="s">
        <v>358</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38" useFirstPageNumber="true" horizontalDpi="300" verticalDpi="300" copies="1"/>
  <headerFooter differentFirst="false" differentOddEven="false">
    <oddHeader>&amp;C&amp;"Arial,Bold"&amp;12Table A-30
Calculated Acute Hazard Index for Reproductive System
Los Angeles Marine Terminal Modifications</oddHeader>
    <oddFooter>&amp;L&amp;6&amp;F&amp;A&amp;CA-&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3.87"/>
  </cols>
  <sheetData>
    <row r="1" customFormat="false" ht="13.8" hidden="false" customHeight="false" outlineLevel="0" collapsed="false">
      <c r="A1" s="1" t="s">
        <v>0</v>
      </c>
      <c r="B1" s="2"/>
      <c r="C1" s="2" t="s">
        <v>1</v>
      </c>
      <c r="D1" s="3"/>
      <c r="E1" s="4" t="s">
        <v>2</v>
      </c>
      <c r="F1" s="4"/>
      <c r="G1" s="5"/>
      <c r="H1" s="6"/>
      <c r="I1" s="7"/>
      <c r="J1" s="4" t="s">
        <v>3</v>
      </c>
      <c r="K1" s="8"/>
      <c r="L1" s="9"/>
      <c r="M1" s="10"/>
    </row>
    <row r="2" customFormat="false" ht="13.8" hidden="false" customHeight="false" outlineLevel="0" collapsed="false">
      <c r="A2" s="11" t="s">
        <v>4</v>
      </c>
      <c r="B2" s="12" t="s">
        <v>5</v>
      </c>
      <c r="C2" s="13" t="s">
        <v>6</v>
      </c>
      <c r="D2" s="14" t="s">
        <v>7</v>
      </c>
      <c r="E2" s="14" t="s">
        <v>8</v>
      </c>
      <c r="F2" s="14" t="s">
        <v>9</v>
      </c>
      <c r="G2" s="14" t="s">
        <v>10</v>
      </c>
      <c r="H2" s="15" t="s">
        <v>11</v>
      </c>
      <c r="I2" s="16" t="s">
        <v>7</v>
      </c>
      <c r="J2" s="14" t="s">
        <v>8</v>
      </c>
      <c r="K2" s="14" t="s">
        <v>9</v>
      </c>
      <c r="L2" s="14" t="s">
        <v>10</v>
      </c>
      <c r="M2" s="17" t="s">
        <v>11</v>
      </c>
    </row>
    <row r="3" customFormat="false" ht="13.8" hidden="false" customHeight="false" outlineLevel="0" collapsed="false">
      <c r="A3" s="18" t="s">
        <v>12</v>
      </c>
      <c r="B3" s="19" t="n">
        <v>1</v>
      </c>
      <c r="C3" s="20" t="n">
        <v>1</v>
      </c>
      <c r="D3" s="19" t="n">
        <v>0.572</v>
      </c>
      <c r="E3" s="19" t="n">
        <v>0.23</v>
      </c>
      <c r="F3" s="19" t="n">
        <v>1.9</v>
      </c>
      <c r="G3" s="19" t="n">
        <v>0.182</v>
      </c>
      <c r="H3" s="21" t="n">
        <v>0.17</v>
      </c>
      <c r="I3" s="18" t="n">
        <f aca="false">B3*C3*D3</f>
        <v>0.572</v>
      </c>
      <c r="J3" s="19" t="n">
        <f aca="false">B3*C3*E3</f>
        <v>0.23</v>
      </c>
      <c r="K3" s="19" t="n">
        <f aca="false">B3*C3*F3</f>
        <v>1.9</v>
      </c>
      <c r="L3" s="19" t="n">
        <f aca="false">B3*C3*G3</f>
        <v>0.182</v>
      </c>
      <c r="M3" s="22" t="n">
        <f aca="false">B3*C3*H3</f>
        <v>0.17</v>
      </c>
    </row>
    <row r="4" customFormat="false" ht="13.2" hidden="false" customHeight="false" outlineLevel="0" collapsed="false">
      <c r="A4" s="23" t="s">
        <v>13</v>
      </c>
      <c r="B4" s="24"/>
      <c r="C4" s="20" t="n">
        <v>0</v>
      </c>
      <c r="D4" s="24" t="n">
        <v>0.62</v>
      </c>
      <c r="E4" s="24" t="n">
        <v>0.06</v>
      </c>
      <c r="F4" s="24" t="n">
        <v>1.34</v>
      </c>
      <c r="G4" s="24" t="n">
        <v>0.11</v>
      </c>
      <c r="H4" s="25" t="n">
        <v>0.08</v>
      </c>
      <c r="I4" s="18" t="n">
        <f aca="false">B4*C4*D4</f>
        <v>0</v>
      </c>
      <c r="J4" s="19" t="n">
        <f aca="false">B4*C4*E4</f>
        <v>0</v>
      </c>
      <c r="K4" s="19" t="n">
        <f aca="false">B4*C4*F4</f>
        <v>0</v>
      </c>
      <c r="L4" s="19" t="n">
        <f aca="false">B4*C4*G4</f>
        <v>0</v>
      </c>
      <c r="M4" s="22" t="n">
        <f aca="false">B4*C4*H4</f>
        <v>0</v>
      </c>
    </row>
    <row r="5" customFormat="false" ht="13.2" hidden="false" customHeight="false" outlineLevel="0" collapsed="false">
      <c r="A5" s="23" t="s">
        <v>14</v>
      </c>
      <c r="B5" s="24"/>
      <c r="C5" s="20" t="n">
        <v>0</v>
      </c>
      <c r="D5" s="24" t="n">
        <v>0.675</v>
      </c>
      <c r="E5" s="24" t="n">
        <v>0.15</v>
      </c>
      <c r="F5" s="24" t="n">
        <v>1.7</v>
      </c>
      <c r="G5" s="24" t="n">
        <v>0.143</v>
      </c>
      <c r="H5" s="25" t="n">
        <v>0.14</v>
      </c>
      <c r="I5" s="18" t="n">
        <f aca="false">B5*C5*D5</f>
        <v>0</v>
      </c>
      <c r="J5" s="19" t="n">
        <f aca="false">B5*C5*E5</f>
        <v>0</v>
      </c>
      <c r="K5" s="19" t="n">
        <f aca="false">B5*C5*F5</f>
        <v>0</v>
      </c>
      <c r="L5" s="19" t="n">
        <f aca="false">B5*C5*G5</f>
        <v>0</v>
      </c>
      <c r="M5" s="22" t="n">
        <f aca="false">B5*C5*H5</f>
        <v>0</v>
      </c>
    </row>
    <row r="6" customFormat="false" ht="13.2" hidden="false" customHeight="false" outlineLevel="0" collapsed="false">
      <c r="A6" s="23" t="s">
        <v>15</v>
      </c>
      <c r="B6" s="24"/>
      <c r="C6" s="20" t="n">
        <v>0</v>
      </c>
      <c r="D6" s="24" t="n">
        <v>0.06</v>
      </c>
      <c r="E6" s="24" t="n">
        <v>0.02</v>
      </c>
      <c r="F6" s="24" t="n">
        <v>0.16</v>
      </c>
      <c r="G6" s="24" t="n">
        <v>0.02</v>
      </c>
      <c r="H6" s="25" t="n">
        <v>0.01</v>
      </c>
      <c r="I6" s="18" t="n">
        <f aca="false">B6*C6*D6</f>
        <v>0</v>
      </c>
      <c r="J6" s="19" t="n">
        <f aca="false">B6*C6*E6</f>
        <v>0</v>
      </c>
      <c r="K6" s="19" t="n">
        <f aca="false">B6*C6*F6</f>
        <v>0</v>
      </c>
      <c r="L6" s="19" t="n">
        <f aca="false">B6*C6*G6</f>
        <v>0</v>
      </c>
      <c r="M6" s="22" t="n">
        <f aca="false">B6*C6*H6</f>
        <v>0</v>
      </c>
    </row>
    <row r="7" customFormat="false" ht="13.2" hidden="false" customHeight="false" outlineLevel="0" collapsed="false">
      <c r="A7" s="23" t="s">
        <v>16</v>
      </c>
      <c r="B7" s="24"/>
      <c r="C7" s="20" t="n">
        <v>0</v>
      </c>
      <c r="D7" s="24" t="n">
        <v>0.3</v>
      </c>
      <c r="E7" s="24" t="n">
        <v>0.065</v>
      </c>
      <c r="F7" s="24" t="n">
        <v>0.87</v>
      </c>
      <c r="G7" s="24" t="n">
        <v>0.067</v>
      </c>
      <c r="H7" s="25" t="n">
        <v>0.05</v>
      </c>
      <c r="I7" s="18" t="n">
        <f aca="false">B7*C7*D7</f>
        <v>0</v>
      </c>
      <c r="J7" s="19" t="n">
        <f aca="false">B7*C7*E7</f>
        <v>0</v>
      </c>
      <c r="K7" s="19" t="n">
        <f aca="false">B7*C7*F7</f>
        <v>0</v>
      </c>
      <c r="L7" s="19" t="n">
        <f aca="false">B7*C7*G7</f>
        <v>0</v>
      </c>
      <c r="M7" s="22" t="n">
        <f aca="false">B7*C7*H7</f>
        <v>0</v>
      </c>
    </row>
    <row r="8" customFormat="false" ht="13.2" hidden="false" customHeight="false" outlineLevel="0" collapsed="false">
      <c r="A8" s="23" t="s">
        <v>17</v>
      </c>
      <c r="B8" s="24"/>
      <c r="C8" s="20" t="n">
        <v>0</v>
      </c>
      <c r="D8" s="24" t="n">
        <v>0.675</v>
      </c>
      <c r="E8" s="24" t="n">
        <v>0.27</v>
      </c>
      <c r="F8" s="24" t="n">
        <v>3.84</v>
      </c>
      <c r="G8" s="24" t="n">
        <v>0.45</v>
      </c>
      <c r="H8" s="25" t="n">
        <v>0.41</v>
      </c>
      <c r="I8" s="18" t="n">
        <f aca="false">B8*C8*D8</f>
        <v>0</v>
      </c>
      <c r="J8" s="19" t="n">
        <f aca="false">B8*C8*E8</f>
        <v>0</v>
      </c>
      <c r="K8" s="19" t="n">
        <f aca="false">B8*C8*F8</f>
        <v>0</v>
      </c>
      <c r="L8" s="19" t="n">
        <f aca="false">B8*C8*G8</f>
        <v>0</v>
      </c>
      <c r="M8" s="22" t="n">
        <f aca="false">B8*C8*H8</f>
        <v>0</v>
      </c>
    </row>
    <row r="9" customFormat="false" ht="13.2" hidden="false" customHeight="false" outlineLevel="0" collapsed="false">
      <c r="A9" s="23" t="s">
        <v>18</v>
      </c>
      <c r="B9" s="24"/>
      <c r="C9" s="20" t="n">
        <v>0</v>
      </c>
      <c r="D9" s="24" t="n">
        <v>0.675</v>
      </c>
      <c r="E9" s="24" t="n">
        <v>0.15</v>
      </c>
      <c r="F9" s="24" t="n">
        <v>1.7</v>
      </c>
      <c r="G9" s="24" t="n">
        <v>0.143</v>
      </c>
      <c r="H9" s="25" t="n">
        <v>0.14</v>
      </c>
      <c r="I9" s="18" t="n">
        <f aca="false">B9*C9*D9</f>
        <v>0</v>
      </c>
      <c r="J9" s="19" t="n">
        <f aca="false">B9*C9*E9</f>
        <v>0</v>
      </c>
      <c r="K9" s="19" t="n">
        <f aca="false">B9*C9*F9</f>
        <v>0</v>
      </c>
      <c r="L9" s="19" t="n">
        <f aca="false">B9*C9*G9</f>
        <v>0</v>
      </c>
      <c r="M9" s="22" t="n">
        <f aca="false">B9*C9*H9</f>
        <v>0</v>
      </c>
    </row>
    <row r="10" customFormat="false" ht="13.2" hidden="false" customHeight="false" outlineLevel="0" collapsed="false">
      <c r="A10" s="23" t="s">
        <v>19</v>
      </c>
      <c r="B10" s="24"/>
      <c r="C10" s="20" t="n">
        <v>0</v>
      </c>
      <c r="D10" s="24" t="n">
        <v>0.95</v>
      </c>
      <c r="E10" s="24" t="n">
        <v>0.19</v>
      </c>
      <c r="F10" s="24" t="n">
        <v>1.995</v>
      </c>
      <c r="G10" s="24" t="n">
        <v>0.19</v>
      </c>
      <c r="H10" s="25" t="n">
        <v>0.095</v>
      </c>
      <c r="I10" s="18" t="n">
        <f aca="false">B10*C10*D10</f>
        <v>0</v>
      </c>
      <c r="J10" s="19" t="n">
        <f aca="false">B10*C10*E10</f>
        <v>0</v>
      </c>
      <c r="K10" s="19" t="n">
        <f aca="false">B10*C10*F10</f>
        <v>0</v>
      </c>
      <c r="L10" s="19" t="n">
        <f aca="false">B10*C10*G10</f>
        <v>0</v>
      </c>
      <c r="M10" s="22" t="n">
        <f aca="false">B10*C10*H10</f>
        <v>0</v>
      </c>
    </row>
    <row r="11" customFormat="false" ht="13.2" hidden="false" customHeight="false" outlineLevel="0" collapsed="false">
      <c r="A11" s="23" t="s">
        <v>20</v>
      </c>
      <c r="B11" s="24"/>
      <c r="C11" s="20" t="n">
        <v>0</v>
      </c>
      <c r="D11" s="24" t="n">
        <v>0.675</v>
      </c>
      <c r="E11" s="24" t="n">
        <v>0.039</v>
      </c>
      <c r="F11" s="24" t="n">
        <v>0.054</v>
      </c>
      <c r="G11" s="24" t="n">
        <v>0.45</v>
      </c>
      <c r="H11" s="25" t="n">
        <v>0.061</v>
      </c>
      <c r="I11" s="18" t="n">
        <f aca="false">B11*C11*D11</f>
        <v>0</v>
      </c>
      <c r="J11" s="19" t="n">
        <f aca="false">B11*C11*E11</f>
        <v>0</v>
      </c>
      <c r="K11" s="19" t="n">
        <f aca="false">B11*C11*F11</f>
        <v>0</v>
      </c>
      <c r="L11" s="19" t="n">
        <f aca="false">B11*C11*G11</f>
        <v>0</v>
      </c>
      <c r="M11" s="22" t="n">
        <f aca="false">B11*C11*H11</f>
        <v>0</v>
      </c>
    </row>
    <row r="12" customFormat="false" ht="13.2" hidden="false" customHeight="false" outlineLevel="0" collapsed="false">
      <c r="A12" s="23" t="s">
        <v>21</v>
      </c>
      <c r="B12" s="24"/>
      <c r="C12" s="20" t="n">
        <v>0</v>
      </c>
      <c r="D12" s="24" t="n">
        <v>0.572</v>
      </c>
      <c r="E12" s="24" t="n">
        <v>0.23</v>
      </c>
      <c r="F12" s="24" t="n">
        <v>1.9</v>
      </c>
      <c r="G12" s="24" t="n">
        <v>0.182</v>
      </c>
      <c r="H12" s="25" t="n">
        <v>0.17</v>
      </c>
      <c r="I12" s="18" t="n">
        <f aca="false">B12*C12*D12</f>
        <v>0</v>
      </c>
      <c r="J12" s="19" t="n">
        <f aca="false">B12*C12*E12</f>
        <v>0</v>
      </c>
      <c r="K12" s="19" t="n">
        <f aca="false">B12*C12*F12</f>
        <v>0</v>
      </c>
      <c r="L12" s="19" t="n">
        <f aca="false">B12*C12*G12</f>
        <v>0</v>
      </c>
      <c r="M12" s="22" t="n">
        <f aca="false">B12*C12*H12</f>
        <v>0</v>
      </c>
    </row>
    <row r="13" customFormat="false" ht="13.2" hidden="false" customHeight="false" outlineLevel="0" collapsed="false">
      <c r="A13" s="23" t="s">
        <v>22</v>
      </c>
      <c r="B13" s="24"/>
      <c r="C13" s="20" t="n">
        <v>0</v>
      </c>
      <c r="D13" s="24" t="n">
        <v>0.99</v>
      </c>
      <c r="E13" s="24" t="n">
        <v>0.2</v>
      </c>
      <c r="F13" s="24" t="n">
        <v>2.38</v>
      </c>
      <c r="G13" s="24" t="n">
        <v>0.2</v>
      </c>
      <c r="H13" s="25" t="n">
        <v>0.1</v>
      </c>
      <c r="I13" s="18" t="n">
        <f aca="false">B13*C13*D13</f>
        <v>0</v>
      </c>
      <c r="J13" s="19" t="n">
        <f aca="false">B13*C13*E13</f>
        <v>0</v>
      </c>
      <c r="K13" s="19" t="n">
        <f aca="false">B13*C13*F13</f>
        <v>0</v>
      </c>
      <c r="L13" s="19" t="n">
        <f aca="false">B13*C13*G13</f>
        <v>0</v>
      </c>
      <c r="M13" s="22" t="n">
        <f aca="false">B13*C13*H13</f>
        <v>0</v>
      </c>
    </row>
    <row r="14" customFormat="false" ht="13.2" hidden="false" customHeight="false" outlineLevel="0" collapsed="false">
      <c r="A14" s="23" t="s">
        <v>23</v>
      </c>
      <c r="B14" s="24"/>
      <c r="C14" s="20" t="n">
        <v>0</v>
      </c>
      <c r="D14" s="24" t="n">
        <v>0.675</v>
      </c>
      <c r="E14" s="24" t="n">
        <v>0.15</v>
      </c>
      <c r="F14" s="24" t="n">
        <v>1.7</v>
      </c>
      <c r="G14" s="24" t="n">
        <v>0.45</v>
      </c>
      <c r="H14" s="25" t="n">
        <v>0.14</v>
      </c>
      <c r="I14" s="18" t="n">
        <f aca="false">B14*C14*D14</f>
        <v>0</v>
      </c>
      <c r="J14" s="19" t="n">
        <f aca="false">B14*C14*E14</f>
        <v>0</v>
      </c>
      <c r="K14" s="19" t="n">
        <f aca="false">B14*C14*F14</f>
        <v>0</v>
      </c>
      <c r="L14" s="19" t="n">
        <f aca="false">B14*C14*G14</f>
        <v>0</v>
      </c>
      <c r="M14" s="22" t="n">
        <f aca="false">B14*C14*H14</f>
        <v>0</v>
      </c>
    </row>
    <row r="15" customFormat="false" ht="13.2" hidden="false" customHeight="false" outlineLevel="0" collapsed="false">
      <c r="A15" s="23" t="s">
        <v>24</v>
      </c>
      <c r="B15" s="24"/>
      <c r="C15" s="20" t="n">
        <v>0</v>
      </c>
      <c r="D15" s="24" t="n">
        <v>1.2</v>
      </c>
      <c r="E15" s="24" t="n">
        <v>0.18</v>
      </c>
      <c r="F15" s="24" t="n">
        <v>1.32</v>
      </c>
      <c r="G15" s="24" t="n">
        <v>0.12</v>
      </c>
      <c r="H15" s="25" t="n">
        <v>0.09</v>
      </c>
      <c r="I15" s="18" t="n">
        <f aca="false">B15*C15*D15</f>
        <v>0</v>
      </c>
      <c r="J15" s="19" t="n">
        <f aca="false">B15*C15*E15</f>
        <v>0</v>
      </c>
      <c r="K15" s="19" t="n">
        <f aca="false">B15*C15*F15</f>
        <v>0</v>
      </c>
      <c r="L15" s="19" t="n">
        <f aca="false">B15*C15*G15</f>
        <v>0</v>
      </c>
      <c r="M15" s="22" t="n">
        <f aca="false">B15*C15*H15</f>
        <v>0</v>
      </c>
    </row>
    <row r="16" customFormat="false" ht="13.2" hidden="false" customHeight="false" outlineLevel="0" collapsed="false">
      <c r="A16" s="23" t="s">
        <v>25</v>
      </c>
      <c r="B16" s="24"/>
      <c r="C16" s="20" t="n">
        <v>0</v>
      </c>
      <c r="D16" s="24" t="n">
        <v>0.675</v>
      </c>
      <c r="E16" s="24" t="n">
        <v>0.15</v>
      </c>
      <c r="F16" s="24" t="n">
        <v>1.7</v>
      </c>
      <c r="G16" s="24" t="n">
        <v>0.143</v>
      </c>
      <c r="H16" s="25" t="n">
        <v>0.14</v>
      </c>
      <c r="I16" s="18" t="n">
        <f aca="false">B16*C16*D16</f>
        <v>0</v>
      </c>
      <c r="J16" s="19" t="n">
        <f aca="false">B16*C16*E16</f>
        <v>0</v>
      </c>
      <c r="K16" s="19" t="n">
        <f aca="false">B16*C16*F16</f>
        <v>0</v>
      </c>
      <c r="L16" s="19" t="n">
        <f aca="false">B16*C16*G16</f>
        <v>0</v>
      </c>
      <c r="M16" s="22" t="n">
        <f aca="false">B16*C16*H16</f>
        <v>0</v>
      </c>
    </row>
    <row r="17" customFormat="false" ht="13.2" hidden="false" customHeight="false" outlineLevel="0" collapsed="false">
      <c r="A17" s="23" t="s">
        <v>26</v>
      </c>
      <c r="B17" s="24"/>
      <c r="C17" s="20" t="n">
        <v>0</v>
      </c>
      <c r="D17" s="24" t="n">
        <v>0.675</v>
      </c>
      <c r="E17" s="24" t="n">
        <v>0.15</v>
      </c>
      <c r="F17" s="24" t="n">
        <v>1.7</v>
      </c>
      <c r="G17" s="24" t="n">
        <v>0.143</v>
      </c>
      <c r="H17" s="25" t="n">
        <v>0.14</v>
      </c>
      <c r="I17" s="18" t="n">
        <f aca="false">B17*C17*D17</f>
        <v>0</v>
      </c>
      <c r="J17" s="19" t="n">
        <f aca="false">B17*C17*E17</f>
        <v>0</v>
      </c>
      <c r="K17" s="19" t="n">
        <f aca="false">B17*C17*F17</f>
        <v>0</v>
      </c>
      <c r="L17" s="19" t="n">
        <f aca="false">B17*C17*G17</f>
        <v>0</v>
      </c>
      <c r="M17" s="22" t="n">
        <f aca="false">B17*C17*H17</f>
        <v>0</v>
      </c>
    </row>
    <row r="18" customFormat="false" ht="13.8" hidden="false" customHeight="false" outlineLevel="0" collapsed="false">
      <c r="A18" s="26" t="s">
        <v>27</v>
      </c>
      <c r="B18" s="27"/>
      <c r="C18" s="28" t="n">
        <v>0</v>
      </c>
      <c r="D18" s="27" t="n">
        <v>0.675</v>
      </c>
      <c r="E18" s="27" t="n">
        <v>0.15</v>
      </c>
      <c r="F18" s="27" t="n">
        <v>1.7</v>
      </c>
      <c r="G18" s="27" t="n">
        <v>0.143</v>
      </c>
      <c r="H18" s="29" t="n">
        <v>0.14</v>
      </c>
      <c r="I18" s="18" t="n">
        <f aca="false">B18*C18*D18</f>
        <v>0</v>
      </c>
      <c r="J18" s="19" t="n">
        <f aca="false">B18*C18*E18</f>
        <v>0</v>
      </c>
      <c r="K18" s="19" t="n">
        <f aca="false">B18*C18*F18</f>
        <v>0</v>
      </c>
      <c r="L18" s="19" t="n">
        <f aca="false">B18*C18*G18</f>
        <v>0</v>
      </c>
      <c r="M18" s="22" t="n">
        <f aca="false">B18*C18*H18</f>
        <v>0</v>
      </c>
    </row>
    <row r="19" customFormat="false" ht="13.8" hidden="false" customHeight="false" outlineLevel="0" collapsed="false">
      <c r="A19" s="30" t="s">
        <v>28</v>
      </c>
      <c r="B19" s="19"/>
      <c r="C19" s="31"/>
      <c r="D19" s="31"/>
      <c r="E19" s="32"/>
      <c r="F19" s="32"/>
      <c r="G19" s="32"/>
      <c r="H19" s="32"/>
      <c r="I19" s="32" t="n">
        <f aca="false">SUM(I3:I18)</f>
        <v>0.572</v>
      </c>
      <c r="J19" s="32" t="n">
        <f aca="false">SUM(J3:J18)</f>
        <v>0.23</v>
      </c>
      <c r="K19" s="32" t="n">
        <f aca="false">SUM(K3:K18)</f>
        <v>1.9</v>
      </c>
      <c r="L19" s="32" t="n">
        <f aca="false">SUM(L3:L18)</f>
        <v>0.182</v>
      </c>
      <c r="M19" s="33" t="n">
        <f aca="false">SUM(M3:M18)</f>
        <v>0.17</v>
      </c>
    </row>
    <row r="20" customFormat="false" ht="14.4" hidden="false" customHeight="false" outlineLevel="0" collapsed="false">
      <c r="A20" s="34" t="s">
        <v>29</v>
      </c>
      <c r="B20" s="19"/>
      <c r="C20" s="31"/>
      <c r="D20" s="31"/>
      <c r="E20" s="32"/>
      <c r="F20" s="32"/>
      <c r="G20" s="32"/>
      <c r="H20" s="32"/>
      <c r="I20" s="32"/>
      <c r="J20" s="32"/>
      <c r="K20" s="32"/>
      <c r="L20" s="32"/>
      <c r="M20" s="35"/>
    </row>
    <row r="21" customFormat="false" ht="13.8" hidden="false" customHeight="false" outlineLevel="0" collapsed="false">
      <c r="A21" s="23" t="s">
        <v>30</v>
      </c>
      <c r="B21" s="24"/>
      <c r="C21" s="20" t="n">
        <v>0</v>
      </c>
      <c r="D21" s="24" t="n">
        <v>0.675</v>
      </c>
      <c r="E21" s="24" t="n">
        <v>0.15</v>
      </c>
      <c r="F21" s="24" t="n">
        <v>1.7</v>
      </c>
      <c r="G21" s="24" t="n">
        <v>0.143</v>
      </c>
      <c r="H21" s="25" t="n">
        <v>0.14</v>
      </c>
      <c r="I21" s="18" t="n">
        <f aca="false">B21*C21*D21</f>
        <v>0</v>
      </c>
      <c r="J21" s="19" t="n">
        <f aca="false">B21*C21*E21</f>
        <v>0</v>
      </c>
      <c r="K21" s="19" t="n">
        <f aca="false">B21*C21*F21</f>
        <v>0</v>
      </c>
      <c r="L21" s="19" t="n">
        <f aca="false">B21*C21*G21</f>
        <v>0</v>
      </c>
      <c r="M21" s="22" t="n">
        <f aca="false">B21*C21*H21</f>
        <v>0</v>
      </c>
    </row>
    <row r="22" customFormat="false" ht="13.2" hidden="false" customHeight="false" outlineLevel="0" collapsed="false">
      <c r="A22" s="23" t="s">
        <v>31</v>
      </c>
      <c r="B22" s="24" t="n">
        <v>1</v>
      </c>
      <c r="C22" s="20" t="n">
        <v>4</v>
      </c>
      <c r="D22" s="24" t="n">
        <v>0.675</v>
      </c>
      <c r="E22" s="24" t="n">
        <v>0.15</v>
      </c>
      <c r="F22" s="24" t="n">
        <v>1.7</v>
      </c>
      <c r="G22" s="24" t="n">
        <v>0.143</v>
      </c>
      <c r="H22" s="25" t="n">
        <v>0.14</v>
      </c>
      <c r="I22" s="18" t="n">
        <f aca="false">B22*C22*D22</f>
        <v>2.7</v>
      </c>
      <c r="J22" s="19" t="n">
        <f aca="false">B22*C22*E22</f>
        <v>0.6</v>
      </c>
      <c r="K22" s="19" t="n">
        <f aca="false">B22*C22*F22</f>
        <v>6.8</v>
      </c>
      <c r="L22" s="19" t="n">
        <f aca="false">B22*C22*G22</f>
        <v>0.572</v>
      </c>
      <c r="M22" s="22" t="n">
        <f aca="false">B22*C22*H22</f>
        <v>0.56</v>
      </c>
    </row>
    <row r="23" customFormat="false" ht="13.2" hidden="false" customHeight="false" outlineLevel="0" collapsed="false">
      <c r="A23" s="23" t="s">
        <v>32</v>
      </c>
      <c r="B23" s="24"/>
      <c r="C23" s="20" t="n">
        <v>0</v>
      </c>
      <c r="D23" s="24" t="n">
        <v>0.52</v>
      </c>
      <c r="E23" s="24" t="n">
        <v>0.17</v>
      </c>
      <c r="F23" s="24" t="n">
        <v>1.54</v>
      </c>
      <c r="G23" s="24" t="n">
        <v>0.143</v>
      </c>
      <c r="H23" s="25" t="n">
        <v>0.093</v>
      </c>
      <c r="I23" s="18" t="n">
        <f aca="false">B23*C23*D23</f>
        <v>0</v>
      </c>
      <c r="J23" s="19" t="n">
        <f aca="false">B23*C23*E23</f>
        <v>0</v>
      </c>
      <c r="K23" s="19" t="n">
        <f aca="false">B23*C23*F23</f>
        <v>0</v>
      </c>
      <c r="L23" s="19" t="n">
        <f aca="false">B23*C23*G23</f>
        <v>0</v>
      </c>
      <c r="M23" s="22" t="n">
        <f aca="false">B23*C23*H23</f>
        <v>0</v>
      </c>
    </row>
    <row r="24" customFormat="false" ht="13.2" hidden="false" customHeight="false" outlineLevel="0" collapsed="false">
      <c r="A24" s="23" t="s">
        <v>33</v>
      </c>
      <c r="B24" s="24"/>
      <c r="C24" s="20" t="n">
        <v>0</v>
      </c>
      <c r="D24" s="24" t="n">
        <v>0.675</v>
      </c>
      <c r="E24" s="24" t="n">
        <v>0.15</v>
      </c>
      <c r="F24" s="24" t="n">
        <v>1.7</v>
      </c>
      <c r="G24" s="24" t="n">
        <v>0.45</v>
      </c>
      <c r="H24" s="25" t="n">
        <v>0.14</v>
      </c>
      <c r="I24" s="18" t="n">
        <f aca="false">B24*C24*D24</f>
        <v>0</v>
      </c>
      <c r="J24" s="19" t="n">
        <f aca="false">B24*C24*E24</f>
        <v>0</v>
      </c>
      <c r="K24" s="19" t="n">
        <f aca="false">B24*C24*F24</f>
        <v>0</v>
      </c>
      <c r="L24" s="19" t="n">
        <f aca="false">B24*C24*G24</f>
        <v>0</v>
      </c>
      <c r="M24" s="22" t="n">
        <f aca="false">B24*C24*H24</f>
        <v>0</v>
      </c>
    </row>
    <row r="25" customFormat="false" ht="13.2" hidden="false" customHeight="false" outlineLevel="0" collapsed="false">
      <c r="A25" s="23" t="s">
        <v>34</v>
      </c>
      <c r="B25" s="24"/>
      <c r="C25" s="20" t="n">
        <v>0</v>
      </c>
      <c r="D25" s="24" t="n">
        <v>0.24</v>
      </c>
      <c r="E25" s="24" t="n">
        <v>0.04</v>
      </c>
      <c r="F25" s="24" t="n">
        <v>0.4</v>
      </c>
      <c r="G25" s="24" t="n">
        <v>0.004</v>
      </c>
      <c r="H25" s="25" t="n">
        <v>0.02</v>
      </c>
      <c r="I25" s="18" t="n">
        <f aca="false">B25*C25*D25</f>
        <v>0</v>
      </c>
      <c r="J25" s="19" t="n">
        <f aca="false">B25*C25*E25</f>
        <v>0</v>
      </c>
      <c r="K25" s="19" t="n">
        <f aca="false">B25*C25*F25</f>
        <v>0</v>
      </c>
      <c r="L25" s="19" t="n">
        <f aca="false">B25*C25*G25</f>
        <v>0</v>
      </c>
      <c r="M25" s="22" t="n">
        <f aca="false">B25*C25*H25</f>
        <v>0</v>
      </c>
    </row>
    <row r="26" customFormat="false" ht="13.2" hidden="false" customHeight="false" outlineLevel="0" collapsed="false">
      <c r="A26" s="23" t="s">
        <v>35</v>
      </c>
      <c r="B26" s="24"/>
      <c r="C26" s="20" t="n">
        <v>0</v>
      </c>
      <c r="D26" s="24" t="n">
        <v>0.18</v>
      </c>
      <c r="E26" s="24" t="n">
        <v>0.053</v>
      </c>
      <c r="F26" s="24" t="n">
        <v>0.441</v>
      </c>
      <c r="G26" s="24" t="n">
        <v>0.143</v>
      </c>
      <c r="H26" s="25" t="n">
        <v>0.031</v>
      </c>
      <c r="I26" s="18" t="n">
        <f aca="false">B26*C26*D26</f>
        <v>0</v>
      </c>
      <c r="J26" s="19" t="n">
        <f aca="false">B26*C26*E26</f>
        <v>0</v>
      </c>
      <c r="K26" s="19" t="n">
        <f aca="false">B26*C26*F26</f>
        <v>0</v>
      </c>
      <c r="L26" s="19" t="n">
        <f aca="false">B26*C26*G26</f>
        <v>0</v>
      </c>
      <c r="M26" s="22" t="n">
        <f aca="false">B26*C26*H26</f>
        <v>0</v>
      </c>
    </row>
    <row r="27" customFormat="false" ht="13.2" hidden="false" customHeight="false" outlineLevel="0" collapsed="false">
      <c r="A27" s="23" t="s">
        <v>36</v>
      </c>
      <c r="B27" s="24"/>
      <c r="C27" s="20" t="n">
        <v>0</v>
      </c>
      <c r="D27" s="24" t="n">
        <v>0.18</v>
      </c>
      <c r="E27" s="24" t="n">
        <v>0.053</v>
      </c>
      <c r="F27" s="24" t="n">
        <v>0.441</v>
      </c>
      <c r="G27" s="24" t="n">
        <v>0.143</v>
      </c>
      <c r="H27" s="25" t="n">
        <v>0.031</v>
      </c>
      <c r="I27" s="18" t="n">
        <f aca="false">B27*C27*D27</f>
        <v>0</v>
      </c>
      <c r="J27" s="19" t="n">
        <f aca="false">B27*C27*E27</f>
        <v>0</v>
      </c>
      <c r="K27" s="19" t="n">
        <f aca="false">B27*C27*F27</f>
        <v>0</v>
      </c>
      <c r="L27" s="19" t="n">
        <f aca="false">B27*C27*G27</f>
        <v>0</v>
      </c>
      <c r="M27" s="22" t="n">
        <f aca="false">B27*C27*H27</f>
        <v>0</v>
      </c>
    </row>
    <row r="28" customFormat="false" ht="13.2" hidden="false" customHeight="false" outlineLevel="0" collapsed="false">
      <c r="A28" s="23" t="s">
        <v>52</v>
      </c>
      <c r="B28" s="24"/>
      <c r="C28" s="20" t="n">
        <v>0</v>
      </c>
      <c r="D28" s="24" t="n">
        <v>0.675</v>
      </c>
      <c r="E28" s="24" t="n">
        <v>0.15</v>
      </c>
      <c r="F28" s="24" t="n">
        <v>1.7</v>
      </c>
      <c r="G28" s="24" t="n">
        <v>0.143</v>
      </c>
      <c r="H28" s="25" t="n">
        <v>0.14</v>
      </c>
      <c r="I28" s="18" t="n">
        <f aca="false">B28*C28*D28</f>
        <v>0</v>
      </c>
      <c r="J28" s="19" t="n">
        <f aca="false">B28*C28*E28</f>
        <v>0</v>
      </c>
      <c r="K28" s="19" t="n">
        <f aca="false">B28*C28*F28</f>
        <v>0</v>
      </c>
      <c r="L28" s="19" t="n">
        <f aca="false">B28*C28*G28</f>
        <v>0</v>
      </c>
      <c r="M28" s="22" t="n">
        <f aca="false">B28*C28*H28</f>
        <v>0</v>
      </c>
    </row>
    <row r="29" customFormat="false" ht="13.2" hidden="false" customHeight="false" outlineLevel="0" collapsed="false">
      <c r="A29" s="23" t="s">
        <v>38</v>
      </c>
      <c r="B29" s="24"/>
      <c r="C29" s="20" t="n">
        <v>0</v>
      </c>
      <c r="D29" s="24" t="n">
        <v>0.011</v>
      </c>
      <c r="E29" s="24" t="n">
        <v>0.002</v>
      </c>
      <c r="F29" s="24" t="n">
        <v>0.018</v>
      </c>
      <c r="G29" s="24" t="n">
        <v>0.002</v>
      </c>
      <c r="H29" s="25" t="n">
        <v>0.002</v>
      </c>
      <c r="I29" s="18" t="n">
        <f aca="false">B29*C29*D29</f>
        <v>0</v>
      </c>
      <c r="J29" s="19" t="n">
        <f aca="false">B29*C29*E29</f>
        <v>0</v>
      </c>
      <c r="K29" s="19" t="n">
        <f aca="false">B29*C29*F29</f>
        <v>0</v>
      </c>
      <c r="L29" s="19" t="n">
        <f aca="false">B29*C29*G29</f>
        <v>0</v>
      </c>
      <c r="M29" s="22" t="n">
        <f aca="false">B29*C29*H29</f>
        <v>0</v>
      </c>
    </row>
    <row r="30" customFormat="false" ht="13.2" hidden="false" customHeight="false" outlineLevel="0" collapsed="false">
      <c r="A30" s="23" t="s">
        <v>39</v>
      </c>
      <c r="B30" s="24" t="n">
        <v>1</v>
      </c>
      <c r="C30" s="20" t="n">
        <v>8</v>
      </c>
      <c r="D30" s="24" t="n">
        <v>0.55</v>
      </c>
      <c r="E30" s="24" t="n">
        <v>0.1</v>
      </c>
      <c r="F30" s="24" t="n">
        <v>0.9</v>
      </c>
      <c r="G30" s="24" t="n">
        <v>0.1</v>
      </c>
      <c r="H30" s="25" t="n">
        <v>0.1</v>
      </c>
      <c r="I30" s="18" t="n">
        <f aca="false">B30*C30*D30</f>
        <v>4.4</v>
      </c>
      <c r="J30" s="19" t="n">
        <f aca="false">B30*C30*E30</f>
        <v>0.8</v>
      </c>
      <c r="K30" s="19" t="n">
        <f aca="false">B30*C30*F30</f>
        <v>7.2</v>
      </c>
      <c r="L30" s="19" t="n">
        <f aca="false">B30*C30*G30</f>
        <v>0.8</v>
      </c>
      <c r="M30" s="22" t="n">
        <f aca="false">B30*C30*H30</f>
        <v>0.8</v>
      </c>
    </row>
    <row r="31" customFormat="false" ht="13.2" hidden="false" customHeight="false" outlineLevel="0" collapsed="false">
      <c r="A31" s="23" t="s">
        <v>40</v>
      </c>
      <c r="B31" s="24"/>
      <c r="C31" s="20" t="n">
        <v>0</v>
      </c>
      <c r="D31" s="24" t="n">
        <v>0.675</v>
      </c>
      <c r="E31" s="24" t="n">
        <v>0.15</v>
      </c>
      <c r="F31" s="24" t="n">
        <v>1.7</v>
      </c>
      <c r="G31" s="24" t="n">
        <v>0.143</v>
      </c>
      <c r="H31" s="25" t="n">
        <v>0.14</v>
      </c>
      <c r="I31" s="18" t="n">
        <f aca="false">B31*C31*D31</f>
        <v>0</v>
      </c>
      <c r="J31" s="19" t="n">
        <f aca="false">B31*C31*E31</f>
        <v>0</v>
      </c>
      <c r="K31" s="19" t="n">
        <f aca="false">B31*C31*F31</f>
        <v>0</v>
      </c>
      <c r="L31" s="19" t="n">
        <f aca="false">B31*C31*G31</f>
        <v>0</v>
      </c>
      <c r="M31" s="22" t="n">
        <f aca="false">B31*C31*H31</f>
        <v>0</v>
      </c>
    </row>
    <row r="32" customFormat="false" ht="13.2" hidden="false" customHeight="false" outlineLevel="0" collapsed="false">
      <c r="A32" s="23" t="s">
        <v>41</v>
      </c>
      <c r="B32" s="24" t="n">
        <v>1</v>
      </c>
      <c r="C32" s="20" t="n">
        <v>3</v>
      </c>
      <c r="D32" s="24" t="n">
        <v>0.675</v>
      </c>
      <c r="E32" s="24" t="n">
        <v>0.15</v>
      </c>
      <c r="F32" s="24" t="n">
        <v>1.7</v>
      </c>
      <c r="G32" s="24" t="n">
        <v>0.143</v>
      </c>
      <c r="H32" s="25" t="n">
        <v>0.14</v>
      </c>
      <c r="I32" s="18" t="n">
        <f aca="false">B32*C32*D32</f>
        <v>2.025</v>
      </c>
      <c r="J32" s="19" t="n">
        <f aca="false">B32*C32*E32</f>
        <v>0.45</v>
      </c>
      <c r="K32" s="19" t="n">
        <f aca="false">B32*C32*F32</f>
        <v>5.1</v>
      </c>
      <c r="L32" s="19" t="n">
        <f aca="false">B32*C32*G32</f>
        <v>0.429</v>
      </c>
      <c r="M32" s="22" t="n">
        <f aca="false">B32*C32*H32</f>
        <v>0.42</v>
      </c>
    </row>
    <row r="33" customFormat="false" ht="13.8" hidden="false" customHeight="false" outlineLevel="0" collapsed="false">
      <c r="A33" s="18"/>
      <c r="B33" s="36"/>
      <c r="C33" s="37"/>
      <c r="D33" s="36"/>
      <c r="E33" s="36"/>
      <c r="F33" s="36"/>
      <c r="G33" s="36"/>
      <c r="H33" s="38"/>
      <c r="I33" s="39"/>
      <c r="J33" s="36"/>
      <c r="K33" s="36"/>
      <c r="L33" s="36"/>
      <c r="M33" s="40"/>
    </row>
    <row r="34" customFormat="false" ht="13.8" hidden="false" customHeight="false" outlineLevel="0" collapsed="false">
      <c r="A34" s="41" t="s">
        <v>42</v>
      </c>
      <c r="B34" s="42"/>
      <c r="C34" s="43"/>
      <c r="D34" s="43"/>
      <c r="E34" s="42"/>
      <c r="F34" s="42"/>
      <c r="G34" s="42"/>
      <c r="H34" s="42"/>
      <c r="I34" s="42" t="n">
        <f aca="false">SUM(I21:I32)</f>
        <v>9.125</v>
      </c>
      <c r="J34" s="42" t="n">
        <f aca="false">SUM(J21:J32)</f>
        <v>1.85</v>
      </c>
      <c r="K34" s="42" t="n">
        <f aca="false">SUM(K21:K32)</f>
        <v>19.1</v>
      </c>
      <c r="L34" s="42" t="n">
        <f aca="false">SUM(L21:L32)</f>
        <v>1.801</v>
      </c>
      <c r="M34" s="44" t="n">
        <f aca="false">SUM(M21:M32)</f>
        <v>1.78</v>
      </c>
    </row>
    <row r="35" customFormat="false" ht="14.4" hidden="false" customHeight="false" outlineLevel="0" collapsed="false">
      <c r="A35" s="45" t="s">
        <v>43</v>
      </c>
      <c r="B35" s="46"/>
      <c r="C35" s="47"/>
      <c r="D35" s="47"/>
      <c r="E35" s="48"/>
      <c r="F35" s="48"/>
      <c r="G35" s="48"/>
      <c r="H35" s="48"/>
      <c r="I35" s="48" t="n">
        <f aca="false">SUM(I19+I34)</f>
        <v>9.697</v>
      </c>
      <c r="J35" s="48" t="n">
        <f aca="false">SUM(J19+J34)</f>
        <v>2.08</v>
      </c>
      <c r="K35" s="48" t="n">
        <f aca="false">SUM(K19+K34)</f>
        <v>21</v>
      </c>
      <c r="L35" s="48" t="n">
        <f aca="false">SUM(L19+L34)</f>
        <v>1.983</v>
      </c>
      <c r="M35" s="49" t="n">
        <f aca="false">SUM(M19+M34)</f>
        <v>1.95</v>
      </c>
    </row>
    <row r="36" customFormat="false" ht="13.8" hidden="false" customHeight="false" outlineLevel="0" collapsed="false"/>
    <row r="37" customFormat="false" ht="13.2" hidden="false" customHeight="false" outlineLevel="0" collapsed="false">
      <c r="A37" s="50" t="s">
        <v>44</v>
      </c>
    </row>
    <row r="38" customFormat="false" ht="13.2" hidden="false" customHeight="false" outlineLevel="0" collapsed="false">
      <c r="A38" s="50" t="s">
        <v>45</v>
      </c>
      <c r="D38" s="50" t="s">
        <v>46</v>
      </c>
    </row>
    <row r="39" customFormat="false" ht="13.2" hidden="false" customHeight="false" outlineLevel="0" collapsed="false">
      <c r="A39" s="50" t="s">
        <v>47</v>
      </c>
    </row>
    <row r="40" customFormat="false" ht="13.2" hidden="false" customHeight="false" outlineLevel="0" collapsed="false">
      <c r="A40" s="50" t="s">
        <v>48</v>
      </c>
      <c r="B40" s="50"/>
      <c r="C40" s="50"/>
      <c r="D40" s="50"/>
      <c r="E40" s="51"/>
    </row>
  </sheetData>
  <printOptions headings="false" gridLines="fals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3
Torrance Tank Farm Construction Equipment</oddHeader>
    <oddFooter>&amp;CA-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17" activeCellId="0" sqref="O17"/>
    </sheetView>
  </sheetViews>
  <sheetFormatPr defaultColWidth="9.0546875" defaultRowHeight="13.2" zeroHeight="false" outlineLevelRow="0" outlineLevelCol="0"/>
  <cols>
    <col collapsed="false" customWidth="true" hidden="false" outlineLevel="0" max="1" min="1" style="0" width="15.43"/>
    <col collapsed="false" customWidth="true" hidden="false" outlineLevel="0" max="12" min="2" style="0" width="12.43"/>
    <col collapsed="false" customWidth="true" hidden="true" outlineLevel="0" max="13" min="13" style="0" width="12.43"/>
    <col collapsed="false" customWidth="true" hidden="false" outlineLevel="0" max="15" min="14" style="0" width="12.43"/>
    <col collapsed="false" customWidth="true" hidden="true" outlineLevel="0" max="18" min="16" style="0" width="12.43"/>
    <col collapsed="false" customWidth="true" hidden="false" outlineLevel="0" max="19" min="19" style="0" width="12.43"/>
    <col collapsed="false" customWidth="true" hidden="true" outlineLevel="0" max="20" min="20" style="0" width="12.43"/>
    <col collapsed="false" customWidth="true" hidden="false" outlineLevel="0" max="31" min="21" style="0" width="12.43"/>
  </cols>
  <sheetData>
    <row r="1" customFormat="false" ht="39.6" hidden="false" customHeight="false" outlineLevel="0" collapsed="false">
      <c r="A1" s="136" t="s">
        <v>360</v>
      </c>
      <c r="B1" s="160" t="s">
        <v>347</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52"/>
    </row>
    <row r="2" customFormat="false" ht="13.2" hidden="false" customHeight="false" outlineLevel="0" collapsed="false">
      <c r="A2" s="19" t="s">
        <v>348</v>
      </c>
      <c r="B2" s="162" t="n">
        <v>381000</v>
      </c>
      <c r="C2" s="163" t="n">
        <v>381100</v>
      </c>
      <c r="D2" s="163" t="n">
        <v>381200</v>
      </c>
      <c r="E2" s="163" t="n">
        <v>381300</v>
      </c>
      <c r="F2" s="163" t="n">
        <v>381400</v>
      </c>
      <c r="G2" s="163" t="n">
        <v>381500</v>
      </c>
      <c r="H2" s="163" t="n">
        <v>381600</v>
      </c>
      <c r="I2" s="163" t="n">
        <v>381700</v>
      </c>
      <c r="J2" s="163" t="n">
        <v>381800</v>
      </c>
      <c r="K2" s="163" t="n">
        <v>381900</v>
      </c>
      <c r="L2" s="163" t="n">
        <v>382000</v>
      </c>
      <c r="M2" s="163" t="n">
        <v>382050</v>
      </c>
      <c r="N2" s="163" t="n">
        <v>382100</v>
      </c>
      <c r="O2" s="163" t="n">
        <v>382200</v>
      </c>
      <c r="P2" s="163" t="n">
        <v>382220</v>
      </c>
      <c r="Q2" s="163" t="n">
        <v>382250</v>
      </c>
      <c r="R2" s="163" t="n">
        <v>382280</v>
      </c>
      <c r="S2" s="163" t="n">
        <v>382300</v>
      </c>
      <c r="T2" s="163" t="n">
        <v>382380</v>
      </c>
      <c r="U2" s="163" t="n">
        <v>382400</v>
      </c>
      <c r="V2" s="163" t="n">
        <v>382500</v>
      </c>
      <c r="W2" s="163" t="n">
        <v>382600</v>
      </c>
      <c r="X2" s="163" t="n">
        <v>382700</v>
      </c>
      <c r="Y2" s="163" t="n">
        <v>382800</v>
      </c>
      <c r="Z2" s="163" t="n">
        <v>382900</v>
      </c>
      <c r="AA2" s="163" t="n">
        <v>383000</v>
      </c>
      <c r="AB2" s="163" t="n">
        <v>383100</v>
      </c>
      <c r="AC2" s="163" t="n">
        <v>383200</v>
      </c>
      <c r="AD2" s="163" t="n">
        <v>383300</v>
      </c>
      <c r="AE2" s="152" t="n">
        <v>383400</v>
      </c>
    </row>
    <row r="3" customFormat="false" ht="13.2" hidden="false" customHeight="false" outlineLevel="0" collapsed="false">
      <c r="A3" s="132" t="n">
        <v>3736700</v>
      </c>
      <c r="B3" s="274" t="n">
        <v>5.31163785752292E-011</v>
      </c>
      <c r="C3" s="275" t="n">
        <v>5.70169990371666E-011</v>
      </c>
      <c r="D3" s="275" t="n">
        <v>6.11439876236844E-011</v>
      </c>
      <c r="E3" s="275" t="n">
        <v>6.54790048156361E-011</v>
      </c>
      <c r="F3" s="275" t="n">
        <v>6.98887727674856E-011</v>
      </c>
      <c r="G3" s="275" t="n">
        <v>7.47708188379157E-011</v>
      </c>
      <c r="H3" s="275" t="n">
        <v>7.94242479539491E-011</v>
      </c>
      <c r="I3" s="275" t="n">
        <v>8.30719859729671E-011</v>
      </c>
      <c r="J3" s="275" t="n">
        <v>8.78680758689201E-011</v>
      </c>
      <c r="K3" s="275" t="n">
        <v>9.14395253328633E-011</v>
      </c>
      <c r="L3" s="275" t="n">
        <v>9.41026791556025E-011</v>
      </c>
      <c r="M3" s="275"/>
      <c r="N3" s="275" t="n">
        <v>9.47481369731545E-011</v>
      </c>
      <c r="O3" s="275" t="n">
        <v>9.52427508634554E-011</v>
      </c>
      <c r="P3" s="275"/>
      <c r="Q3" s="275"/>
      <c r="R3" s="275"/>
      <c r="S3" s="275" t="n">
        <v>9.42245639130083E-011</v>
      </c>
      <c r="T3" s="275"/>
      <c r="U3" s="275" t="n">
        <v>9.19000247871338E-011</v>
      </c>
      <c r="V3" s="275" t="n">
        <v>8.853773343849E-011</v>
      </c>
      <c r="W3" s="275" t="n">
        <v>8.37378817870036E-011</v>
      </c>
      <c r="X3" s="275" t="n">
        <v>7.96949353563732E-011</v>
      </c>
      <c r="Y3" s="275" t="n">
        <v>7.52239233746523E-011</v>
      </c>
      <c r="Z3" s="275" t="n">
        <v>7.05637286160003E-011</v>
      </c>
      <c r="AA3" s="275" t="n">
        <v>6.59714890250695E-011</v>
      </c>
      <c r="AB3" s="275" t="n">
        <v>6.11834794502725E-011</v>
      </c>
      <c r="AC3" s="275" t="n">
        <v>5.76631528547227E-011</v>
      </c>
      <c r="AD3" s="275" t="n">
        <v>5.38110542384753E-011</v>
      </c>
      <c r="AE3" s="277" t="n">
        <v>5.02533566299605E-011</v>
      </c>
    </row>
    <row r="4" customFormat="false" ht="13.2" hidden="false" customHeight="false" outlineLevel="0" collapsed="false">
      <c r="A4" s="36" t="n">
        <v>3736600</v>
      </c>
      <c r="B4" s="278" t="n">
        <v>5.6653803465928E-011</v>
      </c>
      <c r="C4" s="279" t="n">
        <v>6.07032699589558E-011</v>
      </c>
      <c r="D4" s="279" t="n">
        <v>6.59400252710976E-011</v>
      </c>
      <c r="E4" s="279" t="n">
        <v>7.12909058985423E-011</v>
      </c>
      <c r="F4" s="279" t="n">
        <v>7.70027054840134E-011</v>
      </c>
      <c r="G4" s="279" t="n">
        <v>8.29960189029458E-011</v>
      </c>
      <c r="H4" s="279" t="n">
        <v>8.86273208652954E-011</v>
      </c>
      <c r="I4" s="279" t="n">
        <v>9.5061100324849E-011</v>
      </c>
      <c r="J4" s="279" t="n">
        <v>9.93772512892524E-011</v>
      </c>
      <c r="K4" s="279" t="n">
        <v>1.05502529767025E-010</v>
      </c>
      <c r="L4" s="279" t="n">
        <v>1.09079816656764E-010</v>
      </c>
      <c r="M4" s="279"/>
      <c r="N4" s="279" t="n">
        <v>1.10521449625581E-010</v>
      </c>
      <c r="O4" s="279" t="n">
        <v>1.10885729938324E-010</v>
      </c>
      <c r="P4" s="279"/>
      <c r="Q4" s="279"/>
      <c r="R4" s="279"/>
      <c r="S4" s="279" t="n">
        <v>1.09357159115443E-010</v>
      </c>
      <c r="T4" s="279"/>
      <c r="U4" s="279" t="n">
        <v>1.05992737556142E-010</v>
      </c>
      <c r="V4" s="279" t="n">
        <v>1.01377755555892E-010</v>
      </c>
      <c r="W4" s="279" t="n">
        <v>9.518014433094E-011</v>
      </c>
      <c r="X4" s="279" t="n">
        <v>8.96572680193039E-011</v>
      </c>
      <c r="Y4" s="279" t="n">
        <v>8.27316886646407E-011</v>
      </c>
      <c r="Z4" s="279" t="n">
        <v>7.7745765489108E-011</v>
      </c>
      <c r="AA4" s="279" t="n">
        <v>7.19695882561175E-011</v>
      </c>
      <c r="AB4" s="279" t="n">
        <v>6.6714106968511E-011</v>
      </c>
      <c r="AC4" s="279" t="n">
        <v>6.15421407235264E-011</v>
      </c>
      <c r="AD4" s="279" t="n">
        <v>5.7367454075749E-011</v>
      </c>
      <c r="AE4" s="281" t="n">
        <v>5.31789185668005E-011</v>
      </c>
    </row>
    <row r="5" customFormat="false" ht="13.2" hidden="false" customHeight="false" outlineLevel="0" collapsed="false">
      <c r="A5" s="36" t="n">
        <v>3736500</v>
      </c>
      <c r="B5" s="278" t="n">
        <v>6.02330797485339E-011</v>
      </c>
      <c r="C5" s="279" t="n">
        <v>6.54355613626607E-011</v>
      </c>
      <c r="D5" s="279" t="n">
        <v>7.08363502525712E-011</v>
      </c>
      <c r="E5" s="279" t="n">
        <v>7.76680639980062E-011</v>
      </c>
      <c r="F5" s="279" t="n">
        <v>8.48409803011445E-011</v>
      </c>
      <c r="G5" s="279" t="n">
        <v>9.25368736843803E-011</v>
      </c>
      <c r="H5" s="279" t="n">
        <v>1.00617924853834E-010</v>
      </c>
      <c r="I5" s="279" t="n">
        <v>1.08788287796918E-010</v>
      </c>
      <c r="J5" s="279" t="n">
        <v>1.16525229362616E-010</v>
      </c>
      <c r="K5" s="279" t="n">
        <v>1.23489336193651E-010</v>
      </c>
      <c r="L5" s="279" t="n">
        <v>1.28533874757228E-010</v>
      </c>
      <c r="M5" s="279"/>
      <c r="N5" s="279" t="n">
        <v>1.30637243090807E-010</v>
      </c>
      <c r="O5" s="279" t="n">
        <v>1.31414897824297E-010</v>
      </c>
      <c r="P5" s="279"/>
      <c r="Q5" s="279"/>
      <c r="R5" s="279"/>
      <c r="S5" s="279" t="n">
        <v>1.2889378669538E-010</v>
      </c>
      <c r="T5" s="279"/>
      <c r="U5" s="279" t="n">
        <v>1.212644115155E-010</v>
      </c>
      <c r="V5" s="279" t="n">
        <v>1.14896320317436E-010</v>
      </c>
      <c r="W5" s="279" t="n">
        <v>1.09210594180998E-010</v>
      </c>
      <c r="X5" s="279" t="n">
        <v>1.01571149002346E-010</v>
      </c>
      <c r="Y5" s="279" t="n">
        <v>9.26407183650923E-011</v>
      </c>
      <c r="Z5" s="279" t="n">
        <v>8.58030910888395E-011</v>
      </c>
      <c r="AA5" s="279" t="n">
        <v>7.87275767529077E-011</v>
      </c>
      <c r="AB5" s="279" t="n">
        <v>7.21684400031252E-011</v>
      </c>
      <c r="AC5" s="279" t="n">
        <v>6.61671304416936E-011</v>
      </c>
      <c r="AD5" s="279" t="n">
        <v>6.07651169490196E-011</v>
      </c>
      <c r="AE5" s="281" t="n">
        <v>5.62794028282712E-011</v>
      </c>
    </row>
    <row r="6" customFormat="false" ht="13.2" hidden="false" customHeight="false" outlineLevel="0" collapsed="false">
      <c r="A6" s="36" t="n">
        <v>3736400</v>
      </c>
      <c r="B6" s="278" t="n">
        <v>6.36188415930864E-011</v>
      </c>
      <c r="C6" s="279" t="n">
        <v>6.9860778811222E-011</v>
      </c>
      <c r="D6" s="279" t="n">
        <v>7.68081515645378E-011</v>
      </c>
      <c r="E6" s="279" t="n">
        <v>8.45528019541184E-011</v>
      </c>
      <c r="F6" s="279" t="n">
        <v>9.36395200020149E-011</v>
      </c>
      <c r="G6" s="279" t="n">
        <v>1.03623721186235E-010</v>
      </c>
      <c r="H6" s="279" t="n">
        <v>1.14455492376327E-010</v>
      </c>
      <c r="I6" s="279" t="n">
        <v>1.25761019266301E-010</v>
      </c>
      <c r="J6" s="279" t="n">
        <v>1.37054095144461E-010</v>
      </c>
      <c r="K6" s="279" t="n">
        <v>1.47191408240887E-010</v>
      </c>
      <c r="L6" s="279" t="n">
        <v>1.55161100534718E-010</v>
      </c>
      <c r="M6" s="279"/>
      <c r="N6" s="279" t="n">
        <v>1.58330331017759E-010</v>
      </c>
      <c r="O6" s="279" t="n">
        <v>1.59087844605042E-010</v>
      </c>
      <c r="P6" s="279"/>
      <c r="Q6" s="279"/>
      <c r="R6" s="279"/>
      <c r="S6" s="279" t="n">
        <v>1.55199156115726E-010</v>
      </c>
      <c r="T6" s="279"/>
      <c r="U6" s="279" t="n">
        <v>1.47821001072417E-010</v>
      </c>
      <c r="V6" s="279" t="n">
        <v>1.37415104658059E-010</v>
      </c>
      <c r="W6" s="279" t="n">
        <v>1.26757018985339E-010</v>
      </c>
      <c r="X6" s="279" t="n">
        <v>1.13289224939157E-010</v>
      </c>
      <c r="Y6" s="279" t="n">
        <v>1.04223582933274E-010</v>
      </c>
      <c r="Z6" s="279" t="n">
        <v>9.49893108260993E-011</v>
      </c>
      <c r="AA6" s="279" t="n">
        <v>8.58885556582649E-011</v>
      </c>
      <c r="AB6" s="279" t="n">
        <v>7.75616950493334E-011</v>
      </c>
      <c r="AC6" s="279" t="n">
        <v>7.09332210324282E-011</v>
      </c>
      <c r="AD6" s="279" t="n">
        <v>6.44033031185462E-011</v>
      </c>
      <c r="AE6" s="281" t="n">
        <v>5.93170600136543E-011</v>
      </c>
    </row>
    <row r="7" customFormat="false" ht="13.2" hidden="false" customHeight="false" outlineLevel="0" collapsed="false">
      <c r="A7" s="36" t="n">
        <v>3736300</v>
      </c>
      <c r="B7" s="278" t="n">
        <v>6.71738425680244E-011</v>
      </c>
      <c r="C7" s="279" t="n">
        <v>7.45891254168823E-011</v>
      </c>
      <c r="D7" s="279" t="n">
        <v>8.27954048154134E-011</v>
      </c>
      <c r="E7" s="279" t="n">
        <v>9.20683658342904E-011</v>
      </c>
      <c r="F7" s="279" t="n">
        <v>1.02959621854072E-010</v>
      </c>
      <c r="G7" s="279" t="n">
        <v>1.16337808685071E-010</v>
      </c>
      <c r="H7" s="279" t="n">
        <v>1.30177915722128E-010</v>
      </c>
      <c r="I7" s="279" t="n">
        <v>1.46866686422171E-010</v>
      </c>
      <c r="J7" s="279" t="n">
        <v>1.62766202548223E-010</v>
      </c>
      <c r="K7" s="279" t="n">
        <v>1.78036183549409E-010</v>
      </c>
      <c r="L7" s="279" t="n">
        <v>1.91838704058757E-010</v>
      </c>
      <c r="M7" s="279"/>
      <c r="N7" s="279" t="n">
        <v>1.98947943247331E-010</v>
      </c>
      <c r="O7" s="279" t="n">
        <v>1.99047916292679E-010</v>
      </c>
      <c r="P7" s="279"/>
      <c r="Q7" s="279"/>
      <c r="R7" s="279"/>
      <c r="S7" s="279" t="n">
        <v>1.92373900721771E-010</v>
      </c>
      <c r="T7" s="279"/>
      <c r="U7" s="279" t="n">
        <v>1.7948001413724E-010</v>
      </c>
      <c r="V7" s="279" t="n">
        <v>1.62217808754477E-010</v>
      </c>
      <c r="W7" s="279" t="n">
        <v>1.4832517313636E-010</v>
      </c>
      <c r="X7" s="279" t="n">
        <v>1.32620120926646E-010</v>
      </c>
      <c r="Y7" s="279" t="n">
        <v>1.17478038046505E-010</v>
      </c>
      <c r="Z7" s="279" t="n">
        <v>1.04923430134356E-010</v>
      </c>
      <c r="AA7" s="279" t="n">
        <v>9.38688357046576E-011</v>
      </c>
      <c r="AB7" s="279" t="n">
        <v>8.40544629790164E-011</v>
      </c>
      <c r="AC7" s="279" t="n">
        <v>7.58717037183558E-011</v>
      </c>
      <c r="AD7" s="279" t="n">
        <v>6.86986943403636E-011</v>
      </c>
      <c r="AE7" s="281" t="n">
        <v>6.23948564824835E-011</v>
      </c>
    </row>
    <row r="8" customFormat="false" ht="13.2" hidden="false" customHeight="false" outlineLevel="0" collapsed="false">
      <c r="A8" s="36" t="n">
        <v>3736200</v>
      </c>
      <c r="B8" s="278" t="n">
        <v>7.10731895382976E-011</v>
      </c>
      <c r="C8" s="279" t="n">
        <v>7.86927924063562E-011</v>
      </c>
      <c r="D8" s="279" t="n">
        <v>8.87027613442567E-011</v>
      </c>
      <c r="E8" s="279" t="n">
        <v>9.94711547172915E-011</v>
      </c>
      <c r="F8" s="279" t="n">
        <v>1.14184246422497E-010</v>
      </c>
      <c r="G8" s="279" t="n">
        <v>1.30676804837377E-010</v>
      </c>
      <c r="H8" s="279" t="n">
        <v>1.5042526267027E-010</v>
      </c>
      <c r="I8" s="279" t="n">
        <v>1.73260635732093E-010</v>
      </c>
      <c r="J8" s="279" t="n">
        <v>1.984117313925E-010</v>
      </c>
      <c r="K8" s="279" t="n">
        <v>2.2360536280574E-010</v>
      </c>
      <c r="L8" s="279" t="n">
        <v>2.45713599522878E-010</v>
      </c>
      <c r="M8" s="279"/>
      <c r="N8" s="279" t="n">
        <v>2.58739121412221E-010</v>
      </c>
      <c r="O8" s="279" t="n">
        <v>2.58793686135943E-010</v>
      </c>
      <c r="P8" s="279"/>
      <c r="Q8" s="279"/>
      <c r="R8" s="279"/>
      <c r="S8" s="279" t="n">
        <v>2.40785620242536E-010</v>
      </c>
      <c r="T8" s="279"/>
      <c r="U8" s="279" t="n">
        <v>2.24768264236223E-010</v>
      </c>
      <c r="V8" s="279" t="n">
        <v>1.99290035047966E-010</v>
      </c>
      <c r="W8" s="279" t="n">
        <v>1.75377882143833E-010</v>
      </c>
      <c r="X8" s="279" t="n">
        <v>1.51853223027564E-010</v>
      </c>
      <c r="Y8" s="279" t="n">
        <v>1.33227452252692E-010</v>
      </c>
      <c r="Z8" s="279" t="n">
        <v>1.16420915761955E-010</v>
      </c>
      <c r="AA8" s="279" t="n">
        <v>1.02342915624542E-010</v>
      </c>
      <c r="AB8" s="279" t="n">
        <v>9.04675738701724E-011</v>
      </c>
      <c r="AC8" s="279" t="n">
        <v>8.06247662042078E-011</v>
      </c>
      <c r="AD8" s="279" t="n">
        <v>7.24291005472984E-011</v>
      </c>
      <c r="AE8" s="281" t="n">
        <v>6.54963277592904E-011</v>
      </c>
    </row>
    <row r="9" customFormat="false" ht="13.2" hidden="false" customHeight="false" outlineLevel="0" collapsed="false">
      <c r="A9" s="36" t="n">
        <v>3736100</v>
      </c>
      <c r="B9" s="278" t="n">
        <v>7.43840001037183E-011</v>
      </c>
      <c r="C9" s="279" t="n">
        <v>8.35511278785435E-011</v>
      </c>
      <c r="D9" s="279" t="n">
        <v>9.45699562901253E-011</v>
      </c>
      <c r="E9" s="279" t="n">
        <v>1.07828014178299E-010</v>
      </c>
      <c r="F9" s="279" t="n">
        <v>1.24998663401812E-010</v>
      </c>
      <c r="G9" s="279" t="n">
        <v>1.46354718848075E-010</v>
      </c>
      <c r="H9" s="279" t="n">
        <v>1.72705983289483E-010</v>
      </c>
      <c r="I9" s="279" t="n">
        <v>2.05611579276984E-010</v>
      </c>
      <c r="J9" s="279" t="n">
        <v>2.44061070682328E-010</v>
      </c>
      <c r="K9" s="280" t="n">
        <v>2.87468974494827E-010</v>
      </c>
      <c r="L9" s="279" t="n">
        <v>3.26976385600935E-010</v>
      </c>
      <c r="M9" s="279"/>
      <c r="N9" s="279" t="n">
        <v>3.5350534587154E-010</v>
      </c>
      <c r="O9" s="279" t="n">
        <v>3.53917168114056E-010</v>
      </c>
      <c r="P9" s="279"/>
      <c r="Q9" s="279"/>
      <c r="R9" s="279"/>
      <c r="S9" s="279" t="n">
        <v>3.29726395067461E-010</v>
      </c>
      <c r="T9" s="279"/>
      <c r="U9" s="279" t="n">
        <v>2.9057091926614E-010</v>
      </c>
      <c r="V9" s="279" t="n">
        <v>2.47747274275143E-010</v>
      </c>
      <c r="W9" s="279" t="n">
        <v>2.08978781804367E-010</v>
      </c>
      <c r="X9" s="279" t="n">
        <v>1.76360128769991E-010</v>
      </c>
      <c r="Y9" s="279" t="n">
        <v>1.49859912927713E-010</v>
      </c>
      <c r="Z9" s="279" t="n">
        <v>1.27669509949369E-010</v>
      </c>
      <c r="AA9" s="279" t="n">
        <v>1.10863496593714E-010</v>
      </c>
      <c r="AB9" s="279" t="n">
        <v>9.68729494254147E-011</v>
      </c>
      <c r="AC9" s="279" t="n">
        <v>8.53899397282127E-011</v>
      </c>
      <c r="AD9" s="279" t="n">
        <v>7.59798304977937E-011</v>
      </c>
      <c r="AE9" s="281" t="n">
        <v>6.8285181693089E-011</v>
      </c>
    </row>
    <row r="10" customFormat="false" ht="13.2" hidden="false" customHeight="false" outlineLevel="0" collapsed="false">
      <c r="A10" s="36" t="n">
        <v>3736000</v>
      </c>
      <c r="B10" s="278" t="n">
        <v>7.75472930593637E-011</v>
      </c>
      <c r="C10" s="279" t="n">
        <v>8.74470619153002E-011</v>
      </c>
      <c r="D10" s="279" t="n">
        <v>9.99370898068139E-011</v>
      </c>
      <c r="E10" s="279" t="n">
        <v>1.15991732542418E-010</v>
      </c>
      <c r="F10" s="279" t="n">
        <v>1.36172330535595E-010</v>
      </c>
      <c r="G10" s="279" t="n">
        <v>1.6182818976236E-010</v>
      </c>
      <c r="H10" s="279" t="n">
        <v>1.97476670780076E-010</v>
      </c>
      <c r="I10" s="279" t="n">
        <v>2.42150428590405E-010</v>
      </c>
      <c r="J10" s="279" t="n">
        <v>3.03775647884842E-010</v>
      </c>
      <c r="K10" s="280" t="n">
        <v>3.48415185115114E-010</v>
      </c>
      <c r="L10" s="279" t="n">
        <v>4.22341935204921E-010</v>
      </c>
      <c r="M10" s="279"/>
      <c r="N10" s="279" t="n">
        <v>4.71842697887152E-010</v>
      </c>
      <c r="O10" s="279" t="n">
        <v>4.77112552254913E-010</v>
      </c>
      <c r="P10" s="279"/>
      <c r="Q10" s="279"/>
      <c r="R10" s="279"/>
      <c r="S10" s="279" t="n">
        <v>4.27292941298425E-010</v>
      </c>
      <c r="T10" s="279"/>
      <c r="U10" s="279" t="n">
        <v>3.82360648975297E-010</v>
      </c>
      <c r="V10" s="279" t="n">
        <v>3.09678048853909E-010</v>
      </c>
      <c r="W10" s="279" t="n">
        <v>2.49371088141519E-010</v>
      </c>
      <c r="X10" s="279" t="n">
        <v>2.01432225660068E-010</v>
      </c>
      <c r="Y10" s="279" t="n">
        <v>1.66683178869213E-010</v>
      </c>
      <c r="Z10" s="279" t="n">
        <v>1.40165461635929E-010</v>
      </c>
      <c r="AA10" s="279" t="n">
        <v>1.18382244516713E-010</v>
      </c>
      <c r="AB10" s="279" t="n">
        <v>1.02830670331976E-010</v>
      </c>
      <c r="AC10" s="279" t="n">
        <v>8.97968009060342E-011</v>
      </c>
      <c r="AD10" s="279" t="n">
        <v>7.93144124973049E-011</v>
      </c>
      <c r="AE10" s="281" t="n">
        <v>7.07577996169151E-011</v>
      </c>
    </row>
    <row r="11" customFormat="false" ht="13.2" hidden="false" customHeight="false" outlineLevel="0" collapsed="false">
      <c r="A11" s="36" t="n">
        <v>3735900</v>
      </c>
      <c r="B11" s="278" t="n">
        <v>8.00395028693882E-011</v>
      </c>
      <c r="C11" s="279" t="n">
        <v>9.09768614833761E-011</v>
      </c>
      <c r="D11" s="279" t="n">
        <v>1.04862046555177E-010</v>
      </c>
      <c r="E11" s="279" t="n">
        <v>1.22572862784039E-010</v>
      </c>
      <c r="F11" s="279" t="n">
        <v>1.45404528983696E-010</v>
      </c>
      <c r="G11" s="279" t="n">
        <v>1.77539432777707E-010</v>
      </c>
      <c r="H11" s="279" t="n">
        <v>2.19921767256903E-010</v>
      </c>
      <c r="I11" s="279" t="n">
        <v>2.8298750834327E-010</v>
      </c>
      <c r="J11" s="279" t="n">
        <v>3.45743947048352E-010</v>
      </c>
      <c r="K11" s="280" t="n">
        <v>4.66726719045397E-010</v>
      </c>
      <c r="L11" s="279" t="n">
        <v>6.21382230964053E-010</v>
      </c>
      <c r="M11" s="279"/>
      <c r="N11" s="279" t="n">
        <v>7.47156451194434E-010</v>
      </c>
      <c r="O11" s="279" t="n">
        <v>7.46920195839855E-010</v>
      </c>
      <c r="P11" s="279"/>
      <c r="Q11" s="279"/>
      <c r="R11" s="279"/>
      <c r="S11" s="279" t="n">
        <v>6.36104683451575E-010</v>
      </c>
      <c r="T11" s="279"/>
      <c r="U11" s="279" t="n">
        <v>4.78832931735293E-010</v>
      </c>
      <c r="V11" s="280" t="n">
        <v>3.88751189825083E-010</v>
      </c>
      <c r="W11" s="279" t="n">
        <v>2.93918196610133E-010</v>
      </c>
      <c r="X11" s="279" t="n">
        <v>2.29402077886486E-010</v>
      </c>
      <c r="Y11" s="279" t="n">
        <v>1.83464954302487E-010</v>
      </c>
      <c r="Z11" s="279" t="n">
        <v>1.51029890913443E-010</v>
      </c>
      <c r="AA11" s="279" t="n">
        <v>1.26576567282577E-010</v>
      </c>
      <c r="AB11" s="279" t="n">
        <v>1.07823249733648E-010</v>
      </c>
      <c r="AC11" s="279" t="n">
        <v>9.34624837668194E-011</v>
      </c>
      <c r="AD11" s="279" t="n">
        <v>8.20165034369236E-011</v>
      </c>
      <c r="AE11" s="281" t="n">
        <v>7.27682564281662E-011</v>
      </c>
    </row>
    <row r="12" customFormat="false" ht="13.2" hidden="false" customHeight="false" outlineLevel="0" collapsed="false">
      <c r="A12" s="36" t="n">
        <v>3735800</v>
      </c>
      <c r="B12" s="278" t="n">
        <v>8.17192382130578E-011</v>
      </c>
      <c r="C12" s="279" t="n">
        <v>9.34189646155454E-011</v>
      </c>
      <c r="D12" s="279" t="n">
        <v>1.08074466260326E-010</v>
      </c>
      <c r="E12" s="279" t="n">
        <v>1.27429865999485E-010</v>
      </c>
      <c r="F12" s="279" t="n">
        <v>1.53580714552626E-010</v>
      </c>
      <c r="G12" s="279" t="n">
        <v>1.89597564858852E-010</v>
      </c>
      <c r="H12" s="279" t="n">
        <v>2.41242382381913E-010</v>
      </c>
      <c r="I12" s="279" t="n">
        <v>3.21188667607061E-010</v>
      </c>
      <c r="J12" s="279" t="n">
        <v>4.12920978066644E-010</v>
      </c>
      <c r="K12" s="280" t="n">
        <v>6.09588707827763E-010</v>
      </c>
      <c r="L12" s="280" t="n">
        <v>9.03005694342837E-010</v>
      </c>
      <c r="M12" s="279"/>
      <c r="N12" s="279" t="n">
        <v>1.15715379001411E-009</v>
      </c>
      <c r="O12" s="279" t="n">
        <v>1.25541815409556E-009</v>
      </c>
      <c r="P12" s="279"/>
      <c r="Q12" s="279"/>
      <c r="R12" s="279"/>
      <c r="S12" s="279" t="n">
        <v>9.94226841934191E-010</v>
      </c>
      <c r="T12" s="279"/>
      <c r="U12" s="279" t="n">
        <v>6.63210122421395E-010</v>
      </c>
      <c r="V12" s="280" t="n">
        <v>4.45164714898819E-010</v>
      </c>
      <c r="W12" s="279" t="n">
        <v>3.38686678961373E-010</v>
      </c>
      <c r="X12" s="279" t="n">
        <v>2.53395931138721E-010</v>
      </c>
      <c r="Y12" s="279" t="n">
        <v>1.96784608174469E-010</v>
      </c>
      <c r="Z12" s="279" t="n">
        <v>1.59152913695694E-010</v>
      </c>
      <c r="AA12" s="279" t="n">
        <v>1.32286204736936E-010</v>
      </c>
      <c r="AB12" s="279" t="n">
        <v>1.11776854909875E-010</v>
      </c>
      <c r="AC12" s="279" t="n">
        <v>9.60281402304832E-011</v>
      </c>
      <c r="AD12" s="279" t="n">
        <v>8.39760974784489E-011</v>
      </c>
      <c r="AE12" s="281" t="n">
        <v>7.42309801749894E-011</v>
      </c>
    </row>
    <row r="13" customFormat="false" ht="13.2" hidden="true" customHeight="false" outlineLevel="0" collapsed="false">
      <c r="A13" s="36" t="n">
        <v>3735750</v>
      </c>
      <c r="B13" s="278"/>
      <c r="C13" s="279"/>
      <c r="D13" s="279"/>
      <c r="E13" s="279"/>
      <c r="F13" s="279"/>
      <c r="G13" s="279"/>
      <c r="H13" s="279"/>
      <c r="I13" s="279"/>
      <c r="J13" s="279"/>
      <c r="K13" s="280"/>
      <c r="L13" s="280"/>
      <c r="M13" s="279"/>
      <c r="N13" s="279" t="n">
        <v>1.75643076095916E-009</v>
      </c>
      <c r="O13" s="279"/>
      <c r="P13" s="279" t="n">
        <v>1.70017736994693E-009</v>
      </c>
      <c r="Q13" s="279"/>
      <c r="R13" s="279"/>
      <c r="S13" s="279"/>
      <c r="T13" s="279"/>
      <c r="U13" s="279"/>
      <c r="V13" s="280"/>
      <c r="W13" s="279"/>
      <c r="X13" s="279"/>
      <c r="Y13" s="279"/>
      <c r="Z13" s="279"/>
      <c r="AA13" s="279"/>
      <c r="AB13" s="279"/>
      <c r="AC13" s="279"/>
      <c r="AD13" s="279"/>
      <c r="AE13" s="281"/>
    </row>
    <row r="14" customFormat="false" ht="13.8" hidden="false" customHeight="false" outlineLevel="0" collapsed="false">
      <c r="A14" s="36" t="n">
        <v>3735700</v>
      </c>
      <c r="B14" s="278" t="n">
        <v>8.26990703742551E-011</v>
      </c>
      <c r="C14" s="279" t="n">
        <v>9.4663402870271E-011</v>
      </c>
      <c r="D14" s="279" t="n">
        <v>1.10019287475924E-010</v>
      </c>
      <c r="E14" s="279" t="n">
        <v>1.30181190826468E-010</v>
      </c>
      <c r="F14" s="279" t="n">
        <v>1.57613961730666E-010</v>
      </c>
      <c r="G14" s="279" t="n">
        <v>1.96438861953252E-010</v>
      </c>
      <c r="H14" s="279" t="n">
        <v>2.52708342744483E-010</v>
      </c>
      <c r="I14" s="279" t="n">
        <v>3.43266083973348E-010</v>
      </c>
      <c r="J14" s="279" t="n">
        <v>4.57232917160876E-010</v>
      </c>
      <c r="K14" s="280" t="n">
        <v>7.14441841876999E-010</v>
      </c>
      <c r="L14" s="280" t="n">
        <v>1.0986509167355E-009</v>
      </c>
      <c r="M14" s="279" t="n">
        <v>1.59236509389525E-009</v>
      </c>
      <c r="N14" s="279"/>
      <c r="O14" s="279"/>
      <c r="P14" s="279"/>
      <c r="Q14" s="279"/>
      <c r="R14" s="279" t="n">
        <v>1.78457548379609E-009</v>
      </c>
      <c r="S14" s="279" t="n">
        <v>1.59481467135017E-009</v>
      </c>
      <c r="T14" s="279"/>
      <c r="U14" s="279" t="n">
        <v>8.58098577917234E-010</v>
      </c>
      <c r="V14" s="280" t="n">
        <v>5.18563493844959E-010</v>
      </c>
      <c r="W14" s="279" t="n">
        <v>3.71453938754288E-010</v>
      </c>
      <c r="X14" s="279" t="n">
        <v>2.69118870995133E-010</v>
      </c>
      <c r="Y14" s="279" t="n">
        <v>2.06171572203787E-010</v>
      </c>
      <c r="Z14" s="279" t="n">
        <v>1.64320897388766E-010</v>
      </c>
      <c r="AA14" s="279" t="n">
        <v>1.35613060144055E-010</v>
      </c>
      <c r="AB14" s="279" t="n">
        <v>1.13998845257447E-010</v>
      </c>
      <c r="AC14" s="279" t="n">
        <v>9.77038123234818E-011</v>
      </c>
      <c r="AD14" s="279" t="n">
        <v>8.50656739984582E-011</v>
      </c>
      <c r="AE14" s="281" t="n">
        <v>7.50298722471134E-011</v>
      </c>
    </row>
    <row r="15" customFormat="false" ht="13.2" hidden="true" customHeight="false" outlineLevel="0" collapsed="false">
      <c r="A15" s="36" t="n">
        <v>3735680</v>
      </c>
      <c r="B15" s="278"/>
      <c r="C15" s="279"/>
      <c r="D15" s="279"/>
      <c r="E15" s="279"/>
      <c r="F15" s="279"/>
      <c r="G15" s="279"/>
      <c r="H15" s="279"/>
      <c r="I15" s="279"/>
      <c r="J15" s="279"/>
      <c r="K15" s="280"/>
      <c r="L15" s="280"/>
      <c r="M15" s="279"/>
      <c r="N15" s="279"/>
      <c r="O15" s="279"/>
      <c r="P15" s="279"/>
      <c r="Q15" s="279"/>
      <c r="R15" s="279"/>
      <c r="S15" s="279"/>
      <c r="T15" s="279" t="n">
        <v>1.00593944814589E-009</v>
      </c>
      <c r="U15" s="279"/>
      <c r="V15" s="280"/>
      <c r="W15" s="279"/>
      <c r="X15" s="279"/>
      <c r="Y15" s="279"/>
      <c r="Z15" s="279"/>
      <c r="AA15" s="279"/>
      <c r="AB15" s="279"/>
      <c r="AC15" s="279"/>
      <c r="AD15" s="279"/>
      <c r="AE15" s="281"/>
    </row>
    <row r="16" customFormat="false" ht="13.2" hidden="true" customHeight="false" outlineLevel="0" collapsed="false">
      <c r="A16" s="36" t="n">
        <v>3735620</v>
      </c>
      <c r="B16" s="278"/>
      <c r="C16" s="279"/>
      <c r="D16" s="279"/>
      <c r="E16" s="279"/>
      <c r="F16" s="279"/>
      <c r="G16" s="279"/>
      <c r="H16" s="279"/>
      <c r="I16" s="279"/>
      <c r="J16" s="279"/>
      <c r="K16" s="280"/>
      <c r="L16" s="280"/>
      <c r="M16" s="279"/>
      <c r="N16" s="279"/>
      <c r="O16" s="279"/>
      <c r="P16" s="279" t="n">
        <v>6.39391861406758E-009</v>
      </c>
      <c r="Q16" s="279" t="n">
        <v>3.80013233750961E-009</v>
      </c>
      <c r="R16" s="279"/>
      <c r="S16" s="279"/>
      <c r="T16" s="279"/>
      <c r="U16" s="279"/>
      <c r="V16" s="280"/>
      <c r="W16" s="279"/>
      <c r="X16" s="279"/>
      <c r="Y16" s="279"/>
      <c r="Z16" s="279"/>
      <c r="AA16" s="279"/>
      <c r="AB16" s="279"/>
      <c r="AC16" s="279"/>
      <c r="AD16" s="279"/>
      <c r="AE16" s="281"/>
    </row>
    <row r="17" customFormat="false" ht="13.8" hidden="false" customHeight="false" outlineLevel="0" collapsed="false">
      <c r="A17" s="36" t="n">
        <v>3735600</v>
      </c>
      <c r="B17" s="278" t="n">
        <v>8.2709820216973E-011</v>
      </c>
      <c r="C17" s="279" t="n">
        <v>9.46852395920219E-011</v>
      </c>
      <c r="D17" s="279" t="n">
        <v>1.09977902530264E-010</v>
      </c>
      <c r="E17" s="279" t="n">
        <v>1.30190330310073E-010</v>
      </c>
      <c r="F17" s="279" t="n">
        <v>1.57606179320206E-010</v>
      </c>
      <c r="G17" s="279" t="n">
        <v>1.96316814562663E-010</v>
      </c>
      <c r="H17" s="279" t="n">
        <v>2.52243954351731E-010</v>
      </c>
      <c r="I17" s="279" t="n">
        <v>3.41977631362723E-010</v>
      </c>
      <c r="J17" s="279" t="n">
        <v>4.55389446929631E-010</v>
      </c>
      <c r="K17" s="280" t="n">
        <v>7.1026253858812E-010</v>
      </c>
      <c r="L17" s="280" t="n">
        <v>1.15225984096569E-009</v>
      </c>
      <c r="M17" s="279"/>
      <c r="N17" s="280" t="n">
        <v>2.20401010838432E-009</v>
      </c>
      <c r="O17" s="279"/>
      <c r="P17" s="279"/>
      <c r="Q17" s="279"/>
      <c r="R17" s="279"/>
      <c r="S17" s="279"/>
      <c r="T17" s="279"/>
      <c r="U17" s="282" t="n">
        <v>9.47701391344288E-010</v>
      </c>
      <c r="V17" s="280" t="n">
        <v>5.41291269197939E-010</v>
      </c>
      <c r="W17" s="279" t="n">
        <v>3.78681957327216E-010</v>
      </c>
      <c r="X17" s="279" t="n">
        <v>2.7228204781535E-010</v>
      </c>
      <c r="Y17" s="279" t="n">
        <v>2.07588240986046E-010</v>
      </c>
      <c r="Z17" s="279" t="n">
        <v>1.66108116206987E-010</v>
      </c>
      <c r="AA17" s="279" t="n">
        <v>1.36076753072172E-010</v>
      </c>
      <c r="AB17" s="279" t="n">
        <v>1.1428866960741E-010</v>
      </c>
      <c r="AC17" s="279" t="n">
        <v>9.78891680909068E-011</v>
      </c>
      <c r="AD17" s="279" t="n">
        <v>8.51898960129759E-011</v>
      </c>
      <c r="AE17" s="281" t="n">
        <v>7.51163896178984E-011</v>
      </c>
    </row>
    <row r="18" customFormat="false" ht="13.2" hidden="false" customHeight="false" outlineLevel="0" collapsed="false">
      <c r="A18" s="36" t="n">
        <v>3735500</v>
      </c>
      <c r="B18" s="278" t="n">
        <v>8.18031094919115E-011</v>
      </c>
      <c r="C18" s="279" t="n">
        <v>9.34406012351774E-011</v>
      </c>
      <c r="D18" s="279" t="n">
        <v>1.08228429368933E-010</v>
      </c>
      <c r="E18" s="279" t="n">
        <v>1.27496858342875E-010</v>
      </c>
      <c r="F18" s="279" t="n">
        <v>1.53485603083328E-010</v>
      </c>
      <c r="G18" s="279" t="n">
        <v>1.89534262826331E-010</v>
      </c>
      <c r="H18" s="279" t="n">
        <v>2.40255554527806E-010</v>
      </c>
      <c r="I18" s="279" t="n">
        <v>3.18640503005368E-010</v>
      </c>
      <c r="J18" s="279" t="n">
        <v>4.10602693640001E-010</v>
      </c>
      <c r="K18" s="280" t="n">
        <v>6.04842649031626E-010</v>
      </c>
      <c r="L18" s="280" t="n">
        <v>9.39575431872947E-010</v>
      </c>
      <c r="M18" s="279"/>
      <c r="N18" s="280" t="n">
        <v>1.57803152858649E-009</v>
      </c>
      <c r="O18" s="279"/>
      <c r="P18" s="279"/>
      <c r="Q18" s="279"/>
      <c r="R18" s="279"/>
      <c r="S18" s="279"/>
      <c r="T18" s="279"/>
      <c r="U18" s="279" t="n">
        <v>8.20513300502643E-010</v>
      </c>
      <c r="V18" s="280" t="n">
        <v>5.24690620517666E-010</v>
      </c>
      <c r="W18" s="279" t="n">
        <v>3.56663899896538E-010</v>
      </c>
      <c r="X18" s="279" t="n">
        <v>2.61100515469233E-010</v>
      </c>
      <c r="Y18" s="279" t="n">
        <v>2.01270023849152E-010</v>
      </c>
      <c r="Z18" s="279" t="n">
        <v>1.61500779895989E-010</v>
      </c>
      <c r="AA18" s="279" t="n">
        <v>1.33594976659325E-010</v>
      </c>
      <c r="AB18" s="279" t="n">
        <v>1.12610042747447E-010</v>
      </c>
      <c r="AC18" s="279" t="n">
        <v>9.67147104016628E-011</v>
      </c>
      <c r="AD18" s="279" t="n">
        <v>8.43371124286197E-011</v>
      </c>
      <c r="AE18" s="281" t="n">
        <v>7.44832740405158E-011</v>
      </c>
    </row>
    <row r="19" customFormat="false" ht="13.2" hidden="true" customHeight="false" outlineLevel="0" collapsed="false">
      <c r="A19" s="36" t="n">
        <v>3735450</v>
      </c>
      <c r="B19" s="278"/>
      <c r="C19" s="279"/>
      <c r="D19" s="279"/>
      <c r="E19" s="279"/>
      <c r="F19" s="279"/>
      <c r="G19" s="279"/>
      <c r="H19" s="279"/>
      <c r="I19" s="279"/>
      <c r="J19" s="279"/>
      <c r="K19" s="280"/>
      <c r="L19" s="280"/>
      <c r="M19" s="279"/>
      <c r="N19" s="280"/>
      <c r="O19" s="279"/>
      <c r="P19" s="279" t="n">
        <v>1.66385098064599E-009</v>
      </c>
      <c r="Q19" s="279"/>
      <c r="R19" s="279"/>
      <c r="S19" s="279"/>
      <c r="T19" s="279"/>
      <c r="U19" s="279"/>
      <c r="V19" s="280"/>
      <c r="W19" s="279"/>
      <c r="X19" s="279"/>
      <c r="Y19" s="279"/>
      <c r="Z19" s="279"/>
      <c r="AA19" s="279"/>
      <c r="AB19" s="279"/>
      <c r="AC19" s="279"/>
      <c r="AD19" s="279"/>
      <c r="AE19" s="281"/>
    </row>
    <row r="20" customFormat="false" ht="13.2" hidden="false" customHeight="false" outlineLevel="0" collapsed="false">
      <c r="A20" s="36" t="n">
        <v>3735400</v>
      </c>
      <c r="B20" s="278" t="n">
        <v>8.00523730146088E-011</v>
      </c>
      <c r="C20" s="279" t="n">
        <v>9.10828379522279E-011</v>
      </c>
      <c r="D20" s="279" t="n">
        <v>1.04878846848688E-010</v>
      </c>
      <c r="E20" s="279" t="n">
        <v>1.22657759779694E-010</v>
      </c>
      <c r="F20" s="279" t="n">
        <v>1.46037532021505E-010</v>
      </c>
      <c r="G20" s="279" t="n">
        <v>1.77577095655695E-010</v>
      </c>
      <c r="H20" s="279" t="n">
        <v>2.20182813531026E-010</v>
      </c>
      <c r="I20" s="279" t="n">
        <v>2.82199889093754E-010</v>
      </c>
      <c r="J20" s="279" t="n">
        <v>3.7294044637985E-010</v>
      </c>
      <c r="K20" s="280" t="n">
        <v>4.71040981673789E-010</v>
      </c>
      <c r="L20" s="280" t="n">
        <v>6.52065378140794E-010</v>
      </c>
      <c r="M20" s="279"/>
      <c r="N20" s="280" t="n">
        <v>8.92539478833459E-010</v>
      </c>
      <c r="O20" s="280" t="n">
        <v>1.06347100400531E-009</v>
      </c>
      <c r="P20" s="280"/>
      <c r="Q20" s="280"/>
      <c r="R20" s="280"/>
      <c r="S20" s="280" t="n">
        <v>8.73566511341975E-010</v>
      </c>
      <c r="T20" s="280"/>
      <c r="U20" s="307" t="n">
        <v>5.93021430670981E-010</v>
      </c>
      <c r="V20" s="280" t="n">
        <v>4.3251914760476E-010</v>
      </c>
      <c r="W20" s="279" t="n">
        <v>3.14301644014753E-010</v>
      </c>
      <c r="X20" s="279" t="n">
        <v>2.38963438504901E-010</v>
      </c>
      <c r="Y20" s="279" t="n">
        <v>1.88634937277509E-010</v>
      </c>
      <c r="Z20" s="279" t="n">
        <v>1.53474163753788E-010</v>
      </c>
      <c r="AA20" s="279" t="n">
        <v>1.28496800855661E-010</v>
      </c>
      <c r="AB20" s="279" t="n">
        <v>1.09125662994875E-010</v>
      </c>
      <c r="AC20" s="279" t="n">
        <v>9.42875596127446E-011</v>
      </c>
      <c r="AD20" s="279" t="n">
        <v>8.25770376684631E-011</v>
      </c>
      <c r="AE20" s="281" t="n">
        <v>7.31711259316267E-011</v>
      </c>
    </row>
    <row r="21" customFormat="false" ht="13.2" hidden="true" customHeight="false" outlineLevel="0" collapsed="false">
      <c r="A21" s="36" t="n">
        <v>3735380</v>
      </c>
      <c r="B21" s="278"/>
      <c r="C21" s="279"/>
      <c r="D21" s="279"/>
      <c r="E21" s="279"/>
      <c r="F21" s="279"/>
      <c r="G21" s="279"/>
      <c r="H21" s="279"/>
      <c r="I21" s="279"/>
      <c r="J21" s="279"/>
      <c r="K21" s="280"/>
      <c r="L21" s="280"/>
      <c r="M21" s="279"/>
      <c r="N21" s="280"/>
      <c r="O21" s="280"/>
      <c r="P21" s="280"/>
      <c r="Q21" s="280"/>
      <c r="R21" s="280"/>
      <c r="S21" s="280"/>
      <c r="T21" s="280"/>
      <c r="U21" s="280" t="n">
        <v>5.8116797083671E-010</v>
      </c>
      <c r="V21" s="280"/>
      <c r="W21" s="279"/>
      <c r="X21" s="279"/>
      <c r="Y21" s="279"/>
      <c r="Z21" s="279"/>
      <c r="AA21" s="279"/>
      <c r="AB21" s="279"/>
      <c r="AC21" s="279"/>
      <c r="AD21" s="279"/>
      <c r="AE21" s="281"/>
    </row>
    <row r="22" customFormat="false" ht="13.2" hidden="false" customHeight="false" outlineLevel="0" collapsed="false">
      <c r="A22" s="36" t="n">
        <v>3735300</v>
      </c>
      <c r="B22" s="278" t="n">
        <v>7.76316850620608E-011</v>
      </c>
      <c r="C22" s="279" t="n">
        <v>8.77739032593919E-011</v>
      </c>
      <c r="D22" s="279" t="n">
        <v>1.00314827256046E-010</v>
      </c>
      <c r="E22" s="279" t="n">
        <v>1.16016275144183E-010</v>
      </c>
      <c r="F22" s="279" t="n">
        <v>1.36294280691117E-010</v>
      </c>
      <c r="G22" s="279" t="n">
        <v>1.62586436137539E-010</v>
      </c>
      <c r="H22" s="279" t="n">
        <v>1.96429203588053E-010</v>
      </c>
      <c r="I22" s="279" t="n">
        <v>2.42384474077973E-010</v>
      </c>
      <c r="J22" s="279" t="n">
        <v>3.0347824710422E-010</v>
      </c>
      <c r="K22" s="280" t="n">
        <v>3.82287341074694E-010</v>
      </c>
      <c r="L22" s="280" t="n">
        <v>4.45349218987311E-010</v>
      </c>
      <c r="M22" s="279"/>
      <c r="N22" s="280" t="n">
        <v>5.30559993567764E-010</v>
      </c>
      <c r="O22" s="280" t="n">
        <v>5.65738443034106E-010</v>
      </c>
      <c r="P22" s="280"/>
      <c r="Q22" s="280"/>
      <c r="R22" s="280"/>
      <c r="S22" s="280" t="n">
        <v>5.41715399515683E-010</v>
      </c>
      <c r="T22" s="280"/>
      <c r="U22" s="280" t="n">
        <v>4.37400140234903E-010</v>
      </c>
      <c r="V22" s="280" t="n">
        <v>3.40295827454991E-010</v>
      </c>
      <c r="W22" s="279" t="n">
        <v>2.65694328142435E-010</v>
      </c>
      <c r="X22" s="279" t="n">
        <v>2.11627769640299E-010</v>
      </c>
      <c r="Y22" s="279" t="n">
        <v>1.72159712495394E-010</v>
      </c>
      <c r="Z22" s="279" t="n">
        <v>1.43697887622531E-010</v>
      </c>
      <c r="AA22" s="279" t="n">
        <v>1.21439553511659E-010</v>
      </c>
      <c r="AB22" s="279" t="n">
        <v>1.04283463400594E-010</v>
      </c>
      <c r="AC22" s="279" t="n">
        <v>9.08225687696978E-011</v>
      </c>
      <c r="AD22" s="279" t="n">
        <v>8.00373465402587E-011</v>
      </c>
      <c r="AE22" s="281" t="n">
        <v>7.12502010889071E-011</v>
      </c>
    </row>
    <row r="23" customFormat="false" ht="13.2" hidden="false" customHeight="false" outlineLevel="0" collapsed="false">
      <c r="A23" s="36" t="n">
        <v>3735200</v>
      </c>
      <c r="B23" s="278" t="n">
        <v>7.46756384071006E-011</v>
      </c>
      <c r="C23" s="279" t="n">
        <v>8.380845501884E-011</v>
      </c>
      <c r="D23" s="279" t="n">
        <v>9.49175061877702E-011</v>
      </c>
      <c r="E23" s="279" t="n">
        <v>1.08539344365449E-010</v>
      </c>
      <c r="F23" s="279" t="n">
        <v>1.25477759363309E-010</v>
      </c>
      <c r="G23" s="279" t="n">
        <v>1.46678391955998E-010</v>
      </c>
      <c r="H23" s="279" t="n">
        <v>1.72609078560371E-010</v>
      </c>
      <c r="I23" s="279" t="n">
        <v>2.05441114292708E-010</v>
      </c>
      <c r="J23" s="279" t="n">
        <v>2.45474844951026E-010</v>
      </c>
      <c r="K23" s="280" t="n">
        <v>2.91407100166039E-010</v>
      </c>
      <c r="L23" s="280" t="n">
        <v>3.38241905154217E-010</v>
      </c>
      <c r="M23" s="279"/>
      <c r="N23" s="280" t="n">
        <v>3.74746426175808E-010</v>
      </c>
      <c r="O23" s="280" t="n">
        <v>3.86818142983842E-010</v>
      </c>
      <c r="P23" s="280"/>
      <c r="Q23" s="280"/>
      <c r="R23" s="280"/>
      <c r="S23" s="280" t="n">
        <v>3.62332859186024E-010</v>
      </c>
      <c r="T23" s="280"/>
      <c r="U23" s="280" t="n">
        <v>3.17079718483506E-010</v>
      </c>
      <c r="V23" s="280" t="n">
        <v>2.66578079829632E-010</v>
      </c>
      <c r="W23" s="279" t="n">
        <v>2.21241489286868E-010</v>
      </c>
      <c r="X23" s="279" t="n">
        <v>1.83875896347079E-010</v>
      </c>
      <c r="Y23" s="279" t="n">
        <v>1.54429225877894E-010</v>
      </c>
      <c r="Z23" s="279" t="n">
        <v>1.31705170033885E-010</v>
      </c>
      <c r="AA23" s="279" t="n">
        <v>1.13215397849675E-010</v>
      </c>
      <c r="AB23" s="279" t="n">
        <v>9.84825988966875E-011</v>
      </c>
      <c r="AC23" s="279" t="n">
        <v>8.65981097895696E-011</v>
      </c>
      <c r="AD23" s="279" t="n">
        <v>7.68963185360478E-011</v>
      </c>
      <c r="AE23" s="281" t="n">
        <v>6.88690136320446E-011</v>
      </c>
    </row>
    <row r="24" customFormat="false" ht="13.2" hidden="false" customHeight="false" outlineLevel="0" collapsed="false">
      <c r="A24" s="36" t="n">
        <v>3735100</v>
      </c>
      <c r="B24" s="278" t="n">
        <v>7.13129121603994E-011</v>
      </c>
      <c r="C24" s="279" t="n">
        <v>7.94129259417191E-011</v>
      </c>
      <c r="D24" s="279" t="n">
        <v>8.90499056931267E-011</v>
      </c>
      <c r="E24" s="279" t="n">
        <v>1.00601267917124E-010</v>
      </c>
      <c r="F24" s="279" t="n">
        <v>1.14484780130389E-010</v>
      </c>
      <c r="G24" s="279" t="n">
        <v>1.31174100761092E-010</v>
      </c>
      <c r="H24" s="279" t="n">
        <v>1.51086844099974E-010</v>
      </c>
      <c r="I24" s="279" t="n">
        <v>1.73864528756731E-010</v>
      </c>
      <c r="J24" s="279" t="n">
        <v>2.00030103153799E-010</v>
      </c>
      <c r="K24" s="280" t="n">
        <v>2.27498417228215E-010</v>
      </c>
      <c r="L24" s="280" t="n">
        <v>2.52740581983466E-010</v>
      </c>
      <c r="M24" s="279"/>
      <c r="N24" s="280" t="n">
        <v>2.7094623421464E-010</v>
      </c>
      <c r="O24" s="280" t="n">
        <v>2.75062737927462E-010</v>
      </c>
      <c r="P24" s="280"/>
      <c r="Q24" s="280"/>
      <c r="R24" s="280"/>
      <c r="S24" s="280" t="n">
        <v>2.64020461159386E-010</v>
      </c>
      <c r="T24" s="280"/>
      <c r="U24" s="280" t="n">
        <v>2.40478574111993E-010</v>
      </c>
      <c r="V24" s="280" t="n">
        <v>2.12269973447347E-010</v>
      </c>
      <c r="W24" s="279" t="n">
        <v>1.84144921643234E-010</v>
      </c>
      <c r="X24" s="279" t="n">
        <v>1.58827523335837E-010</v>
      </c>
      <c r="Y24" s="279" t="n">
        <v>1.3759786197067E-010</v>
      </c>
      <c r="Z24" s="279" t="n">
        <v>1.19516232228214E-010</v>
      </c>
      <c r="AA24" s="279" t="n">
        <v>1.04535475997807E-010</v>
      </c>
      <c r="AB24" s="279" t="n">
        <v>9.21468777790551E-011</v>
      </c>
      <c r="AC24" s="279" t="n">
        <v>8.18943785941397E-011</v>
      </c>
      <c r="AD24" s="279" t="n">
        <v>7.33328472517754E-011</v>
      </c>
      <c r="AE24" s="281" t="n">
        <v>6.61212245805228E-011</v>
      </c>
    </row>
    <row r="25" customFormat="false" ht="13.2" hidden="false" customHeight="false" outlineLevel="0" collapsed="false">
      <c r="A25" s="36" t="n">
        <v>3735000</v>
      </c>
      <c r="B25" s="278" t="n">
        <v>6.77322176770132E-011</v>
      </c>
      <c r="C25" s="279" t="n">
        <v>7.4810336529476E-011</v>
      </c>
      <c r="D25" s="279" t="n">
        <v>8.30574880730801E-011</v>
      </c>
      <c r="E25" s="279" t="n">
        <v>9.26883057470773E-011</v>
      </c>
      <c r="F25" s="279" t="n">
        <v>1.03913725454411E-010</v>
      </c>
      <c r="G25" s="279" t="n">
        <v>1.16915413201301E-010</v>
      </c>
      <c r="H25" s="279" t="n">
        <v>1.31749249985282E-010</v>
      </c>
      <c r="I25" s="279" t="n">
        <v>1.48221878119207E-010</v>
      </c>
      <c r="J25" s="279" t="n">
        <v>1.65671289822149E-010</v>
      </c>
      <c r="K25" s="280" t="n">
        <v>1.82744763858191E-010</v>
      </c>
      <c r="L25" s="280" t="n">
        <v>1.9728458489987E-010</v>
      </c>
      <c r="M25" s="279"/>
      <c r="N25" s="280" t="n">
        <v>2.06627950471363E-010</v>
      </c>
      <c r="O25" s="280" t="n">
        <v>2.08591010338722E-010</v>
      </c>
      <c r="P25" s="280"/>
      <c r="Q25" s="280"/>
      <c r="R25" s="280"/>
      <c r="S25" s="280" t="n">
        <v>2.02430721638322E-010</v>
      </c>
      <c r="T25" s="280"/>
      <c r="U25" s="280" t="n">
        <v>1.8962988351367E-010</v>
      </c>
      <c r="V25" s="280" t="n">
        <v>1.73015179785819E-010</v>
      </c>
      <c r="W25" s="279" t="n">
        <v>1.55015313911924E-010</v>
      </c>
      <c r="X25" s="279" t="n">
        <v>1.37578801053911E-010</v>
      </c>
      <c r="Y25" s="279" t="n">
        <v>1.21780543811939E-010</v>
      </c>
      <c r="Z25" s="279" t="n">
        <v>1.07882250625016E-010</v>
      </c>
      <c r="AA25" s="279" t="n">
        <v>9.58929770100554E-011</v>
      </c>
      <c r="AB25" s="279" t="n">
        <v>8.5693482237193E-011</v>
      </c>
      <c r="AC25" s="279" t="n">
        <v>7.69744205347703E-011</v>
      </c>
      <c r="AD25" s="279" t="n">
        <v>6.95408837343849E-011</v>
      </c>
      <c r="AE25" s="281" t="n">
        <v>6.31531750197984E-011</v>
      </c>
    </row>
    <row r="26" customFormat="false" ht="13.2" hidden="false" customHeight="false" outlineLevel="0" collapsed="false">
      <c r="A26" s="36" t="n">
        <v>3734900</v>
      </c>
      <c r="B26" s="278" t="n">
        <v>6.40717196546383E-011</v>
      </c>
      <c r="C26" s="279" t="n">
        <v>7.01857412906867E-011</v>
      </c>
      <c r="D26" s="279" t="n">
        <v>7.71717978128151E-011</v>
      </c>
      <c r="E26" s="279" t="n">
        <v>8.51306422266105E-011</v>
      </c>
      <c r="F26" s="279" t="n">
        <v>9.41401652960869E-011</v>
      </c>
      <c r="G26" s="279" t="n">
        <v>1.04232087526679E-010</v>
      </c>
      <c r="H26" s="279" t="n">
        <v>1.15291399861596E-010</v>
      </c>
      <c r="I26" s="279" t="n">
        <v>1.27051264296822E-010</v>
      </c>
      <c r="J26" s="279" t="n">
        <v>1.38906255874106E-010</v>
      </c>
      <c r="K26" s="280" t="n">
        <v>1.49891518142159E-010</v>
      </c>
      <c r="L26" s="280" t="n">
        <v>1.58847861000742E-010</v>
      </c>
      <c r="M26" s="279"/>
      <c r="N26" s="280" t="n">
        <v>1.64343129549672E-010</v>
      </c>
      <c r="O26" s="280" t="n">
        <v>1.6537904151079E-010</v>
      </c>
      <c r="P26" s="280"/>
      <c r="Q26" s="280"/>
      <c r="R26" s="280"/>
      <c r="S26" s="280" t="n">
        <v>1.61686725126817E-010</v>
      </c>
      <c r="T26" s="280"/>
      <c r="U26" s="280" t="n">
        <v>1.53961981589727E-010</v>
      </c>
      <c r="V26" s="280" t="n">
        <v>1.43435952806649E-010</v>
      </c>
      <c r="W26" s="279" t="n">
        <v>1.31509186479589E-010</v>
      </c>
      <c r="X26" s="279" t="n">
        <v>1.19426925206721E-010</v>
      </c>
      <c r="Y26" s="279" t="n">
        <v>1.07850566474824E-010</v>
      </c>
      <c r="Z26" s="279" t="n">
        <v>9.72423691806927E-011</v>
      </c>
      <c r="AA26" s="279" t="n">
        <v>8.77036256280556E-011</v>
      </c>
      <c r="AB26" s="279" t="n">
        <v>7.93867690275269E-011</v>
      </c>
      <c r="AC26" s="279" t="n">
        <v>7.2056708480765E-011</v>
      </c>
      <c r="AD26" s="279" t="n">
        <v>6.5657681282162E-011</v>
      </c>
      <c r="AE26" s="281" t="n">
        <v>6.00684152277536E-011</v>
      </c>
    </row>
    <row r="27" customFormat="false" ht="13.2" hidden="false" customHeight="false" outlineLevel="0" collapsed="false">
      <c r="A27" s="36" t="n">
        <v>3734800</v>
      </c>
      <c r="B27" s="278" t="n">
        <v>6.0421635687824E-011</v>
      </c>
      <c r="C27" s="279" t="n">
        <v>6.56804236047692E-011</v>
      </c>
      <c r="D27" s="279" t="n">
        <v>7.15493862001471E-011</v>
      </c>
      <c r="E27" s="279" t="n">
        <v>7.81009077617223E-011</v>
      </c>
      <c r="F27" s="279" t="n">
        <v>8.531269806742E-011</v>
      </c>
      <c r="G27" s="279" t="n">
        <v>9.31608061378205E-011</v>
      </c>
      <c r="H27" s="279" t="n">
        <v>1.01478395100087E-010</v>
      </c>
      <c r="I27" s="279" t="n">
        <v>1.0999059593149E-010</v>
      </c>
      <c r="J27" s="279" t="n">
        <v>1.18259063828784E-010</v>
      </c>
      <c r="K27" s="280" t="n">
        <v>1.25641721980222E-010</v>
      </c>
      <c r="L27" s="280" t="n">
        <v>1.31427854851201E-010</v>
      </c>
      <c r="M27" s="279"/>
      <c r="N27" s="280" t="n">
        <v>1.3486796192695E-010</v>
      </c>
      <c r="O27" s="280" t="n">
        <v>1.35474013095437E-010</v>
      </c>
      <c r="P27" s="280"/>
      <c r="Q27" s="280"/>
      <c r="R27" s="280"/>
      <c r="S27" s="280" t="n">
        <v>1.33120311403486E-010</v>
      </c>
      <c r="T27" s="280"/>
      <c r="U27" s="280" t="n">
        <v>1.28132969002015E-010</v>
      </c>
      <c r="V27" s="280" t="n">
        <v>1.21184994952993E-010</v>
      </c>
      <c r="W27" s="279" t="n">
        <v>1.12950379893285E-010</v>
      </c>
      <c r="X27" s="279" t="n">
        <v>1.04418244232916E-010</v>
      </c>
      <c r="Y27" s="279" t="n">
        <v>9.56861996810624E-011</v>
      </c>
      <c r="Z27" s="279" t="n">
        <v>8.77319115349243E-011</v>
      </c>
      <c r="AA27" s="279" t="n">
        <v>8.02171666674269E-011</v>
      </c>
      <c r="AB27" s="279" t="n">
        <v>7.33728238004489E-011</v>
      </c>
      <c r="AC27" s="279" t="n">
        <v>6.72704074127766E-011</v>
      </c>
      <c r="AD27" s="279" t="n">
        <v>6.18063029449124E-011</v>
      </c>
      <c r="AE27" s="281" t="n">
        <v>5.6949447132674E-011</v>
      </c>
    </row>
    <row r="28" customFormat="false" ht="13.2" hidden="false" customHeight="false" outlineLevel="0" collapsed="false">
      <c r="A28" s="36" t="n">
        <v>3734700</v>
      </c>
      <c r="B28" s="278" t="n">
        <v>5.68865669635698E-011</v>
      </c>
      <c r="C28" s="279" t="n">
        <v>6.13758300403866E-011</v>
      </c>
      <c r="D28" s="279" t="n">
        <v>6.6303014504128E-011</v>
      </c>
      <c r="E28" s="279" t="n">
        <v>7.16674320731167E-011</v>
      </c>
      <c r="F28" s="279" t="n">
        <v>7.74660171738536E-011</v>
      </c>
      <c r="G28" s="279" t="n">
        <v>8.35877307135796E-011</v>
      </c>
      <c r="H28" s="279" t="n">
        <v>8.99097295676998E-011</v>
      </c>
      <c r="I28" s="279" t="n">
        <v>9.61841056855008E-011</v>
      </c>
      <c r="J28" s="279" t="n">
        <v>1.02094047709889E-010</v>
      </c>
      <c r="K28" s="280" t="n">
        <v>1.07227137552197E-010</v>
      </c>
      <c r="L28" s="280" t="n">
        <v>1.11134921129996E-010</v>
      </c>
      <c r="M28" s="279"/>
      <c r="N28" s="280" t="n">
        <v>1.13411758912021E-010</v>
      </c>
      <c r="O28" s="280" t="n">
        <v>1.13784837059355E-010</v>
      </c>
      <c r="P28" s="280"/>
      <c r="Q28" s="280"/>
      <c r="R28" s="280"/>
      <c r="S28" s="280" t="n">
        <v>1.12195180494006E-010</v>
      </c>
      <c r="T28" s="280"/>
      <c r="U28" s="280" t="n">
        <v>1.08836732522493E-010</v>
      </c>
      <c r="V28" s="280" t="n">
        <v>1.04031157673009E-010</v>
      </c>
      <c r="W28" s="279" t="n">
        <v>9.830381373006E-011</v>
      </c>
      <c r="X28" s="279" t="n">
        <v>9.19666916633126E-011</v>
      </c>
      <c r="Y28" s="279" t="n">
        <v>8.56189654096132E-011</v>
      </c>
      <c r="Z28" s="279" t="n">
        <v>7.93438633739375E-011</v>
      </c>
      <c r="AA28" s="279" t="n">
        <v>7.33715481361683E-011</v>
      </c>
      <c r="AB28" s="279" t="n">
        <v>6.78207148637154E-011</v>
      </c>
      <c r="AC28" s="279" t="n">
        <v>6.2718846734092E-011</v>
      </c>
      <c r="AD28" s="279" t="n">
        <v>5.80498418343273E-011</v>
      </c>
      <c r="AE28" s="281" t="n">
        <v>5.38747987160715E-011</v>
      </c>
    </row>
    <row r="29" customFormat="false" ht="13.2" hidden="false" customHeight="false" outlineLevel="0" collapsed="false">
      <c r="A29" s="36" t="n">
        <v>3734600</v>
      </c>
      <c r="B29" s="278" t="n">
        <v>5.35044468639501E-011</v>
      </c>
      <c r="C29" s="279" t="n">
        <v>5.73277756530934E-011</v>
      </c>
      <c r="D29" s="279" t="n">
        <v>6.14571405468244E-011</v>
      </c>
      <c r="E29" s="279" t="n">
        <v>6.58704945720165E-011</v>
      </c>
      <c r="F29" s="279" t="n">
        <v>7.0534278387375E-011</v>
      </c>
      <c r="G29" s="279" t="n">
        <v>7.53514608460071E-011</v>
      </c>
      <c r="H29" s="279" t="n">
        <v>8.02062391021944E-011</v>
      </c>
      <c r="I29" s="279" t="n">
        <v>8.49047303810075E-011</v>
      </c>
      <c r="J29" s="279" t="n">
        <v>8.92156634622791E-011</v>
      </c>
      <c r="K29" s="280" t="n">
        <v>9.29097392988402E-011</v>
      </c>
      <c r="L29" s="280" t="n">
        <v>9.56576839910034E-011</v>
      </c>
      <c r="M29" s="279"/>
      <c r="N29" s="280" t="n">
        <v>9.72242464859052E-011</v>
      </c>
      <c r="O29" s="280" t="n">
        <v>9.74745982054779E-011</v>
      </c>
      <c r="P29" s="280"/>
      <c r="Q29" s="280"/>
      <c r="R29" s="280"/>
      <c r="S29" s="280" t="n">
        <v>9.63639314325481E-011</v>
      </c>
      <c r="T29" s="280"/>
      <c r="U29" s="280" t="n">
        <v>9.39643909915103E-011</v>
      </c>
      <c r="V29" s="280" t="n">
        <v>9.05980639176794E-011</v>
      </c>
      <c r="W29" s="279" t="n">
        <v>8.6380972219005E-011</v>
      </c>
      <c r="X29" s="279" t="n">
        <v>8.17699543202018E-011</v>
      </c>
      <c r="Y29" s="279" t="n">
        <v>7.68603025242527E-011</v>
      </c>
      <c r="Z29" s="279" t="n">
        <v>7.19968689470378E-011</v>
      </c>
      <c r="AA29" s="279" t="n">
        <v>6.72388869432414E-011</v>
      </c>
      <c r="AB29" s="279" t="n">
        <v>6.26931547776376E-011</v>
      </c>
      <c r="AC29" s="279" t="n">
        <v>5.84581576521592E-011</v>
      </c>
      <c r="AD29" s="279" t="n">
        <v>5.45110158567513E-011</v>
      </c>
      <c r="AE29" s="281" t="n">
        <v>5.09000318313276E-011</v>
      </c>
    </row>
    <row r="30" customFormat="false" ht="13.2" hidden="false" customHeight="false" outlineLevel="0" collapsed="false">
      <c r="A30" s="36" t="n">
        <v>3734500</v>
      </c>
      <c r="B30" s="278" t="n">
        <v>5.03081395296266E-011</v>
      </c>
      <c r="C30" s="279" t="n">
        <v>5.35660969176533E-011</v>
      </c>
      <c r="D30" s="279" t="n">
        <v>5.70270967414471E-011</v>
      </c>
      <c r="E30" s="279" t="n">
        <v>6.066585944829E-011</v>
      </c>
      <c r="F30" s="279" t="n">
        <v>6.44391267168311E-011</v>
      </c>
      <c r="G30" s="279" t="n">
        <v>6.82652267993464E-011</v>
      </c>
      <c r="H30" s="279" t="n">
        <v>7.20406324215353E-011</v>
      </c>
      <c r="I30" s="279" t="n">
        <v>7.56306092715097E-011</v>
      </c>
      <c r="J30" s="279" t="n">
        <v>7.88679030976152E-011</v>
      </c>
      <c r="K30" s="280" t="n">
        <v>8.15674401679126E-011</v>
      </c>
      <c r="L30" s="280" t="n">
        <v>8.35510349652994E-011</v>
      </c>
      <c r="M30" s="279"/>
      <c r="N30" s="280" t="n">
        <v>8.46748133574253E-011</v>
      </c>
      <c r="O30" s="280" t="n">
        <v>8.48421883457575E-011</v>
      </c>
      <c r="P30" s="280"/>
      <c r="Q30" s="280"/>
      <c r="R30" s="280"/>
      <c r="S30" s="280" t="n">
        <v>8.40394641041362E-011</v>
      </c>
      <c r="T30" s="280"/>
      <c r="U30" s="280" t="n">
        <v>8.23277223322683E-011</v>
      </c>
      <c r="V30" s="280" t="n">
        <v>7.98336852490334E-011</v>
      </c>
      <c r="W30" s="279" t="n">
        <v>7.67016420672536E-011</v>
      </c>
      <c r="X30" s="279" t="n">
        <v>7.31920470590401E-011</v>
      </c>
      <c r="Y30" s="279" t="n">
        <v>6.94393801102928E-011</v>
      </c>
      <c r="Z30" s="279" t="n">
        <v>6.55919723232394E-011</v>
      </c>
      <c r="AA30" s="279" t="n">
        <v>6.17619673334653E-011</v>
      </c>
      <c r="AB30" s="279" t="n">
        <v>5.80542110087627E-011</v>
      </c>
      <c r="AC30" s="279" t="n">
        <v>5.45118288904827E-011</v>
      </c>
      <c r="AD30" s="279" t="n">
        <v>5.1177421764165E-011</v>
      </c>
      <c r="AE30" s="281" t="n">
        <v>4.80666737603762E-011</v>
      </c>
    </row>
    <row r="31" customFormat="false" ht="13.2" hidden="false" customHeight="false" outlineLevel="0" collapsed="false">
      <c r="A31" s="36" t="n">
        <v>3734400</v>
      </c>
      <c r="B31" s="278" t="n">
        <v>4.73195524243834E-011</v>
      </c>
      <c r="C31" s="279" t="n">
        <v>5.00914323770417E-011</v>
      </c>
      <c r="D31" s="279" t="n">
        <v>5.29962301895621E-011</v>
      </c>
      <c r="E31" s="279" t="n">
        <v>5.60061194839711E-011</v>
      </c>
      <c r="F31" s="279" t="n">
        <v>5.9084428179913E-011</v>
      </c>
      <c r="G31" s="279" t="n">
        <v>6.21513718534269E-011</v>
      </c>
      <c r="H31" s="279" t="n">
        <v>6.51251580737137E-011</v>
      </c>
      <c r="I31" s="279" t="n">
        <v>6.7907232541457E-011</v>
      </c>
      <c r="J31" s="279" t="n">
        <v>7.03685698714018E-011</v>
      </c>
      <c r="K31" s="280" t="n">
        <v>7.24045513003148E-011</v>
      </c>
      <c r="L31" s="280" t="n">
        <v>7.38797627316896E-011</v>
      </c>
      <c r="M31" s="279"/>
      <c r="N31" s="280" t="n">
        <v>7.47063262313787E-011</v>
      </c>
      <c r="O31" s="280" t="n">
        <v>7.48213287280587E-011</v>
      </c>
      <c r="P31" s="280"/>
      <c r="Q31" s="280"/>
      <c r="R31" s="280"/>
      <c r="S31" s="280" t="n">
        <v>7.42281531278732E-011</v>
      </c>
      <c r="T31" s="280"/>
      <c r="U31" s="280" t="n">
        <v>7.29504733303281E-011</v>
      </c>
      <c r="V31" s="280" t="n">
        <v>7.107701573578E-011</v>
      </c>
      <c r="W31" s="279" t="n">
        <v>6.87180603563565E-011</v>
      </c>
      <c r="X31" s="279" t="n">
        <v>6.60058820118376E-011</v>
      </c>
      <c r="Y31" s="279" t="n">
        <v>6.30680786867168E-011</v>
      </c>
      <c r="Z31" s="279" t="n">
        <v>5.99612740215251E-011</v>
      </c>
      <c r="AA31" s="279" t="n">
        <v>5.68973011547128E-011</v>
      </c>
      <c r="AB31" s="279" t="n">
        <v>5.36691996395134E-011</v>
      </c>
      <c r="AC31" s="279" t="n">
        <v>5.08872889315907E-011</v>
      </c>
      <c r="AD31" s="279" t="n">
        <v>4.80559783170453E-011</v>
      </c>
      <c r="AE31" s="281" t="n">
        <v>4.53786368366878E-011</v>
      </c>
    </row>
    <row r="32" customFormat="false" ht="13.2" hidden="false" customHeight="false" outlineLevel="0" collapsed="false">
      <c r="A32" s="19" t="n">
        <v>3734300</v>
      </c>
      <c r="B32" s="284" t="n">
        <v>4.45354930784196E-011</v>
      </c>
      <c r="C32" s="285" t="n">
        <v>4.69023022706319E-011</v>
      </c>
      <c r="D32" s="285" t="n">
        <v>4.93540097201286E-011</v>
      </c>
      <c r="E32" s="285" t="n">
        <v>5.18584019622846E-011</v>
      </c>
      <c r="F32" s="285" t="n">
        <v>5.43787643878754E-011</v>
      </c>
      <c r="G32" s="285" t="n">
        <v>5.68474194234951E-011</v>
      </c>
      <c r="H32" s="285" t="n">
        <v>5.92256802054595E-011</v>
      </c>
      <c r="I32" s="285" t="n">
        <v>6.13939674145012E-011</v>
      </c>
      <c r="J32" s="285" t="n">
        <v>6.33301201341529E-011</v>
      </c>
      <c r="K32" s="306" t="n">
        <v>6.48883504874675E-011</v>
      </c>
      <c r="L32" s="306" t="n">
        <v>6.60103517645699E-011</v>
      </c>
      <c r="M32" s="285"/>
      <c r="N32" s="306" t="n">
        <v>6.66336836842986E-011</v>
      </c>
      <c r="O32" s="306" t="n">
        <v>6.67205933150978E-011</v>
      </c>
      <c r="P32" s="306"/>
      <c r="Q32" s="306"/>
      <c r="R32" s="306"/>
      <c r="S32" s="306" t="n">
        <v>6.62465541091249E-011</v>
      </c>
      <c r="T32" s="306"/>
      <c r="U32" s="306" t="n">
        <v>6.52951611506734E-011</v>
      </c>
      <c r="V32" s="306" t="n">
        <v>6.38589008475882E-011</v>
      </c>
      <c r="W32" s="285" t="n">
        <v>6.20370976457132E-011</v>
      </c>
      <c r="X32" s="285" t="n">
        <v>5.9912692665793E-011</v>
      </c>
      <c r="Y32" s="285" t="n">
        <v>5.75563646736425E-011</v>
      </c>
      <c r="Z32" s="285" t="n">
        <v>5.50732517341941E-011</v>
      </c>
      <c r="AA32" s="285" t="n">
        <v>5.25825011529845E-011</v>
      </c>
      <c r="AB32" s="285" t="n">
        <v>5.00480976495834E-011</v>
      </c>
      <c r="AC32" s="285" t="n">
        <v>4.75634586231366E-011</v>
      </c>
      <c r="AD32" s="285" t="n">
        <v>4.51644664710993E-011</v>
      </c>
      <c r="AE32" s="286" t="n">
        <v>4.28618848471554E-011</v>
      </c>
    </row>
    <row r="33" customFormat="false" ht="13.8" hidden="false" customHeight="false" outlineLevel="0" collapsed="false"/>
    <row r="34" customFormat="false" ht="13.8" hidden="false" customHeight="false" outlineLevel="0" collapsed="false">
      <c r="B34" s="91"/>
      <c r="C34" s="0" t="s">
        <v>356</v>
      </c>
      <c r="S34" s="91"/>
      <c r="U34" s="0" t="s">
        <v>356</v>
      </c>
    </row>
    <row r="35" customFormat="false" ht="13.2" hidden="false" customHeight="false" outlineLevel="0" collapsed="false">
      <c r="S35" s="287"/>
    </row>
    <row r="36" customFormat="false" ht="13.2" hidden="false" customHeight="false" outlineLevel="0" collapsed="false">
      <c r="B36" s="273"/>
      <c r="C36" s="0" t="s">
        <v>358</v>
      </c>
      <c r="S36" s="273"/>
      <c r="U36" s="0" t="s">
        <v>358</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40" useFirstPageNumber="true" horizontalDpi="300" verticalDpi="300" copies="1"/>
  <headerFooter differentFirst="false" differentOddEven="false">
    <oddHeader>&amp;C&amp;"Arial,Bold"&amp;12Table A-31
Calculated Acute Hazard Index for Respiratory System
Los Angeles Marine Terminal Modifications</oddHeader>
    <oddFooter>&amp;L&amp;6&amp;F&amp;A&amp;CA-&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A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20" activeCellId="0" sqref="C20"/>
    </sheetView>
  </sheetViews>
  <sheetFormatPr defaultColWidth="9.1015625" defaultRowHeight="13.2" zeroHeight="false" outlineLevelRow="0" outlineLevelCol="0"/>
  <cols>
    <col collapsed="false" customWidth="true" hidden="false" outlineLevel="0" max="1" min="1" style="79" width="9.87"/>
    <col collapsed="false" customWidth="true" hidden="false" outlineLevel="0" max="27" min="2" style="79" width="12.43"/>
    <col collapsed="false" customWidth="false" hidden="false" outlineLevel="0" max="257" min="28" style="79" width="9.1"/>
  </cols>
  <sheetData>
    <row r="3" customFormat="false" ht="42" hidden="false" customHeight="true" outlineLevel="0" collapsed="false">
      <c r="A3" s="254" t="s">
        <v>361</v>
      </c>
      <c r="B3" s="160" t="s">
        <v>362</v>
      </c>
      <c r="C3" s="163"/>
      <c r="D3" s="163"/>
      <c r="E3" s="163"/>
      <c r="F3" s="163"/>
      <c r="G3" s="163"/>
      <c r="H3" s="163"/>
      <c r="I3" s="163"/>
      <c r="J3" s="163"/>
      <c r="K3" s="163"/>
      <c r="L3" s="163"/>
      <c r="M3" s="163"/>
      <c r="N3" s="163"/>
      <c r="O3" s="163"/>
      <c r="P3" s="163"/>
      <c r="Q3" s="163"/>
      <c r="R3" s="163"/>
      <c r="S3" s="163"/>
      <c r="T3" s="163"/>
      <c r="U3" s="163"/>
      <c r="V3" s="163"/>
      <c r="W3" s="152"/>
    </row>
    <row r="4" customFormat="false" ht="13.2" hidden="false" customHeight="false" outlineLevel="0" collapsed="false">
      <c r="A4" s="24" t="s">
        <v>363</v>
      </c>
      <c r="B4" s="160" t="n">
        <v>-1100</v>
      </c>
      <c r="C4" s="155" t="n">
        <v>-1000</v>
      </c>
      <c r="D4" s="155" t="n">
        <v>-900</v>
      </c>
      <c r="E4" s="155" t="n">
        <v>-800</v>
      </c>
      <c r="F4" s="155" t="n">
        <v>-700</v>
      </c>
      <c r="G4" s="155" t="n">
        <v>-600</v>
      </c>
      <c r="H4" s="155" t="n">
        <v>-500</v>
      </c>
      <c r="I4" s="155" t="n">
        <v>-400</v>
      </c>
      <c r="J4" s="155" t="n">
        <v>-300</v>
      </c>
      <c r="K4" s="155" t="n">
        <v>-200</v>
      </c>
      <c r="L4" s="155" t="n">
        <v>-100</v>
      </c>
      <c r="M4" s="155" t="n">
        <v>0</v>
      </c>
      <c r="N4" s="155" t="n">
        <v>100</v>
      </c>
      <c r="O4" s="155" t="n">
        <v>200</v>
      </c>
      <c r="P4" s="155" t="n">
        <v>300</v>
      </c>
      <c r="Q4" s="155" t="n">
        <v>400</v>
      </c>
      <c r="R4" s="155" t="n">
        <v>500</v>
      </c>
      <c r="S4" s="155" t="n">
        <v>600</v>
      </c>
      <c r="T4" s="155" t="n">
        <v>700</v>
      </c>
      <c r="U4" s="155" t="n">
        <v>800</v>
      </c>
      <c r="V4" s="155" t="n">
        <v>900</v>
      </c>
      <c r="W4" s="155" t="n">
        <v>1000</v>
      </c>
    </row>
    <row r="5" customFormat="false" ht="13.2" hidden="false" customHeight="false" outlineLevel="0" collapsed="false">
      <c r="A5" s="132" t="n">
        <v>1000</v>
      </c>
      <c r="B5" s="275" t="n">
        <v>2.06067872673083E-014</v>
      </c>
      <c r="C5" s="275" t="n">
        <v>2.32183346749526E-014</v>
      </c>
      <c r="D5" s="275" t="n">
        <v>2.73520579673231E-014</v>
      </c>
      <c r="E5" s="275" t="n">
        <v>3.3320047364499E-014</v>
      </c>
      <c r="F5" s="275" t="n">
        <v>3.94058066560444E-014</v>
      </c>
      <c r="G5" s="275" t="n">
        <v>4.27497355942992E-014</v>
      </c>
      <c r="H5" s="275" t="n">
        <v>4.3995152227257E-014</v>
      </c>
      <c r="I5" s="275" t="n">
        <v>4.7032879440151E-014</v>
      </c>
      <c r="J5" s="275" t="n">
        <v>5.4364791426494E-014</v>
      </c>
      <c r="K5" s="275" t="n">
        <v>6.79996009471262E-014</v>
      </c>
      <c r="L5" s="275" t="n">
        <v>7.99709107097888E-014</v>
      </c>
      <c r="M5" s="275" t="n">
        <v>8.41613107638246E-014</v>
      </c>
      <c r="N5" s="275" t="n">
        <v>8.18265226079487E-014</v>
      </c>
      <c r="O5" s="275" t="n">
        <v>6.9851532536087E-014</v>
      </c>
      <c r="P5" s="275" t="n">
        <v>5.73193436514896E-014</v>
      </c>
      <c r="Q5" s="275" t="n">
        <v>5.22265317818472E-014</v>
      </c>
      <c r="R5" s="275" t="n">
        <v>5.04290687690323E-014</v>
      </c>
      <c r="S5" s="275" t="n">
        <v>4.77652609707615E-014</v>
      </c>
      <c r="T5" s="275" t="n">
        <v>4.48784264350284E-014</v>
      </c>
      <c r="U5" s="275" t="n">
        <v>4.25325973515554E-014</v>
      </c>
      <c r="V5" s="275" t="n">
        <v>4.12915970896365E-014</v>
      </c>
      <c r="W5" s="277" t="n">
        <v>4.10663621666547E-014</v>
      </c>
      <c r="X5" s="303"/>
      <c r="Y5" s="303"/>
      <c r="Z5" s="303"/>
      <c r="AA5" s="303"/>
    </row>
    <row r="6" customFormat="false" ht="13.2" hidden="false" customHeight="false" outlineLevel="0" collapsed="false">
      <c r="A6" s="293" t="n">
        <v>900</v>
      </c>
      <c r="B6" s="308" t="n">
        <v>2.19486280012811E-014</v>
      </c>
      <c r="C6" s="263" t="n">
        <v>2.4399713927847E-014</v>
      </c>
      <c r="D6" s="263" t="n">
        <v>2.78599406367917E-014</v>
      </c>
      <c r="E6" s="263" t="n">
        <v>3.35018546389319E-014</v>
      </c>
      <c r="F6" s="263" t="n">
        <v>4.15955906294778E-014</v>
      </c>
      <c r="G6" s="263" t="n">
        <v>4.89665138933307E-014</v>
      </c>
      <c r="H6" s="263" t="n">
        <v>5.21249552479535E-014</v>
      </c>
      <c r="I6" s="263" t="n">
        <v>5.461210820467E-014</v>
      </c>
      <c r="J6" s="263" t="n">
        <v>6.183949940976E-014</v>
      </c>
      <c r="K6" s="263" t="n">
        <v>7.77538924482824E-014</v>
      </c>
      <c r="L6" s="263" t="n">
        <v>9.49968771076611E-014</v>
      </c>
      <c r="M6" s="263" t="n">
        <v>1.01179060500222E-013</v>
      </c>
      <c r="N6" s="263" t="n">
        <v>9.71829807718955E-014</v>
      </c>
      <c r="O6" s="263" t="n">
        <v>8.02528223944359E-014</v>
      </c>
      <c r="P6" s="263" t="n">
        <v>6.60534534426697E-014</v>
      </c>
      <c r="Q6" s="263" t="n">
        <v>6.17968078230511E-014</v>
      </c>
      <c r="R6" s="263" t="n">
        <v>5.88665456387692E-014</v>
      </c>
      <c r="S6" s="263" t="n">
        <v>5.4963945764099E-014</v>
      </c>
      <c r="T6" s="263" t="n">
        <v>5.15559794457807E-014</v>
      </c>
      <c r="U6" s="263" t="n">
        <v>4.96179286215622E-014</v>
      </c>
      <c r="V6" s="263" t="n">
        <v>4.91483211677637E-014</v>
      </c>
      <c r="W6" s="265" t="n">
        <v>4.85211964802459E-014</v>
      </c>
      <c r="X6" s="303"/>
      <c r="Y6" s="303"/>
      <c r="Z6" s="303"/>
      <c r="AA6" s="303"/>
    </row>
    <row r="7" customFormat="false" ht="13.2" hidden="false" customHeight="false" outlineLevel="0" collapsed="false">
      <c r="A7" s="36" t="n">
        <v>800</v>
      </c>
      <c r="B7" s="303" t="n">
        <v>2.34685957004879E-014</v>
      </c>
      <c r="C7" s="279" t="n">
        <v>2.61809835801861E-014</v>
      </c>
      <c r="D7" s="279" t="n">
        <v>2.94836930554116E-014</v>
      </c>
      <c r="E7" s="279" t="n">
        <v>3.42224591801055E-014</v>
      </c>
      <c r="F7" s="279" t="n">
        <v>4.22263956261946E-014</v>
      </c>
      <c r="G7" s="279" t="n">
        <v>5.35058072594362E-014</v>
      </c>
      <c r="H7" s="279" t="n">
        <v>6.21611584337568E-014</v>
      </c>
      <c r="I7" s="279" t="n">
        <v>6.54704924655406E-014</v>
      </c>
      <c r="J7" s="279" t="n">
        <v>7.20906326527877E-014</v>
      </c>
      <c r="K7" s="279" t="n">
        <v>8.99607419996841E-014</v>
      </c>
      <c r="L7" s="279" t="n">
        <v>1.14925751420505E-013</v>
      </c>
      <c r="M7" s="279" t="n">
        <v>1.24562273027292E-013</v>
      </c>
      <c r="N7" s="279" t="n">
        <v>1.17615321383169E-013</v>
      </c>
      <c r="O7" s="279" t="n">
        <v>9.34732290992553E-014</v>
      </c>
      <c r="P7" s="279" t="n">
        <v>7.85392704313592E-014</v>
      </c>
      <c r="Q7" s="279" t="n">
        <v>7.44040750153092E-014</v>
      </c>
      <c r="R7" s="279" t="n">
        <v>6.93370253100602E-014</v>
      </c>
      <c r="S7" s="279" t="n">
        <v>6.42456855640975E-014</v>
      </c>
      <c r="T7" s="279" t="n">
        <v>6.11100621265088E-014</v>
      </c>
      <c r="U7" s="279" t="n">
        <v>6.02017618161838E-014</v>
      </c>
      <c r="V7" s="279" t="n">
        <v>5.89246945241142E-014</v>
      </c>
      <c r="W7" s="281" t="n">
        <v>5.46636325334567E-014</v>
      </c>
      <c r="X7" s="303"/>
      <c r="Y7" s="303"/>
      <c r="Z7" s="303"/>
      <c r="AA7" s="303"/>
    </row>
    <row r="8" customFormat="false" ht="13.2" hidden="false" customHeight="false" outlineLevel="0" collapsed="false">
      <c r="A8" s="36" t="n">
        <v>700</v>
      </c>
      <c r="B8" s="303" t="n">
        <v>2.52579620330649E-014</v>
      </c>
      <c r="C8" s="279" t="n">
        <v>2.82169306290993E-014</v>
      </c>
      <c r="D8" s="279" t="n">
        <v>3.19274183635793E-014</v>
      </c>
      <c r="E8" s="279" t="n">
        <v>3.65484145939037E-014</v>
      </c>
      <c r="F8" s="279" t="n">
        <v>4.33098786543943E-014</v>
      </c>
      <c r="G8" s="279" t="n">
        <v>5.52407050158674E-014</v>
      </c>
      <c r="H8" s="279" t="n">
        <v>7.13950542141677E-014</v>
      </c>
      <c r="I8" s="279" t="n">
        <v>8.1044824934071E-014</v>
      </c>
      <c r="J8" s="279" t="n">
        <v>8.70194388878051E-014</v>
      </c>
      <c r="K8" s="279" t="n">
        <v>1.06043693199523E-013</v>
      </c>
      <c r="L8" s="279" t="n">
        <v>1.42040797475409E-013</v>
      </c>
      <c r="M8" s="279" t="n">
        <v>1.58066335851743E-013</v>
      </c>
      <c r="N8" s="279" t="n">
        <v>1.45583463110413E-013</v>
      </c>
      <c r="O8" s="279" t="n">
        <v>1.1123219310834E-013</v>
      </c>
      <c r="P8" s="279" t="n">
        <v>9.70350323420937E-014</v>
      </c>
      <c r="Q8" s="279" t="n">
        <v>9.07748263945135E-014</v>
      </c>
      <c r="R8" s="279" t="n">
        <v>8.30115821700421E-014</v>
      </c>
      <c r="S8" s="279" t="n">
        <v>7.77060484286948E-014</v>
      </c>
      <c r="T8" s="279" t="n">
        <v>7.5965998239385E-014</v>
      </c>
      <c r="U8" s="279" t="n">
        <v>7.34376258196392E-014</v>
      </c>
      <c r="V8" s="279" t="n">
        <v>6.60740631741844E-014</v>
      </c>
      <c r="W8" s="281" t="n">
        <v>5.52377607685081E-014</v>
      </c>
      <c r="X8" s="303"/>
      <c r="Y8" s="303"/>
      <c r="Z8" s="303"/>
      <c r="AA8" s="303"/>
    </row>
    <row r="9" customFormat="false" ht="13.2" hidden="false" customHeight="false" outlineLevel="0" collapsed="false">
      <c r="A9" s="36" t="n">
        <v>600</v>
      </c>
      <c r="B9" s="303" t="n">
        <v>2.81977930212643E-014</v>
      </c>
      <c r="C9" s="279" t="n">
        <v>3.09499282403122E-014</v>
      </c>
      <c r="D9" s="279" t="n">
        <v>3.48252938269095E-014</v>
      </c>
      <c r="E9" s="279" t="n">
        <v>4.00476525803583E-014</v>
      </c>
      <c r="F9" s="279" t="n">
        <v>4.68260460631645E-014</v>
      </c>
      <c r="G9" s="279" t="n">
        <v>5.70065173695705E-014</v>
      </c>
      <c r="H9" s="279" t="n">
        <v>7.59763031051424E-014</v>
      </c>
      <c r="I9" s="279" t="n">
        <v>9.96009439156699E-014</v>
      </c>
      <c r="J9" s="279" t="n">
        <v>1.10424733270069E-013</v>
      </c>
      <c r="K9" s="279" t="n">
        <v>1.29063291177727E-013</v>
      </c>
      <c r="L9" s="279" t="n">
        <v>1.79999506554388E-013</v>
      </c>
      <c r="M9" s="279" t="n">
        <v>2.08759650821267E-013</v>
      </c>
      <c r="N9" s="279" t="n">
        <v>1.85173285226409E-013</v>
      </c>
      <c r="O9" s="279" t="n">
        <v>1.37509600789542E-013</v>
      </c>
      <c r="P9" s="279" t="n">
        <v>1.24270056476887E-013</v>
      </c>
      <c r="Q9" s="279" t="n">
        <v>1.12639543346056E-013</v>
      </c>
      <c r="R9" s="279" t="n">
        <v>1.03131832561236E-013</v>
      </c>
      <c r="S9" s="279" t="n">
        <v>9.97003122640442E-014</v>
      </c>
      <c r="T9" s="279" t="n">
        <v>9.45964594668047E-014</v>
      </c>
      <c r="U9" s="279" t="n">
        <v>8.14150640394952E-014</v>
      </c>
      <c r="V9" s="279" t="n">
        <v>6.47241257599737E-014</v>
      </c>
      <c r="W9" s="281" t="n">
        <v>5.07080362063201E-014</v>
      </c>
      <c r="X9" s="303"/>
      <c r="Y9" s="303"/>
      <c r="Z9" s="303"/>
      <c r="AA9" s="303"/>
    </row>
    <row r="10" customFormat="false" ht="13.2" hidden="false" customHeight="false" outlineLevel="0" collapsed="false">
      <c r="A10" s="36" t="n">
        <v>500</v>
      </c>
      <c r="B10" s="303" t="n">
        <v>3.34024862905576E-014</v>
      </c>
      <c r="C10" s="279" t="n">
        <v>3.59956321522067E-014</v>
      </c>
      <c r="D10" s="279" t="n">
        <v>3.94875095202632E-014</v>
      </c>
      <c r="E10" s="279" t="n">
        <v>4.45987229359008E-014</v>
      </c>
      <c r="F10" s="279" t="n">
        <v>5.21485092268274E-014</v>
      </c>
      <c r="G10" s="309" t="n">
        <v>6.27006917623372E-014</v>
      </c>
      <c r="H10" s="279" t="n">
        <v>7.9181852417513E-014</v>
      </c>
      <c r="I10" s="279" t="n">
        <v>1.12096329708277E-013</v>
      </c>
      <c r="J10" s="279" t="n">
        <v>1.46723622900278E-013</v>
      </c>
      <c r="K10" s="279" t="n">
        <v>1.66027580711123E-013</v>
      </c>
      <c r="L10" s="279" t="n">
        <v>2.34975229307924E-013</v>
      </c>
      <c r="M10" s="279" t="n">
        <v>2.91294264919112E-013</v>
      </c>
      <c r="N10" s="279" t="n">
        <v>2.43562862792982E-013</v>
      </c>
      <c r="O10" s="279" t="n">
        <v>1.81587928004697E-013</v>
      </c>
      <c r="P10" s="279" t="n">
        <v>1.63615506062067E-013</v>
      </c>
      <c r="Q10" s="279" t="n">
        <v>1.4540165583598E-013</v>
      </c>
      <c r="R10" s="279" t="n">
        <v>1.38136725477059E-013</v>
      </c>
      <c r="S10" s="279" t="n">
        <v>1.27207679279567E-013</v>
      </c>
      <c r="T10" s="279" t="n">
        <v>1.02489986636922E-013</v>
      </c>
      <c r="U10" s="279" t="n">
        <v>7.68514806326759E-014</v>
      </c>
      <c r="V10" s="279" t="n">
        <v>5.91617064365329E-014</v>
      </c>
      <c r="W10" s="281" t="n">
        <v>4.87530559597859E-014</v>
      </c>
      <c r="X10" s="303"/>
      <c r="Y10" s="303"/>
      <c r="Z10" s="303"/>
      <c r="AA10" s="303"/>
    </row>
    <row r="11" customFormat="false" ht="13.8" hidden="false" customHeight="false" outlineLevel="0" collapsed="false">
      <c r="A11" s="36" t="n">
        <v>400</v>
      </c>
      <c r="B11" s="303" t="n">
        <v>4.29234461884942E-014</v>
      </c>
      <c r="C11" s="279" t="n">
        <v>4.5278108014045E-014</v>
      </c>
      <c r="D11" s="279" t="n">
        <v>4.87059480020381E-014</v>
      </c>
      <c r="E11" s="279" t="n">
        <v>5.34771008476837E-014</v>
      </c>
      <c r="F11" s="279" t="n">
        <v>6.04527589035588E-014</v>
      </c>
      <c r="G11" s="309" t="n">
        <v>7.16423709923437E-014</v>
      </c>
      <c r="H11" s="309" t="n">
        <v>8.93181600135304E-014</v>
      </c>
      <c r="I11" s="309" t="n">
        <v>1.18915206592273E-013</v>
      </c>
      <c r="J11" s="279" t="n">
        <v>1.83445748088376E-013</v>
      </c>
      <c r="K11" s="279" t="n">
        <v>2.3441140593863E-013</v>
      </c>
      <c r="L11" s="279" t="n">
        <v>3.19303626109385E-013</v>
      </c>
      <c r="M11" s="279" t="n">
        <v>4.4045425250916E-013</v>
      </c>
      <c r="N11" s="279" t="n">
        <v>3.35407187040739E-013</v>
      </c>
      <c r="O11" s="279" t="n">
        <v>2.61243068185208E-013</v>
      </c>
      <c r="P11" s="279" t="n">
        <v>2.24665211117711E-013</v>
      </c>
      <c r="Q11" s="279" t="n">
        <v>2.07179326051196E-013</v>
      </c>
      <c r="R11" s="279" t="n">
        <v>1.81119792674578E-013</v>
      </c>
      <c r="S11" s="279" t="n">
        <v>1.32201122800835E-013</v>
      </c>
      <c r="T11" s="279" t="n">
        <v>9.39509332332917E-014</v>
      </c>
      <c r="U11" s="279" t="n">
        <v>7.3067386714215E-014</v>
      </c>
      <c r="V11" s="279" t="n">
        <v>6.21692551139947E-014</v>
      </c>
      <c r="W11" s="281" t="n">
        <v>5.61254513473184E-014</v>
      </c>
      <c r="X11" s="303"/>
      <c r="Y11" s="303"/>
      <c r="Z11" s="303"/>
      <c r="AA11" s="303"/>
    </row>
    <row r="12" customFormat="false" ht="13.8" hidden="false" customHeight="false" outlineLevel="0" collapsed="false">
      <c r="A12" s="36" t="n">
        <v>300</v>
      </c>
      <c r="B12" s="303" t="n">
        <v>6.63743764048267E-014</v>
      </c>
      <c r="C12" s="279" t="n">
        <v>6.78906637948344E-014</v>
      </c>
      <c r="D12" s="279" t="n">
        <v>6.99420681423836E-014</v>
      </c>
      <c r="E12" s="279" t="n">
        <v>7.34898862102657E-014</v>
      </c>
      <c r="F12" s="279" t="n">
        <v>7.97471479104867E-014</v>
      </c>
      <c r="G12" s="310" t="n">
        <v>9.00240433179077E-014</v>
      </c>
      <c r="H12" s="309" t="n">
        <v>1.07366396325661E-013</v>
      </c>
      <c r="I12" s="309" t="n">
        <v>1.39677302907781E-013</v>
      </c>
      <c r="J12" s="309" t="n">
        <v>2.02070320821078E-013</v>
      </c>
      <c r="K12" s="309" t="n">
        <v>3.52497806899277E-013</v>
      </c>
      <c r="L12" s="279" t="n">
        <v>4.71306284524777E-013</v>
      </c>
      <c r="M12" s="282" t="n">
        <v>7.57183134302891E-013</v>
      </c>
      <c r="N12" s="279" t="n">
        <v>5.05901927057666E-013</v>
      </c>
      <c r="O12" s="279" t="n">
        <v>4.05096049910228E-013</v>
      </c>
      <c r="P12" s="279" t="n">
        <v>3.5283492322191E-013</v>
      </c>
      <c r="Q12" s="279" t="n">
        <v>2.78428640021081E-013</v>
      </c>
      <c r="R12" s="279" t="n">
        <v>1.77052314947791E-013</v>
      </c>
      <c r="S12" s="279" t="n">
        <v>1.24454807998679E-013</v>
      </c>
      <c r="T12" s="279" t="n">
        <v>1.0188273561908E-013</v>
      </c>
      <c r="U12" s="279" t="n">
        <v>9.15248734092794E-014</v>
      </c>
      <c r="V12" s="279" t="n">
        <v>8.65976754535942E-014</v>
      </c>
      <c r="W12" s="281" t="n">
        <v>8.39772953038722E-014</v>
      </c>
      <c r="X12" s="303"/>
      <c r="Y12" s="303"/>
      <c r="Z12" s="303"/>
      <c r="AA12" s="303"/>
    </row>
    <row r="13" customFormat="false" ht="13.2" hidden="false" customHeight="false" outlineLevel="0" collapsed="false">
      <c r="A13" s="36" t="n">
        <v>200</v>
      </c>
      <c r="B13" s="303" t="n">
        <v>1.08918014683979E-013</v>
      </c>
      <c r="C13" s="279" t="n">
        <v>1.17719842164422E-013</v>
      </c>
      <c r="D13" s="279" t="n">
        <v>1.26370040905864E-013</v>
      </c>
      <c r="E13" s="279" t="n">
        <v>1.34309939971889E-013</v>
      </c>
      <c r="F13" s="279" t="n">
        <v>1.41281917718566E-013</v>
      </c>
      <c r="G13" s="311" t="n">
        <v>1.48659465538977E-013</v>
      </c>
      <c r="H13" s="309" t="n">
        <v>1.61774615400703E-013</v>
      </c>
      <c r="I13" s="309" t="n">
        <v>1.90787228878637E-013</v>
      </c>
      <c r="J13" s="309" t="n">
        <v>2.56923857309205E-013</v>
      </c>
      <c r="K13" s="309" t="n">
        <v>4.30376093798487E-013</v>
      </c>
      <c r="L13" s="309" t="n">
        <v>8.79454046822856E-013</v>
      </c>
      <c r="M13" s="309" t="n">
        <v>1.65030511342917E-012</v>
      </c>
      <c r="N13" s="279" t="n">
        <v>9.79105779005472E-013</v>
      </c>
      <c r="O13" s="279" t="n">
        <v>7.61107816032756E-013</v>
      </c>
      <c r="P13" s="279" t="n">
        <v>4.74052531249107E-013</v>
      </c>
      <c r="Q13" s="279" t="n">
        <v>2.6803691896665E-013</v>
      </c>
      <c r="R13" s="279" t="n">
        <v>2.07227170070783E-013</v>
      </c>
      <c r="S13" s="279" t="n">
        <v>1.86975164610263E-013</v>
      </c>
      <c r="T13" s="279" t="n">
        <v>1.766290793899E-013</v>
      </c>
      <c r="U13" s="279" t="n">
        <v>1.66866691208506E-013</v>
      </c>
      <c r="V13" s="279" t="n">
        <v>1.55892745238785E-013</v>
      </c>
      <c r="W13" s="281" t="n">
        <v>1.44187889862134E-013</v>
      </c>
      <c r="X13" s="303"/>
      <c r="Y13" s="303"/>
      <c r="Z13" s="303"/>
      <c r="AA13" s="303"/>
    </row>
    <row r="14" customFormat="false" ht="13.8" hidden="false" customHeight="false" outlineLevel="0" collapsed="false">
      <c r="A14" s="36" t="n">
        <v>100</v>
      </c>
      <c r="B14" s="303" t="n">
        <v>1.46362216536931E-013</v>
      </c>
      <c r="C14" s="279" t="n">
        <v>1.6878413230121E-013</v>
      </c>
      <c r="D14" s="279" t="n">
        <v>1.96937761612086E-013</v>
      </c>
      <c r="E14" s="279" t="n">
        <v>2.32714783397869E-013</v>
      </c>
      <c r="F14" s="279" t="n">
        <v>2.78530216554975E-013</v>
      </c>
      <c r="G14" s="312" t="n">
        <v>3.36942612038582E-013</v>
      </c>
      <c r="H14" s="311" t="n">
        <v>4.08842604674859E-013</v>
      </c>
      <c r="I14" s="311" t="n">
        <v>4.88296063911261E-013</v>
      </c>
      <c r="J14" s="309" t="n">
        <v>5.63028422507126E-013</v>
      </c>
      <c r="K14" s="309" t="n">
        <v>7.16487011241661E-013</v>
      </c>
      <c r="L14" s="309" t="n">
        <v>1.5896469932723E-012</v>
      </c>
      <c r="M14" s="309" t="n">
        <v>6.41098306303238E-012</v>
      </c>
      <c r="N14" s="279" t="n">
        <v>2.96917409344337E-012</v>
      </c>
      <c r="O14" s="279" t="n">
        <v>1.03772647998975E-012</v>
      </c>
      <c r="P14" s="279" t="n">
        <v>7.27502176674411E-013</v>
      </c>
      <c r="Q14" s="279" t="n">
        <v>6.21433457372334E-013</v>
      </c>
      <c r="R14" s="279" t="n">
        <v>5.126494059432E-013</v>
      </c>
      <c r="S14" s="279" t="n">
        <v>4.16689759949068E-013</v>
      </c>
      <c r="T14" s="279" t="n">
        <v>3.40448474581594E-013</v>
      </c>
      <c r="U14" s="279" t="n">
        <v>2.81733557681826E-013</v>
      </c>
      <c r="V14" s="279" t="n">
        <v>2.36568803191112E-013</v>
      </c>
      <c r="W14" s="281" t="n">
        <v>2.01468222236113E-013</v>
      </c>
      <c r="X14" s="303"/>
      <c r="Y14" s="303"/>
      <c r="Z14" s="303"/>
      <c r="AA14" s="303"/>
    </row>
    <row r="15" customFormat="false" ht="13.8" hidden="false" customHeight="false" outlineLevel="0" collapsed="false">
      <c r="A15" s="36" t="n">
        <v>0</v>
      </c>
      <c r="B15" s="303" t="n">
        <v>1.59753389588586E-013</v>
      </c>
      <c r="C15" s="279" t="n">
        <v>1.87693560965917E-013</v>
      </c>
      <c r="D15" s="279" t="n">
        <v>2.24609270417886E-013</v>
      </c>
      <c r="E15" s="279" t="n">
        <v>2.74997855785729E-013</v>
      </c>
      <c r="F15" s="279" t="n">
        <v>3.46643171025432E-013</v>
      </c>
      <c r="G15" s="279" t="n">
        <v>4.54032385268126E-013</v>
      </c>
      <c r="H15" s="313" t="n">
        <v>6.26829526719978E-013</v>
      </c>
      <c r="I15" s="313" t="n">
        <v>9.34278140837391E-013</v>
      </c>
      <c r="J15" s="280" t="n">
        <v>1.57207204472317E-012</v>
      </c>
      <c r="K15" s="280" t="n">
        <v>3.29601278460689E-012</v>
      </c>
      <c r="L15" s="309" t="n">
        <v>1.15233557760676E-011</v>
      </c>
      <c r="M15" s="309" t="n">
        <v>4.76030564952464E-011</v>
      </c>
      <c r="N15" s="283" t="n">
        <v>1.66154985654976E-011</v>
      </c>
      <c r="O15" s="279" t="n">
        <v>4.30924165444409E-012</v>
      </c>
      <c r="P15" s="279" t="n">
        <v>1.97840762277164E-012</v>
      </c>
      <c r="Q15" s="279" t="n">
        <v>1.15109104424801E-012</v>
      </c>
      <c r="R15" s="279" t="n">
        <v>7.61449348726427E-013</v>
      </c>
      <c r="S15" s="279" t="n">
        <v>5.45845794918611E-013</v>
      </c>
      <c r="T15" s="279" t="n">
        <v>4.13408396267197E-013</v>
      </c>
      <c r="U15" s="279" t="n">
        <v>3.25876658338885E-013</v>
      </c>
      <c r="V15" s="279" t="n">
        <v>2.64801927180687E-013</v>
      </c>
      <c r="W15" s="281" t="n">
        <v>2.20365137849544E-013</v>
      </c>
      <c r="X15" s="303"/>
      <c r="Y15" s="303"/>
      <c r="Z15" s="303"/>
      <c r="AA15" s="303"/>
    </row>
    <row r="16" customFormat="false" ht="13.2" hidden="false" customHeight="false" outlineLevel="0" collapsed="false">
      <c r="A16" s="36" t="n">
        <v>-100</v>
      </c>
      <c r="B16" s="303" t="n">
        <v>1.51588255599579E-013</v>
      </c>
      <c r="C16" s="279" t="n">
        <v>1.75804690129313E-013</v>
      </c>
      <c r="D16" s="279" t="n">
        <v>2.06715607092116E-013</v>
      </c>
      <c r="E16" s="279" t="n">
        <v>2.46959788183703E-013</v>
      </c>
      <c r="F16" s="279" t="n">
        <v>3.00503870658809E-013</v>
      </c>
      <c r="G16" s="279" t="n">
        <v>3.73419628634024E-013</v>
      </c>
      <c r="H16" s="279" t="n">
        <v>4.75442216002667E-013</v>
      </c>
      <c r="I16" s="279" t="n">
        <v>6.25513448150399E-013</v>
      </c>
      <c r="J16" s="279" t="n">
        <v>8.86346529890832E-013</v>
      </c>
      <c r="K16" s="279" t="n">
        <v>1.51170098868383E-012</v>
      </c>
      <c r="L16" s="280" t="n">
        <v>1.9769980643484E-012</v>
      </c>
      <c r="M16" s="280" t="n">
        <v>4.53446038406534E-012</v>
      </c>
      <c r="N16" s="279" t="n">
        <v>3.7842654208696E-012</v>
      </c>
      <c r="O16" s="279" t="n">
        <v>1.71612155495942E-012</v>
      </c>
      <c r="P16" s="279" t="n">
        <v>9.67955178194197E-013</v>
      </c>
      <c r="Q16" s="279" t="n">
        <v>7.02040325511718E-013</v>
      </c>
      <c r="R16" s="279" t="n">
        <v>5.41455186044147E-013</v>
      </c>
      <c r="S16" s="279" t="n">
        <v>4.28382102274443E-013</v>
      </c>
      <c r="T16" s="279" t="n">
        <v>3.45926982855297E-013</v>
      </c>
      <c r="U16" s="279" t="n">
        <v>2.8469473446338E-013</v>
      </c>
      <c r="V16" s="279" t="n">
        <v>2.3839276443016E-013</v>
      </c>
      <c r="W16" s="281" t="n">
        <v>2.02723943734828E-013</v>
      </c>
      <c r="X16" s="303"/>
      <c r="Y16" s="303"/>
      <c r="Z16" s="303"/>
      <c r="AA16" s="303"/>
    </row>
    <row r="17" customFormat="false" ht="13.2" hidden="false" customHeight="false" outlineLevel="0" collapsed="false">
      <c r="A17" s="36" t="n">
        <v>-200</v>
      </c>
      <c r="B17" s="303" t="n">
        <v>1.26634287106355E-013</v>
      </c>
      <c r="C17" s="279" t="n">
        <v>1.42012091063657E-013</v>
      </c>
      <c r="D17" s="279" t="n">
        <v>1.60370209410347E-013</v>
      </c>
      <c r="E17" s="279" t="n">
        <v>1.82880452595403E-013</v>
      </c>
      <c r="F17" s="279" t="n">
        <v>2.12074873347769E-013</v>
      </c>
      <c r="G17" s="279" t="n">
        <v>2.53906739827826E-013</v>
      </c>
      <c r="H17" s="279" t="n">
        <v>3.21379320497648E-013</v>
      </c>
      <c r="I17" s="279" t="n">
        <v>4.3175694580997E-013</v>
      </c>
      <c r="J17" s="279" t="n">
        <v>5.44646014119722E-013</v>
      </c>
      <c r="K17" s="279" t="n">
        <v>5.55636153449918E-013</v>
      </c>
      <c r="L17" s="279" t="n">
        <v>7.88897094732926E-013</v>
      </c>
      <c r="M17" s="279" t="n">
        <v>1.31386891193638E-012</v>
      </c>
      <c r="N17" s="280" t="n">
        <v>8.40818896913092E-013</v>
      </c>
      <c r="O17" s="280" t="n">
        <v>1.04537416250537E-012</v>
      </c>
      <c r="P17" s="279" t="n">
        <v>7.20852594013571E-013</v>
      </c>
      <c r="Q17" s="279" t="n">
        <v>4.5737999451558E-013</v>
      </c>
      <c r="R17" s="279" t="n">
        <v>3.30083251753396E-013</v>
      </c>
      <c r="S17" s="279" t="n">
        <v>2.66068689606999E-013</v>
      </c>
      <c r="T17" s="279" t="n">
        <v>2.26587804643294E-013</v>
      </c>
      <c r="U17" s="279" t="n">
        <v>1.98064672288834E-013</v>
      </c>
      <c r="V17" s="279" t="n">
        <v>1.75422674034452E-013</v>
      </c>
      <c r="W17" s="281" t="n">
        <v>1.5656918606957E-013</v>
      </c>
      <c r="X17" s="303"/>
      <c r="Y17" s="303"/>
      <c r="Z17" s="303"/>
      <c r="AA17" s="303"/>
    </row>
    <row r="18" customFormat="false" ht="13.2" hidden="false" customHeight="false" outlineLevel="0" collapsed="false">
      <c r="A18" s="36" t="n">
        <v>-300</v>
      </c>
      <c r="B18" s="303" t="n">
        <v>9.94132481465185E-014</v>
      </c>
      <c r="C18" s="279" t="n">
        <v>1.10058174473844E-013</v>
      </c>
      <c r="D18" s="279" t="n">
        <v>1.24118427737886E-013</v>
      </c>
      <c r="E18" s="279" t="n">
        <v>1.43773487046321E-013</v>
      </c>
      <c r="F18" s="279" t="n">
        <v>1.71966863696546E-013</v>
      </c>
      <c r="G18" s="279" t="n">
        <v>2.10457009423868E-013</v>
      </c>
      <c r="H18" s="279" t="n">
        <v>2.51432835984226E-013</v>
      </c>
      <c r="I18" s="279" t="n">
        <v>2.66869524888712E-013</v>
      </c>
      <c r="J18" s="279" t="n">
        <v>2.65440092795802E-013</v>
      </c>
      <c r="K18" s="279" t="n">
        <v>3.12038695750465E-013</v>
      </c>
      <c r="L18" s="279" t="n">
        <v>4.20282477789179E-013</v>
      </c>
      <c r="M18" s="279" t="n">
        <v>6.30574609360929E-013</v>
      </c>
      <c r="N18" s="279" t="n">
        <v>4.31775347355965E-013</v>
      </c>
      <c r="O18" s="279" t="n">
        <v>4.66690440727331E-013</v>
      </c>
      <c r="P18" s="279" t="n">
        <v>4.95608838289769E-013</v>
      </c>
      <c r="Q18" s="279" t="n">
        <v>3.94827251183045E-013</v>
      </c>
      <c r="R18" s="279" t="n">
        <v>2.90372715495671E-013</v>
      </c>
      <c r="S18" s="279" t="n">
        <v>2.15539516427753E-013</v>
      </c>
      <c r="T18" s="279" t="n">
        <v>1.71381694533898E-013</v>
      </c>
      <c r="U18" s="279" t="n">
        <v>1.44875371620516E-013</v>
      </c>
      <c r="V18" s="279" t="n">
        <v>1.27396847172398E-013</v>
      </c>
      <c r="W18" s="281" t="n">
        <v>1.14763817815747E-013</v>
      </c>
      <c r="X18" s="303"/>
      <c r="Y18" s="303"/>
      <c r="Z18" s="303"/>
      <c r="AA18" s="303"/>
    </row>
    <row r="19" customFormat="false" ht="13.2" hidden="false" customHeight="false" outlineLevel="0" collapsed="false">
      <c r="A19" s="36" t="n">
        <v>-400</v>
      </c>
      <c r="B19" s="303" t="n">
        <v>8.38602614713425E-014</v>
      </c>
      <c r="C19" s="279" t="n">
        <v>9.49961410458213E-014</v>
      </c>
      <c r="D19" s="279" t="n">
        <v>1.09575317906929E-013</v>
      </c>
      <c r="E19" s="279" t="n">
        <v>1.27672870362327E-013</v>
      </c>
      <c r="F19" s="279" t="n">
        <v>1.46855377969604E-013</v>
      </c>
      <c r="G19" s="279" t="n">
        <v>1.59510489181449E-013</v>
      </c>
      <c r="H19" s="279" t="n">
        <v>1.58555816975216E-013</v>
      </c>
      <c r="I19" s="279" t="n">
        <v>1.5803762943999E-013</v>
      </c>
      <c r="J19" s="279" t="n">
        <v>1.73897553902367E-013</v>
      </c>
      <c r="K19" s="279" t="n">
        <v>2.2586720010212E-013</v>
      </c>
      <c r="L19" s="279" t="n">
        <v>2.65415066693248E-013</v>
      </c>
      <c r="M19" s="279" t="n">
        <v>3.76079756123096E-013</v>
      </c>
      <c r="N19" s="279" t="n">
        <v>2.89393017186884E-013</v>
      </c>
      <c r="O19" s="279" t="n">
        <v>2.34724232220549E-013</v>
      </c>
      <c r="P19" s="279" t="n">
        <v>3.01540981791101E-013</v>
      </c>
      <c r="Q19" s="279" t="n">
        <v>2.94100132652466E-013</v>
      </c>
      <c r="R19" s="279" t="n">
        <v>2.50497301385828E-013</v>
      </c>
      <c r="S19" s="279" t="n">
        <v>2.0233309489789E-013</v>
      </c>
      <c r="T19" s="279" t="n">
        <v>1.59150554941782E-013</v>
      </c>
      <c r="U19" s="279" t="n">
        <v>1.27831123657886E-013</v>
      </c>
      <c r="V19" s="279" t="n">
        <v>1.07147049897397E-013</v>
      </c>
      <c r="W19" s="281" t="n">
        <v>9.33885819876772E-014</v>
      </c>
      <c r="X19" s="303"/>
      <c r="Y19" s="303"/>
      <c r="Z19" s="303"/>
      <c r="AA19" s="303"/>
    </row>
    <row r="20" customFormat="false" ht="13.2" hidden="false" customHeight="false" outlineLevel="0" collapsed="false">
      <c r="A20" s="36" t="n">
        <v>-500</v>
      </c>
      <c r="B20" s="303" t="n">
        <v>7.71724035948329E-014</v>
      </c>
      <c r="C20" s="279" t="n">
        <v>8.72512983673452E-014</v>
      </c>
      <c r="D20" s="279" t="n">
        <v>9.78498527987629E-014</v>
      </c>
      <c r="E20" s="279" t="n">
        <v>1.06311619709214E-013</v>
      </c>
      <c r="F20" s="279" t="n">
        <v>1.08917278622139E-013</v>
      </c>
      <c r="G20" s="279" t="n">
        <v>1.06031180148246E-013</v>
      </c>
      <c r="H20" s="279" t="n">
        <v>1.0617103189781E-013</v>
      </c>
      <c r="I20" s="279" t="n">
        <v>1.13695056024343E-013</v>
      </c>
      <c r="J20" s="279" t="n">
        <v>1.34147270305292E-013</v>
      </c>
      <c r="K20" s="279" t="n">
        <v>1.63507304971615E-013</v>
      </c>
      <c r="L20" s="279" t="n">
        <v>1.90789437064156E-013</v>
      </c>
      <c r="M20" s="279" t="n">
        <v>2.52908639973044E-013</v>
      </c>
      <c r="N20" s="279" t="n">
        <v>2.13144371201012E-013</v>
      </c>
      <c r="O20" s="279" t="n">
        <v>1.58952554306874E-013</v>
      </c>
      <c r="P20" s="279" t="n">
        <v>1.71401568203573E-013</v>
      </c>
      <c r="Q20" s="279" t="n">
        <v>2.07573119135494E-013</v>
      </c>
      <c r="R20" s="279" t="n">
        <v>1.97294751604393E-013</v>
      </c>
      <c r="S20" s="279" t="n">
        <v>1.74495972178132E-013</v>
      </c>
      <c r="T20" s="279" t="n">
        <v>1.49146738476931E-013</v>
      </c>
      <c r="U20" s="279" t="n">
        <v>1.23706233107593E-013</v>
      </c>
      <c r="V20" s="279" t="n">
        <v>1.02102082047343E-013</v>
      </c>
      <c r="W20" s="281" t="n">
        <v>8.59322755504064E-014</v>
      </c>
      <c r="X20" s="303"/>
      <c r="Y20" s="303"/>
      <c r="Z20" s="303"/>
      <c r="AA20" s="303"/>
    </row>
    <row r="21" customFormat="false" ht="13.2" hidden="false" customHeight="false" outlineLevel="0" collapsed="false">
      <c r="A21" s="36" t="n">
        <v>-600</v>
      </c>
      <c r="B21" s="303" t="n">
        <v>7.07863310726452E-014</v>
      </c>
      <c r="C21" s="279" t="n">
        <v>7.64893382074896E-014</v>
      </c>
      <c r="D21" s="279" t="n">
        <v>7.95874224912481E-014</v>
      </c>
      <c r="E21" s="279" t="n">
        <v>7.89742829786867E-014</v>
      </c>
      <c r="F21" s="279" t="n">
        <v>7.65945950505824E-014</v>
      </c>
      <c r="G21" s="279" t="n">
        <v>7.6982499640162E-014</v>
      </c>
      <c r="H21" s="279" t="n">
        <v>8.12678516715333E-014</v>
      </c>
      <c r="I21" s="279" t="n">
        <v>9.00321399981456E-014</v>
      </c>
      <c r="J21" s="279" t="n">
        <v>1.10417372651671E-013</v>
      </c>
      <c r="K21" s="279" t="n">
        <v>1.20839272241535E-013</v>
      </c>
      <c r="L21" s="279" t="n">
        <v>1.461730486441E-013</v>
      </c>
      <c r="M21" s="279" t="n">
        <v>1.83495064231644E-013</v>
      </c>
      <c r="N21" s="279" t="n">
        <v>1.64305196005969E-013</v>
      </c>
      <c r="O21" s="279" t="n">
        <v>1.20977651867419E-013</v>
      </c>
      <c r="P21" s="279" t="n">
        <v>1.12462152442662E-013</v>
      </c>
      <c r="Q21" s="279" t="n">
        <v>1.3593148420499E-013</v>
      </c>
      <c r="R21" s="279" t="n">
        <v>1.51345355192442E-013</v>
      </c>
      <c r="S21" s="279" t="n">
        <v>1.42978540259327E-013</v>
      </c>
      <c r="T21" s="279" t="n">
        <v>1.29524801951288E-013</v>
      </c>
      <c r="U21" s="279" t="n">
        <v>1.14734375342154E-013</v>
      </c>
      <c r="V21" s="279" t="n">
        <v>9.90967415554003E-014</v>
      </c>
      <c r="W21" s="281" t="n">
        <v>8.4345326223777E-014</v>
      </c>
      <c r="X21" s="303"/>
      <c r="Y21" s="303"/>
      <c r="Z21" s="303"/>
      <c r="AA21" s="303"/>
    </row>
    <row r="22" customFormat="false" ht="13.2" hidden="false" customHeight="false" outlineLevel="0" collapsed="false">
      <c r="A22" s="36" t="n">
        <v>-700</v>
      </c>
      <c r="B22" s="303" t="n">
        <v>6.08612732246531E-014</v>
      </c>
      <c r="C22" s="279" t="n">
        <v>6.14655799951368E-014</v>
      </c>
      <c r="D22" s="279" t="n">
        <v>6.00420363969451E-014</v>
      </c>
      <c r="E22" s="279" t="n">
        <v>5.83778005771357E-014</v>
      </c>
      <c r="F22" s="279" t="n">
        <v>5.8832686794138E-014</v>
      </c>
      <c r="G22" s="279" t="n">
        <v>6.15642122816713E-014</v>
      </c>
      <c r="H22" s="279" t="n">
        <v>6.59739587639703E-014</v>
      </c>
      <c r="I22" s="279" t="n">
        <v>7.70980613490121E-014</v>
      </c>
      <c r="J22" s="279" t="n">
        <v>8.9539714627313E-014</v>
      </c>
      <c r="K22" s="279" t="n">
        <v>9.4433053738367E-014</v>
      </c>
      <c r="L22" s="279" t="n">
        <v>1.16366224441012E-013</v>
      </c>
      <c r="M22" s="279" t="n">
        <v>1.40273512998026E-013</v>
      </c>
      <c r="N22" s="279" t="n">
        <v>1.30659073246434E-013</v>
      </c>
      <c r="O22" s="279" t="n">
        <v>9.79271392919429E-014</v>
      </c>
      <c r="P22" s="279" t="n">
        <v>8.55973674132931E-014</v>
      </c>
      <c r="Q22" s="279" t="n">
        <v>9.06070042950369E-014</v>
      </c>
      <c r="R22" s="279" t="n">
        <v>1.09889616312528E-013</v>
      </c>
      <c r="S22" s="279" t="n">
        <v>1.15586734952654E-013</v>
      </c>
      <c r="T22" s="279" t="n">
        <v>1.09259547377651E-013</v>
      </c>
      <c r="U22" s="279" t="n">
        <v>1.00629222305884E-013</v>
      </c>
      <c r="V22" s="279" t="n">
        <v>9.12915418060598E-014</v>
      </c>
      <c r="W22" s="281" t="n">
        <v>8.12119109717077E-014</v>
      </c>
      <c r="X22" s="303"/>
      <c r="Y22" s="303"/>
      <c r="Z22" s="303"/>
      <c r="AA22" s="303"/>
    </row>
    <row r="23" customFormat="false" ht="13.2" hidden="false" customHeight="false" outlineLevel="0" collapsed="false">
      <c r="A23" s="36" t="n">
        <v>-800</v>
      </c>
      <c r="B23" s="303" t="n">
        <v>4.88104687832911E-014</v>
      </c>
      <c r="C23" s="279" t="n">
        <v>4.73788285048615E-014</v>
      </c>
      <c r="D23" s="279" t="n">
        <v>4.62710554359481E-014</v>
      </c>
      <c r="E23" s="279" t="n">
        <v>4.67229974055912E-014</v>
      </c>
      <c r="F23" s="279" t="n">
        <v>4.86036354063046E-014</v>
      </c>
      <c r="G23" s="279" t="n">
        <v>5.11739633509196E-014</v>
      </c>
      <c r="H23" s="279" t="n">
        <v>5.69748667104587E-014</v>
      </c>
      <c r="I23" s="279" t="n">
        <v>6.71774198720589E-014</v>
      </c>
      <c r="J23" s="279" t="n">
        <v>7.22613989996235E-014</v>
      </c>
      <c r="K23" s="279" t="n">
        <v>7.74675643925965E-014</v>
      </c>
      <c r="L23" s="279" t="n">
        <v>9.5221375968803E-014</v>
      </c>
      <c r="M23" s="279" t="n">
        <v>1.11394126713099E-013</v>
      </c>
      <c r="N23" s="279" t="n">
        <v>1.06507412158603E-013</v>
      </c>
      <c r="O23" s="279" t="n">
        <v>8.24720488414617E-014</v>
      </c>
      <c r="P23" s="279" t="n">
        <v>6.97043201681251E-014</v>
      </c>
      <c r="Q23" s="279" t="n">
        <v>6.72193753969281E-014</v>
      </c>
      <c r="R23" s="279" t="n">
        <v>7.74454825374022E-014</v>
      </c>
      <c r="S23" s="279" t="n">
        <v>9.00350842455049E-014</v>
      </c>
      <c r="T23" s="279" t="n">
        <v>9.15484273881533E-014</v>
      </c>
      <c r="U23" s="279" t="n">
        <v>8.6780218789867E-014</v>
      </c>
      <c r="V23" s="279" t="n">
        <v>8.08946683187498E-014</v>
      </c>
      <c r="W23" s="281" t="n">
        <v>7.46278378146112E-014</v>
      </c>
      <c r="X23" s="303"/>
      <c r="Y23" s="303"/>
      <c r="Z23" s="303"/>
      <c r="AA23" s="303"/>
    </row>
    <row r="24" customFormat="false" ht="13.2" hidden="false" customHeight="false" outlineLevel="0" collapsed="false">
      <c r="A24" s="36" t="n">
        <v>-900</v>
      </c>
      <c r="B24" s="303" t="n">
        <v>3.85026587785981E-014</v>
      </c>
      <c r="C24" s="279" t="n">
        <v>3.77820542374245E-014</v>
      </c>
      <c r="D24" s="279" t="n">
        <v>3.82074979808344E-014</v>
      </c>
      <c r="E24" s="279" t="n">
        <v>3.95780451265598E-014</v>
      </c>
      <c r="F24" s="279" t="n">
        <v>4.12570021831654E-014</v>
      </c>
      <c r="G24" s="279" t="n">
        <v>4.43830568168366E-014</v>
      </c>
      <c r="H24" s="279" t="n">
        <v>5.11364241970893E-014</v>
      </c>
      <c r="I24" s="279" t="n">
        <v>5.77168170449867E-014</v>
      </c>
      <c r="J24" s="279" t="n">
        <v>5.9400926534471E-014</v>
      </c>
      <c r="K24" s="279" t="n">
        <v>6.56611324820512E-014</v>
      </c>
      <c r="L24" s="279" t="n">
        <v>7.96124485938016E-014</v>
      </c>
      <c r="M24" s="279" t="n">
        <v>9.10596823265198E-014</v>
      </c>
      <c r="N24" s="279" t="n">
        <v>8.86255258222696E-014</v>
      </c>
      <c r="O24" s="279" t="n">
        <v>7.11786520332637E-014</v>
      </c>
      <c r="P24" s="279" t="n">
        <v>5.8801772196866E-014</v>
      </c>
      <c r="Q24" s="279" t="n">
        <v>5.45959148441942E-014</v>
      </c>
      <c r="R24" s="279" t="n">
        <v>5.69741306486189E-014</v>
      </c>
      <c r="S24" s="279" t="n">
        <v>6.74055990423999E-014</v>
      </c>
      <c r="T24" s="279" t="n">
        <v>7.48501284902337E-014</v>
      </c>
      <c r="U24" s="279" t="n">
        <v>7.46190050725335E-014</v>
      </c>
      <c r="V24" s="279" t="n">
        <v>7.09777071509957E-014</v>
      </c>
      <c r="W24" s="281" t="n">
        <v>6.67711137364841E-014</v>
      </c>
      <c r="X24" s="303"/>
      <c r="Y24" s="303"/>
      <c r="Z24" s="303"/>
      <c r="AA24" s="303"/>
    </row>
    <row r="25" customFormat="false" ht="13.2" hidden="false" customHeight="false" outlineLevel="0" collapsed="false">
      <c r="A25" s="36" t="n">
        <v>-1000</v>
      </c>
      <c r="B25" s="303" t="n">
        <v>3.15777889896698E-014</v>
      </c>
      <c r="C25" s="279" t="n">
        <v>3.19686378266086E-014</v>
      </c>
      <c r="D25" s="279" t="n">
        <v>3.30131095772984E-014</v>
      </c>
      <c r="E25" s="279" t="n">
        <v>3.42062658196297E-014</v>
      </c>
      <c r="F25" s="279" t="n">
        <v>3.60007845850854E-014</v>
      </c>
      <c r="G25" s="279" t="n">
        <v>4.01256751353781E-014</v>
      </c>
      <c r="H25" s="279" t="n">
        <v>4.60325713998498E-014</v>
      </c>
      <c r="I25" s="279" t="n">
        <v>4.91115180757732E-014</v>
      </c>
      <c r="J25" s="279" t="n">
        <v>5.0190584732934E-014</v>
      </c>
      <c r="K25" s="279" t="n">
        <v>5.6846055888492E-014</v>
      </c>
      <c r="L25" s="279" t="n">
        <v>6.7737562932154E-014</v>
      </c>
      <c r="M25" s="279" t="n">
        <v>7.6147805513818E-014</v>
      </c>
      <c r="N25" s="279" t="n">
        <v>7.50370881975454E-014</v>
      </c>
      <c r="O25" s="279" t="n">
        <v>6.23834491093793E-014</v>
      </c>
      <c r="P25" s="279" t="n">
        <v>5.09494644897776E-014</v>
      </c>
      <c r="Q25" s="279" t="n">
        <v>4.64123793091916E-014</v>
      </c>
      <c r="R25" s="279" t="n">
        <v>4.53355208375502E-014</v>
      </c>
      <c r="S25" s="279" t="n">
        <v>5.05225486226881E-014</v>
      </c>
      <c r="T25" s="279" t="n">
        <v>5.9006397388333E-014</v>
      </c>
      <c r="U25" s="279" t="n">
        <v>6.3146009175422E-014</v>
      </c>
      <c r="V25" s="279" t="n">
        <v>6.22318203703785E-014</v>
      </c>
      <c r="W25" s="281" t="n">
        <v>5.94016625963108E-014</v>
      </c>
      <c r="X25" s="303"/>
      <c r="Y25" s="303"/>
      <c r="Z25" s="303"/>
      <c r="AA25" s="303"/>
    </row>
    <row r="26" customFormat="false" ht="13.2" hidden="false" customHeight="false" outlineLevel="0" collapsed="false">
      <c r="A26" s="19" t="n">
        <v>-1100</v>
      </c>
      <c r="B26" s="285" t="n">
        <v>2.72460650623905E-014</v>
      </c>
      <c r="C26" s="285" t="n">
        <v>2.80704543229772E-014</v>
      </c>
      <c r="D26" s="285" t="n">
        <v>2.89728661385837E-014</v>
      </c>
      <c r="E26" s="285" t="n">
        <v>3.00843195166962E-014</v>
      </c>
      <c r="F26" s="285" t="n">
        <v>3.2550862741898E-014</v>
      </c>
      <c r="G26" s="285" t="n">
        <v>3.69635534715563E-014</v>
      </c>
      <c r="H26" s="285" t="n">
        <v>4.09434398394066E-014</v>
      </c>
      <c r="I26" s="285" t="n">
        <v>4.19378593849893E-014</v>
      </c>
      <c r="J26" s="285" t="n">
        <v>4.35159759695409E-014</v>
      </c>
      <c r="K26" s="285" t="n">
        <v>4.99351712745201E-014</v>
      </c>
      <c r="L26" s="285" t="n">
        <v>5.84779049873498E-014</v>
      </c>
      <c r="M26" s="285" t="n">
        <v>6.48522005201005E-014</v>
      </c>
      <c r="N26" s="285" t="n">
        <v>6.44731286725986E-014</v>
      </c>
      <c r="O26" s="285" t="n">
        <v>5.52532180671441E-014</v>
      </c>
      <c r="P26" s="285" t="n">
        <v>4.51029252961703E-014</v>
      </c>
      <c r="Q26" s="285" t="n">
        <v>4.03656312951561E-014</v>
      </c>
      <c r="R26" s="285" t="n">
        <v>3.83797364513499E-014</v>
      </c>
      <c r="S26" s="285" t="n">
        <v>3.96325137027057E-014</v>
      </c>
      <c r="T26" s="285" t="n">
        <v>4.56652765417848E-014</v>
      </c>
      <c r="U26" s="285" t="n">
        <v>5.18607090474619E-014</v>
      </c>
      <c r="V26" s="285" t="n">
        <v>5.40107456815456E-014</v>
      </c>
      <c r="W26" s="286" t="n">
        <v>5.28786825719185E-014</v>
      </c>
      <c r="X26" s="303"/>
      <c r="Y26" s="303"/>
      <c r="Z26" s="303"/>
      <c r="AA26" s="303"/>
    </row>
    <row r="27" customFormat="false" ht="13.8" hidden="false" customHeight="false" outlineLevel="0" collapsed="false"/>
    <row r="28" customFormat="false" ht="13.8" hidden="false" customHeight="false" outlineLevel="0" collapsed="false">
      <c r="B28" s="91"/>
      <c r="C28" s="0" t="s">
        <v>349</v>
      </c>
      <c r="N28" s="91"/>
      <c r="O28" s="0" t="s">
        <v>349</v>
      </c>
    </row>
    <row r="29" customFormat="false" ht="13.8" hidden="false" customHeight="false" outlineLevel="0" collapsed="false">
      <c r="C29" s="0"/>
      <c r="O29" s="0"/>
    </row>
    <row r="30" customFormat="false" ht="13.8" hidden="false" customHeight="false" outlineLevel="0" collapsed="false">
      <c r="B30" s="272"/>
      <c r="C30" s="0" t="s">
        <v>350</v>
      </c>
      <c r="N30" s="272"/>
      <c r="O30" s="0" t="s">
        <v>350</v>
      </c>
    </row>
    <row r="32" customFormat="false" ht="13.2" hidden="false" customHeight="false" outlineLevel="0" collapsed="false">
      <c r="B32" s="314"/>
      <c r="C32" s="79" t="s">
        <v>364</v>
      </c>
      <c r="N32" s="314"/>
      <c r="O32" s="79" t="s">
        <v>364</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42" useFirstPageNumber="true" horizontalDpi="300" verticalDpi="300" copies="1"/>
  <headerFooter differentFirst="false" differentOddEven="false">
    <oddHeader>&amp;C&amp;"Arial,Bold"&amp;12Table A-32
Calculated Maximum Individual Cancer Risk 
Torrance Tank Farm Modifications</oddHeader>
    <oddFooter>&amp;L&amp;6&amp;F&amp;A&amp;CA-&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24" min="2" style="0" width="12.43"/>
  </cols>
  <sheetData>
    <row r="1" customFormat="false" ht="51" hidden="false" customHeight="true" outlineLevel="0" collapsed="false">
      <c r="A1" s="136" t="s">
        <v>365</v>
      </c>
      <c r="B1" s="155" t="s">
        <v>362</v>
      </c>
      <c r="C1" s="163"/>
      <c r="D1" s="163"/>
      <c r="E1" s="163"/>
      <c r="F1" s="163"/>
      <c r="G1" s="163"/>
      <c r="H1" s="163"/>
      <c r="I1" s="163"/>
      <c r="J1" s="163"/>
      <c r="K1" s="163"/>
      <c r="L1" s="163"/>
      <c r="M1" s="163"/>
      <c r="N1" s="163"/>
      <c r="O1" s="163"/>
      <c r="P1" s="163"/>
      <c r="Q1" s="163"/>
      <c r="R1" s="163"/>
      <c r="S1" s="163"/>
      <c r="T1" s="163"/>
      <c r="U1" s="163"/>
      <c r="V1" s="163"/>
      <c r="W1" s="152"/>
    </row>
    <row r="2" customFormat="false" ht="13.2" hidden="false" customHeight="false" outlineLevel="0" collapsed="false">
      <c r="A2" s="24" t="s">
        <v>363</v>
      </c>
      <c r="B2" s="162" t="n">
        <v>-1100</v>
      </c>
      <c r="C2" s="163" t="n">
        <v>-1000</v>
      </c>
      <c r="D2" s="163" t="n">
        <v>-900</v>
      </c>
      <c r="E2" s="163" t="n">
        <v>-800</v>
      </c>
      <c r="F2" s="163" t="n">
        <v>-700</v>
      </c>
      <c r="G2" s="163" t="n">
        <v>-600</v>
      </c>
      <c r="H2" s="163" t="n">
        <v>-500</v>
      </c>
      <c r="I2" s="163" t="n">
        <v>-400</v>
      </c>
      <c r="J2" s="163" t="n">
        <v>-300</v>
      </c>
      <c r="K2" s="163" t="n">
        <v>-200</v>
      </c>
      <c r="L2" s="163" t="n">
        <v>-100</v>
      </c>
      <c r="M2" s="163" t="n">
        <v>0</v>
      </c>
      <c r="N2" s="163" t="n">
        <v>100</v>
      </c>
      <c r="O2" s="163" t="n">
        <v>200</v>
      </c>
      <c r="P2" s="163" t="n">
        <v>300</v>
      </c>
      <c r="Q2" s="163" t="n">
        <v>400</v>
      </c>
      <c r="R2" s="163" t="n">
        <v>500</v>
      </c>
      <c r="S2" s="163" t="n">
        <v>600</v>
      </c>
      <c r="T2" s="163" t="n">
        <v>700</v>
      </c>
      <c r="U2" s="163" t="n">
        <v>800</v>
      </c>
      <c r="V2" s="163" t="n">
        <v>900</v>
      </c>
      <c r="W2" s="152" t="n">
        <v>1000</v>
      </c>
    </row>
    <row r="3" customFormat="false" ht="13.2" hidden="false" customHeight="false" outlineLevel="0" collapsed="false">
      <c r="A3" s="132" t="n">
        <v>1000</v>
      </c>
      <c r="B3" s="275" t="n">
        <v>5.98426675814594E-012</v>
      </c>
      <c r="C3" s="275" t="n">
        <v>6.41433815585943E-012</v>
      </c>
      <c r="D3" s="275" t="n">
        <v>7.2527600705445E-012</v>
      </c>
      <c r="E3" s="275" t="n">
        <v>8.9380875373456E-012</v>
      </c>
      <c r="F3" s="275" t="n">
        <v>9.0189190265069E-012</v>
      </c>
      <c r="G3" s="275" t="n">
        <v>9.16757199897297E-012</v>
      </c>
      <c r="H3" s="275" t="n">
        <v>1.17267329849938E-011</v>
      </c>
      <c r="I3" s="275" t="n">
        <v>1.21280282147319E-011</v>
      </c>
      <c r="J3" s="275" t="n">
        <v>1.41739329533965E-011</v>
      </c>
      <c r="K3" s="275" t="n">
        <v>1.19295454495596E-011</v>
      </c>
      <c r="L3" s="275" t="n">
        <v>1.29274104680363E-011</v>
      </c>
      <c r="M3" s="275" t="n">
        <v>1.20693367976881E-011</v>
      </c>
      <c r="N3" s="275" t="n">
        <v>1.30624547580424E-011</v>
      </c>
      <c r="O3" s="275" t="n">
        <v>1.29326178195919E-011</v>
      </c>
      <c r="P3" s="275" t="n">
        <v>1.09022655651463E-011</v>
      </c>
      <c r="Q3" s="275" t="n">
        <v>1.13350596628563E-011</v>
      </c>
      <c r="R3" s="275" t="n">
        <v>1.23075665733378E-011</v>
      </c>
      <c r="S3" s="275" t="n">
        <v>1.1868883989716E-011</v>
      </c>
      <c r="T3" s="275" t="n">
        <v>9.83718209265409E-012</v>
      </c>
      <c r="U3" s="275" t="n">
        <v>8.80013582737601E-012</v>
      </c>
      <c r="V3" s="275" t="n">
        <v>8.25502718593647E-012</v>
      </c>
      <c r="W3" s="277" t="n">
        <v>8.01838992045655E-012</v>
      </c>
    </row>
    <row r="4" customFormat="false" ht="13.2" hidden="false" customHeight="false" outlineLevel="0" collapsed="false">
      <c r="A4" s="36" t="n">
        <v>900</v>
      </c>
      <c r="B4" s="303" t="n">
        <v>6.47316588254041E-012</v>
      </c>
      <c r="C4" s="279" t="n">
        <v>6.99905010200032E-012</v>
      </c>
      <c r="D4" s="279" t="n">
        <v>7.51694210735478E-012</v>
      </c>
      <c r="E4" s="279" t="n">
        <v>8.7440346092417E-012</v>
      </c>
      <c r="F4" s="279" t="n">
        <v>1.0754082775194E-011</v>
      </c>
      <c r="G4" s="279" t="n">
        <v>1.02831312658222E-011</v>
      </c>
      <c r="H4" s="279" t="n">
        <v>1.10521129808597E-011</v>
      </c>
      <c r="I4" s="279" t="n">
        <v>1.50652276976169E-011</v>
      </c>
      <c r="J4" s="279" t="n">
        <v>1.50057706774936E-011</v>
      </c>
      <c r="K4" s="279" t="n">
        <v>1.57227114713114E-011</v>
      </c>
      <c r="L4" s="279" t="n">
        <v>1.49811163738442E-011</v>
      </c>
      <c r="M4" s="279" t="n">
        <v>1.43011433392645E-011</v>
      </c>
      <c r="N4" s="279" t="n">
        <v>1.54131124556498E-011</v>
      </c>
      <c r="O4" s="279" t="n">
        <v>1.51528782357067E-011</v>
      </c>
      <c r="P4" s="279" t="n">
        <v>1.37596595283119E-011</v>
      </c>
      <c r="Q4" s="279" t="n">
        <v>1.34286376711389E-011</v>
      </c>
      <c r="R4" s="279" t="n">
        <v>1.40880083548415E-011</v>
      </c>
      <c r="S4" s="279" t="n">
        <v>1.29154921580537E-011</v>
      </c>
      <c r="T4" s="279" t="n">
        <v>1.06873591543668E-011</v>
      </c>
      <c r="U4" s="279" t="n">
        <v>9.78246780865104E-012</v>
      </c>
      <c r="V4" s="279" t="n">
        <v>9.47761150121551E-012</v>
      </c>
      <c r="W4" s="281" t="n">
        <v>8.94239068109212E-012</v>
      </c>
    </row>
    <row r="5" customFormat="false" ht="13.2" hidden="false" customHeight="false" outlineLevel="0" collapsed="false">
      <c r="A5" s="36" t="n">
        <v>800</v>
      </c>
      <c r="B5" s="303" t="n">
        <v>7.02462649979755E-012</v>
      </c>
      <c r="C5" s="279" t="n">
        <v>7.69907342599436E-012</v>
      </c>
      <c r="D5" s="279" t="n">
        <v>8.32468859949196E-012</v>
      </c>
      <c r="E5" s="279" t="n">
        <v>8.9989609992472E-012</v>
      </c>
      <c r="F5" s="279" t="n">
        <v>1.09174459915636E-011</v>
      </c>
      <c r="G5" s="279" t="n">
        <v>1.31368214574057E-011</v>
      </c>
      <c r="H5" s="279" t="n">
        <v>1.300074487953E-011</v>
      </c>
      <c r="I5" s="279" t="n">
        <v>1.66420730282218E-011</v>
      </c>
      <c r="J5" s="279" t="n">
        <v>1.62527302680639E-011</v>
      </c>
      <c r="K5" s="279" t="n">
        <v>2.04706040690548E-011</v>
      </c>
      <c r="L5" s="279" t="n">
        <v>1.75187710165618E-011</v>
      </c>
      <c r="M5" s="279" t="n">
        <v>1.73386575154633E-011</v>
      </c>
      <c r="N5" s="279" t="n">
        <v>1.84592433133066E-011</v>
      </c>
      <c r="O5" s="279" t="n">
        <v>1.74719701360739E-011</v>
      </c>
      <c r="P5" s="279" t="n">
        <v>1.67836449276864E-011</v>
      </c>
      <c r="Q5" s="279" t="n">
        <v>1.76043427072595E-011</v>
      </c>
      <c r="R5" s="279" t="n">
        <v>1.67079336610508E-011</v>
      </c>
      <c r="S5" s="279" t="n">
        <v>1.31044912081189E-011</v>
      </c>
      <c r="T5" s="279" t="n">
        <v>1.18425842576701E-011</v>
      </c>
      <c r="U5" s="279" t="n">
        <v>1.14513378109547E-011</v>
      </c>
      <c r="V5" s="279" t="n">
        <v>1.07000198074779E-011</v>
      </c>
      <c r="W5" s="281" t="n">
        <v>1.01772705827561E-011</v>
      </c>
    </row>
    <row r="6" customFormat="false" ht="13.2" hidden="false" customHeight="false" outlineLevel="0" collapsed="false">
      <c r="A6" s="36" t="n">
        <v>700</v>
      </c>
      <c r="B6" s="303" t="n">
        <v>7.39697863468571E-012</v>
      </c>
      <c r="C6" s="279" t="n">
        <v>7.85317970764557E-012</v>
      </c>
      <c r="D6" s="279" t="n">
        <v>9.3672922728011E-012</v>
      </c>
      <c r="E6" s="279" t="n">
        <v>1.01041794540404E-011</v>
      </c>
      <c r="F6" s="279" t="n">
        <v>1.10724474642339E-011</v>
      </c>
      <c r="G6" s="279" t="n">
        <v>1.40987683355594E-011</v>
      </c>
      <c r="H6" s="279" t="n">
        <v>1.62738608597797E-011</v>
      </c>
      <c r="I6" s="279" t="n">
        <v>1.65445067656812E-011</v>
      </c>
      <c r="J6" s="279" t="n">
        <v>2.2527944397158E-011</v>
      </c>
      <c r="K6" s="279" t="n">
        <v>2.5558176612131E-011</v>
      </c>
      <c r="L6" s="279" t="n">
        <v>2.06214214377382E-011</v>
      </c>
      <c r="M6" s="279" t="n">
        <v>2.16491901407594E-011</v>
      </c>
      <c r="N6" s="279" t="n">
        <v>2.24437831707175E-011</v>
      </c>
      <c r="O6" s="279" t="n">
        <v>1.93587705328742E-011</v>
      </c>
      <c r="P6" s="279" t="n">
        <v>1.96407888957407E-011</v>
      </c>
      <c r="Q6" s="279" t="n">
        <v>2.06758518908041E-011</v>
      </c>
      <c r="R6" s="279" t="n">
        <v>1.65462050808238E-011</v>
      </c>
      <c r="S6" s="279" t="n">
        <v>1.47227549761585E-011</v>
      </c>
      <c r="T6" s="279" t="n">
        <v>1.42325122948583E-011</v>
      </c>
      <c r="U6" s="279" t="n">
        <v>1.31018823581721E-011</v>
      </c>
      <c r="V6" s="279" t="n">
        <v>1.23202797378192E-011</v>
      </c>
      <c r="W6" s="281" t="n">
        <v>1.01421553840491E-011</v>
      </c>
    </row>
    <row r="7" customFormat="false" ht="13.2" hidden="false" customHeight="false" outlineLevel="0" collapsed="false">
      <c r="A7" s="36" t="n">
        <v>600</v>
      </c>
      <c r="B7" s="303" t="n">
        <v>8.19865525250394E-012</v>
      </c>
      <c r="C7" s="279" t="n">
        <v>8.92661057527604E-012</v>
      </c>
      <c r="D7" s="279" t="n">
        <v>9.36460701355338E-012</v>
      </c>
      <c r="E7" s="279" t="n">
        <v>1.14423207632978E-011</v>
      </c>
      <c r="F7" s="279" t="n">
        <v>1.25610875973431E-011</v>
      </c>
      <c r="G7" s="279" t="n">
        <v>1.41281861532968E-011</v>
      </c>
      <c r="H7" s="279" t="n">
        <v>1.90213213252572E-011</v>
      </c>
      <c r="I7" s="279" t="n">
        <v>2.02857327600191E-011</v>
      </c>
      <c r="J7" s="279" t="n">
        <v>2.64822012826518E-011</v>
      </c>
      <c r="K7" s="279" t="n">
        <v>2.88520993431585E-011</v>
      </c>
      <c r="L7" s="279" t="n">
        <v>2.58000669451189E-011</v>
      </c>
      <c r="M7" s="279" t="n">
        <v>2.8115275429281E-011</v>
      </c>
      <c r="N7" s="279" t="n">
        <v>2.92547075693496E-011</v>
      </c>
      <c r="O7" s="279" t="n">
        <v>2.68475362008657E-011</v>
      </c>
      <c r="P7" s="279" t="n">
        <v>2.83581423940991E-011</v>
      </c>
      <c r="Q7" s="279" t="n">
        <v>2.48855368371496E-011</v>
      </c>
      <c r="R7" s="279" t="n">
        <v>1.89151325589485E-011</v>
      </c>
      <c r="S7" s="279" t="n">
        <v>1.83660266775545E-011</v>
      </c>
      <c r="T7" s="279" t="n">
        <v>1.65102500942963E-011</v>
      </c>
      <c r="U7" s="279" t="n">
        <v>1.50191095213292E-011</v>
      </c>
      <c r="V7" s="279" t="n">
        <v>1.10639856615612E-011</v>
      </c>
      <c r="W7" s="281" t="n">
        <v>9.13065700693458E-012</v>
      </c>
    </row>
    <row r="8" customFormat="false" ht="13.2" hidden="false" customHeight="false" outlineLevel="0" collapsed="false">
      <c r="A8" s="36" t="n">
        <v>500</v>
      </c>
      <c r="B8" s="303" t="n">
        <v>9.83217681422712E-012</v>
      </c>
      <c r="C8" s="279" t="n">
        <v>9.52920396828349E-012</v>
      </c>
      <c r="D8" s="279" t="n">
        <v>1.10283298563312E-011</v>
      </c>
      <c r="E8" s="279" t="n">
        <v>1.23297571165665E-011</v>
      </c>
      <c r="F8" s="279" t="n">
        <v>1.39126979809377E-011</v>
      </c>
      <c r="G8" s="309" t="n">
        <v>1.63447036314279E-011</v>
      </c>
      <c r="H8" s="279" t="n">
        <v>1.89582346503506E-011</v>
      </c>
      <c r="I8" s="279" t="n">
        <v>2.71846760579677E-011</v>
      </c>
      <c r="J8" s="279" t="n">
        <v>2.86619355184822E-011</v>
      </c>
      <c r="K8" s="279" t="n">
        <v>3.86297914696875E-011</v>
      </c>
      <c r="L8" s="279" t="n">
        <v>3.94750470879011E-011</v>
      </c>
      <c r="M8" s="279" t="n">
        <v>3.85460044955229E-011</v>
      </c>
      <c r="N8" s="279" t="n">
        <v>4.11320130702055E-011</v>
      </c>
      <c r="O8" s="279" t="n">
        <v>3.61868661270294E-011</v>
      </c>
      <c r="P8" s="279" t="n">
        <v>3.64476678883041E-011</v>
      </c>
      <c r="Q8" s="279" t="n">
        <v>2.69660209984713E-011</v>
      </c>
      <c r="R8" s="279" t="n">
        <v>2.49695114251019E-011</v>
      </c>
      <c r="S8" s="279" t="n">
        <v>2.1570498186739E-011</v>
      </c>
      <c r="T8" s="279" t="n">
        <v>1.82477775946404E-011</v>
      </c>
      <c r="U8" s="279" t="n">
        <v>1.25779888722109E-011</v>
      </c>
      <c r="V8" s="279" t="n">
        <v>1.05661794903633E-011</v>
      </c>
      <c r="W8" s="281" t="n">
        <v>9.67382158759768E-012</v>
      </c>
    </row>
    <row r="9" customFormat="false" ht="13.8" hidden="false" customHeight="false" outlineLevel="0" collapsed="false">
      <c r="A9" s="36" t="n">
        <v>400</v>
      </c>
      <c r="B9" s="303" t="n">
        <v>1.1876157855257E-011</v>
      </c>
      <c r="C9" s="279" t="n">
        <v>1.35673174001828E-011</v>
      </c>
      <c r="D9" s="279" t="n">
        <v>1.41679576556513E-011</v>
      </c>
      <c r="E9" s="279" t="n">
        <v>1.34974151720847E-011</v>
      </c>
      <c r="F9" s="279" t="n">
        <v>1.60705799192254E-011</v>
      </c>
      <c r="G9" s="309" t="n">
        <v>1.80743539157604E-011</v>
      </c>
      <c r="H9" s="309" t="n">
        <v>2.32221947864355E-011</v>
      </c>
      <c r="I9" s="309" t="n">
        <v>2.73902054488355E-011</v>
      </c>
      <c r="J9" s="279" t="n">
        <v>4.18101003667306E-011</v>
      </c>
      <c r="K9" s="279" t="n">
        <v>5.21345669569208E-011</v>
      </c>
      <c r="L9" s="279" t="n">
        <v>6.65391000516233E-011</v>
      </c>
      <c r="M9" s="279" t="n">
        <v>5.72315931278559E-011</v>
      </c>
      <c r="N9" s="279" t="n">
        <v>5.77413503328812E-011</v>
      </c>
      <c r="O9" s="279" t="n">
        <v>5.71087362428779E-011</v>
      </c>
      <c r="P9" s="279" t="n">
        <v>4.14252099875089E-011</v>
      </c>
      <c r="Q9" s="279" t="n">
        <v>3.66666585399541E-011</v>
      </c>
      <c r="R9" s="279" t="n">
        <v>3.09353666308174E-011</v>
      </c>
      <c r="S9" s="279" t="n">
        <v>2.15347852215755E-011</v>
      </c>
      <c r="T9" s="279" t="n">
        <v>1.60279151496117E-011</v>
      </c>
      <c r="U9" s="279" t="n">
        <v>1.37421222106092E-011</v>
      </c>
      <c r="V9" s="279" t="n">
        <v>1.14766562723702E-011</v>
      </c>
      <c r="W9" s="281" t="n">
        <v>1.06476008477473E-011</v>
      </c>
    </row>
    <row r="10" customFormat="false" ht="13.8" hidden="false" customHeight="false" outlineLevel="0" collapsed="false">
      <c r="A10" s="36" t="n">
        <v>300</v>
      </c>
      <c r="B10" s="303" t="n">
        <v>9.26485474617912E-012</v>
      </c>
      <c r="C10" s="279" t="n">
        <v>1.17471410195127E-011</v>
      </c>
      <c r="D10" s="279" t="n">
        <v>1.54459456095019E-011</v>
      </c>
      <c r="E10" s="279" t="n">
        <v>1.9605195419433E-011</v>
      </c>
      <c r="F10" s="279" t="n">
        <v>2.25252179049493E-011</v>
      </c>
      <c r="G10" s="309" t="n">
        <v>2.14352272426651E-011</v>
      </c>
      <c r="H10" s="309" t="n">
        <v>2.69201177310132E-011</v>
      </c>
      <c r="I10" s="309" t="n">
        <v>3.51791386418405E-011</v>
      </c>
      <c r="J10" s="309" t="n">
        <v>4.45774861218752E-011</v>
      </c>
      <c r="K10" s="309" t="n">
        <v>6.93734040561686E-011</v>
      </c>
      <c r="L10" s="279" t="n">
        <v>9.30808582485968E-011</v>
      </c>
      <c r="M10" s="282" t="n">
        <v>9.74383011162586E-011</v>
      </c>
      <c r="N10" s="279" t="n">
        <v>9.03346789824117E-011</v>
      </c>
      <c r="O10" s="279" t="n">
        <v>8.28748329937095E-011</v>
      </c>
      <c r="P10" s="279" t="n">
        <v>6.09805591676346E-011</v>
      </c>
      <c r="Q10" s="279" t="n">
        <v>4.73109505146626E-011</v>
      </c>
      <c r="R10" s="279" t="n">
        <v>2.79414548434775E-011</v>
      </c>
      <c r="S10" s="279" t="n">
        <v>2.19789763247128E-011</v>
      </c>
      <c r="T10" s="279" t="n">
        <v>1.68432890537243E-011</v>
      </c>
      <c r="U10" s="279" t="n">
        <v>1.69375555877317E-011</v>
      </c>
      <c r="V10" s="279" t="n">
        <v>1.54130571142169E-011</v>
      </c>
      <c r="W10" s="281" t="n">
        <v>1.31991478219521E-011</v>
      </c>
    </row>
    <row r="11" customFormat="false" ht="13.2" hidden="false" customHeight="false" outlineLevel="0" collapsed="false">
      <c r="A11" s="36" t="n">
        <v>200</v>
      </c>
      <c r="B11" s="303" t="n">
        <v>1.21720910235439E-011</v>
      </c>
      <c r="C11" s="279" t="n">
        <v>1.3576885949825E-011</v>
      </c>
      <c r="D11" s="279" t="n">
        <v>1.48844253536086E-011</v>
      </c>
      <c r="E11" s="279" t="n">
        <v>1.58218688616665E-011</v>
      </c>
      <c r="F11" s="279" t="n">
        <v>1.99783199757316E-011</v>
      </c>
      <c r="G11" s="279" t="n">
        <v>2.97687266650368E-011</v>
      </c>
      <c r="H11" s="309" t="n">
        <v>4.17921532282998E-011</v>
      </c>
      <c r="I11" s="309" t="n">
        <v>4.42070218342392E-011</v>
      </c>
      <c r="J11" s="309" t="n">
        <v>5.98659165870508E-011</v>
      </c>
      <c r="K11" s="309" t="n">
        <v>9.06372441168248E-011</v>
      </c>
      <c r="L11" s="309" t="n">
        <v>1.72741249600298E-010</v>
      </c>
      <c r="M11" s="309" t="n">
        <v>2.11900793460292E-010</v>
      </c>
      <c r="N11" s="279" t="n">
        <v>2.02291229396565E-010</v>
      </c>
      <c r="O11" s="279" t="n">
        <v>1.28012773554419E-010</v>
      </c>
      <c r="P11" s="279" t="n">
        <v>7.19805570756081E-011</v>
      </c>
      <c r="Q11" s="279" t="n">
        <v>4.39635902631539E-011</v>
      </c>
      <c r="R11" s="279" t="n">
        <v>3.44671535949735E-011</v>
      </c>
      <c r="S11" s="279" t="n">
        <v>3.01007201657657E-011</v>
      </c>
      <c r="T11" s="279" t="n">
        <v>2.3190326064899E-011</v>
      </c>
      <c r="U11" s="279" t="n">
        <v>1.7137899429724E-011</v>
      </c>
      <c r="V11" s="279" t="n">
        <v>1.5243813300207E-011</v>
      </c>
      <c r="W11" s="281" t="n">
        <v>1.37727136581607E-011</v>
      </c>
    </row>
    <row r="12" customFormat="false" ht="13.8" hidden="false" customHeight="false" outlineLevel="0" collapsed="false">
      <c r="A12" s="36" t="n">
        <v>100</v>
      </c>
      <c r="B12" s="303" t="n">
        <v>1.52956372653645E-011</v>
      </c>
      <c r="C12" s="279" t="n">
        <v>1.76198765388472E-011</v>
      </c>
      <c r="D12" s="279" t="n">
        <v>2.04886582752673E-011</v>
      </c>
      <c r="E12" s="279" t="n">
        <v>2.40293085443848E-011</v>
      </c>
      <c r="F12" s="279" t="n">
        <v>2.83342623343456E-011</v>
      </c>
      <c r="G12" s="279" t="n">
        <v>3.33062435690333E-011</v>
      </c>
      <c r="H12" s="280" t="n">
        <v>4.26254677637314E-011</v>
      </c>
      <c r="I12" s="280" t="n">
        <v>5.31579451835381E-011</v>
      </c>
      <c r="J12" s="309" t="n">
        <v>9.62042759706252E-011</v>
      </c>
      <c r="K12" s="309" t="n">
        <v>1.64077366584562E-010</v>
      </c>
      <c r="L12" s="309" t="n">
        <v>3.22687179278017E-010</v>
      </c>
      <c r="M12" s="309" t="n">
        <v>8.164657684045E-010</v>
      </c>
      <c r="N12" s="303" t="n">
        <v>4.77579861651838E-010</v>
      </c>
      <c r="O12" s="279" t="n">
        <v>1.55291508887939E-010</v>
      </c>
      <c r="P12" s="279" t="n">
        <v>1.02072890224163E-010</v>
      </c>
      <c r="Q12" s="279" t="n">
        <v>5.70229175666505E-011</v>
      </c>
      <c r="R12" s="279" t="n">
        <v>4.39247943224897E-011</v>
      </c>
      <c r="S12" s="279" t="n">
        <v>3.32931518354542E-011</v>
      </c>
      <c r="T12" s="279" t="n">
        <v>2.60208990056097E-011</v>
      </c>
      <c r="U12" s="279" t="n">
        <v>2.0867546287844E-011</v>
      </c>
      <c r="V12" s="279" t="n">
        <v>1.72164824462563E-011</v>
      </c>
      <c r="W12" s="281" t="n">
        <v>1.46370978430318E-011</v>
      </c>
    </row>
    <row r="13" customFormat="false" ht="13.8" hidden="false" customHeight="false" outlineLevel="0" collapsed="false">
      <c r="A13" s="36" t="n">
        <v>0</v>
      </c>
      <c r="B13" s="303" t="n">
        <v>1.60762048755762E-011</v>
      </c>
      <c r="C13" s="279" t="n">
        <v>1.87480868715817E-011</v>
      </c>
      <c r="D13" s="279" t="n">
        <v>2.22565815045251E-011</v>
      </c>
      <c r="E13" s="279" t="n">
        <v>2.70136510496612E-011</v>
      </c>
      <c r="F13" s="279" t="n">
        <v>3.37300081246904E-011</v>
      </c>
      <c r="G13" s="279" t="n">
        <v>4.37220902048524E-011</v>
      </c>
      <c r="H13" s="279" t="n">
        <v>5.96704772685527E-011</v>
      </c>
      <c r="I13" s="279" t="n">
        <v>8.77873534503318E-011</v>
      </c>
      <c r="J13" s="280" t="n">
        <v>1.45460354710598E-010</v>
      </c>
      <c r="K13" s="280" t="n">
        <v>3.0102546542479E-010</v>
      </c>
      <c r="L13" s="309" t="n">
        <v>1.01723630886725E-009</v>
      </c>
      <c r="M13" s="309" t="n">
        <v>4.39560563560303E-009</v>
      </c>
      <c r="N13" s="283" t="n">
        <v>9.40593864151564E-010</v>
      </c>
      <c r="O13" s="279" t="n">
        <v>2.53782608977639E-010</v>
      </c>
      <c r="P13" s="279" t="n">
        <v>1.18458580587529E-010</v>
      </c>
      <c r="Q13" s="279" t="n">
        <v>7.00520603212104E-011</v>
      </c>
      <c r="R13" s="279" t="n">
        <v>4.70717114170102E-011</v>
      </c>
      <c r="S13" s="279" t="n">
        <v>3.4248462829148E-011</v>
      </c>
      <c r="T13" s="279" t="n">
        <v>2.6301410684081E-011</v>
      </c>
      <c r="U13" s="279" t="n">
        <v>2.10019627932832E-011</v>
      </c>
      <c r="V13" s="279" t="n">
        <v>1.72696653533482E-011</v>
      </c>
      <c r="W13" s="281" t="n">
        <v>1.45401385295088E-011</v>
      </c>
    </row>
    <row r="14" customFormat="false" ht="13.2" hidden="false" customHeight="false" outlineLevel="0" collapsed="false">
      <c r="A14" s="36" t="n">
        <v>-100</v>
      </c>
      <c r="B14" s="303" t="n">
        <v>1.63313529275895E-011</v>
      </c>
      <c r="C14" s="279" t="n">
        <v>1.86030971735451E-011</v>
      </c>
      <c r="D14" s="279" t="n">
        <v>2.14971163960036E-011</v>
      </c>
      <c r="E14" s="279" t="n">
        <v>2.6238959339114E-011</v>
      </c>
      <c r="F14" s="279" t="n">
        <v>3.23439908223538E-011</v>
      </c>
      <c r="G14" s="279" t="n">
        <v>3.98658832269358E-011</v>
      </c>
      <c r="H14" s="279" t="n">
        <v>4.78263347581392E-011</v>
      </c>
      <c r="I14" s="279" t="n">
        <v>6.69786250769964E-011</v>
      </c>
      <c r="J14" s="279" t="n">
        <v>1.06562036261141E-010</v>
      </c>
      <c r="K14" s="279" t="n">
        <v>1.86712779292399E-010</v>
      </c>
      <c r="L14" s="280" t="n">
        <v>4.05267199206535E-010</v>
      </c>
      <c r="M14" s="280" t="n">
        <v>9.93446504971206E-010</v>
      </c>
      <c r="N14" s="279" t="n">
        <v>3.76988833661931E-010</v>
      </c>
      <c r="O14" s="279" t="n">
        <v>2.24258834092172E-010</v>
      </c>
      <c r="P14" s="279" t="n">
        <v>9.55847217785864E-011</v>
      </c>
      <c r="Q14" s="279" t="n">
        <v>5.56736045798651E-011</v>
      </c>
      <c r="R14" s="279" t="n">
        <v>3.55128101686891E-011</v>
      </c>
      <c r="S14" s="279" t="n">
        <v>3.03541731242137E-011</v>
      </c>
      <c r="T14" s="279" t="n">
        <v>2.57179470591728E-011</v>
      </c>
      <c r="U14" s="279" t="n">
        <v>2.15291410796155E-011</v>
      </c>
      <c r="V14" s="279" t="n">
        <v>1.80505374009157E-011</v>
      </c>
      <c r="W14" s="281" t="n">
        <v>1.52434099553094E-011</v>
      </c>
    </row>
    <row r="15" customFormat="false" ht="13.2" hidden="false" customHeight="false" outlineLevel="0" collapsed="false">
      <c r="A15" s="36" t="n">
        <v>-200</v>
      </c>
      <c r="B15" s="303" t="n">
        <v>1.44292208942674E-011</v>
      </c>
      <c r="C15" s="279" t="n">
        <v>1.5491860795142E-011</v>
      </c>
      <c r="D15" s="279" t="n">
        <v>1.62121428234183E-011</v>
      </c>
      <c r="E15" s="279" t="n">
        <v>2.07932511561509E-011</v>
      </c>
      <c r="F15" s="279" t="n">
        <v>2.67952827986052E-011</v>
      </c>
      <c r="G15" s="279" t="n">
        <v>3.27394667385381E-011</v>
      </c>
      <c r="H15" s="279" t="n">
        <v>4.05868792598576E-011</v>
      </c>
      <c r="I15" s="279" t="n">
        <v>5.5522647887181E-011</v>
      </c>
      <c r="J15" s="279" t="n">
        <v>7.25771147772057E-011</v>
      </c>
      <c r="K15" s="279" t="n">
        <v>1.19297684662279E-010</v>
      </c>
      <c r="L15" s="279" t="n">
        <v>2.13924304011759E-010</v>
      </c>
      <c r="M15" s="279" t="n">
        <v>2.98256072532781E-010</v>
      </c>
      <c r="N15" s="280" t="n">
        <v>1.50578167468413E-010</v>
      </c>
      <c r="O15" s="280" t="n">
        <v>1.12648665288637E-010</v>
      </c>
      <c r="P15" s="279" t="n">
        <v>9.20973130455209E-011</v>
      </c>
      <c r="Q15" s="279" t="n">
        <v>6.64330033322857E-011</v>
      </c>
      <c r="R15" s="279" t="n">
        <v>4.36971503497934E-011</v>
      </c>
      <c r="S15" s="279" t="n">
        <v>2.80757430853524E-011</v>
      </c>
      <c r="T15" s="279" t="n">
        <v>2.16229669825899E-011</v>
      </c>
      <c r="U15" s="279" t="n">
        <v>1.68103260638738E-011</v>
      </c>
      <c r="V15" s="279" t="n">
        <v>1.29131094365688E-011</v>
      </c>
      <c r="W15" s="281" t="n">
        <v>1.14278738016935E-011</v>
      </c>
    </row>
    <row r="16" customFormat="false" ht="13.2" hidden="false" customHeight="false" outlineLevel="0" collapsed="false">
      <c r="A16" s="36" t="n">
        <v>-300</v>
      </c>
      <c r="B16" s="303" t="n">
        <v>1.29419022067549E-011</v>
      </c>
      <c r="C16" s="279" t="n">
        <v>1.50537010725701E-011</v>
      </c>
      <c r="D16" s="279" t="n">
        <v>1.69182163730789E-011</v>
      </c>
      <c r="E16" s="279" t="n">
        <v>1.8999017112494E-011</v>
      </c>
      <c r="F16" s="279" t="n">
        <v>2.2291414634808E-011</v>
      </c>
      <c r="G16" s="279" t="n">
        <v>2.80376613270594E-011</v>
      </c>
      <c r="H16" s="279" t="n">
        <v>3.49568081189598E-011</v>
      </c>
      <c r="I16" s="279" t="n">
        <v>4.47779983081643E-011</v>
      </c>
      <c r="J16" s="279" t="n">
        <v>5.86452661679131E-011</v>
      </c>
      <c r="K16" s="279" t="n">
        <v>7.80507689412974E-011</v>
      </c>
      <c r="L16" s="279" t="n">
        <v>1.20149861145926E-010</v>
      </c>
      <c r="M16" s="279" t="n">
        <v>1.44363461252921E-010</v>
      </c>
      <c r="N16" s="279" t="n">
        <v>7.65237576588532E-011</v>
      </c>
      <c r="O16" s="279" t="n">
        <v>6.09194822825266E-011</v>
      </c>
      <c r="P16" s="279" t="n">
        <v>5.55642845919031E-011</v>
      </c>
      <c r="Q16" s="279" t="n">
        <v>5.05582956600152E-011</v>
      </c>
      <c r="R16" s="279" t="n">
        <v>3.91985826562568E-011</v>
      </c>
      <c r="S16" s="279" t="n">
        <v>3.35086733744193E-011</v>
      </c>
      <c r="T16" s="279" t="n">
        <v>2.59746690382607E-011</v>
      </c>
      <c r="U16" s="279" t="n">
        <v>1.77367613741567E-011</v>
      </c>
      <c r="V16" s="279" t="n">
        <v>1.42683932112101E-011</v>
      </c>
      <c r="W16" s="281" t="n">
        <v>1.20812410980238E-011</v>
      </c>
    </row>
    <row r="17" customFormat="false" ht="13.2" hidden="false" customHeight="false" outlineLevel="0" collapsed="false">
      <c r="A17" s="36" t="n">
        <v>-400</v>
      </c>
      <c r="B17" s="303" t="n">
        <v>1.14130315050021E-011</v>
      </c>
      <c r="C17" s="279" t="n">
        <v>1.33689860078974E-011</v>
      </c>
      <c r="D17" s="279" t="n">
        <v>1.42915446101242E-011</v>
      </c>
      <c r="E17" s="279" t="n">
        <v>1.75429016241295E-011</v>
      </c>
      <c r="F17" s="279" t="n">
        <v>2.0918419826348E-011</v>
      </c>
      <c r="G17" s="279" t="n">
        <v>2.27319164964358E-011</v>
      </c>
      <c r="H17" s="279" t="n">
        <v>3.04469426672488E-011</v>
      </c>
      <c r="I17" s="279" t="n">
        <v>3.57988426582413E-011</v>
      </c>
      <c r="J17" s="279" t="n">
        <v>4.33742027871105E-011</v>
      </c>
      <c r="K17" s="279" t="n">
        <v>6.28307881743607E-011</v>
      </c>
      <c r="L17" s="279" t="n">
        <v>6.1762216827765E-011</v>
      </c>
      <c r="M17" s="279" t="n">
        <v>8.6973740425392E-011</v>
      </c>
      <c r="N17" s="279" t="n">
        <v>5.74026463871772E-011</v>
      </c>
      <c r="O17" s="279" t="n">
        <v>4.47858750139118E-011</v>
      </c>
      <c r="P17" s="279" t="n">
        <v>3.97589688577856E-011</v>
      </c>
      <c r="Q17" s="279" t="n">
        <v>3.40401997264629E-011</v>
      </c>
      <c r="R17" s="279" t="n">
        <v>3.42991081299924E-011</v>
      </c>
      <c r="S17" s="279" t="n">
        <v>2.7711484380354E-011</v>
      </c>
      <c r="T17" s="279" t="n">
        <v>2.18958178498036E-011</v>
      </c>
      <c r="U17" s="279" t="n">
        <v>2.09815202877483E-011</v>
      </c>
      <c r="V17" s="279" t="n">
        <v>1.75530235767446E-011</v>
      </c>
      <c r="W17" s="281" t="n">
        <v>1.33860877270736E-011</v>
      </c>
    </row>
    <row r="18" customFormat="false" ht="13.2" hidden="false" customHeight="false" outlineLevel="0" collapsed="false">
      <c r="A18" s="36" t="n">
        <v>-500</v>
      </c>
      <c r="B18" s="303" t="n">
        <v>1.00864812876025E-011</v>
      </c>
      <c r="C18" s="279" t="n">
        <v>1.23159779578983E-011</v>
      </c>
      <c r="D18" s="279" t="n">
        <v>1.41148527960449E-011</v>
      </c>
      <c r="E18" s="279" t="n">
        <v>1.55181491525436E-011</v>
      </c>
      <c r="F18" s="279" t="n">
        <v>1.69670755308026E-011</v>
      </c>
      <c r="G18" s="279" t="n">
        <v>2.17913854886423E-011</v>
      </c>
      <c r="H18" s="279" t="n">
        <v>2.45886749139858E-011</v>
      </c>
      <c r="I18" s="279" t="n">
        <v>3.12226813511484E-011</v>
      </c>
      <c r="J18" s="279" t="n">
        <v>3.95286850672356E-011</v>
      </c>
      <c r="K18" s="279" t="n">
        <v>5.15153984738907E-011</v>
      </c>
      <c r="L18" s="279" t="n">
        <v>4.52329647764504E-011</v>
      </c>
      <c r="M18" s="279" t="n">
        <v>5.91264881165375E-011</v>
      </c>
      <c r="N18" s="279" t="n">
        <v>4.37817558317156E-011</v>
      </c>
      <c r="O18" s="279" t="n">
        <v>2.98483218370217E-011</v>
      </c>
      <c r="P18" s="279" t="n">
        <v>2.72586832188305E-011</v>
      </c>
      <c r="Q18" s="279" t="n">
        <v>2.78313924440464E-011</v>
      </c>
      <c r="R18" s="279" t="n">
        <v>2.34773235988445E-011</v>
      </c>
      <c r="S18" s="279" t="n">
        <v>2.46682555674544E-011</v>
      </c>
      <c r="T18" s="279" t="n">
        <v>2.01792950854755E-011</v>
      </c>
      <c r="U18" s="279" t="n">
        <v>1.75684833142475E-011</v>
      </c>
      <c r="V18" s="279" t="n">
        <v>1.49915033660912E-011</v>
      </c>
      <c r="W18" s="281" t="n">
        <v>1.47511835042897E-011</v>
      </c>
    </row>
    <row r="19" customFormat="false" ht="13.2" hidden="false" customHeight="false" outlineLevel="0" collapsed="false">
      <c r="A19" s="36" t="n">
        <v>-600</v>
      </c>
      <c r="B19" s="303" t="n">
        <v>1.03534587323532E-011</v>
      </c>
      <c r="C19" s="279" t="n">
        <v>1.16284603245475E-011</v>
      </c>
      <c r="D19" s="279" t="n">
        <v>1.19690884383015E-011</v>
      </c>
      <c r="E19" s="279" t="n">
        <v>1.41658034125129E-011</v>
      </c>
      <c r="F19" s="279" t="n">
        <v>1.63525642251052E-011</v>
      </c>
      <c r="G19" s="279" t="n">
        <v>1.81814323215508E-011</v>
      </c>
      <c r="H19" s="279" t="n">
        <v>2.32107114399885E-011</v>
      </c>
      <c r="I19" s="279" t="n">
        <v>2.41067929741873E-011</v>
      </c>
      <c r="J19" s="279" t="n">
        <v>3.14237148882173E-011</v>
      </c>
      <c r="K19" s="279" t="n">
        <v>3.58120673246693E-011</v>
      </c>
      <c r="L19" s="279" t="n">
        <v>3.54345917068256E-011</v>
      </c>
      <c r="M19" s="279" t="n">
        <v>4.33700131558941E-011</v>
      </c>
      <c r="N19" s="279" t="n">
        <v>3.31204031904758E-011</v>
      </c>
      <c r="O19" s="279" t="n">
        <v>2.30626543642727E-011</v>
      </c>
      <c r="P19" s="279" t="n">
        <v>2.25577292405892E-011</v>
      </c>
      <c r="Q19" s="279" t="n">
        <v>1.90428898412753E-011</v>
      </c>
      <c r="R19" s="279" t="n">
        <v>2.00981145593706E-011</v>
      </c>
      <c r="S19" s="279" t="n">
        <v>1.74379894932287E-011</v>
      </c>
      <c r="T19" s="279" t="n">
        <v>1.86405151749512E-011</v>
      </c>
      <c r="U19" s="279" t="n">
        <v>1.56303016546639E-011</v>
      </c>
      <c r="V19" s="279" t="n">
        <v>1.41806366874331E-011</v>
      </c>
      <c r="W19" s="281" t="n">
        <v>1.21929539790792E-011</v>
      </c>
    </row>
    <row r="20" customFormat="false" ht="13.2" hidden="false" customHeight="false" outlineLevel="0" collapsed="false">
      <c r="A20" s="36" t="n">
        <v>-700</v>
      </c>
      <c r="B20" s="303" t="n">
        <v>9.17096401157774E-012</v>
      </c>
      <c r="C20" s="279" t="n">
        <v>9.6226933271163E-012</v>
      </c>
      <c r="D20" s="279" t="n">
        <v>1.18509342688829E-011</v>
      </c>
      <c r="E20" s="279" t="n">
        <v>1.27541178626596E-011</v>
      </c>
      <c r="F20" s="279" t="n">
        <v>1.41366990038921E-011</v>
      </c>
      <c r="G20" s="279" t="n">
        <v>1.79082442995124E-011</v>
      </c>
      <c r="H20" s="279" t="n">
        <v>1.69544219476678E-011</v>
      </c>
      <c r="I20" s="279" t="n">
        <v>2.37855377708435E-011</v>
      </c>
      <c r="J20" s="279" t="n">
        <v>2.85817207484704E-011</v>
      </c>
      <c r="K20" s="279" t="n">
        <v>2.38876817503917E-011</v>
      </c>
      <c r="L20" s="279" t="n">
        <v>2.74946611875019E-011</v>
      </c>
      <c r="M20" s="279" t="n">
        <v>3.35147269083343E-011</v>
      </c>
      <c r="N20" s="279" t="n">
        <v>2.53527552806826E-011</v>
      </c>
      <c r="O20" s="279" t="n">
        <v>1.9299258548487E-011</v>
      </c>
      <c r="P20" s="279" t="n">
        <v>1.71996733494621E-011</v>
      </c>
      <c r="Q20" s="279" t="n">
        <v>1.61606672669879E-011</v>
      </c>
      <c r="R20" s="279" t="n">
        <v>1.57200404185638E-011</v>
      </c>
      <c r="S20" s="279" t="n">
        <v>1.51022754134971E-011</v>
      </c>
      <c r="T20" s="279" t="n">
        <v>1.36226845892449E-011</v>
      </c>
      <c r="U20" s="279" t="n">
        <v>1.46460669519697E-011</v>
      </c>
      <c r="V20" s="279" t="n">
        <v>1.31165667914021E-011</v>
      </c>
      <c r="W20" s="281" t="n">
        <v>1.15938050341349E-011</v>
      </c>
    </row>
    <row r="21" customFormat="false" ht="13.2" hidden="false" customHeight="false" outlineLevel="0" collapsed="false">
      <c r="A21" s="36" t="n">
        <v>-800</v>
      </c>
      <c r="B21" s="303" t="n">
        <v>8.36804897953935E-012</v>
      </c>
      <c r="C21" s="279" t="n">
        <v>1.00015109415855E-011</v>
      </c>
      <c r="D21" s="279" t="n">
        <v>1.0260543816467E-011</v>
      </c>
      <c r="E21" s="279" t="n">
        <v>1.1398398087218E-011</v>
      </c>
      <c r="F21" s="279" t="n">
        <v>1.42704620533624E-011</v>
      </c>
      <c r="G21" s="279" t="n">
        <v>1.38236896830285E-011</v>
      </c>
      <c r="H21" s="279" t="n">
        <v>1.72528326471289E-011</v>
      </c>
      <c r="I21" s="279" t="n">
        <v>1.94924509315241E-011</v>
      </c>
      <c r="J21" s="279" t="n">
        <v>2.3653211708203E-011</v>
      </c>
      <c r="K21" s="279" t="n">
        <v>1.93243786530741E-011</v>
      </c>
      <c r="L21" s="279" t="n">
        <v>2.15901221125893E-011</v>
      </c>
      <c r="M21" s="279" t="n">
        <v>2.68957440351297E-011</v>
      </c>
      <c r="N21" s="279" t="n">
        <v>2.02452569010143E-011</v>
      </c>
      <c r="O21" s="279" t="n">
        <v>1.70541630920431E-011</v>
      </c>
      <c r="P21" s="279" t="n">
        <v>1.43982362596791E-011</v>
      </c>
      <c r="Q21" s="279" t="n">
        <v>1.40822767278025E-011</v>
      </c>
      <c r="R21" s="279" t="n">
        <v>1.25214547425556E-011</v>
      </c>
      <c r="S21" s="279" t="n">
        <v>1.29032227001366E-011</v>
      </c>
      <c r="T21" s="279" t="n">
        <v>1.17601580989319E-011</v>
      </c>
      <c r="U21" s="279" t="n">
        <v>1.10369658337796E-011</v>
      </c>
      <c r="V21" s="279" t="n">
        <v>1.18620779356845E-011</v>
      </c>
      <c r="W21" s="281" t="n">
        <v>1.11132275557715E-011</v>
      </c>
    </row>
    <row r="22" customFormat="false" ht="13.2" hidden="false" customHeight="false" outlineLevel="0" collapsed="false">
      <c r="A22" s="36" t="n">
        <v>-900</v>
      </c>
      <c r="B22" s="303" t="n">
        <v>8.52856362168305E-012</v>
      </c>
      <c r="C22" s="279" t="n">
        <v>8.46412304611523E-012</v>
      </c>
      <c r="D22" s="279" t="n">
        <v>9.44587177387121E-012</v>
      </c>
      <c r="E22" s="279" t="n">
        <v>1.16788626964713E-011</v>
      </c>
      <c r="F22" s="279" t="n">
        <v>1.1880865314419E-011</v>
      </c>
      <c r="G22" s="279" t="n">
        <v>1.24950158136268E-011</v>
      </c>
      <c r="H22" s="279" t="n">
        <v>1.61224936448291E-011</v>
      </c>
      <c r="I22" s="279" t="n">
        <v>1.84997835291397E-011</v>
      </c>
      <c r="J22" s="279" t="n">
        <v>1.81909698365394E-011</v>
      </c>
      <c r="K22" s="279" t="n">
        <v>1.60993754186567E-011</v>
      </c>
      <c r="L22" s="279" t="n">
        <v>1.75766911413111E-011</v>
      </c>
      <c r="M22" s="279" t="n">
        <v>2.22087401902734E-011</v>
      </c>
      <c r="N22" s="279" t="n">
        <v>1.70224234057431E-011</v>
      </c>
      <c r="O22" s="279" t="n">
        <v>1.54117162899434E-011</v>
      </c>
      <c r="P22" s="279" t="n">
        <v>1.20663294729663E-011</v>
      </c>
      <c r="Q22" s="279" t="n">
        <v>1.14442207484983E-011</v>
      </c>
      <c r="R22" s="279" t="n">
        <v>1.09862913699804E-011</v>
      </c>
      <c r="S22" s="279" t="n">
        <v>9.99505352361846E-012</v>
      </c>
      <c r="T22" s="279" t="n">
        <v>1.09180239254655E-011</v>
      </c>
      <c r="U22" s="279" t="n">
        <v>9.43447314639789E-012</v>
      </c>
      <c r="V22" s="279" t="n">
        <v>9.19068710119772E-012</v>
      </c>
      <c r="W22" s="281" t="n">
        <v>9.85159580161987E-012</v>
      </c>
    </row>
    <row r="23" customFormat="false" ht="13.2" hidden="false" customHeight="false" outlineLevel="0" collapsed="false">
      <c r="A23" s="36" t="n">
        <v>-1000</v>
      </c>
      <c r="B23" s="303" t="n">
        <v>7.12518724617876E-012</v>
      </c>
      <c r="C23" s="279" t="n">
        <v>7.99688004136817E-012</v>
      </c>
      <c r="D23" s="279" t="n">
        <v>9.76662597921617E-012</v>
      </c>
      <c r="E23" s="279" t="n">
        <v>1.02748947906504E-011</v>
      </c>
      <c r="F23" s="279" t="n">
        <v>9.5078259580807E-012</v>
      </c>
      <c r="G23" s="279" t="n">
        <v>1.28485371102671E-011</v>
      </c>
      <c r="H23" s="279" t="n">
        <v>1.35762725108305E-011</v>
      </c>
      <c r="I23" s="279" t="n">
        <v>1.66814839436537E-011</v>
      </c>
      <c r="J23" s="279" t="n">
        <v>1.37715158010656E-011</v>
      </c>
      <c r="K23" s="279" t="n">
        <v>1.47397799823859E-011</v>
      </c>
      <c r="L23" s="279" t="n">
        <v>1.58975030547215E-011</v>
      </c>
      <c r="M23" s="279" t="n">
        <v>1.87518427500687E-011</v>
      </c>
      <c r="N23" s="279" t="n">
        <v>1.44957894803012E-011</v>
      </c>
      <c r="O23" s="279" t="n">
        <v>1.38065504300565E-011</v>
      </c>
      <c r="P23" s="279" t="n">
        <v>1.05753902241693E-011</v>
      </c>
      <c r="Q23" s="279" t="n">
        <v>9.60456460880485E-012</v>
      </c>
      <c r="R23" s="279" t="n">
        <v>9.86563523898307E-012</v>
      </c>
      <c r="S23" s="279" t="n">
        <v>9.02744796904894E-012</v>
      </c>
      <c r="T23" s="279" t="n">
        <v>8.91556003016802E-012</v>
      </c>
      <c r="U23" s="279" t="n">
        <v>9.26474348869328E-012</v>
      </c>
      <c r="V23" s="279" t="n">
        <v>7.75522592935103E-012</v>
      </c>
      <c r="W23" s="281" t="n">
        <v>7.81843257349084E-012</v>
      </c>
    </row>
    <row r="24" customFormat="false" ht="13.2" hidden="false" customHeight="false" outlineLevel="0" collapsed="false">
      <c r="A24" s="19" t="n">
        <v>-1100</v>
      </c>
      <c r="B24" s="285" t="n">
        <v>6.88691848962379E-012</v>
      </c>
      <c r="C24" s="285" t="n">
        <v>8.31870584882333E-012</v>
      </c>
      <c r="D24" s="285" t="n">
        <v>8.93574694801014E-012</v>
      </c>
      <c r="E24" s="285" t="n">
        <v>8.41555102259591E-012</v>
      </c>
      <c r="F24" s="285" t="n">
        <v>1.01119740160438E-011</v>
      </c>
      <c r="G24" s="285" t="n">
        <v>1.18133398245066E-011</v>
      </c>
      <c r="H24" s="285" t="n">
        <v>1.31673491853114E-011</v>
      </c>
      <c r="I24" s="285" t="n">
        <v>1.40215524773881E-011</v>
      </c>
      <c r="J24" s="285" t="n">
        <v>1.15471712492813E-011</v>
      </c>
      <c r="K24" s="285" t="n">
        <v>1.32156996259227E-011</v>
      </c>
      <c r="L24" s="285" t="n">
        <v>1.43818030852246E-011</v>
      </c>
      <c r="M24" s="285" t="n">
        <v>1.61183976005412E-011</v>
      </c>
      <c r="N24" s="285" t="n">
        <v>1.24972361878619E-011</v>
      </c>
      <c r="O24" s="285" t="n">
        <v>1.22895136173818E-011</v>
      </c>
      <c r="P24" s="285" t="n">
        <v>9.42595314991423E-012</v>
      </c>
      <c r="Q24" s="285" t="n">
        <v>8.87879891969846E-012</v>
      </c>
      <c r="R24" s="285" t="n">
        <v>8.38561144164344E-012</v>
      </c>
      <c r="S24" s="285" t="n">
        <v>8.08575300115425E-012</v>
      </c>
      <c r="T24" s="285" t="n">
        <v>7.53016931035895E-012</v>
      </c>
      <c r="U24" s="285" t="n">
        <v>7.8200628916161E-012</v>
      </c>
      <c r="V24" s="285" t="n">
        <v>7.91868839118045E-012</v>
      </c>
      <c r="W24" s="286" t="n">
        <v>6.50053720175318E-012</v>
      </c>
    </row>
    <row r="25" customFormat="false" ht="13.8" hidden="false" customHeight="false" outlineLevel="0" collapsed="false"/>
    <row r="26" customFormat="false" ht="13.8" hidden="false" customHeight="false" outlineLevel="0" collapsed="false">
      <c r="B26" s="91"/>
      <c r="C26" s="0" t="s">
        <v>353</v>
      </c>
      <c r="N26" s="91"/>
      <c r="O26" s="0" t="s">
        <v>353</v>
      </c>
    </row>
    <row r="27" customFormat="false" ht="13.8" hidden="false" customHeight="false" outlineLevel="0" collapsed="false"/>
    <row r="28" customFormat="false" ht="13.8" hidden="false" customHeight="false" outlineLevel="0" collapsed="false">
      <c r="B28" s="272"/>
      <c r="C28" s="0" t="s">
        <v>354</v>
      </c>
      <c r="N28" s="272"/>
      <c r="O28" s="0" t="s">
        <v>354</v>
      </c>
    </row>
    <row r="30" customFormat="false" ht="13.2" hidden="false" customHeight="false" outlineLevel="0" collapsed="false">
      <c r="B30" s="273"/>
      <c r="C30" s="0" t="s">
        <v>364</v>
      </c>
      <c r="N30" s="273"/>
      <c r="O30" s="0" t="s">
        <v>364</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44" useFirstPageNumber="true" horizontalDpi="300" verticalDpi="300" copies="1"/>
  <headerFooter differentFirst="false" differentOddEven="false">
    <oddHeader>&amp;C&amp;"Arial,Bold"&amp;12Table A-33
Calculated Acute Hazard Index for Reproductive System 
Torrance Tank Farm Modifications</oddHeader>
    <oddFooter>&amp;L&amp;6&amp;F&amp;A&amp;CA-&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4" min="2" style="0" width="11.43"/>
  </cols>
  <sheetData>
    <row r="1" customFormat="false" ht="50.25" hidden="false" customHeight="true" outlineLevel="0" collapsed="false">
      <c r="A1" s="136" t="s">
        <v>366</v>
      </c>
      <c r="B1" s="315" t="s">
        <v>362</v>
      </c>
      <c r="C1" s="255"/>
      <c r="D1" s="255"/>
      <c r="E1" s="255"/>
      <c r="F1" s="255"/>
      <c r="G1" s="255"/>
      <c r="H1" s="255"/>
      <c r="I1" s="255"/>
      <c r="J1" s="255"/>
      <c r="K1" s="255"/>
      <c r="L1" s="255"/>
      <c r="M1" s="255"/>
      <c r="N1" s="255"/>
      <c r="O1" s="255"/>
      <c r="P1" s="255"/>
      <c r="Q1" s="255"/>
      <c r="R1" s="255"/>
      <c r="S1" s="255"/>
      <c r="T1" s="255"/>
      <c r="U1" s="255"/>
      <c r="V1" s="255"/>
      <c r="W1" s="256"/>
    </row>
    <row r="2" customFormat="false" ht="13.2" hidden="false" customHeight="false" outlineLevel="0" collapsed="false">
      <c r="A2" s="136" t="s">
        <v>363</v>
      </c>
      <c r="B2" s="254" t="n">
        <v>-1100</v>
      </c>
      <c r="C2" s="255" t="n">
        <v>-1000</v>
      </c>
      <c r="D2" s="255" t="n">
        <v>-900</v>
      </c>
      <c r="E2" s="255" t="n">
        <v>-800</v>
      </c>
      <c r="F2" s="255" t="n">
        <v>-700</v>
      </c>
      <c r="G2" s="255" t="n">
        <v>-600</v>
      </c>
      <c r="H2" s="255" t="n">
        <v>-500</v>
      </c>
      <c r="I2" s="255" t="n">
        <v>-400</v>
      </c>
      <c r="J2" s="255" t="n">
        <v>-300</v>
      </c>
      <c r="K2" s="255" t="n">
        <v>-200</v>
      </c>
      <c r="L2" s="255" t="n">
        <v>-100</v>
      </c>
      <c r="M2" s="255" t="n">
        <v>0</v>
      </c>
      <c r="N2" s="255" t="n">
        <v>100</v>
      </c>
      <c r="O2" s="255" t="n">
        <v>200</v>
      </c>
      <c r="P2" s="255" t="n">
        <v>300</v>
      </c>
      <c r="Q2" s="255" t="n">
        <v>400</v>
      </c>
      <c r="R2" s="255" t="n">
        <v>500</v>
      </c>
      <c r="S2" s="255" t="n">
        <v>600</v>
      </c>
      <c r="T2" s="255" t="n">
        <v>700</v>
      </c>
      <c r="U2" s="255" t="n">
        <v>800</v>
      </c>
      <c r="V2" s="255" t="n">
        <v>900</v>
      </c>
      <c r="W2" s="256" t="n">
        <v>1000</v>
      </c>
    </row>
    <row r="3" customFormat="false" ht="13.2" hidden="false" customHeight="false" outlineLevel="0" collapsed="false">
      <c r="A3" s="288" t="n">
        <v>1000</v>
      </c>
      <c r="B3" s="258" t="n">
        <v>1.97449961802536E-012</v>
      </c>
      <c r="C3" s="258" t="n">
        <v>2.12737434686514E-012</v>
      </c>
      <c r="D3" s="258" t="n">
        <v>2.29195608757724E-012</v>
      </c>
      <c r="E3" s="258" t="n">
        <v>2.4646209370323E-012</v>
      </c>
      <c r="F3" s="258" t="n">
        <v>2.65516094022203E-012</v>
      </c>
      <c r="G3" s="258" t="n">
        <v>2.84416130365119E-012</v>
      </c>
      <c r="H3" s="258" t="n">
        <v>3.03894649613923E-012</v>
      </c>
      <c r="I3" s="258" t="n">
        <v>3.22024386935554E-012</v>
      </c>
      <c r="J3" s="258" t="n">
        <v>3.38000119253299E-012</v>
      </c>
      <c r="K3" s="258" t="n">
        <v>3.49265309881751E-012</v>
      </c>
      <c r="L3" s="258" t="n">
        <v>3.59681941791544E-012</v>
      </c>
      <c r="M3" s="258" t="n">
        <v>3.62736146266777E-012</v>
      </c>
      <c r="N3" s="258" t="n">
        <v>3.60230505003607E-012</v>
      </c>
      <c r="O3" s="258" t="n">
        <v>3.52240030188155E-012</v>
      </c>
      <c r="P3" s="258" t="n">
        <v>3.3983538901353E-012</v>
      </c>
      <c r="Q3" s="258" t="n">
        <v>3.23898307403467E-012</v>
      </c>
      <c r="R3" s="258" t="n">
        <v>3.05767345610381E-012</v>
      </c>
      <c r="S3" s="258" t="n">
        <v>2.8669630916681E-012</v>
      </c>
      <c r="T3" s="258" t="n">
        <v>2.67428665197798E-012</v>
      </c>
      <c r="U3" s="258" t="n">
        <v>2.48692441840471E-012</v>
      </c>
      <c r="V3" s="258" t="n">
        <v>2.30880002339482E-012</v>
      </c>
      <c r="W3" s="260" t="n">
        <v>2.14329034627101E-012</v>
      </c>
    </row>
    <row r="4" customFormat="false" ht="13.2" hidden="false" customHeight="false" outlineLevel="0" collapsed="false">
      <c r="A4" s="293" t="n">
        <v>900</v>
      </c>
      <c r="B4" s="308" t="n">
        <v>2.11031905662676E-012</v>
      </c>
      <c r="C4" s="263" t="n">
        <v>2.29003207025543E-012</v>
      </c>
      <c r="D4" s="263" t="n">
        <v>2.48923441042445E-012</v>
      </c>
      <c r="E4" s="263" t="n">
        <v>2.7073617555065E-012</v>
      </c>
      <c r="F4" s="263" t="n">
        <v>2.94325777854448E-012</v>
      </c>
      <c r="G4" s="263" t="n">
        <v>3.19421373572727E-012</v>
      </c>
      <c r="H4" s="263" t="n">
        <v>3.45056428823986E-012</v>
      </c>
      <c r="I4" s="263" t="n">
        <v>3.70093036960843E-012</v>
      </c>
      <c r="J4" s="263" t="n">
        <v>3.92532115237479E-012</v>
      </c>
      <c r="K4" s="263" t="n">
        <v>4.11448868277657E-012</v>
      </c>
      <c r="L4" s="263" t="n">
        <v>4.23774983565463E-012</v>
      </c>
      <c r="M4" s="263" t="n">
        <v>4.28253088629769E-012</v>
      </c>
      <c r="N4" s="263" t="n">
        <v>4.24492310886826E-012</v>
      </c>
      <c r="O4" s="263" t="n">
        <v>4.12992021738919E-012</v>
      </c>
      <c r="P4" s="263" t="n">
        <v>3.94872186664711E-012</v>
      </c>
      <c r="Q4" s="263" t="n">
        <v>3.72210574010511E-012</v>
      </c>
      <c r="R4" s="263" t="n">
        <v>3.4760812086146E-012</v>
      </c>
      <c r="S4" s="263" t="n">
        <v>3.21962151842881E-012</v>
      </c>
      <c r="T4" s="263" t="n">
        <v>2.96856653877179E-012</v>
      </c>
      <c r="U4" s="263" t="n">
        <v>2.72970623005373E-012</v>
      </c>
      <c r="V4" s="263" t="n">
        <v>2.51018831130135E-012</v>
      </c>
      <c r="W4" s="265" t="n">
        <v>2.30869461237387E-012</v>
      </c>
    </row>
    <row r="5" customFormat="false" ht="13.2" hidden="false" customHeight="false" outlineLevel="0" collapsed="false">
      <c r="A5" s="293" t="n">
        <v>800</v>
      </c>
      <c r="B5" s="308" t="n">
        <v>2.25077711252891E-012</v>
      </c>
      <c r="C5" s="263" t="n">
        <v>2.4437772385864E-012</v>
      </c>
      <c r="D5" s="263" t="n">
        <v>2.70489577647091E-012</v>
      </c>
      <c r="E5" s="263" t="n">
        <v>2.97570041594729E-012</v>
      </c>
      <c r="F5" s="263" t="n">
        <v>3.27677931359247E-012</v>
      </c>
      <c r="G5" s="263" t="n">
        <v>3.60392561138847E-012</v>
      </c>
      <c r="H5" s="263" t="n">
        <v>3.95309056784876E-012</v>
      </c>
      <c r="I5" s="263" t="n">
        <v>4.30498875754927E-012</v>
      </c>
      <c r="J5" s="263" t="n">
        <v>4.6360507021084E-012</v>
      </c>
      <c r="K5" s="263" t="n">
        <v>4.91351859581825E-012</v>
      </c>
      <c r="L5" s="263" t="n">
        <v>5.10224691363273E-012</v>
      </c>
      <c r="M5" s="263" t="n">
        <v>5.17119583653392E-012</v>
      </c>
      <c r="N5" s="263" t="n">
        <v>5.11527369278253E-012</v>
      </c>
      <c r="O5" s="263" t="n">
        <v>4.93712959975357E-012</v>
      </c>
      <c r="P5" s="263" t="n">
        <v>4.66606569175596E-012</v>
      </c>
      <c r="Q5" s="263" t="n">
        <v>4.33905035916781E-012</v>
      </c>
      <c r="R5" s="263" t="n">
        <v>3.98833724488466E-012</v>
      </c>
      <c r="S5" s="263" t="n">
        <v>3.63937139813061E-012</v>
      </c>
      <c r="T5" s="263" t="n">
        <v>3.30697957109504E-012</v>
      </c>
      <c r="U5" s="263" t="n">
        <v>3.00441586871535E-012</v>
      </c>
      <c r="V5" s="263" t="n">
        <v>2.73026522789211E-012</v>
      </c>
      <c r="W5" s="265" t="n">
        <v>2.48679505033355E-012</v>
      </c>
    </row>
    <row r="6" customFormat="false" ht="13.2" hidden="false" customHeight="false" outlineLevel="0" collapsed="false">
      <c r="A6" s="293" t="n">
        <v>700</v>
      </c>
      <c r="B6" s="308" t="n">
        <v>2.39574441766065E-012</v>
      </c>
      <c r="C6" s="263" t="n">
        <v>2.63320350513052E-012</v>
      </c>
      <c r="D6" s="263" t="n">
        <v>2.93524707333107E-012</v>
      </c>
      <c r="E6" s="263" t="n">
        <v>3.27223652449258E-012</v>
      </c>
      <c r="F6" s="263" t="n">
        <v>3.65654221458892E-012</v>
      </c>
      <c r="G6" s="263" t="n">
        <v>4.0916081026834E-012</v>
      </c>
      <c r="H6" s="263" t="n">
        <v>4.57087315129013E-012</v>
      </c>
      <c r="I6" s="263" t="n">
        <v>5.07689609547282E-012</v>
      </c>
      <c r="J6" s="263" t="n">
        <v>5.56866193288238E-012</v>
      </c>
      <c r="K6" s="263" t="n">
        <v>6.00659042228825E-012</v>
      </c>
      <c r="L6" s="263" t="n">
        <v>6.31496504029261E-012</v>
      </c>
      <c r="M6" s="263" t="n">
        <v>6.42737045514935E-012</v>
      </c>
      <c r="N6" s="263" t="n">
        <v>6.33616117356614E-012</v>
      </c>
      <c r="O6" s="263" t="n">
        <v>6.04301046240585E-012</v>
      </c>
      <c r="P6" s="263" t="n">
        <v>5.62238428704503E-012</v>
      </c>
      <c r="Q6" s="263" t="n">
        <v>5.12160953399638E-012</v>
      </c>
      <c r="R6" s="263" t="n">
        <v>4.62078420495283E-012</v>
      </c>
      <c r="S6" s="263" t="n">
        <v>4.13772329483406E-012</v>
      </c>
      <c r="T6" s="263" t="n">
        <v>3.69795170969822E-012</v>
      </c>
      <c r="U6" s="263" t="n">
        <v>3.30827005753335E-012</v>
      </c>
      <c r="V6" s="263" t="n">
        <v>2.96842812025943E-012</v>
      </c>
      <c r="W6" s="265" t="n">
        <v>2.67414450681336E-012</v>
      </c>
    </row>
    <row r="7" customFormat="false" ht="13.2" hidden="false" customHeight="false" outlineLevel="0" collapsed="false">
      <c r="A7" s="293" t="n">
        <v>600</v>
      </c>
      <c r="B7" s="308" t="n">
        <v>2.54251489010534E-012</v>
      </c>
      <c r="C7" s="263" t="n">
        <v>2.83161206836904E-012</v>
      </c>
      <c r="D7" s="263" t="n">
        <v>3.1813615768546E-012</v>
      </c>
      <c r="E7" s="263" t="n">
        <v>3.59395681660405E-012</v>
      </c>
      <c r="F7" s="263" t="n">
        <v>4.08314753730482E-012</v>
      </c>
      <c r="G7" s="263" t="n">
        <v>4.6603979860537E-012</v>
      </c>
      <c r="H7" s="263" t="n">
        <v>5.32913987719945E-012</v>
      </c>
      <c r="I7" s="263" t="n">
        <v>6.07534555927214E-012</v>
      </c>
      <c r="J7" s="263" t="n">
        <v>6.85337525447316E-012</v>
      </c>
      <c r="K7" s="263" t="n">
        <v>7.57292791961195E-012</v>
      </c>
      <c r="L7" s="263" t="n">
        <v>8.10241280163973E-012</v>
      </c>
      <c r="M7" s="263" t="n">
        <v>8.30833961961499E-012</v>
      </c>
      <c r="N7" s="263" t="n">
        <v>8.1384378166182E-012</v>
      </c>
      <c r="O7" s="263" t="n">
        <v>7.63690708554051E-012</v>
      </c>
      <c r="P7" s="263" t="n">
        <v>6.93002237617716E-012</v>
      </c>
      <c r="Q7" s="263" t="n">
        <v>6.15295096298479E-012</v>
      </c>
      <c r="R7" s="263" t="n">
        <v>5.40160942172464E-012</v>
      </c>
      <c r="S7" s="263" t="n">
        <v>4.72439685000132E-012</v>
      </c>
      <c r="T7" s="263" t="n">
        <v>4.13691567605232E-012</v>
      </c>
      <c r="U7" s="263" t="n">
        <v>3.63917548269773E-012</v>
      </c>
      <c r="V7" s="263" t="n">
        <v>3.21717257551782E-012</v>
      </c>
      <c r="W7" s="265" t="n">
        <v>2.86025458522866E-012</v>
      </c>
    </row>
    <row r="8" customFormat="false" ht="13.2" hidden="false" customHeight="false" outlineLevel="0" collapsed="false">
      <c r="A8" s="293" t="n">
        <v>500</v>
      </c>
      <c r="B8" s="308" t="n">
        <v>2.68312680350777E-012</v>
      </c>
      <c r="C8" s="263" t="n">
        <v>3.01033698677101E-012</v>
      </c>
      <c r="D8" s="263" t="n">
        <v>3.4209874464218E-012</v>
      </c>
      <c r="E8" s="263" t="n">
        <v>3.9253967501777E-012</v>
      </c>
      <c r="F8" s="263" t="n">
        <v>4.55021685021481E-012</v>
      </c>
      <c r="G8" s="316" t="n">
        <v>5.31587352754749E-012</v>
      </c>
      <c r="H8" s="263" t="n">
        <v>6.24842087285423E-012</v>
      </c>
      <c r="I8" s="263" t="n">
        <v>7.37362336269534E-012</v>
      </c>
      <c r="J8" s="263" t="n">
        <v>8.63811001297801E-012</v>
      </c>
      <c r="K8" s="263" t="n">
        <v>9.90412405830669E-012</v>
      </c>
      <c r="L8" s="263" t="n">
        <v>1.09020331575289E-011</v>
      </c>
      <c r="M8" s="263" t="n">
        <v>1.13283259738342E-011</v>
      </c>
      <c r="N8" s="263" t="n">
        <v>1.09870386278639E-011</v>
      </c>
      <c r="O8" s="263" t="n">
        <v>1.00206101573836E-011</v>
      </c>
      <c r="P8" s="263" t="n">
        <v>8.76828996195851E-012</v>
      </c>
      <c r="Q8" s="263" t="n">
        <v>7.49490566322554E-012</v>
      </c>
      <c r="R8" s="263" t="n">
        <v>6.35717257136355E-012</v>
      </c>
      <c r="S8" s="263" t="n">
        <v>5.40083321329763E-012</v>
      </c>
      <c r="T8" s="263" t="n">
        <v>4.62084649328339E-012</v>
      </c>
      <c r="U8" s="263" t="n">
        <v>3.98846821009251E-012</v>
      </c>
      <c r="V8" s="263" t="n">
        <v>3.47354708508062E-012</v>
      </c>
      <c r="W8" s="265" t="n">
        <v>3.05674445493431E-012</v>
      </c>
    </row>
    <row r="9" customFormat="false" ht="13.8" hidden="false" customHeight="false" outlineLevel="0" collapsed="false">
      <c r="A9" s="293" t="n">
        <v>400</v>
      </c>
      <c r="B9" s="308" t="n">
        <v>2.81449076314784E-012</v>
      </c>
      <c r="C9" s="263" t="n">
        <v>3.19573420984766E-012</v>
      </c>
      <c r="D9" s="263" t="n">
        <v>3.67136949915719E-012</v>
      </c>
      <c r="E9" s="263" t="n">
        <v>4.26198052862221E-012</v>
      </c>
      <c r="F9" s="263" t="n">
        <v>5.03706883043558E-012</v>
      </c>
      <c r="G9" s="316" t="n">
        <v>6.03792677634997E-012</v>
      </c>
      <c r="H9" s="316" t="n">
        <v>7.2879635987E-012</v>
      </c>
      <c r="I9" s="316" t="n">
        <v>9.02444140476486E-012</v>
      </c>
      <c r="J9" s="263" t="n">
        <v>1.11723245837518E-011</v>
      </c>
      <c r="K9" s="263" t="n">
        <v>1.35807358924301E-011</v>
      </c>
      <c r="L9" s="263" t="n">
        <v>1.57132908183098E-011</v>
      </c>
      <c r="M9" s="263" t="n">
        <v>1.67048353278579E-011</v>
      </c>
      <c r="N9" s="263" t="n">
        <v>1.59102310805595E-011</v>
      </c>
      <c r="O9" s="263" t="n">
        <v>1.38327204056355E-011</v>
      </c>
      <c r="P9" s="263" t="n">
        <v>1.1406942365066E-011</v>
      </c>
      <c r="Q9" s="263" t="n">
        <v>9.23665508509576E-012</v>
      </c>
      <c r="R9" s="263" t="n">
        <v>7.49491311653005E-012</v>
      </c>
      <c r="S9" s="263" t="n">
        <v>6.14859663601327E-012</v>
      </c>
      <c r="T9" s="263" t="n">
        <v>5.12807527566029E-012</v>
      </c>
      <c r="U9" s="263" t="n">
        <v>4.33662909995929E-012</v>
      </c>
      <c r="V9" s="263" t="n">
        <v>3.72510037138214E-012</v>
      </c>
      <c r="W9" s="265" t="n">
        <v>3.23700155979234E-012</v>
      </c>
    </row>
    <row r="10" customFormat="false" ht="13.8" hidden="false" customHeight="false" outlineLevel="0" collapsed="false">
      <c r="A10" s="293" t="n">
        <v>300</v>
      </c>
      <c r="B10" s="308" t="n">
        <v>2.92600071670539E-012</v>
      </c>
      <c r="C10" s="263" t="n">
        <v>3.35029019123372E-012</v>
      </c>
      <c r="D10" s="263" t="n">
        <v>3.88804344985945E-012</v>
      </c>
      <c r="E10" s="263" t="n">
        <v>4.58583033630846E-012</v>
      </c>
      <c r="F10" s="263" t="n">
        <v>5.51227076332564E-012</v>
      </c>
      <c r="G10" s="316" t="n">
        <v>6.77418655593066E-012</v>
      </c>
      <c r="H10" s="316" t="n">
        <v>8.53489878161536E-012</v>
      </c>
      <c r="I10" s="316" t="n">
        <v>1.10937092572778E-011</v>
      </c>
      <c r="J10" s="316" t="n">
        <v>1.47345361793037E-011</v>
      </c>
      <c r="K10" s="316" t="n">
        <v>1.97226495761908E-011</v>
      </c>
      <c r="L10" s="263" t="n">
        <v>2.51388115749746E-011</v>
      </c>
      <c r="M10" s="266" t="n">
        <v>2.79410666740086E-011</v>
      </c>
      <c r="N10" s="263" t="n">
        <v>2.56031598993589E-011</v>
      </c>
      <c r="O10" s="263" t="n">
        <v>2.02757023394635E-011</v>
      </c>
      <c r="P10" s="263" t="n">
        <v>1.51944753416905E-011</v>
      </c>
      <c r="Q10" s="263" t="n">
        <v>1.14082009087707E-011</v>
      </c>
      <c r="R10" s="263" t="n">
        <v>8.75857085287524E-012</v>
      </c>
      <c r="S10" s="263" t="n">
        <v>6.92691434819578E-012</v>
      </c>
      <c r="T10" s="263" t="n">
        <v>5.62238428704503E-012</v>
      </c>
      <c r="U10" s="263" t="n">
        <v>4.66663427241443E-012</v>
      </c>
      <c r="V10" s="263" t="n">
        <v>3.94915841733994E-012</v>
      </c>
      <c r="W10" s="265" t="n">
        <v>3.39561586548503E-012</v>
      </c>
    </row>
    <row r="11" customFormat="false" ht="13.2" hidden="false" customHeight="false" outlineLevel="0" collapsed="false">
      <c r="A11" s="293" t="n">
        <v>200</v>
      </c>
      <c r="B11" s="308" t="n">
        <v>3.01351156211411E-012</v>
      </c>
      <c r="C11" s="263" t="n">
        <v>3.47097675978187E-012</v>
      </c>
      <c r="D11" s="263" t="n">
        <v>4.06054219709968E-012</v>
      </c>
      <c r="E11" s="263" t="n">
        <v>4.84390632881551E-012</v>
      </c>
      <c r="F11" s="263" t="n">
        <v>5.91758944835608E-012</v>
      </c>
      <c r="G11" s="264" t="n">
        <v>7.44358966166238E-012</v>
      </c>
      <c r="H11" s="316" t="n">
        <v>9.73691822202757E-012</v>
      </c>
      <c r="I11" s="316" t="n">
        <v>1.33594355691416E-011</v>
      </c>
      <c r="J11" s="316" t="n">
        <v>1.94582212387242E-011</v>
      </c>
      <c r="K11" s="316" t="n">
        <v>3.01223481105125E-011</v>
      </c>
      <c r="L11" s="316" t="n">
        <v>4.68701320408614E-011</v>
      </c>
      <c r="M11" s="316" t="n">
        <v>5.91108436389192E-011</v>
      </c>
      <c r="N11" s="263" t="n">
        <v>4.86479283052447E-011</v>
      </c>
      <c r="O11" s="263" t="n">
        <v>3.15395077180343E-011</v>
      </c>
      <c r="P11" s="263" t="n">
        <v>2.02727034491553E-011</v>
      </c>
      <c r="Q11" s="263" t="n">
        <v>1.38316513888169E-011</v>
      </c>
      <c r="R11" s="263" t="n">
        <v>1.00084468967994E-011</v>
      </c>
      <c r="S11" s="263" t="n">
        <v>7.63698215096452E-012</v>
      </c>
      <c r="T11" s="263" t="n">
        <v>6.04258988307983E-012</v>
      </c>
      <c r="U11" s="263" t="n">
        <v>4.93716260724498E-012</v>
      </c>
      <c r="V11" s="263" t="n">
        <v>4.12978712266576E-012</v>
      </c>
      <c r="W11" s="265" t="n">
        <v>3.52262496577469E-012</v>
      </c>
    </row>
    <row r="12" customFormat="false" ht="13.8" hidden="false" customHeight="false" outlineLevel="0" collapsed="false">
      <c r="A12" s="293" t="n">
        <v>100</v>
      </c>
      <c r="B12" s="308" t="n">
        <v>3.06784774914119E-012</v>
      </c>
      <c r="C12" s="263" t="n">
        <v>3.54740134710831E-012</v>
      </c>
      <c r="D12" s="263" t="n">
        <v>4.17307218861754E-012</v>
      </c>
      <c r="E12" s="263" t="n">
        <v>5.0151933816937E-012</v>
      </c>
      <c r="F12" s="263" t="n">
        <v>6.19287192670732E-012</v>
      </c>
      <c r="G12" s="263" t="n">
        <v>7.92188418354591E-012</v>
      </c>
      <c r="H12" s="264" t="n">
        <v>1.06332228093883E-011</v>
      </c>
      <c r="I12" s="264" t="n">
        <v>1.52674336100401E-011</v>
      </c>
      <c r="J12" s="316" t="n">
        <v>2.42555726304229E-011</v>
      </c>
      <c r="K12" s="316" t="n">
        <v>4.52008298036028E-011</v>
      </c>
      <c r="L12" s="316" t="n">
        <v>1.04791747174668E-010</v>
      </c>
      <c r="M12" s="316" t="n">
        <v>2.14687962880093E-010</v>
      </c>
      <c r="N12" s="263" t="n">
        <v>1.15375617395853E-010</v>
      </c>
      <c r="O12" s="263" t="n">
        <v>4.86893708078454E-011</v>
      </c>
      <c r="P12" s="263" t="n">
        <v>2.55983833959247E-011</v>
      </c>
      <c r="Q12" s="263" t="n">
        <v>1.59098722571851E-011</v>
      </c>
      <c r="R12" s="263" t="n">
        <v>1.09870679087031E-011</v>
      </c>
      <c r="S12" s="263" t="n">
        <v>8.13971659072086E-012</v>
      </c>
      <c r="T12" s="263" t="n">
        <v>6.3361388136526E-012</v>
      </c>
      <c r="U12" s="263" t="n">
        <v>5.11466092467589E-012</v>
      </c>
      <c r="V12" s="263" t="n">
        <v>4.24608901864545E-012</v>
      </c>
      <c r="W12" s="265" t="n">
        <v>3.60222785509648E-012</v>
      </c>
    </row>
    <row r="13" customFormat="false" ht="13.8" hidden="false" customHeight="false" outlineLevel="0" collapsed="false">
      <c r="A13" s="293" t="n">
        <v>0</v>
      </c>
      <c r="B13" s="308" t="n">
        <v>3.08509735767577E-012</v>
      </c>
      <c r="C13" s="263" t="n">
        <v>3.57176247290485E-012</v>
      </c>
      <c r="D13" s="263" t="n">
        <v>4.2092084707848E-012</v>
      </c>
      <c r="E13" s="263" t="n">
        <v>5.07089991199314E-012</v>
      </c>
      <c r="F13" s="263" t="n">
        <v>6.2841003739307E-012</v>
      </c>
      <c r="G13" s="263" t="n">
        <v>8.08420863774876E-012</v>
      </c>
      <c r="H13" s="263" t="n">
        <v>1.09504546150471E-011</v>
      </c>
      <c r="I13" s="263" t="n">
        <v>1.59944113636092E-011</v>
      </c>
      <c r="J13" s="264" t="n">
        <v>2.6336402687749E-011</v>
      </c>
      <c r="K13" s="264" t="n">
        <v>5.3945293148174E-011</v>
      </c>
      <c r="L13" s="316" t="n">
        <v>1.79611511333559E-010</v>
      </c>
      <c r="M13" s="316" t="n">
        <v>8.85926622129995E-010</v>
      </c>
      <c r="N13" s="267" t="n">
        <v>2.14656339573807E-010</v>
      </c>
      <c r="O13" s="263" t="n">
        <v>5.91111098283661E-011</v>
      </c>
      <c r="P13" s="263" t="n">
        <v>2.79469026114413E-011</v>
      </c>
      <c r="Q13" s="263" t="n">
        <v>1.67047884785152E-011</v>
      </c>
      <c r="R13" s="263" t="n">
        <v>1.1328792870124E-011</v>
      </c>
      <c r="S13" s="263" t="n">
        <v>8.31153336059826E-012</v>
      </c>
      <c r="T13" s="263" t="n">
        <v>6.43186692728549E-012</v>
      </c>
      <c r="U13" s="263" t="n">
        <v>5.17361443384797E-012</v>
      </c>
      <c r="V13" s="263" t="n">
        <v>4.28372341501956E-012</v>
      </c>
      <c r="W13" s="265" t="n">
        <v>3.62796092130207E-012</v>
      </c>
    </row>
    <row r="14" customFormat="false" ht="13.2" hidden="false" customHeight="false" outlineLevel="0" collapsed="false">
      <c r="A14" s="293" t="n">
        <v>-100</v>
      </c>
      <c r="B14" s="308" t="n">
        <v>3.06403218961009E-012</v>
      </c>
      <c r="C14" s="263" t="n">
        <v>3.54175014515175E-012</v>
      </c>
      <c r="D14" s="263" t="n">
        <v>4.1648703593813E-012</v>
      </c>
      <c r="E14" s="263" t="n">
        <v>5.00245728141986E-012</v>
      </c>
      <c r="F14" s="263" t="n">
        <v>6.17300833780471E-012</v>
      </c>
      <c r="G14" s="263" t="n">
        <v>7.8878965825936E-012</v>
      </c>
      <c r="H14" s="263" t="n">
        <v>1.05654472495688E-011</v>
      </c>
      <c r="I14" s="263" t="n">
        <v>1.51194567670223E-011</v>
      </c>
      <c r="J14" s="263" t="n">
        <v>2.38460364397966E-011</v>
      </c>
      <c r="K14" s="263" t="n">
        <v>4.3655205571896E-011</v>
      </c>
      <c r="L14" s="264" t="n">
        <v>9.61079728944626E-011</v>
      </c>
      <c r="M14" s="264" t="n">
        <v>1.79611446383334E-010</v>
      </c>
      <c r="N14" s="263" t="n">
        <v>1.0480205403005E-010</v>
      </c>
      <c r="O14" s="263" t="n">
        <v>4.68787789388527E-011</v>
      </c>
      <c r="P14" s="263" t="n">
        <v>2.51364478126866E-011</v>
      </c>
      <c r="Q14" s="263" t="n">
        <v>1.57435704002675E-011</v>
      </c>
      <c r="R14" s="263" t="n">
        <v>1.08758981452586E-011</v>
      </c>
      <c r="S14" s="263" t="n">
        <v>8.10143801588537E-012</v>
      </c>
      <c r="T14" s="263" t="n">
        <v>6.31475262111402E-012</v>
      </c>
      <c r="U14" s="263" t="n">
        <v>5.1024018358908E-012</v>
      </c>
      <c r="V14" s="263" t="n">
        <v>4.23778710217719E-012</v>
      </c>
      <c r="W14" s="265" t="n">
        <v>3.5968992747495E-012</v>
      </c>
    </row>
    <row r="15" customFormat="false" ht="13.2" hidden="false" customHeight="false" outlineLevel="0" collapsed="false">
      <c r="A15" s="293" t="n">
        <v>-200</v>
      </c>
      <c r="B15" s="308" t="n">
        <v>3.00601886156426E-012</v>
      </c>
      <c r="C15" s="263" t="n">
        <v>3.46043565768673E-012</v>
      </c>
      <c r="D15" s="263" t="n">
        <v>4.04646396963484E-012</v>
      </c>
      <c r="E15" s="263" t="n">
        <v>4.82245518605191E-012</v>
      </c>
      <c r="F15" s="263" t="n">
        <v>5.88234064180461E-012</v>
      </c>
      <c r="G15" s="263" t="n">
        <v>7.38787408092174E-012</v>
      </c>
      <c r="H15" s="263" t="n">
        <v>9.62699156329986E-012</v>
      </c>
      <c r="I15" s="263" t="n">
        <v>1.31373340156181E-011</v>
      </c>
      <c r="J15" s="263" t="n">
        <v>1.89471987243508E-011</v>
      </c>
      <c r="K15" s="263" t="n">
        <v>2.88370321360141E-011</v>
      </c>
      <c r="L15" s="263" t="n">
        <v>4.36538703656307E-011</v>
      </c>
      <c r="M15" s="263" t="n">
        <v>5.39428330253063E-011</v>
      </c>
      <c r="N15" s="264" t="n">
        <v>4.52061461392352E-011</v>
      </c>
      <c r="O15" s="264" t="n">
        <v>3.01197650081203E-011</v>
      </c>
      <c r="P15" s="263" t="n">
        <v>1.9720199568522E-011</v>
      </c>
      <c r="Q15" s="263" t="n">
        <v>1.35919914470006E-011</v>
      </c>
      <c r="R15" s="263" t="n">
        <v>9.88985683633459E-012</v>
      </c>
      <c r="S15" s="263" t="n">
        <v>7.57310839605691E-012</v>
      </c>
      <c r="T15" s="263" t="n">
        <v>6.00215304420931E-012</v>
      </c>
      <c r="U15" s="263" t="n">
        <v>4.91273493408673E-012</v>
      </c>
      <c r="V15" s="263" t="n">
        <v>4.11448229422985E-012</v>
      </c>
      <c r="W15" s="265" t="n">
        <v>3.51124164026972E-012</v>
      </c>
    </row>
    <row r="16" customFormat="false" ht="13.2" hidden="false" customHeight="false" outlineLevel="0" collapsed="false">
      <c r="A16" s="293" t="n">
        <v>-300</v>
      </c>
      <c r="B16" s="308" t="n">
        <v>2.91670751073707E-012</v>
      </c>
      <c r="C16" s="263" t="n">
        <v>3.33608738710775E-012</v>
      </c>
      <c r="D16" s="263" t="n">
        <v>3.8680228091832E-012</v>
      </c>
      <c r="E16" s="263" t="n">
        <v>4.55582865613324E-012</v>
      </c>
      <c r="F16" s="263" t="n">
        <v>5.46789112636842E-012</v>
      </c>
      <c r="G16" s="263" t="n">
        <v>6.7059952081952E-012</v>
      </c>
      <c r="H16" s="263" t="n">
        <v>8.43070264929938E-012</v>
      </c>
      <c r="I16" s="263" t="n">
        <v>1.08772173801572E-011</v>
      </c>
      <c r="J16" s="263" t="n">
        <v>1.43433755785722E-011</v>
      </c>
      <c r="K16" s="263" t="n">
        <v>1.89499979725739E-011</v>
      </c>
      <c r="L16" s="263" t="n">
        <v>2.38482495388577E-011</v>
      </c>
      <c r="M16" s="263" t="n">
        <v>2.63365166168323E-011</v>
      </c>
      <c r="N16" s="263" t="n">
        <v>2.42377171747073E-011</v>
      </c>
      <c r="O16" s="263" t="n">
        <v>1.94500423017804E-011</v>
      </c>
      <c r="P16" s="263" t="n">
        <v>1.47556668299733E-011</v>
      </c>
      <c r="Q16" s="263" t="n">
        <v>1.11738839215314E-011</v>
      </c>
      <c r="R16" s="263" t="n">
        <v>8.63574678306891E-012</v>
      </c>
      <c r="S16" s="263" t="n">
        <v>6.85122231422706E-012</v>
      </c>
      <c r="T16" s="263" t="n">
        <v>5.57502119876755E-012</v>
      </c>
      <c r="U16" s="263" t="n">
        <v>4.6356705835783E-012</v>
      </c>
      <c r="V16" s="263" t="n">
        <v>3.92764764814023E-012</v>
      </c>
      <c r="W16" s="265" t="n">
        <v>3.38374913994459E-012</v>
      </c>
    </row>
    <row r="17" customFormat="false" ht="13.2" hidden="false" customHeight="false" outlineLevel="0" collapsed="false">
      <c r="A17" s="293" t="n">
        <v>-400</v>
      </c>
      <c r="B17" s="308" t="n">
        <v>2.80176797234635E-012</v>
      </c>
      <c r="C17" s="263" t="n">
        <v>3.17955574764719E-012</v>
      </c>
      <c r="D17" s="263" t="n">
        <v>3.64804012365663E-012</v>
      </c>
      <c r="E17" s="263" t="n">
        <v>4.23783554865651E-012</v>
      </c>
      <c r="F17" s="263" t="n">
        <v>4.99083332065494E-012</v>
      </c>
      <c r="G17" s="263" t="n">
        <v>5.96347039379351E-012</v>
      </c>
      <c r="H17" s="263" t="n">
        <v>7.22811249871314E-012</v>
      </c>
      <c r="I17" s="263" t="n">
        <v>8.85751879405718E-012</v>
      </c>
      <c r="J17" s="263" t="n">
        <v>1.086829896893E-011</v>
      </c>
      <c r="K17" s="263" t="n">
        <v>1.31367334922261E-011</v>
      </c>
      <c r="L17" s="263" t="n">
        <v>1.51102982529141E-011</v>
      </c>
      <c r="M17" s="263" t="n">
        <v>1.59934088941524E-011</v>
      </c>
      <c r="N17" s="263" t="n">
        <v>1.52634418330952E-011</v>
      </c>
      <c r="O17" s="263" t="n">
        <v>1.33603129295584E-011</v>
      </c>
      <c r="P17" s="263" t="n">
        <v>1.10983697021132E-011</v>
      </c>
      <c r="Q17" s="263" t="n">
        <v>9.04279463474606E-012</v>
      </c>
      <c r="R17" s="263" t="n">
        <v>7.37110574290706E-012</v>
      </c>
      <c r="S17" s="263" t="n">
        <v>6.07552337382263E-012</v>
      </c>
      <c r="T17" s="263" t="n">
        <v>5.0768045263031E-012</v>
      </c>
      <c r="U17" s="263" t="n">
        <v>4.30403047554062E-012</v>
      </c>
      <c r="V17" s="263" t="n">
        <v>3.69797247247507E-012</v>
      </c>
      <c r="W17" s="265" t="n">
        <v>3.22193204282744E-012</v>
      </c>
    </row>
    <row r="18" customFormat="false" ht="13.2" hidden="false" customHeight="false" outlineLevel="0" collapsed="false">
      <c r="A18" s="293" t="n">
        <v>-500</v>
      </c>
      <c r="B18" s="308" t="n">
        <v>2.67014527656394E-012</v>
      </c>
      <c r="C18" s="263" t="n">
        <v>3.00264038510488E-012</v>
      </c>
      <c r="D18" s="263" t="n">
        <v>3.40569060366929E-012</v>
      </c>
      <c r="E18" s="263" t="n">
        <v>3.89778971026631E-012</v>
      </c>
      <c r="F18" s="263" t="n">
        <v>4.50330947827034E-012</v>
      </c>
      <c r="G18" s="263" t="n">
        <v>5.24690863327949E-012</v>
      </c>
      <c r="H18" s="263" t="n">
        <v>6.15304572642787E-012</v>
      </c>
      <c r="I18" s="263" t="n">
        <v>7.22815721854021E-012</v>
      </c>
      <c r="J18" s="263" t="n">
        <v>8.42205521892912E-012</v>
      </c>
      <c r="K18" s="263" t="n">
        <v>9.62678340315243E-012</v>
      </c>
      <c r="L18" s="263" t="n">
        <v>1.0565506343626E-011</v>
      </c>
      <c r="M18" s="263" t="n">
        <v>1.09503279088703E-011</v>
      </c>
      <c r="N18" s="263" t="n">
        <v>1.06329257419656E-011</v>
      </c>
      <c r="O18" s="263" t="n">
        <v>9.73567671444747E-012</v>
      </c>
      <c r="P18" s="263" t="n">
        <v>8.54068467543203E-012</v>
      </c>
      <c r="Q18" s="263" t="n">
        <v>7.34080699530916E-012</v>
      </c>
      <c r="R18" s="263" t="n">
        <v>6.25336028422993E-012</v>
      </c>
      <c r="S18" s="263" t="n">
        <v>5.33013915238292E-012</v>
      </c>
      <c r="T18" s="263" t="n">
        <v>4.57087315129013E-012</v>
      </c>
      <c r="U18" s="263" t="n">
        <v>3.95302295572926E-012</v>
      </c>
      <c r="V18" s="263" t="n">
        <v>3.45055949682981E-012</v>
      </c>
      <c r="W18" s="265" t="n">
        <v>3.03945012657266E-012</v>
      </c>
    </row>
    <row r="19" customFormat="false" ht="13.2" hidden="false" customHeight="false" outlineLevel="0" collapsed="false">
      <c r="A19" s="293" t="n">
        <v>-600</v>
      </c>
      <c r="B19" s="308" t="n">
        <v>2.5280474936692E-012</v>
      </c>
      <c r="C19" s="263" t="n">
        <v>2.81599846017478E-012</v>
      </c>
      <c r="D19" s="263" t="n">
        <v>3.1568625649246E-012</v>
      </c>
      <c r="E19" s="263" t="n">
        <v>3.56014596544445E-012</v>
      </c>
      <c r="F19" s="263" t="n">
        <v>4.03929548783125E-012</v>
      </c>
      <c r="G19" s="263" t="n">
        <v>4.60057510214821E-012</v>
      </c>
      <c r="H19" s="263" t="n">
        <v>5.24631982222307E-012</v>
      </c>
      <c r="I19" s="263" t="n">
        <v>5.96376479932173E-012</v>
      </c>
      <c r="J19" s="263" t="n">
        <v>6.70618792935471E-012</v>
      </c>
      <c r="K19" s="263" t="n">
        <v>7.38358417179636E-012</v>
      </c>
      <c r="L19" s="263" t="n">
        <v>7.88232044606105E-012</v>
      </c>
      <c r="M19" s="263" t="n">
        <v>8.08224203011545E-012</v>
      </c>
      <c r="N19" s="263" t="n">
        <v>7.92262738448151E-012</v>
      </c>
      <c r="O19" s="263" t="n">
        <v>7.44810955846984E-012</v>
      </c>
      <c r="P19" s="263" t="n">
        <v>6.77768162336776E-012</v>
      </c>
      <c r="Q19" s="263" t="n">
        <v>6.03792677634997E-012</v>
      </c>
      <c r="R19" s="263" t="n">
        <v>5.31578994406118E-012</v>
      </c>
      <c r="S19" s="263" t="n">
        <v>4.6616554650006E-012</v>
      </c>
      <c r="T19" s="263" t="n">
        <v>4.09154421721615E-012</v>
      </c>
      <c r="U19" s="263" t="n">
        <v>3.60470022267879E-012</v>
      </c>
      <c r="V19" s="263" t="n">
        <v>3.19419084343484E-012</v>
      </c>
      <c r="W19" s="265" t="n">
        <v>2.84763241403807E-012</v>
      </c>
    </row>
    <row r="20" customFormat="false" ht="13.2" hidden="false" customHeight="false" outlineLevel="0" collapsed="false">
      <c r="A20" s="293" t="n">
        <v>-700</v>
      </c>
      <c r="B20" s="308" t="n">
        <v>2.38195101290394E-012</v>
      </c>
      <c r="C20" s="263" t="n">
        <v>2.62838760565816E-012</v>
      </c>
      <c r="D20" s="263" t="n">
        <v>2.91099029379769E-012</v>
      </c>
      <c r="E20" s="263" t="n">
        <v>3.24083841447919E-012</v>
      </c>
      <c r="F20" s="263" t="n">
        <v>3.61643864490585E-012</v>
      </c>
      <c r="G20" s="263" t="n">
        <v>4.03922894046954E-012</v>
      </c>
      <c r="H20" s="263" t="n">
        <v>4.50308800865056E-012</v>
      </c>
      <c r="I20" s="263" t="n">
        <v>4.99062356337083E-012</v>
      </c>
      <c r="J20" s="263" t="n">
        <v>5.46798109840146E-012</v>
      </c>
      <c r="K20" s="263" t="n">
        <v>5.88283309228127E-012</v>
      </c>
      <c r="L20" s="263" t="n">
        <v>6.1718434927853E-012</v>
      </c>
      <c r="M20" s="263" t="n">
        <v>6.28298983155846E-012</v>
      </c>
      <c r="N20" s="263" t="n">
        <v>6.19284956679378E-012</v>
      </c>
      <c r="O20" s="263" t="n">
        <v>5.91851419049443E-012</v>
      </c>
      <c r="P20" s="263" t="n">
        <v>5.51232293645722E-012</v>
      </c>
      <c r="Q20" s="263" t="n">
        <v>5.0069367174314E-012</v>
      </c>
      <c r="R20" s="263" t="n">
        <v>4.5513407020594E-012</v>
      </c>
      <c r="S20" s="263" t="n">
        <v>4.08351913777261E-012</v>
      </c>
      <c r="T20" s="263" t="n">
        <v>3.65674079191626E-012</v>
      </c>
      <c r="U20" s="263" t="n">
        <v>3.27634915144636E-012</v>
      </c>
      <c r="V20" s="263" t="n">
        <v>2.94408669248196E-012</v>
      </c>
      <c r="W20" s="265" t="n">
        <v>2.65511781753164E-012</v>
      </c>
    </row>
    <row r="21" customFormat="false" ht="13.2" hidden="false" customHeight="false" outlineLevel="0" collapsed="false">
      <c r="A21" s="293" t="n">
        <v>-800</v>
      </c>
      <c r="B21" s="308" t="n">
        <v>2.23683091502971E-012</v>
      </c>
      <c r="C21" s="263" t="n">
        <v>2.44629592313246E-012</v>
      </c>
      <c r="D21" s="263" t="n">
        <v>2.68177456111779E-012</v>
      </c>
      <c r="E21" s="263" t="n">
        <v>2.94746357180466E-012</v>
      </c>
      <c r="F21" s="263" t="n">
        <v>3.24132873544028E-012</v>
      </c>
      <c r="G21" s="263" t="n">
        <v>3.55657955923559E-012</v>
      </c>
      <c r="H21" s="263" t="n">
        <v>3.89582469976968E-012</v>
      </c>
      <c r="I21" s="263" t="n">
        <v>4.23775728895914E-012</v>
      </c>
      <c r="J21" s="263" t="n">
        <v>4.55630566762199E-012</v>
      </c>
      <c r="K21" s="263" t="n">
        <v>4.82243708516952E-012</v>
      </c>
      <c r="L21" s="263" t="n">
        <v>5.00299604886027E-012</v>
      </c>
      <c r="M21" s="263" t="n">
        <v>5.07066247100656E-012</v>
      </c>
      <c r="N21" s="263" t="n">
        <v>5.01332845842909E-012</v>
      </c>
      <c r="O21" s="263" t="n">
        <v>4.84329196357219E-012</v>
      </c>
      <c r="P21" s="263" t="n">
        <v>4.58574462330658E-012</v>
      </c>
      <c r="Q21" s="263" t="n">
        <v>4.271116150438E-012</v>
      </c>
      <c r="R21" s="263" t="n">
        <v>3.93219735816574E-012</v>
      </c>
      <c r="S21" s="263" t="n">
        <v>3.594012184009E-012</v>
      </c>
      <c r="T21" s="263" t="n">
        <v>3.27139430108275E-012</v>
      </c>
      <c r="U21" s="263" t="n">
        <v>2.9756487751946E-012</v>
      </c>
      <c r="V21" s="263" t="n">
        <v>2.70326190564616E-012</v>
      </c>
      <c r="W21" s="265" t="n">
        <v>2.46866116045654E-012</v>
      </c>
    </row>
    <row r="22" customFormat="false" ht="13.2" hidden="false" customHeight="false" outlineLevel="0" collapsed="false">
      <c r="A22" s="293" t="n">
        <v>-900</v>
      </c>
      <c r="B22" s="308" t="n">
        <v>2.09643887411037E-012</v>
      </c>
      <c r="C22" s="263" t="n">
        <v>2.27330738731004E-012</v>
      </c>
      <c r="D22" s="263" t="n">
        <v>2.46855628181449E-012</v>
      </c>
      <c r="E22" s="263" t="n">
        <v>2.68254384861917E-012</v>
      </c>
      <c r="F22" s="263" t="n">
        <v>2.91260020757222E-012</v>
      </c>
      <c r="G22" s="263" t="n">
        <v>3.15689024862707E-012</v>
      </c>
      <c r="H22" s="263" t="n">
        <v>3.40569539507934E-012</v>
      </c>
      <c r="I22" s="263" t="n">
        <v>3.64731395884563E-012</v>
      </c>
      <c r="J22" s="263" t="n">
        <v>3.86716514678546E-012</v>
      </c>
      <c r="K22" s="263" t="n">
        <v>4.04608811013589E-012</v>
      </c>
      <c r="L22" s="263" t="n">
        <v>4.16446202476983E-012</v>
      </c>
      <c r="M22" s="263" t="n">
        <v>4.20922763642498E-012</v>
      </c>
      <c r="N22" s="263" t="n">
        <v>4.17293004345293E-012</v>
      </c>
      <c r="O22" s="263" t="n">
        <v>4.06096597069906E-012</v>
      </c>
      <c r="P22" s="263" t="n">
        <v>3.88372905130496E-012</v>
      </c>
      <c r="Q22" s="263" t="n">
        <v>3.67126941192517E-012</v>
      </c>
      <c r="R22" s="263" t="n">
        <v>3.43032537221719E-012</v>
      </c>
      <c r="S22" s="263" t="n">
        <v>3.18168579560086E-012</v>
      </c>
      <c r="T22" s="263" t="n">
        <v>2.93654501307389E-012</v>
      </c>
      <c r="U22" s="263" t="n">
        <v>2.70463278129743E-012</v>
      </c>
      <c r="V22" s="263" t="n">
        <v>2.48900069609012E-012</v>
      </c>
      <c r="W22" s="265" t="n">
        <v>2.29199761313095E-012</v>
      </c>
    </row>
    <row r="23" customFormat="false" ht="13.2" hidden="false" customHeight="false" outlineLevel="0" collapsed="false">
      <c r="A23" s="293" t="n">
        <v>-1000</v>
      </c>
      <c r="B23" s="308" t="n">
        <v>1.96271754072902E-012</v>
      </c>
      <c r="C23" s="263" t="n">
        <v>2.11176020629199E-012</v>
      </c>
      <c r="D23" s="263" t="n">
        <v>2.27133385875112E-012</v>
      </c>
      <c r="E23" s="263" t="n">
        <v>2.44616016651457E-012</v>
      </c>
      <c r="F23" s="263" t="n">
        <v>2.62731007077732E-012</v>
      </c>
      <c r="G23" s="263" t="n">
        <v>2.81006562978346E-012</v>
      </c>
      <c r="H23" s="263" t="n">
        <v>3.00264304699935E-012</v>
      </c>
      <c r="I23" s="263" t="n">
        <v>3.17947589081314E-012</v>
      </c>
      <c r="J23" s="263" t="n">
        <v>3.33622793513569E-012</v>
      </c>
      <c r="K23" s="263" t="n">
        <v>3.46068960241902E-012</v>
      </c>
      <c r="L23" s="263" t="n">
        <v>3.54200621939961E-012</v>
      </c>
      <c r="M23" s="263" t="n">
        <v>3.57193602842419E-012</v>
      </c>
      <c r="N23" s="263" t="n">
        <v>3.54678911138056E-012</v>
      </c>
      <c r="O23" s="263" t="n">
        <v>3.47009194606055E-012</v>
      </c>
      <c r="P23" s="263" t="n">
        <v>3.34984671961527E-012</v>
      </c>
      <c r="Q23" s="263" t="n">
        <v>3.19636987024673E-012</v>
      </c>
      <c r="R23" s="263" t="n">
        <v>3.02081207388334E-012</v>
      </c>
      <c r="S23" s="263" t="n">
        <v>2.83489844327981E-012</v>
      </c>
      <c r="T23" s="263" t="n">
        <v>2.64710870945491E-012</v>
      </c>
      <c r="U23" s="263" t="n">
        <v>2.46365200744578E-012</v>
      </c>
      <c r="V23" s="263" t="n">
        <v>2.29009116431263E-012</v>
      </c>
      <c r="W23" s="265" t="n">
        <v>2.12700860256517E-012</v>
      </c>
    </row>
    <row r="24" customFormat="false" ht="13.2" hidden="false" customHeight="false" outlineLevel="0" collapsed="false">
      <c r="A24" s="300" t="n">
        <v>-1100</v>
      </c>
      <c r="B24" s="270" t="n">
        <v>1.83738703109118E-012</v>
      </c>
      <c r="C24" s="270" t="n">
        <v>1.96292623325535E-012</v>
      </c>
      <c r="D24" s="270" t="n">
        <v>2.09603373377227E-012</v>
      </c>
      <c r="E24" s="270" t="n">
        <v>2.23702044191586E-012</v>
      </c>
      <c r="F24" s="270" t="n">
        <v>2.38187647985882E-012</v>
      </c>
      <c r="G24" s="270" t="n">
        <v>2.52803631371244E-012</v>
      </c>
      <c r="H24" s="270" t="n">
        <v>2.67016870123526E-012</v>
      </c>
      <c r="I24" s="270" t="n">
        <v>2.80192928315113E-012</v>
      </c>
      <c r="J24" s="270" t="n">
        <v>2.91646581071933E-012</v>
      </c>
      <c r="K24" s="270" t="n">
        <v>3.0062350073951E-012</v>
      </c>
      <c r="L24" s="270" t="n">
        <v>3.06370530896936E-012</v>
      </c>
      <c r="M24" s="270" t="n">
        <v>3.08517774688871E-012</v>
      </c>
      <c r="N24" s="270" t="n">
        <v>3.06779557600961E-012</v>
      </c>
      <c r="O24" s="270" t="n">
        <v>3.01322460989041E-012</v>
      </c>
      <c r="P24" s="270" t="n">
        <v>2.92692226457037E-012</v>
      </c>
      <c r="Q24" s="270" t="n">
        <v>2.81451631733474E-012</v>
      </c>
      <c r="R24" s="270" t="n">
        <v>2.68378056478922E-012</v>
      </c>
      <c r="S24" s="270" t="n">
        <v>2.54206715945574E-012</v>
      </c>
      <c r="T24" s="270" t="n">
        <v>2.39565976941656E-012</v>
      </c>
      <c r="U24" s="270" t="n">
        <v>2.25136485882755E-012</v>
      </c>
      <c r="V24" s="270" t="n">
        <v>2.11009386035473E-012</v>
      </c>
      <c r="W24" s="271" t="n">
        <v>1.97267675269335E-012</v>
      </c>
    </row>
    <row r="25" customFormat="false" ht="13.8" hidden="false" customHeight="false" outlineLevel="0" collapsed="false"/>
    <row r="26" customFormat="false" ht="13.8" hidden="false" customHeight="false" outlineLevel="0" collapsed="false">
      <c r="B26" s="91"/>
      <c r="C26" s="0" t="s">
        <v>356</v>
      </c>
      <c r="N26" s="91"/>
      <c r="O26" s="0" t="s">
        <v>356</v>
      </c>
    </row>
    <row r="27" customFormat="false" ht="13.8" hidden="false" customHeight="false" outlineLevel="0" collapsed="false"/>
    <row r="28" customFormat="false" ht="13.8" hidden="false" customHeight="false" outlineLevel="0" collapsed="false">
      <c r="B28" s="272"/>
      <c r="C28" s="0" t="s">
        <v>354</v>
      </c>
      <c r="N28" s="272"/>
      <c r="O28" s="0" t="s">
        <v>354</v>
      </c>
    </row>
    <row r="30" customFormat="false" ht="13.2" hidden="false" customHeight="false" outlineLevel="0" collapsed="false">
      <c r="B30" s="273"/>
      <c r="C30" s="0" t="s">
        <v>364</v>
      </c>
      <c r="N30" s="273"/>
      <c r="O30" s="0" t="s">
        <v>364</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46" useFirstPageNumber="true" horizontalDpi="300" verticalDpi="300" copies="1"/>
  <headerFooter differentFirst="false" differentOddEven="false">
    <oddHeader>&amp;C&amp;"Arial,Bold"&amp;12Table A-34
Calculated Acute Hazard Index for Respiratory System
Torrance Tank Farm Modifications</oddHeader>
    <oddFooter>&amp;L&amp;6&amp;F&amp;A&amp;CA-&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W24"/>
    </sheetView>
  </sheetViews>
  <sheetFormatPr defaultColWidth="9.1015625" defaultRowHeight="13.2" zeroHeight="false" outlineLevelRow="0" outlineLevelCol="0"/>
  <cols>
    <col collapsed="false" customWidth="true" hidden="false" outlineLevel="0" max="1" min="1" style="79" width="11.32"/>
    <col collapsed="false" customWidth="true" hidden="false" outlineLevel="0" max="27" min="2" style="79" width="12.43"/>
    <col collapsed="false" customWidth="false" hidden="false" outlineLevel="0" max="257" min="28" style="79" width="9.1"/>
  </cols>
  <sheetData>
    <row r="1" customFormat="false" ht="41.25" hidden="false" customHeight="true" outlineLevel="0" collapsed="false">
      <c r="A1" s="136" t="s">
        <v>367</v>
      </c>
      <c r="B1" s="160" t="s">
        <v>362</v>
      </c>
      <c r="C1" s="163"/>
      <c r="D1" s="163"/>
      <c r="E1" s="163"/>
      <c r="F1" s="163"/>
      <c r="G1" s="163"/>
      <c r="H1" s="163"/>
      <c r="I1" s="163"/>
      <c r="J1" s="163"/>
      <c r="K1" s="163"/>
      <c r="L1" s="163"/>
      <c r="M1" s="163"/>
      <c r="N1" s="163"/>
      <c r="O1" s="163"/>
      <c r="P1" s="163"/>
      <c r="Q1" s="163"/>
      <c r="R1" s="163"/>
      <c r="S1" s="163"/>
      <c r="T1" s="163"/>
      <c r="U1" s="163"/>
      <c r="V1" s="163"/>
      <c r="W1" s="152"/>
      <c r="X1" s="0"/>
    </row>
    <row r="2" customFormat="false" ht="13.2" hidden="false" customHeight="false" outlineLevel="0" collapsed="false">
      <c r="A2" s="24" t="s">
        <v>363</v>
      </c>
      <c r="B2" s="162" t="n">
        <v>-1100</v>
      </c>
      <c r="C2" s="163" t="n">
        <v>-1000</v>
      </c>
      <c r="D2" s="163" t="n">
        <v>-900</v>
      </c>
      <c r="E2" s="163" t="n">
        <v>-800</v>
      </c>
      <c r="F2" s="163" t="n">
        <v>-700</v>
      </c>
      <c r="G2" s="163" t="n">
        <v>-600</v>
      </c>
      <c r="H2" s="163" t="n">
        <v>-500</v>
      </c>
      <c r="I2" s="163" t="n">
        <v>-400</v>
      </c>
      <c r="J2" s="163" t="n">
        <v>-300</v>
      </c>
      <c r="K2" s="163" t="n">
        <v>-200</v>
      </c>
      <c r="L2" s="163" t="n">
        <v>-100</v>
      </c>
      <c r="M2" s="163" t="n">
        <v>0</v>
      </c>
      <c r="N2" s="163" t="n">
        <v>100</v>
      </c>
      <c r="O2" s="163" t="n">
        <v>200</v>
      </c>
      <c r="P2" s="163" t="n">
        <v>300</v>
      </c>
      <c r="Q2" s="163" t="n">
        <v>400</v>
      </c>
      <c r="R2" s="163" t="n">
        <v>500</v>
      </c>
      <c r="S2" s="163" t="n">
        <v>600</v>
      </c>
      <c r="T2" s="163" t="n">
        <v>700</v>
      </c>
      <c r="U2" s="163" t="n">
        <v>800</v>
      </c>
      <c r="V2" s="163" t="n">
        <v>900</v>
      </c>
      <c r="W2" s="152" t="n">
        <v>1000</v>
      </c>
      <c r="X2" s="0"/>
    </row>
    <row r="3" customFormat="false" ht="13.2" hidden="false" customHeight="false" outlineLevel="0" collapsed="false">
      <c r="A3" s="132" t="n">
        <v>1000</v>
      </c>
      <c r="B3" s="275" t="n">
        <v>9.38732444892784E-014</v>
      </c>
      <c r="C3" s="275" t="n">
        <v>1.13701017616292E-013</v>
      </c>
      <c r="D3" s="275" t="n">
        <v>1.40857994483018E-013</v>
      </c>
      <c r="E3" s="275" t="n">
        <v>1.70003932731365E-013</v>
      </c>
      <c r="F3" s="275" t="n">
        <v>1.97387082913492E-013</v>
      </c>
      <c r="G3" s="275" t="n">
        <v>2.27139060647342E-013</v>
      </c>
      <c r="H3" s="275" t="n">
        <v>2.68524553218299E-013</v>
      </c>
      <c r="I3" s="275" t="n">
        <v>3.69929953087169E-013</v>
      </c>
      <c r="J3" s="275" t="n">
        <v>6.89659090129014E-013</v>
      </c>
      <c r="K3" s="275" t="n">
        <v>1.29569739456888E-012</v>
      </c>
      <c r="L3" s="275" t="n">
        <v>1.832655403373E-012</v>
      </c>
      <c r="M3" s="275" t="n">
        <v>2.00064834883321E-012</v>
      </c>
      <c r="N3" s="275" t="n">
        <v>1.92173731016037E-012</v>
      </c>
      <c r="O3" s="275" t="n">
        <v>1.69533965953831E-012</v>
      </c>
      <c r="P3" s="275" t="n">
        <v>1.38068079111105E-012</v>
      </c>
      <c r="Q3" s="275" t="n">
        <v>1.16124280710925E-012</v>
      </c>
      <c r="R3" s="275" t="n">
        <v>1.06530736419443E-012</v>
      </c>
      <c r="S3" s="275" t="n">
        <v>9.4641176132247E-013</v>
      </c>
      <c r="T3" s="275" t="n">
        <v>7.55583705071775E-013</v>
      </c>
      <c r="U3" s="275" t="n">
        <v>5.75384221592449E-013</v>
      </c>
      <c r="V3" s="275" t="n">
        <v>4.64958328050288E-013</v>
      </c>
      <c r="W3" s="277" t="n">
        <v>4.19692591286383E-013</v>
      </c>
      <c r="X3" s="0"/>
      <c r="Y3" s="303"/>
      <c r="Z3" s="303"/>
      <c r="AA3" s="303"/>
    </row>
    <row r="4" customFormat="false" ht="13.2" hidden="false" customHeight="false" outlineLevel="0" collapsed="false">
      <c r="A4" s="36" t="n">
        <v>900</v>
      </c>
      <c r="B4" s="303" t="n">
        <v>9.51669832507198E-014</v>
      </c>
      <c r="C4" s="279" t="n">
        <v>1.11039184554782E-013</v>
      </c>
      <c r="D4" s="279" t="n">
        <v>1.36974567317161E-013</v>
      </c>
      <c r="E4" s="279" t="n">
        <v>1.72722967676806E-013</v>
      </c>
      <c r="F4" s="279" t="n">
        <v>2.10853129166992E-013</v>
      </c>
      <c r="G4" s="279" t="n">
        <v>2.4817949528333E-013</v>
      </c>
      <c r="H4" s="279" t="n">
        <v>2.93415856349768E-013</v>
      </c>
      <c r="I4" s="279" t="n">
        <v>3.81029979029412E-013</v>
      </c>
      <c r="J4" s="279" t="n">
        <v>6.80235263409799E-013</v>
      </c>
      <c r="K4" s="279" t="n">
        <v>1.39470496436183E-012</v>
      </c>
      <c r="L4" s="279" t="n">
        <v>2.14020680681702E-012</v>
      </c>
      <c r="M4" s="279" t="n">
        <v>2.38749105588517E-012</v>
      </c>
      <c r="N4" s="279" t="n">
        <v>2.27137923980365E-012</v>
      </c>
      <c r="O4" s="279" t="n">
        <v>1.94118306151961E-012</v>
      </c>
      <c r="P4" s="279" t="n">
        <v>1.54444751222904E-012</v>
      </c>
      <c r="Q4" s="279" t="n">
        <v>1.32965290324145E-012</v>
      </c>
      <c r="R4" s="279" t="n">
        <v>1.20255141127741E-012</v>
      </c>
      <c r="S4" s="279" t="n">
        <v>9.80586054089823E-013</v>
      </c>
      <c r="T4" s="279" t="n">
        <v>7.31167663110063E-013</v>
      </c>
      <c r="U4" s="279" t="n">
        <v>5.6912450239877E-013</v>
      </c>
      <c r="V4" s="279" t="n">
        <v>5.03572980205486E-013</v>
      </c>
      <c r="W4" s="281" t="n">
        <v>4.96646587375932E-013</v>
      </c>
      <c r="X4" s="0"/>
      <c r="Y4" s="303"/>
      <c r="Z4" s="303"/>
      <c r="AA4" s="303"/>
    </row>
    <row r="5" customFormat="false" ht="13.2" hidden="false" customHeight="false" outlineLevel="0" collapsed="false">
      <c r="A5" s="36" t="n">
        <v>800</v>
      </c>
      <c r="B5" s="303" t="n">
        <v>9.75751137102464E-014</v>
      </c>
      <c r="C5" s="279" t="n">
        <v>1.12814620561734E-013</v>
      </c>
      <c r="D5" s="279" t="n">
        <v>1.34091696798533E-013</v>
      </c>
      <c r="E5" s="279" t="n">
        <v>1.6917734925747E-013</v>
      </c>
      <c r="F5" s="279" t="n">
        <v>2.17929490803263E-013</v>
      </c>
      <c r="G5" s="279" t="n">
        <v>2.70066575644524E-013</v>
      </c>
      <c r="H5" s="279" t="n">
        <v>3.24975627073759E-013</v>
      </c>
      <c r="I5" s="279" t="n">
        <v>4.08059859140369E-013</v>
      </c>
      <c r="J5" s="279" t="n">
        <v>6.72342270592729E-013</v>
      </c>
      <c r="K5" s="279" t="n">
        <v>1.48464162173871E-012</v>
      </c>
      <c r="L5" s="279" t="n">
        <v>2.53414715760741E-012</v>
      </c>
      <c r="M5" s="279" t="n">
        <v>2.91287727588043E-012</v>
      </c>
      <c r="N5" s="279" t="n">
        <v>2.73323750575569E-012</v>
      </c>
      <c r="O5" s="279" t="n">
        <v>2.24161042681346E-012</v>
      </c>
      <c r="P5" s="279" t="n">
        <v>1.7644116998132E-012</v>
      </c>
      <c r="Q5" s="279" t="n">
        <v>1.55308968770917E-012</v>
      </c>
      <c r="R5" s="279" t="n">
        <v>1.30983049888612E-012</v>
      </c>
      <c r="S5" s="279" t="n">
        <v>9.65612754962005E-013</v>
      </c>
      <c r="T5" s="279" t="n">
        <v>7.18573558463232E-013</v>
      </c>
      <c r="U5" s="279" t="n">
        <v>6.19270594140475E-013</v>
      </c>
      <c r="V5" s="279" t="n">
        <v>6.1043744335398E-013</v>
      </c>
      <c r="W5" s="281" t="n">
        <v>6.4324623355358E-013</v>
      </c>
      <c r="X5" s="0"/>
      <c r="Y5" s="303"/>
      <c r="Z5" s="303"/>
      <c r="AA5" s="303"/>
    </row>
    <row r="6" customFormat="false" ht="13.2" hidden="false" customHeight="false" outlineLevel="0" collapsed="false">
      <c r="A6" s="36" t="n">
        <v>700</v>
      </c>
      <c r="B6" s="303" t="n">
        <v>9.44725284755578E-014</v>
      </c>
      <c r="C6" s="279" t="n">
        <v>1.14586789644876E-013</v>
      </c>
      <c r="D6" s="279" t="n">
        <v>1.36394473821855E-013</v>
      </c>
      <c r="E6" s="279" t="n">
        <v>1.66213082062905E-013</v>
      </c>
      <c r="F6" s="279" t="n">
        <v>2.15751103626281E-013</v>
      </c>
      <c r="G6" s="279" t="n">
        <v>2.85355509182995E-013</v>
      </c>
      <c r="H6" s="279" t="n">
        <v>3.61402034971574E-013</v>
      </c>
      <c r="I6" s="279" t="n">
        <v>4.52990616921809E-013</v>
      </c>
      <c r="J6" s="279" t="n">
        <v>6.80105392173837E-013</v>
      </c>
      <c r="K6" s="279" t="n">
        <v>1.55467079652435E-012</v>
      </c>
      <c r="L6" s="279" t="n">
        <v>3.0450124783465E-012</v>
      </c>
      <c r="M6" s="279" t="n">
        <v>3.65380850635208E-012</v>
      </c>
      <c r="N6" s="279" t="n">
        <v>3.35878508843061E-012</v>
      </c>
      <c r="O6" s="279" t="n">
        <v>2.61761270194156E-012</v>
      </c>
      <c r="P6" s="279" t="n">
        <v>2.08479136834028E-012</v>
      </c>
      <c r="Q6" s="279" t="n">
        <v>1.79958187305284E-012</v>
      </c>
      <c r="R6" s="279" t="n">
        <v>1.33742768173261E-012</v>
      </c>
      <c r="S6" s="279" t="n">
        <v>9.44835406504093E-013</v>
      </c>
      <c r="T6" s="279" t="n">
        <v>7.85643070049086E-013</v>
      </c>
      <c r="U6" s="279" t="n">
        <v>7.74060455136578E-013</v>
      </c>
      <c r="V6" s="279" t="n">
        <v>8.23373919441212E-013</v>
      </c>
      <c r="W6" s="281" t="n">
        <v>8.84245652344681E-013</v>
      </c>
      <c r="X6" s="0"/>
      <c r="Y6" s="303"/>
      <c r="Z6" s="303"/>
      <c r="AA6" s="303"/>
    </row>
    <row r="7" customFormat="false" ht="13.2" hidden="false" customHeight="false" outlineLevel="0" collapsed="false">
      <c r="A7" s="36" t="n">
        <v>600</v>
      </c>
      <c r="B7" s="303" t="n">
        <v>8.61911351490438E-014</v>
      </c>
      <c r="C7" s="279" t="n">
        <v>1.08413303526365E-013</v>
      </c>
      <c r="D7" s="279" t="n">
        <v>1.36510687656048E-013</v>
      </c>
      <c r="E7" s="279" t="n">
        <v>1.68912657259421E-013</v>
      </c>
      <c r="F7" s="279" t="n">
        <v>2.13060155422633E-013</v>
      </c>
      <c r="G7" s="279" t="n">
        <v>2.87035477501183E-013</v>
      </c>
      <c r="H7" s="279" t="n">
        <v>3.92823143149212E-013</v>
      </c>
      <c r="I7" s="279" t="n">
        <v>5.14913493117087E-013</v>
      </c>
      <c r="J7" s="279" t="n">
        <v>7.22229856093494E-013</v>
      </c>
      <c r="K7" s="279" t="n">
        <v>1.59856614876514E-012</v>
      </c>
      <c r="L7" s="279" t="n">
        <v>3.71115753027123E-012</v>
      </c>
      <c r="M7" s="279" t="n">
        <v>4.74999023989511E-012</v>
      </c>
      <c r="N7" s="279" t="n">
        <v>4.22930618725574E-012</v>
      </c>
      <c r="O7" s="279" t="n">
        <v>3.11873751881331E-012</v>
      </c>
      <c r="P7" s="279" t="n">
        <v>2.54850989668248E-012</v>
      </c>
      <c r="Q7" s="279" t="n">
        <v>1.96156390614504E-012</v>
      </c>
      <c r="R7" s="279" t="n">
        <v>1.3119883702719E-012</v>
      </c>
      <c r="S7" s="279" t="n">
        <v>1.03780546372965E-012</v>
      </c>
      <c r="T7" s="279" t="n">
        <v>1.02225626507454E-012</v>
      </c>
      <c r="U7" s="279" t="n">
        <v>1.0978714248252E-012</v>
      </c>
      <c r="V7" s="279" t="n">
        <v>1.17273613036238E-012</v>
      </c>
      <c r="W7" s="281" t="n">
        <v>1.19962897627054E-012</v>
      </c>
      <c r="X7" s="0"/>
      <c r="Y7" s="303"/>
      <c r="Z7" s="303"/>
      <c r="AA7" s="303"/>
    </row>
    <row r="8" customFormat="false" ht="13.2" hidden="false" customHeight="false" outlineLevel="0" collapsed="false">
      <c r="A8" s="36" t="n">
        <v>500</v>
      </c>
      <c r="B8" s="303" t="n">
        <v>8.5633000481453E-014</v>
      </c>
      <c r="C8" s="279" t="n">
        <v>1.00574377226665E-013</v>
      </c>
      <c r="D8" s="279" t="n">
        <v>1.26886302926364E-013</v>
      </c>
      <c r="E8" s="279" t="n">
        <v>1.6571360101838E-013</v>
      </c>
      <c r="F8" s="279" t="n">
        <v>2.15452314708648E-013</v>
      </c>
      <c r="G8" s="279" t="n">
        <v>2.8557619087209E-013</v>
      </c>
      <c r="H8" s="279" t="n">
        <v>4.04501231893936E-013</v>
      </c>
      <c r="I8" s="279" t="n">
        <v>5.80506680621374E-013</v>
      </c>
      <c r="J8" s="279" t="n">
        <v>8.15521983805462E-013</v>
      </c>
      <c r="K8" s="279" t="n">
        <v>1.63323235776988E-012</v>
      </c>
      <c r="L8" s="279" t="n">
        <v>4.57023321476879E-012</v>
      </c>
      <c r="M8" s="279" t="n">
        <v>6.47719106923052E-012</v>
      </c>
      <c r="N8" s="279" t="n">
        <v>5.47588744237763E-012</v>
      </c>
      <c r="O8" s="279" t="n">
        <v>3.87797103885115E-012</v>
      </c>
      <c r="P8" s="279" t="n">
        <v>3.06777257733176E-012</v>
      </c>
      <c r="Q8" s="279" t="n">
        <v>1.96575477174499E-012</v>
      </c>
      <c r="R8" s="279" t="n">
        <v>1.44686956517046E-012</v>
      </c>
      <c r="S8" s="279" t="n">
        <v>1.42589431953922E-012</v>
      </c>
      <c r="T8" s="279" t="n">
        <v>1.54277267771892E-012</v>
      </c>
      <c r="U8" s="279" t="n">
        <v>1.61743773079134E-012</v>
      </c>
      <c r="V8" s="279" t="n">
        <v>1.59348936625294E-012</v>
      </c>
      <c r="W8" s="281" t="n">
        <v>1.49465778087789E-012</v>
      </c>
      <c r="X8" s="0"/>
      <c r="Y8" s="303"/>
      <c r="Z8" s="303"/>
      <c r="AA8" s="303"/>
    </row>
    <row r="9" customFormat="false" ht="13.2" hidden="false" customHeight="false" outlineLevel="0" collapsed="false">
      <c r="A9" s="36" t="n">
        <v>400</v>
      </c>
      <c r="B9" s="303" t="n">
        <v>1.11589021889661E-013</v>
      </c>
      <c r="C9" s="279" t="n">
        <v>1.15207989970865E-013</v>
      </c>
      <c r="D9" s="279" t="n">
        <v>1.2738058054184E-013</v>
      </c>
      <c r="E9" s="279" t="n">
        <v>1.55614548918703E-013</v>
      </c>
      <c r="F9" s="279" t="n">
        <v>2.07347340909567E-013</v>
      </c>
      <c r="G9" s="279" t="n">
        <v>2.8537215298883E-013</v>
      </c>
      <c r="H9" s="279" t="n">
        <v>4.06786264021969E-013</v>
      </c>
      <c r="I9" s="279" t="n">
        <v>6.1847332442778E-013</v>
      </c>
      <c r="J9" s="279" t="n">
        <v>9.56739011803079E-013</v>
      </c>
      <c r="K9" s="279" t="n">
        <v>1.71808048461946E-012</v>
      </c>
      <c r="L9" s="279" t="n">
        <v>5.63191961297107E-012</v>
      </c>
      <c r="M9" s="279" t="n">
        <v>9.44563469887246E-012</v>
      </c>
      <c r="N9" s="279" t="n">
        <v>7.32197980602357E-012</v>
      </c>
      <c r="O9" s="279" t="n">
        <v>5.14107945518501E-012</v>
      </c>
      <c r="P9" s="279" t="n">
        <v>3.2921445968596E-012</v>
      </c>
      <c r="Q9" s="279" t="n">
        <v>2.17525999734514E-012</v>
      </c>
      <c r="R9" s="279" t="n">
        <v>2.14815716019385E-012</v>
      </c>
      <c r="S9" s="279" t="n">
        <v>2.31963325938333E-012</v>
      </c>
      <c r="T9" s="279" t="n">
        <v>2.32907153233885E-012</v>
      </c>
      <c r="U9" s="279" t="n">
        <v>2.16581023180429E-012</v>
      </c>
      <c r="V9" s="279" t="n">
        <v>1.92978983452385E-012</v>
      </c>
      <c r="W9" s="281" t="n">
        <v>1.69214486586115E-012</v>
      </c>
      <c r="X9" s="0"/>
      <c r="Y9" s="303"/>
      <c r="Z9" s="303"/>
      <c r="AA9" s="303"/>
    </row>
    <row r="10" customFormat="false" ht="13.2" hidden="false" customHeight="false" outlineLevel="0" collapsed="false">
      <c r="A10" s="36" t="n">
        <v>300</v>
      </c>
      <c r="B10" s="303" t="n">
        <v>1.88464546280024E-013</v>
      </c>
      <c r="C10" s="279" t="n">
        <v>1.86642225152885E-013</v>
      </c>
      <c r="D10" s="279" t="n">
        <v>1.85743000993999E-013</v>
      </c>
      <c r="E10" s="279" t="n">
        <v>1.90990036710375E-013</v>
      </c>
      <c r="F10" s="279" t="n">
        <v>2.14614629220745E-013</v>
      </c>
      <c r="G10" s="279" t="n">
        <v>2.77671480742768E-013</v>
      </c>
      <c r="H10" s="279" t="n">
        <v>3.99705305043316E-013</v>
      </c>
      <c r="I10" s="279" t="n">
        <v>6.31744363165259E-013</v>
      </c>
      <c r="J10" s="279" t="n">
        <v>1.07149713477367E-012</v>
      </c>
      <c r="K10" s="279" t="n">
        <v>1.95830270720377E-012</v>
      </c>
      <c r="L10" s="279" t="n">
        <v>6.87888571148152E-012</v>
      </c>
      <c r="M10" s="279" t="n">
        <v>1.52376497008504E-011</v>
      </c>
      <c r="N10" s="279" t="n">
        <v>1.02955071384818E-011</v>
      </c>
      <c r="O10" s="279" t="n">
        <v>6.52627968602173E-012</v>
      </c>
      <c r="P10" s="279" t="n">
        <v>3.66773519963001E-012</v>
      </c>
      <c r="Q10" s="279" t="n">
        <v>3.63530465851154E-012</v>
      </c>
      <c r="R10" s="279" t="n">
        <v>3.79938842022319E-012</v>
      </c>
      <c r="S10" s="279" t="n">
        <v>3.50433788203121E-012</v>
      </c>
      <c r="T10" s="279" t="n">
        <v>3.0060578485279E-012</v>
      </c>
      <c r="U10" s="279" t="n">
        <v>2.52435524805985E-012</v>
      </c>
      <c r="V10" s="279" t="n">
        <v>2.12611862141539E-012</v>
      </c>
      <c r="W10" s="281" t="n">
        <v>1.81175457982604E-012</v>
      </c>
      <c r="X10" s="0"/>
      <c r="Y10" s="303"/>
      <c r="Z10" s="303"/>
      <c r="AA10" s="303"/>
    </row>
    <row r="11" customFormat="false" ht="13.2" hidden="false" customHeight="false" outlineLevel="0" collapsed="false">
      <c r="A11" s="36" t="n">
        <v>200</v>
      </c>
      <c r="B11" s="303" t="n">
        <v>3.21729796280255E-013</v>
      </c>
      <c r="C11" s="279" t="n">
        <v>3.40242434391665E-013</v>
      </c>
      <c r="D11" s="279" t="n">
        <v>3.55627502107772E-013</v>
      </c>
      <c r="E11" s="279" t="n">
        <v>3.66739632356502E-013</v>
      </c>
      <c r="F11" s="279" t="n">
        <v>3.7481606843307E-013</v>
      </c>
      <c r="G11" s="279" t="n">
        <v>3.89959160587177E-013</v>
      </c>
      <c r="H11" s="279" t="n">
        <v>4.50944250943961E-013</v>
      </c>
      <c r="I11" s="279" t="n">
        <v>6.34877406247561E-013</v>
      </c>
      <c r="J11" s="279" t="n">
        <v>1.12137228221456E-012</v>
      </c>
      <c r="K11" s="279" t="n">
        <v>2.31806922389224E-012</v>
      </c>
      <c r="L11" s="279" t="n">
        <v>8.71489662055947E-012</v>
      </c>
      <c r="M11" s="279" t="n">
        <v>2.85493284405504E-011</v>
      </c>
      <c r="N11" s="279" t="n">
        <v>1.62621882470855E-011</v>
      </c>
      <c r="O11" s="279" t="n">
        <v>7.56548719967165E-012</v>
      </c>
      <c r="P11" s="279" t="n">
        <v>7.44388795763675E-012</v>
      </c>
      <c r="Q11" s="279" t="n">
        <v>6.87768503284324E-012</v>
      </c>
      <c r="R11" s="279" t="n">
        <v>5.49103395707764E-012</v>
      </c>
      <c r="S11" s="279" t="n">
        <v>4.26912468248374E-012</v>
      </c>
      <c r="T11" s="279" t="n">
        <v>3.37681599090894E-012</v>
      </c>
      <c r="U11" s="279" t="n">
        <v>2.74062610178749E-012</v>
      </c>
      <c r="V11" s="279" t="n">
        <v>2.27779651104154E-012</v>
      </c>
      <c r="W11" s="281" t="n">
        <v>1.93087445073437E-012</v>
      </c>
      <c r="X11" s="0"/>
      <c r="Y11" s="303"/>
      <c r="Z11" s="303"/>
      <c r="AA11" s="303"/>
    </row>
    <row r="12" customFormat="false" ht="13.8" hidden="false" customHeight="false" outlineLevel="0" collapsed="false">
      <c r="A12" s="36" t="n">
        <v>100</v>
      </c>
      <c r="B12" s="303" t="n">
        <v>4.45252294169157E-013</v>
      </c>
      <c r="C12" s="279" t="n">
        <v>5.08976992080508E-013</v>
      </c>
      <c r="D12" s="279" t="n">
        <v>5.8506090679524E-013</v>
      </c>
      <c r="E12" s="279" t="n">
        <v>6.74860103555215E-013</v>
      </c>
      <c r="F12" s="279" t="n">
        <v>7.78455177405967E-013</v>
      </c>
      <c r="G12" s="279" t="n">
        <v>8.94558912171883E-013</v>
      </c>
      <c r="H12" s="279" t="n">
        <v>1.02472881668659E-012</v>
      </c>
      <c r="I12" s="279" t="n">
        <v>1.19540211306697E-012</v>
      </c>
      <c r="J12" s="279" t="n">
        <v>1.56019773573933E-012</v>
      </c>
      <c r="K12" s="279" t="n">
        <v>2.67874416864314E-012</v>
      </c>
      <c r="L12" s="279" t="n">
        <v>1.03808952841895E-011</v>
      </c>
      <c r="M12" s="309" t="n">
        <v>7.11682645429684E-011</v>
      </c>
      <c r="N12" s="309" t="n">
        <v>2.39160321199066E-011</v>
      </c>
      <c r="O12" s="309" t="n">
        <v>2.04619243732948E-011</v>
      </c>
      <c r="P12" s="279" t="n">
        <v>1.37520789074847E-011</v>
      </c>
      <c r="Q12" s="279" t="n">
        <v>9.06015874444741E-012</v>
      </c>
      <c r="R12" s="279" t="n">
        <v>6.35721731284781E-012</v>
      </c>
      <c r="S12" s="279" t="n">
        <v>4.72529170166297E-012</v>
      </c>
      <c r="T12" s="279" t="n">
        <v>3.6690414440365E-012</v>
      </c>
      <c r="U12" s="279" t="n">
        <v>2.94383631804756E-012</v>
      </c>
      <c r="V12" s="279" t="n">
        <v>2.42249123287727E-012</v>
      </c>
      <c r="W12" s="281" t="n">
        <v>2.03404636783579E-012</v>
      </c>
      <c r="X12" s="0"/>
      <c r="Y12" s="303"/>
      <c r="Z12" s="303"/>
      <c r="AA12" s="303"/>
    </row>
    <row r="13" customFormat="false" ht="13.8" hidden="false" customHeight="false" outlineLevel="0" collapsed="false">
      <c r="A13" s="36" t="n">
        <v>0</v>
      </c>
      <c r="B13" s="303" t="n">
        <v>4.94768091231147E-013</v>
      </c>
      <c r="C13" s="279" t="n">
        <v>5.85808320345913E-013</v>
      </c>
      <c r="D13" s="279" t="n">
        <v>7.06759109173149E-013</v>
      </c>
      <c r="E13" s="279" t="n">
        <v>8.72221069508582E-013</v>
      </c>
      <c r="F13" s="279" t="n">
        <v>1.10648810069367E-012</v>
      </c>
      <c r="G13" s="279" t="n">
        <v>1.45175359813116E-012</v>
      </c>
      <c r="H13" s="279" t="n">
        <v>1.98347911010873E-012</v>
      </c>
      <c r="I13" s="279" t="n">
        <v>2.83635126884621E-012</v>
      </c>
      <c r="J13" s="279" t="n">
        <v>4.24321808108851E-012</v>
      </c>
      <c r="K13" s="279" t="n">
        <v>7.16691745165978E-012</v>
      </c>
      <c r="L13" s="279" t="n">
        <v>2.62941254600045E-011</v>
      </c>
      <c r="M13" s="309" t="n">
        <v>7.3451466718495E-011</v>
      </c>
      <c r="N13" s="309" t="n">
        <v>7.19423880437221E-011</v>
      </c>
      <c r="O13" s="309" t="n">
        <v>3.00831957374632E-011</v>
      </c>
      <c r="P13" s="283" t="n">
        <v>1.5997404350599E-011</v>
      </c>
      <c r="Q13" s="279" t="n">
        <v>9.87453767906017E-012</v>
      </c>
      <c r="R13" s="279" t="n">
        <v>6.74477448779303E-012</v>
      </c>
      <c r="S13" s="279" t="n">
        <v>4.92830414617071E-012</v>
      </c>
      <c r="T13" s="279" t="n">
        <v>3.77814302374948E-012</v>
      </c>
      <c r="U13" s="279" t="n">
        <v>3.00207495934944E-012</v>
      </c>
      <c r="V13" s="279" t="n">
        <v>2.45243626882605E-012</v>
      </c>
      <c r="W13" s="281" t="n">
        <v>2.04801838240019E-012</v>
      </c>
      <c r="X13" s="0"/>
      <c r="Y13" s="303"/>
      <c r="Z13" s="303"/>
      <c r="AA13" s="303"/>
    </row>
    <row r="14" customFormat="false" ht="13.8" hidden="false" customHeight="false" outlineLevel="0" collapsed="false">
      <c r="A14" s="36" t="n">
        <v>-100</v>
      </c>
      <c r="B14" s="303" t="n">
        <v>5.22874884019683E-013</v>
      </c>
      <c r="C14" s="279" t="n">
        <v>6.29369033501081E-013</v>
      </c>
      <c r="D14" s="279" t="n">
        <v>7.76134804966007E-013</v>
      </c>
      <c r="E14" s="279" t="n">
        <v>9.86903216783452E-013</v>
      </c>
      <c r="F14" s="279" t="n">
        <v>1.30598198511632E-012</v>
      </c>
      <c r="G14" s="279" t="n">
        <v>1.82318841353136E-012</v>
      </c>
      <c r="H14" s="279" t="n">
        <v>2.74113101814935E-012</v>
      </c>
      <c r="I14" s="279" t="n">
        <v>4.5863261351028E-012</v>
      </c>
      <c r="J14" s="279" t="n">
        <v>8.94742917500301E-012</v>
      </c>
      <c r="K14" s="279" t="n">
        <v>2.35905669244335E-011</v>
      </c>
      <c r="L14" s="282" t="n">
        <v>1.83596143269476E-010</v>
      </c>
      <c r="M14" s="279" t="n">
        <v>1.56124647581866E-010</v>
      </c>
      <c r="N14" s="279" t="n">
        <v>4.44678193168729E-011</v>
      </c>
      <c r="O14" s="279" t="n">
        <v>2.02831017211408E-011</v>
      </c>
      <c r="P14" s="279" t="n">
        <v>1.21863399405189E-011</v>
      </c>
      <c r="Q14" s="279" t="n">
        <v>8.39886713050884E-012</v>
      </c>
      <c r="R14" s="279" t="n">
        <v>6.14426202509898E-012</v>
      </c>
      <c r="S14" s="279" t="n">
        <v>4.6691539576724E-012</v>
      </c>
      <c r="T14" s="279" t="n">
        <v>3.66228677972057E-012</v>
      </c>
      <c r="U14" s="279" t="n">
        <v>2.95061328263652E-012</v>
      </c>
      <c r="V14" s="279" t="n">
        <v>2.43147214005489E-012</v>
      </c>
      <c r="W14" s="281" t="n">
        <v>2.04200121977242E-012</v>
      </c>
      <c r="X14" s="0"/>
      <c r="Y14" s="303"/>
      <c r="Z14" s="303"/>
      <c r="AA14" s="303"/>
    </row>
    <row r="15" customFormat="false" ht="13.2" hidden="false" customHeight="false" outlineLevel="0" collapsed="false">
      <c r="A15" s="36" t="n">
        <v>-200</v>
      </c>
      <c r="B15" s="303" t="n">
        <v>6.35394959797312E-013</v>
      </c>
      <c r="C15" s="279" t="n">
        <v>7.92116028979348E-013</v>
      </c>
      <c r="D15" s="279" t="n">
        <v>1.01699203526568E-012</v>
      </c>
      <c r="E15" s="279" t="n">
        <v>1.35210938460177E-012</v>
      </c>
      <c r="F15" s="279" t="n">
        <v>1.87291618799108E-012</v>
      </c>
      <c r="G15" s="279" t="n">
        <v>2.72155858672073E-012</v>
      </c>
      <c r="H15" s="279" t="n">
        <v>4.19861507280586E-012</v>
      </c>
      <c r="I15" s="279" t="n">
        <v>7.18381621100757E-012</v>
      </c>
      <c r="J15" s="279" t="n">
        <v>1.57546327535636E-011</v>
      </c>
      <c r="K15" s="279" t="n">
        <v>4.84586677718964E-011</v>
      </c>
      <c r="L15" s="279" t="n">
        <v>1.0421480817728E-010</v>
      </c>
      <c r="M15" s="279" t="n">
        <v>2.41204352015157E-011</v>
      </c>
      <c r="N15" s="279" t="n">
        <v>1.36245041438473E-011</v>
      </c>
      <c r="O15" s="279" t="n">
        <v>9.28057894341248E-012</v>
      </c>
      <c r="P15" s="279" t="n">
        <v>6.51630741797157E-012</v>
      </c>
      <c r="Q15" s="279" t="n">
        <v>5.01364966505602E-012</v>
      </c>
      <c r="R15" s="279" t="n">
        <v>4.06321960307371E-012</v>
      </c>
      <c r="S15" s="279" t="n">
        <v>3.40205803792861E-012</v>
      </c>
      <c r="T15" s="279" t="n">
        <v>2.89697415348274E-012</v>
      </c>
      <c r="U15" s="279" t="n">
        <v>2.48956705564844E-012</v>
      </c>
      <c r="V15" s="279" t="n">
        <v>2.15401854758892E-012</v>
      </c>
      <c r="W15" s="281" t="n">
        <v>1.87579523311278E-012</v>
      </c>
      <c r="X15" s="0"/>
      <c r="Y15" s="303"/>
      <c r="Z15" s="303"/>
      <c r="AA15" s="303"/>
    </row>
    <row r="16" customFormat="false" ht="13.2" hidden="false" customHeight="false" outlineLevel="0" collapsed="false">
      <c r="A16" s="36" t="n">
        <v>-300</v>
      </c>
      <c r="B16" s="303" t="n">
        <v>8.40051559308759E-013</v>
      </c>
      <c r="C16" s="279" t="n">
        <v>1.05793413120645E-012</v>
      </c>
      <c r="D16" s="279" t="n">
        <v>1.35767187659031E-012</v>
      </c>
      <c r="E16" s="279" t="n">
        <v>1.7775433486043E-012</v>
      </c>
      <c r="F16" s="279" t="n">
        <v>2.38957685275099E-012</v>
      </c>
      <c r="G16" s="279" t="n">
        <v>3.39069277787374E-012</v>
      </c>
      <c r="H16" s="279" t="n">
        <v>5.48652856073728E-012</v>
      </c>
      <c r="I16" s="279" t="n">
        <v>1.08646040697014E-011</v>
      </c>
      <c r="J16" s="279" t="n">
        <v>2.13799991105775E-011</v>
      </c>
      <c r="K16" s="279" t="n">
        <v>3.26389241647195E-011</v>
      </c>
      <c r="L16" s="279" t="n">
        <v>3.71462685959022E-011</v>
      </c>
      <c r="M16" s="279" t="n">
        <v>1.13773382087044E-011</v>
      </c>
      <c r="N16" s="279" t="n">
        <v>6.42105790676876E-012</v>
      </c>
      <c r="O16" s="279" t="n">
        <v>5.4959206811342E-012</v>
      </c>
      <c r="P16" s="279" t="n">
        <v>4.3616939144736E-012</v>
      </c>
      <c r="Q16" s="279" t="n">
        <v>3.34599291412086E-012</v>
      </c>
      <c r="R16" s="279" t="n">
        <v>2.65006848366483E-012</v>
      </c>
      <c r="S16" s="279" t="n">
        <v>2.21704898320072E-012</v>
      </c>
      <c r="T16" s="279" t="n">
        <v>1.9369397203906E-012</v>
      </c>
      <c r="U16" s="279" t="n">
        <v>1.73941306938503E-012</v>
      </c>
      <c r="V16" s="279" t="n">
        <v>1.5840619649716E-012</v>
      </c>
      <c r="W16" s="281" t="n">
        <v>1.45106447374011E-012</v>
      </c>
      <c r="X16" s="0"/>
      <c r="Y16" s="303"/>
      <c r="Z16" s="303"/>
      <c r="AA16" s="303"/>
    </row>
    <row r="17" customFormat="false" ht="13.2" hidden="false" customHeight="false" outlineLevel="0" collapsed="false">
      <c r="A17" s="36" t="n">
        <v>-400</v>
      </c>
      <c r="B17" s="303" t="n">
        <v>1.01375681865196E-012</v>
      </c>
      <c r="C17" s="279" t="n">
        <v>1.24197470339936E-012</v>
      </c>
      <c r="D17" s="279" t="n">
        <v>1.54824943778574E-012</v>
      </c>
      <c r="E17" s="279" t="n">
        <v>2.00648631387628E-012</v>
      </c>
      <c r="F17" s="279" t="n">
        <v>2.82951887815252E-012</v>
      </c>
      <c r="G17" s="279" t="n">
        <v>4.53702968983469E-012</v>
      </c>
      <c r="H17" s="279" t="n">
        <v>7.84052676060599E-012</v>
      </c>
      <c r="I17" s="279" t="n">
        <v>1.22297133936843E-011</v>
      </c>
      <c r="J17" s="279" t="n">
        <v>1.61371611886161E-011</v>
      </c>
      <c r="K17" s="279" t="n">
        <v>2.17113858267308E-011</v>
      </c>
      <c r="L17" s="279" t="n">
        <v>1.68155618356147E-011</v>
      </c>
      <c r="M17" s="279" t="n">
        <v>6.63972533844855E-012</v>
      </c>
      <c r="N17" s="279" t="n">
        <v>3.86581909258211E-012</v>
      </c>
      <c r="O17" s="279" t="n">
        <v>3.25498040166435E-012</v>
      </c>
      <c r="P17" s="279" t="n">
        <v>3.04430569557744E-012</v>
      </c>
      <c r="Q17" s="279" t="n">
        <v>2.58077219275881E-012</v>
      </c>
      <c r="R17" s="279" t="n">
        <v>2.12645004425888E-012</v>
      </c>
      <c r="S17" s="279" t="n">
        <v>1.75224283585658E-012</v>
      </c>
      <c r="T17" s="279" t="n">
        <v>1.4793786419746E-012</v>
      </c>
      <c r="U17" s="279" t="n">
        <v>1.2882605978444E-012</v>
      </c>
      <c r="V17" s="279" t="n">
        <v>1.15563316433406E-012</v>
      </c>
      <c r="W17" s="281" t="n">
        <v>1.06128483272028E-012</v>
      </c>
      <c r="X17" s="0"/>
      <c r="Y17" s="303"/>
      <c r="Z17" s="303"/>
      <c r="AA17" s="303"/>
    </row>
    <row r="18" customFormat="false" ht="13.2" hidden="false" customHeight="false" outlineLevel="0" collapsed="false">
      <c r="A18" s="36" t="n">
        <v>-500</v>
      </c>
      <c r="B18" s="303" t="n">
        <v>1.09552698403214E-012</v>
      </c>
      <c r="C18" s="279" t="n">
        <v>1.34539168126381E-012</v>
      </c>
      <c r="D18" s="279" t="n">
        <v>1.7534296281577E-012</v>
      </c>
      <c r="E18" s="279" t="n">
        <v>2.49586702014195E-012</v>
      </c>
      <c r="F18" s="279" t="n">
        <v>3.83109847766491E-012</v>
      </c>
      <c r="G18" s="279" t="n">
        <v>5.84876963978061E-012</v>
      </c>
      <c r="H18" s="279" t="n">
        <v>8.03594712354994E-012</v>
      </c>
      <c r="I18" s="279" t="n">
        <v>9.86379940589368E-012</v>
      </c>
      <c r="J18" s="279" t="n">
        <v>1.25427214324914E-011</v>
      </c>
      <c r="K18" s="279" t="n">
        <v>1.42535579953444E-011</v>
      </c>
      <c r="L18" s="279" t="n">
        <v>9.18707813641679E-012</v>
      </c>
      <c r="M18" s="279" t="n">
        <v>4.39751412726382E-012</v>
      </c>
      <c r="N18" s="279" t="n">
        <v>2.82985288811894E-012</v>
      </c>
      <c r="O18" s="279" t="n">
        <v>2.12183535388666E-012</v>
      </c>
      <c r="P18" s="279" t="n">
        <v>2.07567242417285E-012</v>
      </c>
      <c r="Q18" s="279" t="n">
        <v>1.9581609804459E-012</v>
      </c>
      <c r="R18" s="279" t="n">
        <v>1.72605851266828E-012</v>
      </c>
      <c r="S18" s="279" t="n">
        <v>1.48892330853743E-012</v>
      </c>
      <c r="T18" s="279" t="n">
        <v>1.27424483608553E-012</v>
      </c>
      <c r="U18" s="279" t="n">
        <v>1.09916949679662E-012</v>
      </c>
      <c r="V18" s="279" t="n">
        <v>9.62962400672053E-013</v>
      </c>
      <c r="W18" s="281" t="n">
        <v>8.59831919552524E-013</v>
      </c>
      <c r="X18" s="0"/>
      <c r="Y18" s="303"/>
      <c r="Z18" s="303"/>
      <c r="AA18" s="303"/>
    </row>
    <row r="19" customFormat="false" ht="13.2" hidden="false" customHeight="false" outlineLevel="0" collapsed="false">
      <c r="A19" s="36" t="n">
        <v>-600</v>
      </c>
      <c r="B19" s="303" t="n">
        <v>1.20835033191778E-012</v>
      </c>
      <c r="C19" s="279" t="n">
        <v>1.59560309628867E-012</v>
      </c>
      <c r="D19" s="279" t="n">
        <v>2.24645671252081E-012</v>
      </c>
      <c r="E19" s="279" t="n">
        <v>3.24646765307026E-012</v>
      </c>
      <c r="F19" s="279" t="n">
        <v>4.51726404099915E-012</v>
      </c>
      <c r="G19" s="279" t="n">
        <v>5.75263320426194E-012</v>
      </c>
      <c r="H19" s="279" t="n">
        <v>6.76357405472679E-012</v>
      </c>
      <c r="I19" s="279" t="n">
        <v>8.10969320298323E-012</v>
      </c>
      <c r="J19" s="279" t="n">
        <v>9.7938765177319E-012</v>
      </c>
      <c r="K19" s="279" t="n">
        <v>9.58988502339882E-012</v>
      </c>
      <c r="L19" s="279" t="n">
        <v>5.6982305521455E-012</v>
      </c>
      <c r="M19" s="279" t="n">
        <v>3.15032112550756E-012</v>
      </c>
      <c r="N19" s="279" t="n">
        <v>2.18664086102756E-012</v>
      </c>
      <c r="O19" s="279" t="n">
        <v>1.59684210409409E-012</v>
      </c>
      <c r="P19" s="279" t="n">
        <v>1.45309051179297E-012</v>
      </c>
      <c r="Q19" s="279" t="n">
        <v>1.46653344079522E-012</v>
      </c>
      <c r="R19" s="279" t="n">
        <v>1.37932870433625E-012</v>
      </c>
      <c r="S19" s="279" t="n">
        <v>1.2477244128609E-012</v>
      </c>
      <c r="T19" s="279" t="n">
        <v>1.10970338098604E-012</v>
      </c>
      <c r="U19" s="279" t="n">
        <v>9.76974541273142E-013</v>
      </c>
      <c r="V19" s="279" t="n">
        <v>8.61427161818542E-013</v>
      </c>
      <c r="W19" s="281" t="n">
        <v>7.65096214804538E-013</v>
      </c>
      <c r="X19" s="0"/>
      <c r="Y19" s="303"/>
      <c r="Z19" s="303"/>
      <c r="AA19" s="303"/>
    </row>
    <row r="20" customFormat="false" ht="13.2" hidden="false" customHeight="false" outlineLevel="0" collapsed="false">
      <c r="A20" s="36" t="n">
        <v>-700</v>
      </c>
      <c r="B20" s="303" t="n">
        <v>1.48065224374541E-012</v>
      </c>
      <c r="C20" s="279" t="n">
        <v>2.02778719944491E-012</v>
      </c>
      <c r="D20" s="279" t="n">
        <v>2.76541040676626E-012</v>
      </c>
      <c r="E20" s="279" t="n">
        <v>3.59940234419056E-012</v>
      </c>
      <c r="F20" s="279" t="n">
        <v>4.36266642635089E-012</v>
      </c>
      <c r="G20" s="279" t="n">
        <v>4.98349661530889E-012</v>
      </c>
      <c r="H20" s="279" t="n">
        <v>5.73370381578479E-012</v>
      </c>
      <c r="I20" s="279" t="n">
        <v>6.86394273194125E-012</v>
      </c>
      <c r="J20" s="279" t="n">
        <v>7.54525439203631E-012</v>
      </c>
      <c r="K20" s="279" t="n">
        <v>6.68170502316958E-012</v>
      </c>
      <c r="L20" s="279" t="n">
        <v>3.87750857920842E-012</v>
      </c>
      <c r="M20" s="279" t="n">
        <v>2.38498906100488E-012</v>
      </c>
      <c r="N20" s="279" t="n">
        <v>1.74619548207998E-012</v>
      </c>
      <c r="O20" s="279" t="n">
        <v>1.31223825668853E-012</v>
      </c>
      <c r="P20" s="279" t="n">
        <v>1.09007111242805E-012</v>
      </c>
      <c r="Q20" s="279" t="n">
        <v>1.09771727434458E-012</v>
      </c>
      <c r="R20" s="279" t="n">
        <v>1.09805367793321E-012</v>
      </c>
      <c r="S20" s="279" t="n">
        <v>1.0326956690288E-012</v>
      </c>
      <c r="T20" s="279" t="n">
        <v>9.51425371687372E-013</v>
      </c>
      <c r="U20" s="279" t="n">
        <v>8.64713311633293E-013</v>
      </c>
      <c r="V20" s="279" t="n">
        <v>7.77289794671023E-013</v>
      </c>
      <c r="W20" s="281" t="n">
        <v>6.97797828112196E-013</v>
      </c>
      <c r="X20" s="0"/>
      <c r="Y20" s="303"/>
      <c r="Z20" s="303"/>
      <c r="AA20" s="303"/>
    </row>
    <row r="21" customFormat="false" ht="13.2" hidden="false" customHeight="false" outlineLevel="0" collapsed="false">
      <c r="A21" s="36" t="n">
        <v>-800</v>
      </c>
      <c r="B21" s="303" t="n">
        <v>1.82905240134696E-012</v>
      </c>
      <c r="C21" s="279" t="n">
        <v>2.37442214361567E-012</v>
      </c>
      <c r="D21" s="279" t="n">
        <v>2.94426566568676E-012</v>
      </c>
      <c r="E21" s="279" t="n">
        <v>3.44831828685322E-012</v>
      </c>
      <c r="F21" s="279" t="n">
        <v>3.85834500163521E-012</v>
      </c>
      <c r="G21" s="279" t="n">
        <v>4.31623568974584E-012</v>
      </c>
      <c r="H21" s="279" t="n">
        <v>5.03225380005944E-012</v>
      </c>
      <c r="I21" s="279" t="n">
        <v>5.74770293271271E-012</v>
      </c>
      <c r="J21" s="279" t="n">
        <v>5.84782133959163E-012</v>
      </c>
      <c r="K21" s="279" t="n">
        <v>4.80680136545044E-012</v>
      </c>
      <c r="L21" s="279" t="n">
        <v>2.81698987190713E-012</v>
      </c>
      <c r="M21" s="279" t="n">
        <v>1.87863242863434E-012</v>
      </c>
      <c r="N21" s="279" t="n">
        <v>1.43174416416905E-012</v>
      </c>
      <c r="O21" s="279" t="n">
        <v>1.11367422012397E-012</v>
      </c>
      <c r="P21" s="279" t="n">
        <v>8.93587858693339E-013</v>
      </c>
      <c r="Q21" s="279" t="n">
        <v>8.3861511760484E-013</v>
      </c>
      <c r="R21" s="279" t="n">
        <v>8.69060328728942E-013</v>
      </c>
      <c r="S21" s="279" t="n">
        <v>8.56317635859482E-013</v>
      </c>
      <c r="T21" s="279" t="n">
        <v>8.07597133617379E-013</v>
      </c>
      <c r="U21" s="279" t="n">
        <v>7.54210468261018E-013</v>
      </c>
      <c r="V21" s="279" t="n">
        <v>6.96587909857204E-013</v>
      </c>
      <c r="W21" s="281" t="n">
        <v>6.36121520728066E-013</v>
      </c>
      <c r="X21" s="0"/>
      <c r="Y21" s="303"/>
      <c r="Z21" s="303"/>
      <c r="AA21" s="303"/>
    </row>
    <row r="22" customFormat="false" ht="13.2" hidden="false" customHeight="false" outlineLevel="0" collapsed="false">
      <c r="A22" s="36" t="n">
        <v>-900</v>
      </c>
      <c r="B22" s="303" t="n">
        <v>2.05751788689014E-012</v>
      </c>
      <c r="C22" s="279" t="n">
        <v>2.46121663233032E-012</v>
      </c>
      <c r="D22" s="279" t="n">
        <v>2.81156855639701E-012</v>
      </c>
      <c r="E22" s="279" t="n">
        <v>3.09733273361223E-012</v>
      </c>
      <c r="F22" s="279" t="n">
        <v>3.39753621121154E-012</v>
      </c>
      <c r="G22" s="279" t="n">
        <v>3.85687376733964E-012</v>
      </c>
      <c r="H22" s="279" t="n">
        <v>4.42859432102052E-012</v>
      </c>
      <c r="I22" s="279" t="n">
        <v>4.76834060835328E-012</v>
      </c>
      <c r="J22" s="279" t="n">
        <v>4.59266275603289E-012</v>
      </c>
      <c r="K22" s="279" t="n">
        <v>3.56388455938275E-012</v>
      </c>
      <c r="L22" s="279" t="n">
        <v>2.14823129818851E-012</v>
      </c>
      <c r="M22" s="279" t="n">
        <v>1.52500351002497E-012</v>
      </c>
      <c r="N22" s="279" t="n">
        <v>1.19964751205059E-012</v>
      </c>
      <c r="O22" s="279" t="n">
        <v>9.59141218594886E-013</v>
      </c>
      <c r="P22" s="279" t="n">
        <v>7.73839288172428E-013</v>
      </c>
      <c r="Q22" s="279" t="n">
        <v>6.78012625841904E-013</v>
      </c>
      <c r="R22" s="279" t="n">
        <v>6.85727639383853E-013</v>
      </c>
      <c r="S22" s="279" t="n">
        <v>7.07498710157212E-013</v>
      </c>
      <c r="T22" s="279" t="n">
        <v>6.88951820020271E-013</v>
      </c>
      <c r="U22" s="279" t="n">
        <v>6.52464116601554E-013</v>
      </c>
      <c r="V22" s="279" t="n">
        <v>6.15741438829314E-013</v>
      </c>
      <c r="W22" s="281" t="n">
        <v>5.75770527422583E-013</v>
      </c>
      <c r="X22" s="0"/>
      <c r="Y22" s="303"/>
      <c r="Z22" s="303"/>
      <c r="AA22" s="303"/>
    </row>
    <row r="23" customFormat="false" ht="13.2" hidden="false" customHeight="false" outlineLevel="0" collapsed="false">
      <c r="A23" s="36" t="n">
        <v>-1000</v>
      </c>
      <c r="B23" s="303" t="n">
        <v>2.09475567595846E-012</v>
      </c>
      <c r="C23" s="279" t="n">
        <v>2.34829077203432E-012</v>
      </c>
      <c r="D23" s="279" t="n">
        <v>2.55591226990976E-012</v>
      </c>
      <c r="E23" s="279" t="n">
        <v>2.7640163193858E-012</v>
      </c>
      <c r="F23" s="279" t="n">
        <v>3.06820868662083E-012</v>
      </c>
      <c r="G23" s="279" t="n">
        <v>3.48989316631581E-012</v>
      </c>
      <c r="H23" s="279" t="n">
        <v>3.85901593936903E-012</v>
      </c>
      <c r="I23" s="279" t="n">
        <v>3.95828031232004E-012</v>
      </c>
      <c r="J23" s="279" t="n">
        <v>3.65464258144945E-012</v>
      </c>
      <c r="K23" s="279" t="n">
        <v>2.71771771608167E-012</v>
      </c>
      <c r="L23" s="279" t="n">
        <v>1.69984619640962E-012</v>
      </c>
      <c r="M23" s="279" t="n">
        <v>1.2675122908144E-012</v>
      </c>
      <c r="N23" s="279" t="n">
        <v>1.02315905971673E-012</v>
      </c>
      <c r="O23" s="279" t="n">
        <v>8.34989033647E-013</v>
      </c>
      <c r="P23" s="279" t="n">
        <v>6.86844203568698E-013</v>
      </c>
      <c r="Q23" s="279" t="n">
        <v>5.81494791015057E-013</v>
      </c>
      <c r="R23" s="279" t="n">
        <v>5.5468295069536E-013</v>
      </c>
      <c r="S23" s="279" t="n">
        <v>5.77915527681966E-013</v>
      </c>
      <c r="T23" s="279" t="n">
        <v>5.87819445826717E-013</v>
      </c>
      <c r="U23" s="279" t="n">
        <v>5.68193026197122E-013</v>
      </c>
      <c r="V23" s="279" t="n">
        <v>5.40582379958537E-013</v>
      </c>
      <c r="W23" s="281" t="n">
        <v>5.14397138937611E-013</v>
      </c>
      <c r="X23" s="0"/>
      <c r="Y23" s="303"/>
      <c r="Z23" s="303"/>
      <c r="AA23" s="303"/>
    </row>
    <row r="24" customFormat="false" ht="13.2" hidden="false" customHeight="false" outlineLevel="0" collapsed="false">
      <c r="A24" s="19" t="n">
        <v>-1100</v>
      </c>
      <c r="B24" s="285" t="n">
        <v>1.99939740668053E-012</v>
      </c>
      <c r="C24" s="285" t="n">
        <v>2.15529730364836E-012</v>
      </c>
      <c r="D24" s="285" t="n">
        <v>2.30602556265975E-012</v>
      </c>
      <c r="E24" s="285" t="n">
        <v>2.51473448296107E-012</v>
      </c>
      <c r="F24" s="285" t="n">
        <v>2.81903319824727E-012</v>
      </c>
      <c r="G24" s="285" t="n">
        <v>3.14458261788212E-012</v>
      </c>
      <c r="H24" s="285" t="n">
        <v>3.33955134366669E-012</v>
      </c>
      <c r="I24" s="285" t="n">
        <v>3.3064259520834E-012</v>
      </c>
      <c r="J24" s="285" t="n">
        <v>2.94268610537188E-012</v>
      </c>
      <c r="K24" s="285" t="n">
        <v>2.12643194154534E-012</v>
      </c>
      <c r="L24" s="285" t="n">
        <v>1.38434678150419E-012</v>
      </c>
      <c r="M24" s="285" t="n">
        <v>1.07370394244583E-012</v>
      </c>
      <c r="N24" s="285" t="n">
        <v>8.85496095408542E-013</v>
      </c>
      <c r="O24" s="285" t="n">
        <v>7.34100117980794E-013</v>
      </c>
      <c r="P24" s="285" t="n">
        <v>6.16196320883461E-013</v>
      </c>
      <c r="Q24" s="285" t="n">
        <v>5.1841327734017E-013</v>
      </c>
      <c r="R24" s="285" t="n">
        <v>4.69195962059246E-013</v>
      </c>
      <c r="S24" s="285" t="n">
        <v>4.73880694222781E-013</v>
      </c>
      <c r="T24" s="285" t="n">
        <v>4.95415426438663E-013</v>
      </c>
      <c r="U24" s="285" t="n">
        <v>4.96572651082861E-013</v>
      </c>
      <c r="V24" s="285" t="n">
        <v>4.78126651156164E-013</v>
      </c>
      <c r="W24" s="286" t="n">
        <v>4.56953224763728E-013</v>
      </c>
      <c r="X24" s="0"/>
      <c r="Y24" s="303"/>
      <c r="Z24" s="303"/>
      <c r="AA24" s="303"/>
    </row>
    <row r="25" customFormat="false" ht="13.8"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row>
    <row r="26" customFormat="false" ht="13.8" hidden="false" customHeight="false" outlineLevel="0" collapsed="false">
      <c r="B26" s="91"/>
      <c r="C26" s="0" t="s">
        <v>349</v>
      </c>
      <c r="N26" s="91"/>
      <c r="O26" s="0" t="s">
        <v>349</v>
      </c>
    </row>
    <row r="27" customFormat="false" ht="13.8" hidden="false" customHeight="false" outlineLevel="0" collapsed="false">
      <c r="C27" s="0"/>
      <c r="O27" s="0"/>
    </row>
    <row r="28" customFormat="false" ht="13.8" hidden="false" customHeight="false" outlineLevel="0" collapsed="false">
      <c r="B28" s="272"/>
      <c r="C28" s="0" t="s">
        <v>350</v>
      </c>
      <c r="N28" s="272"/>
      <c r="O28" s="0" t="s">
        <v>350</v>
      </c>
    </row>
  </sheetData>
  <printOptions headings="false" gridLines="false" gridLinesSet="true" horizontalCentered="true" verticalCentered="false"/>
  <pageMargins left="0.75" right="0.75" top="1" bottom="1" header="0.5" footer="0.5"/>
  <pageSetup paperSize="1" scale="100" fitToWidth="2" fitToHeight="1" pageOrder="downThenOver" orientation="landscape" blackAndWhite="false" draft="false" cellComments="none" firstPageNumber="48" useFirstPageNumber="true" horizontalDpi="300" verticalDpi="300" copies="1"/>
  <headerFooter differentFirst="false" differentOddEven="false">
    <oddHeader>&amp;C&amp;"Arial,Bold"&amp;12Table A-35
Calculated Maximum Individual Cancer Risk
Los Angeles Terminal Modifications</oddHeader>
    <oddFooter>&amp;L&amp;6&amp;F&amp;A&amp;CA-&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W24"/>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4" min="2" style="0" width="12.43"/>
  </cols>
  <sheetData>
    <row r="1" customFormat="false" ht="48" hidden="false" customHeight="true" outlineLevel="0" collapsed="false">
      <c r="A1" s="136" t="s">
        <v>368</v>
      </c>
      <c r="B1" s="160" t="s">
        <v>362</v>
      </c>
      <c r="C1" s="163"/>
      <c r="D1" s="163"/>
      <c r="E1" s="163"/>
      <c r="F1" s="163"/>
      <c r="G1" s="163"/>
      <c r="H1" s="163"/>
      <c r="I1" s="163"/>
      <c r="J1" s="163"/>
      <c r="K1" s="163"/>
      <c r="L1" s="163"/>
      <c r="M1" s="163"/>
      <c r="N1" s="163"/>
      <c r="O1" s="163"/>
      <c r="P1" s="163"/>
      <c r="Q1" s="163"/>
      <c r="R1" s="163"/>
      <c r="S1" s="163"/>
      <c r="T1" s="163"/>
      <c r="U1" s="163"/>
      <c r="V1" s="163"/>
      <c r="W1" s="152"/>
    </row>
    <row r="2" customFormat="false" ht="13.2" hidden="false" customHeight="false" outlineLevel="0" collapsed="false">
      <c r="A2" s="24" t="s">
        <v>363</v>
      </c>
      <c r="B2" s="160" t="n">
        <v>-1100</v>
      </c>
      <c r="C2" s="155" t="n">
        <v>-1000</v>
      </c>
      <c r="D2" s="155" t="n">
        <v>-900</v>
      </c>
      <c r="E2" s="155" t="n">
        <v>-800</v>
      </c>
      <c r="F2" s="155" t="n">
        <v>-700</v>
      </c>
      <c r="G2" s="155" t="n">
        <v>-600</v>
      </c>
      <c r="H2" s="155" t="n">
        <v>-500</v>
      </c>
      <c r="I2" s="155" t="n">
        <v>-400</v>
      </c>
      <c r="J2" s="155" t="n">
        <v>-300</v>
      </c>
      <c r="K2" s="155" t="n">
        <v>-200</v>
      </c>
      <c r="L2" s="155" t="n">
        <v>-100</v>
      </c>
      <c r="M2" s="155" t="n">
        <v>0</v>
      </c>
      <c r="N2" s="155" t="n">
        <v>100</v>
      </c>
      <c r="O2" s="155" t="n">
        <v>200</v>
      </c>
      <c r="P2" s="155" t="n">
        <v>300</v>
      </c>
      <c r="Q2" s="155" t="n">
        <v>400</v>
      </c>
      <c r="R2" s="155" t="n">
        <v>500</v>
      </c>
      <c r="S2" s="155" t="n">
        <v>600</v>
      </c>
      <c r="T2" s="155" t="n">
        <v>700</v>
      </c>
      <c r="U2" s="155" t="n">
        <v>800</v>
      </c>
      <c r="V2" s="155" t="n">
        <v>900</v>
      </c>
      <c r="W2" s="155" t="n">
        <v>1000</v>
      </c>
    </row>
    <row r="3" customFormat="false" ht="13.2" hidden="false" customHeight="false" outlineLevel="0" collapsed="false">
      <c r="A3" s="132" t="n">
        <v>1000</v>
      </c>
      <c r="B3" s="275" t="n">
        <v>7.86309144076526E-011</v>
      </c>
      <c r="C3" s="275" t="n">
        <v>8.76890907357444E-011</v>
      </c>
      <c r="D3" s="275" t="n">
        <v>9.50989539841101E-011</v>
      </c>
      <c r="E3" s="275" t="n">
        <v>1.01200086935674E-010</v>
      </c>
      <c r="F3" s="275" t="n">
        <v>1.22942778709346E-010</v>
      </c>
      <c r="G3" s="275" t="n">
        <v>1.60942333309125E-010</v>
      </c>
      <c r="H3" s="275" t="n">
        <v>1.61188725914193E-010</v>
      </c>
      <c r="I3" s="275" t="n">
        <v>1.32090302258666E-010</v>
      </c>
      <c r="J3" s="275" t="n">
        <v>1.58565151214107E-010</v>
      </c>
      <c r="K3" s="275" t="n">
        <v>2.55225398112888E-010</v>
      </c>
      <c r="L3" s="275" t="n">
        <v>3.02592547134228E-010</v>
      </c>
      <c r="M3" s="275" t="n">
        <v>3.08522295157984E-010</v>
      </c>
      <c r="N3" s="275" t="n">
        <v>2.67104135990211E-010</v>
      </c>
      <c r="O3" s="275" t="n">
        <v>2.4567365634826E-010</v>
      </c>
      <c r="P3" s="275" t="n">
        <v>2.05627791721104E-010</v>
      </c>
      <c r="Q3" s="275" t="n">
        <v>2.16758850350696E-010</v>
      </c>
      <c r="R3" s="275" t="n">
        <v>2.11631974109254E-010</v>
      </c>
      <c r="S3" s="275" t="n">
        <v>1.71146523143296E-010</v>
      </c>
      <c r="T3" s="275" t="n">
        <v>1.3744131245642E-010</v>
      </c>
      <c r="U3" s="275" t="n">
        <v>1.0977631502698E-010</v>
      </c>
      <c r="V3" s="275" t="n">
        <v>9.15721207919199E-011</v>
      </c>
      <c r="W3" s="277" t="n">
        <v>8.57812509871387E-011</v>
      </c>
    </row>
    <row r="4" customFormat="false" ht="13.2" hidden="false" customHeight="false" outlineLevel="0" collapsed="false">
      <c r="A4" s="36" t="n">
        <v>900</v>
      </c>
      <c r="B4" s="303" t="n">
        <v>8.66894709146968E-011</v>
      </c>
      <c r="C4" s="279" t="n">
        <v>9.01314213802886E-011</v>
      </c>
      <c r="D4" s="279" t="n">
        <v>1.02263992155087E-010</v>
      </c>
      <c r="E4" s="279" t="n">
        <v>1.12013898922981E-010</v>
      </c>
      <c r="F4" s="279" t="n">
        <v>1.22193597266785E-010</v>
      </c>
      <c r="G4" s="279" t="n">
        <v>1.60594184264673E-010</v>
      </c>
      <c r="H4" s="279" t="n">
        <v>1.95085579496636E-010</v>
      </c>
      <c r="I4" s="279" t="n">
        <v>1.69082485505286E-010</v>
      </c>
      <c r="J4" s="279" t="n">
        <v>1.68828084089576E-010</v>
      </c>
      <c r="K4" s="279" t="n">
        <v>2.75203648170649E-010</v>
      </c>
      <c r="L4" s="279" t="n">
        <v>3.56364960464915E-010</v>
      </c>
      <c r="M4" s="279" t="n">
        <v>3.62203649250264E-010</v>
      </c>
      <c r="N4" s="279" t="n">
        <v>3.14364049779693E-010</v>
      </c>
      <c r="O4" s="279" t="n">
        <v>2.69176896329639E-010</v>
      </c>
      <c r="P4" s="279" t="n">
        <v>2.39831020666985E-010</v>
      </c>
      <c r="Q4" s="279" t="n">
        <v>2.64356918537144E-010</v>
      </c>
      <c r="R4" s="279" t="n">
        <v>2.10287558010569E-010</v>
      </c>
      <c r="S4" s="279" t="n">
        <v>1.75145712537195E-010</v>
      </c>
      <c r="T4" s="279" t="n">
        <v>1.36068966773011E-010</v>
      </c>
      <c r="U4" s="279" t="n">
        <v>1.06485316123745E-010</v>
      </c>
      <c r="V4" s="279" t="n">
        <v>1.00235760406213E-010</v>
      </c>
      <c r="W4" s="281" t="n">
        <v>1.20573882245384E-010</v>
      </c>
    </row>
    <row r="5" customFormat="false" ht="13.2" hidden="false" customHeight="false" outlineLevel="0" collapsed="false">
      <c r="A5" s="36" t="n">
        <v>800</v>
      </c>
      <c r="B5" s="303" t="n">
        <v>9.33933533547472E-011</v>
      </c>
      <c r="C5" s="279" t="n">
        <v>1.00273809029032E-010</v>
      </c>
      <c r="D5" s="279" t="n">
        <v>1.0485697093566E-010</v>
      </c>
      <c r="E5" s="279" t="n">
        <v>1.21430644798454E-010</v>
      </c>
      <c r="F5" s="279" t="n">
        <v>1.34440036000577E-010</v>
      </c>
      <c r="G5" s="279" t="n">
        <v>1.6047273251116E-010</v>
      </c>
      <c r="H5" s="279" t="n">
        <v>2.15539150374932E-010</v>
      </c>
      <c r="I5" s="279" t="n">
        <v>2.22051030219043E-010</v>
      </c>
      <c r="J5" s="279" t="n">
        <v>1.90666791747423E-010</v>
      </c>
      <c r="K5" s="279" t="n">
        <v>2.96160712992143E-010</v>
      </c>
      <c r="L5" s="279" t="n">
        <v>4.25221331332006E-010</v>
      </c>
      <c r="M5" s="279" t="n">
        <v>4.33737026259723E-010</v>
      </c>
      <c r="N5" s="279" t="n">
        <v>3.73608291887441E-010</v>
      </c>
      <c r="O5" s="279" t="n">
        <v>3.0528851893097E-010</v>
      </c>
      <c r="P5" s="279" t="n">
        <v>2.8876696642093E-010</v>
      </c>
      <c r="Q5" s="279" t="n">
        <v>2.96879361513233E-010</v>
      </c>
      <c r="R5" s="279" t="n">
        <v>2.30796691083238E-010</v>
      </c>
      <c r="S5" s="279" t="n">
        <v>1.72178770754672E-010</v>
      </c>
      <c r="T5" s="279" t="n">
        <v>1.28063276176038E-010</v>
      </c>
      <c r="U5" s="279" t="n">
        <v>1.20075495926106E-010</v>
      </c>
      <c r="V5" s="279" t="n">
        <v>1.45810141028525E-010</v>
      </c>
      <c r="W5" s="281" t="n">
        <v>1.5248466996911E-010</v>
      </c>
    </row>
    <row r="6" customFormat="false" ht="13.2" hidden="false" customHeight="false" outlineLevel="0" collapsed="false">
      <c r="A6" s="36" t="n">
        <v>700</v>
      </c>
      <c r="B6" s="303" t="n">
        <v>9.80786091831282E-011</v>
      </c>
      <c r="C6" s="279" t="n">
        <v>1.10870315632076E-010</v>
      </c>
      <c r="D6" s="279" t="n">
        <v>1.18346999077551E-010</v>
      </c>
      <c r="E6" s="279" t="n">
        <v>1.28513166771303E-010</v>
      </c>
      <c r="F6" s="279" t="n">
        <v>1.47247769236052E-010</v>
      </c>
      <c r="G6" s="279" t="n">
        <v>1.64009915883404E-010</v>
      </c>
      <c r="H6" s="279" t="n">
        <v>2.15193683269019E-010</v>
      </c>
      <c r="I6" s="279" t="n">
        <v>2.80575410460126E-010</v>
      </c>
      <c r="J6" s="279" t="n">
        <v>2.4316676906996E-010</v>
      </c>
      <c r="K6" s="279" t="n">
        <v>3.18634152290018E-010</v>
      </c>
      <c r="L6" s="279" t="n">
        <v>5.1435147123593E-010</v>
      </c>
      <c r="M6" s="279" t="n">
        <v>5.32445158655426E-010</v>
      </c>
      <c r="N6" s="279" t="n">
        <v>4.57607522593696E-010</v>
      </c>
      <c r="O6" s="279" t="n">
        <v>3.67386147139969E-010</v>
      </c>
      <c r="P6" s="279" t="n">
        <v>3.86699940694708E-010</v>
      </c>
      <c r="Q6" s="279" t="n">
        <v>2.92720224399055E-010</v>
      </c>
      <c r="R6" s="279" t="n">
        <v>2.27216610657004E-010</v>
      </c>
      <c r="S6" s="279" t="n">
        <v>1.6199475012721E-010</v>
      </c>
      <c r="T6" s="279" t="n">
        <v>1.47590439378787E-010</v>
      </c>
      <c r="U6" s="279" t="n">
        <v>1.80601994177358E-010</v>
      </c>
      <c r="V6" s="279" t="n">
        <v>1.81258809517211E-010</v>
      </c>
      <c r="W6" s="281" t="n">
        <v>1.47377922745084E-010</v>
      </c>
    </row>
    <row r="7" customFormat="false" ht="13.2" hidden="false" customHeight="false" outlineLevel="0" collapsed="false">
      <c r="A7" s="36" t="n">
        <v>600</v>
      </c>
      <c r="B7" s="303" t="n">
        <v>9.70405558170615E-011</v>
      </c>
      <c r="C7" s="279" t="n">
        <v>1.10538890774463E-010</v>
      </c>
      <c r="D7" s="279" t="n">
        <v>1.33191232363652E-010</v>
      </c>
      <c r="E7" s="279" t="n">
        <v>1.42891701808597E-010</v>
      </c>
      <c r="F7" s="279" t="n">
        <v>1.62420957914909E-010</v>
      </c>
      <c r="G7" s="279" t="n">
        <v>1.88626858368283E-010</v>
      </c>
      <c r="H7" s="279" t="n">
        <v>2.18305289314045E-010</v>
      </c>
      <c r="I7" s="279" t="n">
        <v>3.08764299967183E-010</v>
      </c>
      <c r="J7" s="279" t="n">
        <v>3.39125361577479E-010</v>
      </c>
      <c r="K7" s="279" t="n">
        <v>3.43606796518806E-010</v>
      </c>
      <c r="L7" s="279" t="n">
        <v>6.28843695692922E-010</v>
      </c>
      <c r="M7" s="279" t="n">
        <v>6.74689828806551E-010</v>
      </c>
      <c r="N7" s="279" t="n">
        <v>5.6918383577641E-010</v>
      </c>
      <c r="O7" s="279" t="n">
        <v>4.56788684843546E-010</v>
      </c>
      <c r="P7" s="279" t="n">
        <v>4.62238072605355E-010</v>
      </c>
      <c r="Q7" s="279" t="n">
        <v>3.24899182939616E-010</v>
      </c>
      <c r="R7" s="279" t="n">
        <v>2.21305440179164E-010</v>
      </c>
      <c r="S7" s="279" t="n">
        <v>1.87871049313143E-010</v>
      </c>
      <c r="T7" s="279" t="n">
        <v>2.30200363950766E-010</v>
      </c>
      <c r="U7" s="279" t="n">
        <v>2.16829871454241E-010</v>
      </c>
      <c r="V7" s="279" t="n">
        <v>1.69044976467683E-010</v>
      </c>
      <c r="W7" s="281" t="n">
        <v>1.57873636132752E-010</v>
      </c>
    </row>
    <row r="8" customFormat="false" ht="13.2" hidden="false" customHeight="false" outlineLevel="0" collapsed="false">
      <c r="A8" s="36" t="n">
        <v>500</v>
      </c>
      <c r="B8" s="303" t="n">
        <v>1.04447787372705E-010</v>
      </c>
      <c r="C8" s="279" t="n">
        <v>1.16842645672826E-010</v>
      </c>
      <c r="D8" s="279" t="n">
        <v>1.30983954056697E-010</v>
      </c>
      <c r="E8" s="279" t="n">
        <v>1.59756068745718E-010</v>
      </c>
      <c r="F8" s="279" t="n">
        <v>1.83433058167763E-010</v>
      </c>
      <c r="G8" s="279" t="n">
        <v>2.12701368190427E-010</v>
      </c>
      <c r="H8" s="279" t="n">
        <v>2.51681797707228E-010</v>
      </c>
      <c r="I8" s="279" t="n">
        <v>3.31020347834262E-010</v>
      </c>
      <c r="J8" s="279" t="n">
        <v>4.49994725729536E-010</v>
      </c>
      <c r="K8" s="279" t="n">
        <v>4.33793867355901E-010</v>
      </c>
      <c r="L8" s="279" t="n">
        <v>7.82539929871011E-010</v>
      </c>
      <c r="M8" s="279" t="n">
        <v>8.9157439161198E-010</v>
      </c>
      <c r="N8" s="279" t="n">
        <v>7.06254877354231E-010</v>
      </c>
      <c r="O8" s="279" t="n">
        <v>6.35372710772304E-010</v>
      </c>
      <c r="P8" s="279" t="n">
        <v>4.85359633602311E-010</v>
      </c>
      <c r="Q8" s="279" t="n">
        <v>3.21416953621914E-010</v>
      </c>
      <c r="R8" s="279" t="n">
        <v>2.51157644896173E-010</v>
      </c>
      <c r="S8" s="279" t="n">
        <v>3.05348819913241E-010</v>
      </c>
      <c r="T8" s="279" t="n">
        <v>2.6076680499762E-010</v>
      </c>
      <c r="U8" s="279" t="n">
        <v>2.07803540787921E-010</v>
      </c>
      <c r="V8" s="279" t="n">
        <v>2.03167849234304E-010</v>
      </c>
      <c r="W8" s="281" t="n">
        <v>1.91082542411455E-010</v>
      </c>
    </row>
    <row r="9" customFormat="false" ht="13.2" hidden="false" customHeight="false" outlineLevel="0" collapsed="false">
      <c r="A9" s="36" t="n">
        <v>400</v>
      </c>
      <c r="B9" s="303" t="n">
        <v>1.21002408662364E-010</v>
      </c>
      <c r="C9" s="279" t="n">
        <v>1.25164247621219E-010</v>
      </c>
      <c r="D9" s="279" t="n">
        <v>1.38762689235328E-010</v>
      </c>
      <c r="E9" s="279" t="n">
        <v>1.73110677552599E-010</v>
      </c>
      <c r="F9" s="279" t="n">
        <v>1.84163745626346E-010</v>
      </c>
      <c r="G9" s="279" t="n">
        <v>2.48178654688597E-010</v>
      </c>
      <c r="H9" s="279" t="n">
        <v>2.9112440963435E-010</v>
      </c>
      <c r="I9" s="279" t="n">
        <v>3.58032850176098E-010</v>
      </c>
      <c r="J9" s="279" t="n">
        <v>5.28164689284753E-010</v>
      </c>
      <c r="K9" s="279" t="n">
        <v>6.28212247395824E-010</v>
      </c>
      <c r="L9" s="279" t="n">
        <v>9.69559838970828E-010</v>
      </c>
      <c r="M9" s="279" t="n">
        <v>1.24899761829289E-009</v>
      </c>
      <c r="N9" s="279" t="n">
        <v>9.23948727759229E-010</v>
      </c>
      <c r="O9" s="279" t="n">
        <v>8.68301454864029E-010</v>
      </c>
      <c r="P9" s="279" t="n">
        <v>5.05396858785408E-010</v>
      </c>
      <c r="Q9" s="279" t="n">
        <v>3.5871078580972E-010</v>
      </c>
      <c r="R9" s="279" t="n">
        <v>4.23666687424459E-010</v>
      </c>
      <c r="S9" s="279" t="n">
        <v>3.24253594268972E-010</v>
      </c>
      <c r="T9" s="279" t="n">
        <v>2.84825961569561E-010</v>
      </c>
      <c r="U9" s="279" t="n">
        <v>2.65641481641168E-010</v>
      </c>
      <c r="V9" s="279" t="n">
        <v>2.42866131385513E-010</v>
      </c>
      <c r="W9" s="281" t="n">
        <v>2.13623728162203E-010</v>
      </c>
    </row>
    <row r="10" customFormat="false" ht="13.2" hidden="false" customHeight="false" outlineLevel="0" collapsed="false">
      <c r="A10" s="36" t="n">
        <v>300</v>
      </c>
      <c r="B10" s="303" t="n">
        <v>1.64139772806101E-010</v>
      </c>
      <c r="C10" s="279" t="n">
        <v>1.63961773330022E-010</v>
      </c>
      <c r="D10" s="279" t="n">
        <v>1.81183249943896E-010</v>
      </c>
      <c r="E10" s="279" t="n">
        <v>1.96015434054874E-010</v>
      </c>
      <c r="F10" s="279" t="n">
        <v>1.96663382101446E-010</v>
      </c>
      <c r="G10" s="279" t="n">
        <v>2.82388095140896E-010</v>
      </c>
      <c r="H10" s="279" t="n">
        <v>3.3204703431834E-010</v>
      </c>
      <c r="I10" s="279" t="n">
        <v>4.3673086533235E-010</v>
      </c>
      <c r="J10" s="279" t="n">
        <v>5.74444381348294E-010</v>
      </c>
      <c r="K10" s="279" t="n">
        <v>8.61747258478545E-010</v>
      </c>
      <c r="L10" s="279" t="n">
        <v>1.24691535831865E-009</v>
      </c>
      <c r="M10" s="279" t="n">
        <v>1.90030550008847E-009</v>
      </c>
      <c r="N10" s="279" t="n">
        <v>1.3603403438817E-009</v>
      </c>
      <c r="O10" s="279" t="n">
        <v>9.5305457145456E-010</v>
      </c>
      <c r="P10" s="279" t="n">
        <v>5.68391224440296E-010</v>
      </c>
      <c r="Q10" s="279" t="n">
        <v>6.20497735551956E-010</v>
      </c>
      <c r="R10" s="279" t="n">
        <v>4.52476760325735E-010</v>
      </c>
      <c r="S10" s="279" t="n">
        <v>4.07884017582932E-010</v>
      </c>
      <c r="T10" s="279" t="n">
        <v>3.59420533259931E-010</v>
      </c>
      <c r="U10" s="279" t="n">
        <v>2.9655028398782E-010</v>
      </c>
      <c r="V10" s="279" t="n">
        <v>2.35357467296136E-010</v>
      </c>
      <c r="W10" s="281" t="n">
        <v>1.93096941940117E-010</v>
      </c>
    </row>
    <row r="11" customFormat="false" ht="13.2" hidden="false" customHeight="false" outlineLevel="0" collapsed="false">
      <c r="A11" s="36" t="n">
        <v>200</v>
      </c>
      <c r="B11" s="303" t="n">
        <v>1.83951949012963E-010</v>
      </c>
      <c r="C11" s="279" t="n">
        <v>2.10243393752271E-010</v>
      </c>
      <c r="D11" s="279" t="n">
        <v>2.42298434498463E-010</v>
      </c>
      <c r="E11" s="279" t="n">
        <v>2.71006613759106E-010</v>
      </c>
      <c r="F11" s="279" t="n">
        <v>2.92802319880532E-010</v>
      </c>
      <c r="G11" s="279" t="n">
        <v>3.61201814281587E-010</v>
      </c>
      <c r="H11" s="279" t="n">
        <v>3.58655268937232E-010</v>
      </c>
      <c r="I11" s="279" t="n">
        <v>5.48348493698801E-010</v>
      </c>
      <c r="J11" s="279" t="n">
        <v>7.54515707568149E-010</v>
      </c>
      <c r="K11" s="279" t="n">
        <v>1.29039301530246E-009</v>
      </c>
      <c r="L11" s="279" t="n">
        <v>2.16115618719804E-009</v>
      </c>
      <c r="M11" s="279" t="n">
        <v>3.37849875756511E-009</v>
      </c>
      <c r="N11" s="279" t="n">
        <v>2.37984106513655E-009</v>
      </c>
      <c r="O11" s="279" t="n">
        <v>1.06608964390333E-009</v>
      </c>
      <c r="P11" s="279" t="n">
        <v>9.76295005621494E-010</v>
      </c>
      <c r="Q11" s="279" t="n">
        <v>7.60910054674144E-010</v>
      </c>
      <c r="R11" s="279" t="n">
        <v>6.06448627320835E-010</v>
      </c>
      <c r="S11" s="279" t="n">
        <v>4.51234671120875E-010</v>
      </c>
      <c r="T11" s="279" t="n">
        <v>3.41017753512531E-010</v>
      </c>
      <c r="U11" s="279" t="n">
        <v>3.06443073218009E-010</v>
      </c>
      <c r="V11" s="279" t="n">
        <v>2.83534671378644E-010</v>
      </c>
      <c r="W11" s="281" t="n">
        <v>2.72834943236236E-010</v>
      </c>
    </row>
    <row r="12" customFormat="false" ht="13.2" hidden="false" customHeight="false" outlineLevel="0" collapsed="false">
      <c r="A12" s="36" t="n">
        <v>100</v>
      </c>
      <c r="B12" s="303" t="n">
        <v>1.67887541757243E-010</v>
      </c>
      <c r="C12" s="279" t="n">
        <v>1.95692831877548E-010</v>
      </c>
      <c r="D12" s="279" t="n">
        <v>2.33546431534378E-010</v>
      </c>
      <c r="E12" s="279" t="n">
        <v>2.98508480476542E-010</v>
      </c>
      <c r="F12" s="279" t="n">
        <v>3.81181437804356E-010</v>
      </c>
      <c r="G12" s="279" t="n">
        <v>4.71027274733876E-010</v>
      </c>
      <c r="H12" s="279" t="n">
        <v>5.51190248784221E-010</v>
      </c>
      <c r="I12" s="279" t="n">
        <v>8.08040125880261E-010</v>
      </c>
      <c r="J12" s="279" t="n">
        <v>1.15159485444425E-009</v>
      </c>
      <c r="K12" s="279" t="n">
        <v>1.63018327911851E-009</v>
      </c>
      <c r="L12" s="279" t="n">
        <v>2.90431309687507E-009</v>
      </c>
      <c r="M12" s="309" t="n">
        <v>7.21226286369895E-009</v>
      </c>
      <c r="N12" s="309" t="n">
        <v>2.79914335115912E-009</v>
      </c>
      <c r="O12" s="309" t="n">
        <v>2.11875877480561E-009</v>
      </c>
      <c r="P12" s="279" t="n">
        <v>1.28702784876307E-009</v>
      </c>
      <c r="Q12" s="279" t="n">
        <v>9.97876584807478E-010</v>
      </c>
      <c r="R12" s="279" t="n">
        <v>7.7306102330888E-010</v>
      </c>
      <c r="S12" s="279" t="n">
        <v>6.4393863067345E-010</v>
      </c>
      <c r="T12" s="279" t="n">
        <v>5.59857697617062E-010</v>
      </c>
      <c r="U12" s="279" t="n">
        <v>4.80877741876017E-010</v>
      </c>
      <c r="V12" s="279" t="n">
        <v>4.11072135536747E-010</v>
      </c>
      <c r="W12" s="281" t="n">
        <v>3.51628416273021E-010</v>
      </c>
    </row>
    <row r="13" customFormat="false" ht="13.8" hidden="false" customHeight="false" outlineLevel="0" collapsed="false">
      <c r="A13" s="36" t="n">
        <v>0</v>
      </c>
      <c r="B13" s="303" t="n">
        <v>1.68737318920514E-010</v>
      </c>
      <c r="C13" s="279" t="n">
        <v>1.95130925965189E-010</v>
      </c>
      <c r="D13" s="279" t="n">
        <v>2.3122161590825E-010</v>
      </c>
      <c r="E13" s="279" t="n">
        <v>2.82547553112763E-010</v>
      </c>
      <c r="F13" s="279" t="n">
        <v>3.55413992960256E-010</v>
      </c>
      <c r="G13" s="279" t="n">
        <v>4.74770358461083E-010</v>
      </c>
      <c r="H13" s="279" t="n">
        <v>6.65927632671856E-010</v>
      </c>
      <c r="I13" s="279" t="n">
        <v>1.00440807388299E-009</v>
      </c>
      <c r="J13" s="279" t="n">
        <v>1.7250646101049E-009</v>
      </c>
      <c r="K13" s="279" t="n">
        <v>2.71100832870455E-009</v>
      </c>
      <c r="L13" s="279" t="n">
        <v>6.98049881344191E-009</v>
      </c>
      <c r="M13" s="309" t="n">
        <v>8.71715666239836E-009</v>
      </c>
      <c r="N13" s="309" t="n">
        <v>6.56846738753357E-009</v>
      </c>
      <c r="O13" s="309" t="n">
        <v>2.88059821649192E-009</v>
      </c>
      <c r="P13" s="279" t="n">
        <v>1.97534657681667E-009</v>
      </c>
      <c r="Q13" s="279" t="n">
        <v>1.35121505482629E-009</v>
      </c>
      <c r="R13" s="279" t="n">
        <v>9.55473666483283E-010</v>
      </c>
      <c r="S13" s="279" t="n">
        <v>7.04927729483638E-010</v>
      </c>
      <c r="T13" s="279" t="n">
        <v>5.40598877468979E-010</v>
      </c>
      <c r="U13" s="279" t="n">
        <v>4.28285026601216E-010</v>
      </c>
      <c r="V13" s="279" t="n">
        <v>3.48482553851545E-010</v>
      </c>
      <c r="W13" s="281" t="n">
        <v>2.89937421830526E-010</v>
      </c>
    </row>
    <row r="14" customFormat="false" ht="13.8" hidden="false" customHeight="false" outlineLevel="0" collapsed="false">
      <c r="A14" s="36" t="n">
        <v>-100</v>
      </c>
      <c r="B14" s="303" t="n">
        <v>1.65499604477243E-010</v>
      </c>
      <c r="C14" s="279" t="n">
        <v>1.90585977795027E-010</v>
      </c>
      <c r="D14" s="279" t="n">
        <v>2.2670190974472E-010</v>
      </c>
      <c r="E14" s="279" t="n">
        <v>2.82663965171002E-010</v>
      </c>
      <c r="F14" s="279" t="n">
        <v>3.66790921658896E-010</v>
      </c>
      <c r="G14" s="279" t="n">
        <v>5.15618592443001E-010</v>
      </c>
      <c r="H14" s="279" t="n">
        <v>7.7256465979205E-010</v>
      </c>
      <c r="I14" s="279" t="n">
        <v>1.23021497995352E-009</v>
      </c>
      <c r="J14" s="279" t="n">
        <v>1.9378029685883E-009</v>
      </c>
      <c r="K14" s="279" t="n">
        <v>4.28996469421077E-009</v>
      </c>
      <c r="L14" s="282" t="n">
        <v>1.96858880367341E-008</v>
      </c>
      <c r="M14" s="279" t="n">
        <v>2.59153630578039E-008</v>
      </c>
      <c r="N14" s="279" t="n">
        <v>9.12587130126256E-009</v>
      </c>
      <c r="O14" s="279" t="n">
        <v>3.69681254400776E-009</v>
      </c>
      <c r="P14" s="283" t="n">
        <v>2.16673006602681E-009</v>
      </c>
      <c r="Q14" s="279" t="n">
        <v>1.29869494087867E-009</v>
      </c>
      <c r="R14" s="279" t="n">
        <v>1.00554838054712E-009</v>
      </c>
      <c r="S14" s="279" t="n">
        <v>7.77529223495288E-010</v>
      </c>
      <c r="T14" s="279" t="n">
        <v>6.09169888689113E-010</v>
      </c>
      <c r="U14" s="279" t="n">
        <v>4.86395906227496E-010</v>
      </c>
      <c r="V14" s="279" t="n">
        <v>3.95850674864868E-010</v>
      </c>
      <c r="W14" s="281" t="n">
        <v>3.28286677662814E-010</v>
      </c>
    </row>
    <row r="15" customFormat="false" ht="13.2" hidden="false" customHeight="false" outlineLevel="0" collapsed="false">
      <c r="A15" s="36" t="n">
        <v>-200</v>
      </c>
      <c r="B15" s="303" t="n">
        <v>1.85618336710952E-010</v>
      </c>
      <c r="C15" s="279" t="n">
        <v>2.34078001819199E-010</v>
      </c>
      <c r="D15" s="279" t="n">
        <v>3.03792124349678E-010</v>
      </c>
      <c r="E15" s="279" t="n">
        <v>4.07650000813568E-010</v>
      </c>
      <c r="F15" s="279" t="n">
        <v>5.51252392276564E-010</v>
      </c>
      <c r="G15" s="279" t="n">
        <v>7.38383929837479E-010</v>
      </c>
      <c r="H15" s="279" t="n">
        <v>9.96807920465292E-010</v>
      </c>
      <c r="I15" s="279" t="n">
        <v>1.26392822878504E-009</v>
      </c>
      <c r="J15" s="279" t="n">
        <v>2.08889177007009E-009</v>
      </c>
      <c r="K15" s="279" t="n">
        <v>4.67778335908411E-009</v>
      </c>
      <c r="L15" s="279" t="n">
        <v>7.99235380497277E-009</v>
      </c>
      <c r="M15" s="279" t="n">
        <v>5.00534359679925E-009</v>
      </c>
      <c r="N15" s="279" t="n">
        <v>4.41195764923285E-009</v>
      </c>
      <c r="O15" s="279" t="n">
        <v>2.55550288174423E-009</v>
      </c>
      <c r="P15" s="279" t="n">
        <v>1.40078413224716E-009</v>
      </c>
      <c r="Q15" s="279" t="n">
        <v>1.02673705244132E-009</v>
      </c>
      <c r="R15" s="279" t="n">
        <v>7.74893751380761E-010</v>
      </c>
      <c r="S15" s="279" t="n">
        <v>7.00633884822403E-010</v>
      </c>
      <c r="T15" s="279" t="n">
        <v>5.74375337687721E-010</v>
      </c>
      <c r="U15" s="279" t="n">
        <v>4.63475750320381E-010</v>
      </c>
      <c r="V15" s="279" t="n">
        <v>4.1756187060032E-010</v>
      </c>
      <c r="W15" s="281" t="n">
        <v>3.72175523424627E-010</v>
      </c>
    </row>
    <row r="16" customFormat="false" ht="13.2" hidden="false" customHeight="false" outlineLevel="0" collapsed="false">
      <c r="A16" s="36" t="n">
        <v>-300</v>
      </c>
      <c r="B16" s="303" t="n">
        <v>2.74844826851644E-010</v>
      </c>
      <c r="C16" s="279" t="n">
        <v>3.29666039384394E-010</v>
      </c>
      <c r="D16" s="279" t="n">
        <v>3.86738161149969E-010</v>
      </c>
      <c r="E16" s="279" t="n">
        <v>4.41517966803437E-010</v>
      </c>
      <c r="F16" s="279" t="n">
        <v>5.07726939488369E-010</v>
      </c>
      <c r="G16" s="279" t="n">
        <v>5.76930523287606E-010</v>
      </c>
      <c r="H16" s="279" t="n">
        <v>7.38784423483391E-010</v>
      </c>
      <c r="I16" s="279" t="n">
        <v>1.36095272083534E-009</v>
      </c>
      <c r="J16" s="279" t="n">
        <v>1.89635583759096E-009</v>
      </c>
      <c r="K16" s="279" t="n">
        <v>2.26622310444417E-009</v>
      </c>
      <c r="L16" s="279" t="n">
        <v>3.73696610448004E-009</v>
      </c>
      <c r="M16" s="279" t="n">
        <v>2.3710536241075E-009</v>
      </c>
      <c r="N16" s="279" t="n">
        <v>2.13458555825763E-009</v>
      </c>
      <c r="O16" s="279" t="n">
        <v>1.79356418449381E-009</v>
      </c>
      <c r="P16" s="279" t="n">
        <v>1.2207156461543E-009</v>
      </c>
      <c r="Q16" s="279" t="n">
        <v>8.14390252069396E-010</v>
      </c>
      <c r="R16" s="279" t="n">
        <v>5.77759372206127E-010</v>
      </c>
      <c r="S16" s="279" t="n">
        <v>5.27367261950494E-010</v>
      </c>
      <c r="T16" s="279" t="n">
        <v>4.22792773814437E-010</v>
      </c>
      <c r="U16" s="279" t="n">
        <v>3.65992779185483E-010</v>
      </c>
      <c r="V16" s="279" t="n">
        <v>3.26182274572049E-010</v>
      </c>
      <c r="W16" s="281" t="n">
        <v>2.98828835027425E-010</v>
      </c>
    </row>
    <row r="17" customFormat="false" ht="13.2" hidden="false" customHeight="false" outlineLevel="0" collapsed="false">
      <c r="A17" s="36" t="n">
        <v>-400</v>
      </c>
      <c r="B17" s="303" t="n">
        <v>2.61243468648066E-010</v>
      </c>
      <c r="C17" s="279" t="n">
        <v>2.86900080276821E-010</v>
      </c>
      <c r="D17" s="279" t="n">
        <v>3.09645034915327E-010</v>
      </c>
      <c r="E17" s="279" t="n">
        <v>3.44817710702387E-010</v>
      </c>
      <c r="F17" s="279" t="n">
        <v>3.95558162184506E-010</v>
      </c>
      <c r="G17" s="279" t="n">
        <v>5.87276652364106E-010</v>
      </c>
      <c r="H17" s="279" t="n">
        <v>9.70950341064969E-010</v>
      </c>
      <c r="I17" s="279" t="n">
        <v>1.07905146964555E-009</v>
      </c>
      <c r="J17" s="279" t="n">
        <v>1.24958640724047E-009</v>
      </c>
      <c r="K17" s="279" t="n">
        <v>1.74044327905682E-009</v>
      </c>
      <c r="L17" s="279" t="n">
        <v>1.7591101193373E-009</v>
      </c>
      <c r="M17" s="279" t="n">
        <v>1.36390337728269E-009</v>
      </c>
      <c r="N17" s="279" t="n">
        <v>1.24154283496445E-009</v>
      </c>
      <c r="O17" s="279" t="n">
        <v>1.06831499962775E-009</v>
      </c>
      <c r="P17" s="279" t="n">
        <v>9.41874277545386E-010</v>
      </c>
      <c r="Q17" s="279" t="n">
        <v>7.97852666650205E-010</v>
      </c>
      <c r="R17" s="279" t="n">
        <v>5.43289267276657E-010</v>
      </c>
      <c r="S17" s="279" t="n">
        <v>4.04957612258418E-010</v>
      </c>
      <c r="T17" s="279" t="n">
        <v>3.4550358473813E-010</v>
      </c>
      <c r="U17" s="279" t="n">
        <v>3.15433332728655E-010</v>
      </c>
      <c r="V17" s="279" t="n">
        <v>2.83326295134571E-010</v>
      </c>
      <c r="W17" s="281" t="n">
        <v>2.532680497884E-010</v>
      </c>
    </row>
    <row r="18" customFormat="false" ht="13.2" hidden="false" customHeight="false" outlineLevel="0" collapsed="false">
      <c r="A18" s="36" t="n">
        <v>-500</v>
      </c>
      <c r="B18" s="303" t="n">
        <v>2.18370472456344E-010</v>
      </c>
      <c r="C18" s="279" t="n">
        <v>2.33851532090231E-010</v>
      </c>
      <c r="D18" s="279" t="n">
        <v>2.60860141866017E-010</v>
      </c>
      <c r="E18" s="279" t="n">
        <v>3.41031886024853E-010</v>
      </c>
      <c r="F18" s="279" t="n">
        <v>5.21654942388017E-010</v>
      </c>
      <c r="G18" s="279" t="n">
        <v>6.90519852730857E-010</v>
      </c>
      <c r="H18" s="279" t="n">
        <v>7.07921736884044E-010</v>
      </c>
      <c r="I18" s="279" t="n">
        <v>8.37568875110099E-010</v>
      </c>
      <c r="J18" s="279" t="n">
        <v>9.5908473506627E-010</v>
      </c>
      <c r="K18" s="279" t="n">
        <v>1.43297904959406E-009</v>
      </c>
      <c r="L18" s="279" t="n">
        <v>1.17620231535999E-009</v>
      </c>
      <c r="M18" s="279" t="n">
        <v>9.16236693017452E-010</v>
      </c>
      <c r="N18" s="279" t="n">
        <v>7.62915610949366E-010</v>
      </c>
      <c r="O18" s="279" t="n">
        <v>8.28620414966632E-010</v>
      </c>
      <c r="P18" s="279" t="n">
        <v>7.43061927540813E-010</v>
      </c>
      <c r="Q18" s="279" t="n">
        <v>6.63657477891868E-010</v>
      </c>
      <c r="R18" s="279" t="n">
        <v>5.68695340939774E-010</v>
      </c>
      <c r="S18" s="279" t="n">
        <v>3.79294411676327E-010</v>
      </c>
      <c r="T18" s="279" t="n">
        <v>3.11231680948847E-010</v>
      </c>
      <c r="U18" s="279" t="n">
        <v>2.66277791382092E-010</v>
      </c>
      <c r="V18" s="279" t="n">
        <v>2.36715074776212E-010</v>
      </c>
      <c r="W18" s="281" t="n">
        <v>2.11418407341867E-010</v>
      </c>
    </row>
    <row r="19" customFormat="false" ht="13.2" hidden="false" customHeight="false" outlineLevel="0" collapsed="false">
      <c r="A19" s="36" t="n">
        <v>-600</v>
      </c>
      <c r="B19" s="303" t="n">
        <v>1.88724589599794E-010</v>
      </c>
      <c r="C19" s="279" t="n">
        <v>2.2467834836422E-010</v>
      </c>
      <c r="D19" s="279" t="n">
        <v>3.11259902305841E-010</v>
      </c>
      <c r="E19" s="279" t="n">
        <v>4.4194559577931E-010</v>
      </c>
      <c r="F19" s="279" t="n">
        <v>5.0742989681696E-010</v>
      </c>
      <c r="G19" s="279" t="n">
        <v>5.08274236425156E-010</v>
      </c>
      <c r="H19" s="279" t="n">
        <v>6.11760054542047E-010</v>
      </c>
      <c r="I19" s="279" t="n">
        <v>5.93295298840987E-010</v>
      </c>
      <c r="J19" s="279" t="n">
        <v>8.12120197800484E-010</v>
      </c>
      <c r="K19" s="279" t="n">
        <v>1.06172995857537E-009</v>
      </c>
      <c r="L19" s="279" t="n">
        <v>9.07728723175415E-010</v>
      </c>
      <c r="M19" s="279" t="n">
        <v>6.55173996845361E-010</v>
      </c>
      <c r="N19" s="279" t="n">
        <v>5.86724783000043E-010</v>
      </c>
      <c r="O19" s="279" t="n">
        <v>5.56528800890324E-010</v>
      </c>
      <c r="P19" s="279" t="n">
        <v>5.93655811148259E-010</v>
      </c>
      <c r="Q19" s="279" t="n">
        <v>5.06798181156581E-010</v>
      </c>
      <c r="R19" s="279" t="n">
        <v>4.98635421287506E-010</v>
      </c>
      <c r="S19" s="279" t="n">
        <v>4.24908121584864E-010</v>
      </c>
      <c r="T19" s="279" t="n">
        <v>3.00341331230537E-010</v>
      </c>
      <c r="U19" s="279" t="n">
        <v>2.49819743826919E-010</v>
      </c>
      <c r="V19" s="279" t="n">
        <v>2.02975266933845E-010</v>
      </c>
      <c r="W19" s="281" t="n">
        <v>1.92421859377798E-010</v>
      </c>
    </row>
    <row r="20" customFormat="false" ht="13.2" hidden="false" customHeight="false" outlineLevel="0" collapsed="false">
      <c r="A20" s="36" t="n">
        <v>-700</v>
      </c>
      <c r="B20" s="303" t="n">
        <v>2.04042817773227E-010</v>
      </c>
      <c r="C20" s="279" t="n">
        <v>2.89183201221643E-010</v>
      </c>
      <c r="D20" s="279" t="n">
        <v>3.69233928195585E-010</v>
      </c>
      <c r="E20" s="279" t="n">
        <v>3.92097242918865E-010</v>
      </c>
      <c r="F20" s="279" t="n">
        <v>3.8725764717033E-010</v>
      </c>
      <c r="G20" s="279" t="n">
        <v>4.67607285415781E-010</v>
      </c>
      <c r="H20" s="279" t="n">
        <v>4.61665109247069E-010</v>
      </c>
      <c r="I20" s="279" t="n">
        <v>5.69727165951688E-010</v>
      </c>
      <c r="J20" s="279" t="n">
        <v>7.51529577147941E-010</v>
      </c>
      <c r="K20" s="279" t="n">
        <v>7.01751584864297E-010</v>
      </c>
      <c r="L20" s="279" t="n">
        <v>7.08745631057542E-010</v>
      </c>
      <c r="M20" s="279" t="n">
        <v>4.94392089530961E-010</v>
      </c>
      <c r="N20" s="279" t="n">
        <v>4.64066430346504E-010</v>
      </c>
      <c r="O20" s="279" t="n">
        <v>3.828219260051E-010</v>
      </c>
      <c r="P20" s="279" t="n">
        <v>4.66489037911319E-010</v>
      </c>
      <c r="Q20" s="279" t="n">
        <v>4.02990704199705E-010</v>
      </c>
      <c r="R20" s="279" t="n">
        <v>3.61281025799754E-010</v>
      </c>
      <c r="S20" s="279" t="n">
        <v>3.91419511739644E-010</v>
      </c>
      <c r="T20" s="279" t="n">
        <v>3.30497288023382E-010</v>
      </c>
      <c r="U20" s="279" t="n">
        <v>2.4950880073855E-010</v>
      </c>
      <c r="V20" s="279" t="n">
        <v>2.03693518598485E-010</v>
      </c>
      <c r="W20" s="281" t="n">
        <v>1.69710497960821E-010</v>
      </c>
    </row>
    <row r="21" customFormat="false" ht="13.2" hidden="false" customHeight="false" outlineLevel="0" collapsed="false">
      <c r="A21" s="36" t="n">
        <v>-800</v>
      </c>
      <c r="B21" s="303" t="n">
        <v>2.61956699815639E-010</v>
      </c>
      <c r="C21" s="279" t="n">
        <v>3.08743087388042E-010</v>
      </c>
      <c r="D21" s="279" t="n">
        <v>3.1227788806891E-010</v>
      </c>
      <c r="E21" s="279" t="n">
        <v>3.07734129424008E-010</v>
      </c>
      <c r="F21" s="279" t="n">
        <v>3.70822707461441E-010</v>
      </c>
      <c r="G21" s="279" t="n">
        <v>3.58392249422273E-010</v>
      </c>
      <c r="H21" s="279" t="n">
        <v>3.79495804653356E-010</v>
      </c>
      <c r="I21" s="279" t="n">
        <v>4.89240568430816E-010</v>
      </c>
      <c r="J21" s="279" t="n">
        <v>6.42681407772017E-010</v>
      </c>
      <c r="K21" s="279" t="n">
        <v>4.66800394299527E-010</v>
      </c>
      <c r="L21" s="279" t="n">
        <v>5.63872525918361E-010</v>
      </c>
      <c r="M21" s="279" t="n">
        <v>3.8856030234937E-010</v>
      </c>
      <c r="N21" s="279" t="n">
        <v>3.74866280105334E-010</v>
      </c>
      <c r="O21" s="279" t="n">
        <v>3.27325300229828E-010</v>
      </c>
      <c r="P21" s="279" t="n">
        <v>3.32028274729616E-010</v>
      </c>
      <c r="Q21" s="279" t="n">
        <v>3.81283596271977E-010</v>
      </c>
      <c r="R21" s="279" t="n">
        <v>2.95097084470898E-010</v>
      </c>
      <c r="S21" s="279" t="n">
        <v>2.93164385302969E-010</v>
      </c>
      <c r="T21" s="279" t="n">
        <v>3.17591459479849E-010</v>
      </c>
      <c r="U21" s="279" t="n">
        <v>2.6557401421139E-010</v>
      </c>
      <c r="V21" s="279" t="n">
        <v>2.15217808175062E-010</v>
      </c>
      <c r="W21" s="281" t="n">
        <v>1.77530192528044E-010</v>
      </c>
    </row>
    <row r="22" customFormat="false" ht="13.2" hidden="false" customHeight="false" outlineLevel="0" collapsed="false">
      <c r="A22" s="36" t="n">
        <v>-900</v>
      </c>
      <c r="B22" s="303" t="n">
        <v>2.59963432385536E-010</v>
      </c>
      <c r="C22" s="279" t="n">
        <v>2.55545201188322E-010</v>
      </c>
      <c r="D22" s="279" t="n">
        <v>2.52282850538778E-010</v>
      </c>
      <c r="E22" s="279" t="n">
        <v>3.02846682561332E-010</v>
      </c>
      <c r="F22" s="279" t="n">
        <v>2.90379631125866E-010</v>
      </c>
      <c r="G22" s="279" t="n">
        <v>2.94064841598775E-010</v>
      </c>
      <c r="H22" s="279" t="n">
        <v>3.83405339234897E-010</v>
      </c>
      <c r="I22" s="279" t="n">
        <v>4.79380250864701E-010</v>
      </c>
      <c r="J22" s="279" t="n">
        <v>5.32549031402471E-010</v>
      </c>
      <c r="K22" s="279" t="n">
        <v>3.61580959844435E-010</v>
      </c>
      <c r="L22" s="279" t="n">
        <v>4.57512604702011E-010</v>
      </c>
      <c r="M22" s="279" t="n">
        <v>3.15305965667069E-010</v>
      </c>
      <c r="N22" s="279" t="n">
        <v>3.06606655004037E-010</v>
      </c>
      <c r="O22" s="279" t="n">
        <v>2.83467657552208E-010</v>
      </c>
      <c r="P22" s="279" t="n">
        <v>2.46925955832438E-010</v>
      </c>
      <c r="Q22" s="279" t="n">
        <v>3.07085050354226E-010</v>
      </c>
      <c r="R22" s="279" t="n">
        <v>2.9251449535395E-010</v>
      </c>
      <c r="S22" s="279" t="n">
        <v>2.26875677555456E-010</v>
      </c>
      <c r="T22" s="279" t="n">
        <v>2.45666546822638E-010</v>
      </c>
      <c r="U22" s="279" t="n">
        <v>2.64533951003678E-010</v>
      </c>
      <c r="V22" s="279" t="n">
        <v>2.20519366612172E-010</v>
      </c>
      <c r="W22" s="281" t="n">
        <v>1.86653896991086E-010</v>
      </c>
    </row>
    <row r="23" customFormat="false" ht="13.2" hidden="false" customHeight="false" outlineLevel="0" collapsed="false">
      <c r="A23" s="36" t="n">
        <v>-1000</v>
      </c>
      <c r="B23" s="303" t="n">
        <v>2.16100177111916E-010</v>
      </c>
      <c r="C23" s="279" t="n">
        <v>2.12365395342679E-010</v>
      </c>
      <c r="D23" s="279" t="n">
        <v>2.53193372814652E-010</v>
      </c>
      <c r="E23" s="279" t="n">
        <v>2.50258320771681E-010</v>
      </c>
      <c r="F23" s="279" t="n">
        <v>2.54365871083378E-010</v>
      </c>
      <c r="G23" s="279" t="n">
        <v>2.86953401856243E-010</v>
      </c>
      <c r="H23" s="279" t="n">
        <v>3.35724688052185E-010</v>
      </c>
      <c r="I23" s="279" t="n">
        <v>4.19416726390449E-010</v>
      </c>
      <c r="J23" s="279" t="n">
        <v>4.14552089980938E-010</v>
      </c>
      <c r="K23" s="279" t="n">
        <v>3.21968965247457E-010</v>
      </c>
      <c r="L23" s="279" t="n">
        <v>3.78008772294521E-010</v>
      </c>
      <c r="M23" s="279" t="n">
        <v>2.62883886943232E-010</v>
      </c>
      <c r="N23" s="279" t="n">
        <v>2.58084084794978E-010</v>
      </c>
      <c r="O23" s="279" t="n">
        <v>2.46887114538172E-010</v>
      </c>
      <c r="P23" s="279" t="n">
        <v>2.07857895023293E-010</v>
      </c>
      <c r="Q23" s="279" t="n">
        <v>2.27462423675765E-010</v>
      </c>
      <c r="R23" s="279" t="n">
        <v>2.68358694377193E-010</v>
      </c>
      <c r="S23" s="279" t="n">
        <v>2.19659995309056E-010</v>
      </c>
      <c r="T23" s="279" t="n">
        <v>1.84273186136794E-010</v>
      </c>
      <c r="U23" s="279" t="n">
        <v>2.14054024270482E-010</v>
      </c>
      <c r="V23" s="279" t="n">
        <v>2.24897388564975E-010</v>
      </c>
      <c r="W23" s="281" t="n">
        <v>1.90606305617748E-010</v>
      </c>
    </row>
    <row r="24" customFormat="false" ht="13.2" hidden="false" customHeight="false" outlineLevel="0" collapsed="false">
      <c r="A24" s="19" t="n">
        <v>-1100</v>
      </c>
      <c r="B24" s="285" t="n">
        <v>1.83212511690662E-010</v>
      </c>
      <c r="C24" s="285" t="n">
        <v>2.15741670903067E-010</v>
      </c>
      <c r="D24" s="285" t="n">
        <v>2.193893528563E-010</v>
      </c>
      <c r="E24" s="285" t="n">
        <v>2.17609148751268E-010</v>
      </c>
      <c r="F24" s="285" t="n">
        <v>2.12738209166281E-010</v>
      </c>
      <c r="G24" s="285" t="n">
        <v>2.79939069443277E-010</v>
      </c>
      <c r="H24" s="285" t="n">
        <v>3.36762488835956E-010</v>
      </c>
      <c r="I24" s="285" t="n">
        <v>3.83909356069116E-010</v>
      </c>
      <c r="J24" s="285" t="n">
        <v>3.13434677711773E-010</v>
      </c>
      <c r="K24" s="285" t="n">
        <v>2.96721383869441E-010</v>
      </c>
      <c r="L24" s="285" t="n">
        <v>3.1741728432158E-010</v>
      </c>
      <c r="M24" s="285" t="n">
        <v>2.23548624578152E-010</v>
      </c>
      <c r="N24" s="285" t="n">
        <v>2.27343320587565E-010</v>
      </c>
      <c r="O24" s="285" t="n">
        <v>2.12664658685475E-010</v>
      </c>
      <c r="P24" s="285" t="n">
        <v>1.88983390269956E-010</v>
      </c>
      <c r="Q24" s="285" t="n">
        <v>1.80214325691519E-010</v>
      </c>
      <c r="R24" s="285" t="n">
        <v>2.21864919867075E-010</v>
      </c>
      <c r="S24" s="285" t="n">
        <v>2.21913699007011E-010</v>
      </c>
      <c r="T24" s="285" t="n">
        <v>1.7100691876996E-010</v>
      </c>
      <c r="U24" s="285" t="n">
        <v>1.61023300303804E-010</v>
      </c>
      <c r="V24" s="285" t="n">
        <v>1.88499561720069E-010</v>
      </c>
      <c r="W24" s="286" t="n">
        <v>1.94441761615841E-010</v>
      </c>
    </row>
    <row r="25" customFormat="false" ht="13.8" hidden="false" customHeight="false" outlineLevel="0" collapsed="false"/>
    <row r="26" customFormat="false" ht="13.8" hidden="false" customHeight="false" outlineLevel="0" collapsed="false">
      <c r="B26" s="91"/>
      <c r="C26" s="0" t="s">
        <v>353</v>
      </c>
      <c r="N26" s="91"/>
      <c r="O26" s="0" t="s">
        <v>353</v>
      </c>
    </row>
    <row r="27" customFormat="false" ht="13.8" hidden="false" customHeight="false" outlineLevel="0" collapsed="false"/>
    <row r="28" customFormat="false" ht="13.8" hidden="false" customHeight="false" outlineLevel="0" collapsed="false">
      <c r="B28" s="272"/>
      <c r="C28" s="0" t="s">
        <v>354</v>
      </c>
      <c r="N28" s="272"/>
      <c r="O28" s="0" t="s">
        <v>354</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50" useFirstPageNumber="true" horizontalDpi="300" verticalDpi="300" copies="1"/>
  <headerFooter differentFirst="false" differentOddEven="false">
    <oddHeader>&amp;C&amp;"Arial,Bold"&amp;12Table A-36
Calculated Acute Hazard Index for Reproductive System
Los Angeles Terminal Modifications</oddHeader>
    <oddFooter>&amp;L&amp;6&amp;F&amp;A&amp;CA-&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W24"/>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3" min="2" style="0" width="12.43"/>
  </cols>
  <sheetData>
    <row r="1" customFormat="false" ht="40.5" hidden="false" customHeight="true" outlineLevel="0" collapsed="false">
      <c r="A1" s="136" t="s">
        <v>369</v>
      </c>
      <c r="B1" s="160" t="s">
        <v>362</v>
      </c>
      <c r="C1" s="163"/>
      <c r="D1" s="163"/>
      <c r="E1" s="163"/>
      <c r="F1" s="163"/>
      <c r="G1" s="163"/>
      <c r="H1" s="163"/>
      <c r="I1" s="163"/>
      <c r="J1" s="163"/>
      <c r="K1" s="163"/>
      <c r="L1" s="163"/>
      <c r="M1" s="163"/>
      <c r="N1" s="163"/>
      <c r="O1" s="163"/>
      <c r="P1" s="163"/>
      <c r="Q1" s="163"/>
      <c r="R1" s="163"/>
      <c r="S1" s="163"/>
      <c r="T1" s="163"/>
      <c r="U1" s="163"/>
      <c r="V1" s="163"/>
      <c r="W1" s="152"/>
    </row>
    <row r="2" customFormat="false" ht="13.2" hidden="false" customHeight="false" outlineLevel="0" collapsed="false">
      <c r="A2" s="24" t="s">
        <v>363</v>
      </c>
      <c r="B2" s="162" t="n">
        <v>-1100</v>
      </c>
      <c r="C2" s="163" t="n">
        <v>-1000</v>
      </c>
      <c r="D2" s="163" t="n">
        <v>-900</v>
      </c>
      <c r="E2" s="163" t="n">
        <v>-800</v>
      </c>
      <c r="F2" s="163" t="n">
        <v>-700</v>
      </c>
      <c r="G2" s="163" t="n">
        <v>-600</v>
      </c>
      <c r="H2" s="163" t="n">
        <v>-500</v>
      </c>
      <c r="I2" s="163" t="n">
        <v>-400</v>
      </c>
      <c r="J2" s="163" t="n">
        <v>-300</v>
      </c>
      <c r="K2" s="163" t="n">
        <v>-200</v>
      </c>
      <c r="L2" s="163" t="n">
        <v>-100</v>
      </c>
      <c r="M2" s="163" t="n">
        <v>0</v>
      </c>
      <c r="N2" s="163" t="n">
        <v>100</v>
      </c>
      <c r="O2" s="163" t="n">
        <v>200</v>
      </c>
      <c r="P2" s="163" t="n">
        <v>300</v>
      </c>
      <c r="Q2" s="163" t="n">
        <v>400</v>
      </c>
      <c r="R2" s="163" t="n">
        <v>500</v>
      </c>
      <c r="S2" s="163" t="n">
        <v>600</v>
      </c>
      <c r="T2" s="163" t="n">
        <v>700</v>
      </c>
      <c r="U2" s="163" t="n">
        <v>800</v>
      </c>
      <c r="V2" s="163" t="n">
        <v>900</v>
      </c>
      <c r="W2" s="152" t="n">
        <v>1000</v>
      </c>
    </row>
    <row r="3" customFormat="false" ht="13.2" hidden="false" customHeight="false" outlineLevel="0" collapsed="false">
      <c r="A3" s="132" t="n">
        <v>1000</v>
      </c>
      <c r="B3" s="275" t="n">
        <v>3.751652861338E-011</v>
      </c>
      <c r="C3" s="275" t="n">
        <v>4.18155415674005E-011</v>
      </c>
      <c r="D3" s="275" t="n">
        <v>4.53482950460371E-011</v>
      </c>
      <c r="E3" s="275" t="n">
        <v>4.82848074786338E-011</v>
      </c>
      <c r="F3" s="275" t="n">
        <v>5.14214372784287E-011</v>
      </c>
      <c r="G3" s="275" t="n">
        <v>5.52981787705437E-011</v>
      </c>
      <c r="H3" s="275" t="n">
        <v>5.88194843891248E-011</v>
      </c>
      <c r="I3" s="275" t="n">
        <v>5.96459275103295E-011</v>
      </c>
      <c r="J3" s="275" t="n">
        <v>6.43456163355584E-011</v>
      </c>
      <c r="K3" s="275" t="n">
        <v>6.68290279920902E-011</v>
      </c>
      <c r="L3" s="275" t="n">
        <v>6.8056961180183E-011</v>
      </c>
      <c r="M3" s="275" t="n">
        <v>6.83819674616726E-011</v>
      </c>
      <c r="N3" s="275" t="n">
        <v>6.77243297191134E-011</v>
      </c>
      <c r="O3" s="275" t="n">
        <v>6.6157506253156E-011</v>
      </c>
      <c r="P3" s="275" t="n">
        <v>6.38195185397663E-011</v>
      </c>
      <c r="Q3" s="275" t="n">
        <v>6.09192810694034E-011</v>
      </c>
      <c r="R3" s="275" t="n">
        <v>5.76348362297081E-011</v>
      </c>
      <c r="S3" s="275" t="n">
        <v>5.4205725450381E-011</v>
      </c>
      <c r="T3" s="275" t="n">
        <v>4.89241295237389E-011</v>
      </c>
      <c r="U3" s="275" t="n">
        <v>4.72108963252925E-011</v>
      </c>
      <c r="V3" s="275" t="n">
        <v>4.33989156445059E-011</v>
      </c>
      <c r="W3" s="277" t="n">
        <v>4.05378120592457E-011</v>
      </c>
    </row>
    <row r="4" customFormat="false" ht="13.2" hidden="false" customHeight="false" outlineLevel="0" collapsed="false">
      <c r="A4" s="36" t="n">
        <v>900</v>
      </c>
      <c r="B4" s="303" t="n">
        <v>4.13614708020872E-011</v>
      </c>
      <c r="C4" s="279" t="n">
        <v>4.30036676732365E-011</v>
      </c>
      <c r="D4" s="279" t="n">
        <v>4.87924181464063E-011</v>
      </c>
      <c r="E4" s="279" t="n">
        <v>5.33821065001652E-011</v>
      </c>
      <c r="F4" s="279" t="n">
        <v>5.76599967731515E-011</v>
      </c>
      <c r="G4" s="279" t="n">
        <v>6.20212921771446E-011</v>
      </c>
      <c r="H4" s="279" t="n">
        <v>6.63774120950644E-011</v>
      </c>
      <c r="I4" s="279" t="n">
        <v>7.08829559974256E-011</v>
      </c>
      <c r="J4" s="279" t="n">
        <v>7.34764020317915E-011</v>
      </c>
      <c r="K4" s="279" t="n">
        <v>7.77212468354148E-011</v>
      </c>
      <c r="L4" s="279" t="n">
        <v>7.95830866576187E-011</v>
      </c>
      <c r="M4" s="279" t="n">
        <v>8.00217998097542E-011</v>
      </c>
      <c r="N4" s="279" t="n">
        <v>7.90372043689212E-011</v>
      </c>
      <c r="O4" s="279" t="n">
        <v>7.68300631184978E-011</v>
      </c>
      <c r="P4" s="279" t="n">
        <v>7.34901525989326E-011</v>
      </c>
      <c r="Q4" s="279" t="n">
        <v>6.94852103170134E-011</v>
      </c>
      <c r="R4" s="279" t="n">
        <v>6.50901620117562E-011</v>
      </c>
      <c r="S4" s="279" t="n">
        <v>6.03883095406649E-011</v>
      </c>
      <c r="T4" s="279" t="n">
        <v>5.60350448975461E-011</v>
      </c>
      <c r="U4" s="279" t="n">
        <v>5.04285365599824E-011</v>
      </c>
      <c r="V4" s="279" t="n">
        <v>4.72464056839455E-011</v>
      </c>
      <c r="W4" s="281" t="n">
        <v>4.41249105408965E-011</v>
      </c>
    </row>
    <row r="5" customFormat="false" ht="13.2" hidden="false" customHeight="false" outlineLevel="0" collapsed="false">
      <c r="A5" s="36" t="n">
        <v>800</v>
      </c>
      <c r="B5" s="303" t="n">
        <v>4.45600287036877E-011</v>
      </c>
      <c r="C5" s="279" t="n">
        <v>4.78428741324422E-011</v>
      </c>
      <c r="D5" s="279" t="n">
        <v>5.00295404184982E-011</v>
      </c>
      <c r="E5" s="279" t="n">
        <v>5.79372569320185E-011</v>
      </c>
      <c r="F5" s="279" t="n">
        <v>6.41443315324919E-011</v>
      </c>
      <c r="G5" s="279" t="n">
        <v>7.02246215703827E-011</v>
      </c>
      <c r="H5" s="279" t="n">
        <v>7.59823368426573E-011</v>
      </c>
      <c r="I5" s="279" t="n">
        <v>8.15589926361314E-011</v>
      </c>
      <c r="J5" s="279" t="n">
        <v>8.74308261482098E-011</v>
      </c>
      <c r="K5" s="279" t="n">
        <v>9.15583872739634E-011</v>
      </c>
      <c r="L5" s="279" t="n">
        <v>9.48114180915845E-011</v>
      </c>
      <c r="M5" s="279" t="n">
        <v>9.55659630985634E-011</v>
      </c>
      <c r="N5" s="279" t="n">
        <v>9.41508873452233E-011</v>
      </c>
      <c r="O5" s="279" t="n">
        <v>9.07193958614617E-011</v>
      </c>
      <c r="P5" s="279" t="n">
        <v>8.59069167503943E-011</v>
      </c>
      <c r="Q5" s="279" t="n">
        <v>8.01778166019758E-011</v>
      </c>
      <c r="R5" s="279" t="n">
        <v>7.40937507373202E-011</v>
      </c>
      <c r="S5" s="279" t="n">
        <v>6.79468087023777E-011</v>
      </c>
      <c r="T5" s="279" t="n">
        <v>6.07176791435444E-011</v>
      </c>
      <c r="U5" s="279" t="n">
        <v>5.61723735642617E-011</v>
      </c>
      <c r="V5" s="279" t="n">
        <v>5.18454034337113E-011</v>
      </c>
      <c r="W5" s="281" t="n">
        <v>4.7270619186571E-011</v>
      </c>
    </row>
    <row r="6" customFormat="false" ht="13.2" hidden="false" customHeight="false" outlineLevel="0" collapsed="false">
      <c r="A6" s="36" t="n">
        <v>700</v>
      </c>
      <c r="B6" s="303" t="n">
        <v>4.67954549625832E-011</v>
      </c>
      <c r="C6" s="279" t="n">
        <v>5.2845023169159E-011</v>
      </c>
      <c r="D6" s="279" t="n">
        <v>5.64659990406088E-011</v>
      </c>
      <c r="E6" s="279" t="n">
        <v>6.13164668303747E-011</v>
      </c>
      <c r="F6" s="279" t="n">
        <v>7.0255192663578E-011</v>
      </c>
      <c r="G6" s="279" t="n">
        <v>7.82527691276151E-011</v>
      </c>
      <c r="H6" s="279" t="n">
        <v>8.7226661607629E-011</v>
      </c>
      <c r="I6" s="279" t="n">
        <v>9.68054827378833E-011</v>
      </c>
      <c r="J6" s="279" t="n">
        <v>1.03438964422344E-010</v>
      </c>
      <c r="K6" s="279" t="n">
        <v>1.1143197966743E-010</v>
      </c>
      <c r="L6" s="279" t="n">
        <v>1.15978224572894E-010</v>
      </c>
      <c r="M6" s="279" t="n">
        <v>1.17105783303115E-010</v>
      </c>
      <c r="N6" s="279" t="n">
        <v>1.14795446475177E-010</v>
      </c>
      <c r="O6" s="279" t="n">
        <v>1.09386499338089E-010</v>
      </c>
      <c r="P6" s="279" t="n">
        <v>1.02043237752933E-010</v>
      </c>
      <c r="Q6" s="279" t="n">
        <v>9.37147901601666E-011</v>
      </c>
      <c r="R6" s="279" t="n">
        <v>8.31081488662528E-011</v>
      </c>
      <c r="S6" s="279" t="n">
        <v>7.55489368378303E-011</v>
      </c>
      <c r="T6" s="279" t="n">
        <v>6.8496691977344E-011</v>
      </c>
      <c r="U6" s="279" t="n">
        <v>6.22800630821154E-011</v>
      </c>
      <c r="V6" s="279" t="n">
        <v>5.62428239785505E-011</v>
      </c>
      <c r="W6" s="281" t="n">
        <v>5.08578163927285E-011</v>
      </c>
    </row>
    <row r="7" customFormat="false" ht="13.2" hidden="false" customHeight="false" outlineLevel="0" collapsed="false">
      <c r="A7" s="36" t="n">
        <v>600</v>
      </c>
      <c r="B7" s="303" t="n">
        <v>4.63001321525981E-011</v>
      </c>
      <c r="C7" s="279" t="n">
        <v>5.26738133600686E-011</v>
      </c>
      <c r="D7" s="279" t="n">
        <v>6.3548475376133E-011</v>
      </c>
      <c r="E7" s="279" t="n">
        <v>6.81768524964325E-011</v>
      </c>
      <c r="F7" s="279" t="n">
        <v>7.74946578698139E-011</v>
      </c>
      <c r="G7" s="279" t="n">
        <v>8.99980562628298E-011</v>
      </c>
      <c r="H7" s="279" t="n">
        <v>1.02477444950404E-010</v>
      </c>
      <c r="I7" s="279" t="n">
        <v>1.15214276317775E-010</v>
      </c>
      <c r="J7" s="279" t="n">
        <v>1.26698045784794E-010</v>
      </c>
      <c r="K7" s="279" t="n">
        <v>1.36527617463934E-010</v>
      </c>
      <c r="L7" s="279" t="n">
        <v>1.46390448926654E-010</v>
      </c>
      <c r="M7" s="279" t="n">
        <v>1.48325357076877E-010</v>
      </c>
      <c r="N7" s="279" t="n">
        <v>1.44493542565127E-010</v>
      </c>
      <c r="O7" s="279" t="n">
        <v>1.35675499969144E-010</v>
      </c>
      <c r="P7" s="279" t="n">
        <v>1.23811251084901E-010</v>
      </c>
      <c r="Q7" s="279" t="n">
        <v>1.10754716847084E-010</v>
      </c>
      <c r="R7" s="279" t="n">
        <v>9.79940015325427E-011</v>
      </c>
      <c r="S7" s="279" t="n">
        <v>8.63389888799681E-011</v>
      </c>
      <c r="T7" s="279" t="n">
        <v>7.66937039520939E-011</v>
      </c>
      <c r="U7" s="279" t="n">
        <v>6.80220014799292E-011</v>
      </c>
      <c r="V7" s="279" t="n">
        <v>6.07975082230863E-011</v>
      </c>
      <c r="W7" s="281" t="n">
        <v>5.45329130770583E-011</v>
      </c>
    </row>
    <row r="8" customFormat="false" ht="13.2" hidden="false" customHeight="false" outlineLevel="0" collapsed="false">
      <c r="A8" s="36" t="n">
        <v>500</v>
      </c>
      <c r="B8" s="303" t="n">
        <v>4.98343831370633E-011</v>
      </c>
      <c r="C8" s="279" t="n">
        <v>5.57482815316997E-011</v>
      </c>
      <c r="D8" s="279" t="n">
        <v>6.24952134820479E-011</v>
      </c>
      <c r="E8" s="279" t="n">
        <v>7.62230857291113E-011</v>
      </c>
      <c r="F8" s="279" t="n">
        <v>8.73025709670653E-011</v>
      </c>
      <c r="G8" s="279" t="n">
        <v>1.01484573556653E-010</v>
      </c>
      <c r="H8" s="279" t="n">
        <v>1.19973360289585E-010</v>
      </c>
      <c r="I8" s="279" t="n">
        <v>1.39710620979091E-010</v>
      </c>
      <c r="J8" s="279" t="n">
        <v>1.59750275598553E-010</v>
      </c>
      <c r="K8" s="279" t="n">
        <v>1.75916783684958E-010</v>
      </c>
      <c r="L8" s="279" t="n">
        <v>1.92886923041078E-010</v>
      </c>
      <c r="M8" s="279" t="n">
        <v>1.96423350997311E-010</v>
      </c>
      <c r="N8" s="279" t="n">
        <v>1.89388663331389E-010</v>
      </c>
      <c r="O8" s="279" t="n">
        <v>1.73403389625077E-010</v>
      </c>
      <c r="P8" s="279" t="n">
        <v>1.5343180270365E-010</v>
      </c>
      <c r="Q8" s="279" t="n">
        <v>1.32740933322005E-010</v>
      </c>
      <c r="R8" s="279" t="n">
        <v>1.13840292145404E-010</v>
      </c>
      <c r="S8" s="279" t="n">
        <v>9.87581116395552E-011</v>
      </c>
      <c r="T8" s="279" t="n">
        <v>8.54011672626252E-011</v>
      </c>
      <c r="U8" s="279" t="n">
        <v>7.45127171745887E-011</v>
      </c>
      <c r="V8" s="279" t="n">
        <v>6.55456744623524E-011</v>
      </c>
      <c r="W8" s="281" t="n">
        <v>5.81556982168553E-011</v>
      </c>
    </row>
    <row r="9" customFormat="false" ht="13.2" hidden="false" customHeight="false" outlineLevel="0" collapsed="false">
      <c r="A9" s="36" t="n">
        <v>400</v>
      </c>
      <c r="B9" s="303" t="n">
        <v>5.52137009172492E-011</v>
      </c>
      <c r="C9" s="279" t="n">
        <v>5.97185220865266E-011</v>
      </c>
      <c r="D9" s="279" t="n">
        <v>6.62068178487412E-011</v>
      </c>
      <c r="E9" s="279" t="n">
        <v>8.25949475249864E-011</v>
      </c>
      <c r="F9" s="279" t="n">
        <v>8.75792561165258E-011</v>
      </c>
      <c r="G9" s="279" t="n">
        <v>1.18411527414528E-010</v>
      </c>
      <c r="H9" s="279" t="n">
        <v>1.3890197770524E-010</v>
      </c>
      <c r="I9" s="279" t="n">
        <v>1.7082542838975E-010</v>
      </c>
      <c r="J9" s="279" t="n">
        <v>2.06013609241931E-010</v>
      </c>
      <c r="K9" s="279" t="n">
        <v>2.39075822783659E-010</v>
      </c>
      <c r="L9" s="279" t="n">
        <v>2.67691039454108E-010</v>
      </c>
      <c r="M9" s="279" t="n">
        <v>2.77773890625117E-010</v>
      </c>
      <c r="N9" s="279" t="n">
        <v>2.62351400560247E-010</v>
      </c>
      <c r="O9" s="279" t="n">
        <v>2.30743993818166E-010</v>
      </c>
      <c r="P9" s="279" t="n">
        <v>1.93884943487155E-010</v>
      </c>
      <c r="Q9" s="279" t="n">
        <v>1.60057671404035E-010</v>
      </c>
      <c r="R9" s="279" t="n">
        <v>1.3335692617709E-010</v>
      </c>
      <c r="S9" s="279" t="n">
        <v>1.11828964180336E-010</v>
      </c>
      <c r="T9" s="279" t="n">
        <v>9.45825104226221E-011</v>
      </c>
      <c r="U9" s="279" t="n">
        <v>8.10594434523893E-011</v>
      </c>
      <c r="V9" s="279" t="n">
        <v>7.01845056147668E-011</v>
      </c>
      <c r="W9" s="281" t="n">
        <v>6.10608765762333E-011</v>
      </c>
    </row>
    <row r="10" customFormat="false" ht="13.2" hidden="false" customHeight="false" outlineLevel="0" collapsed="false">
      <c r="A10" s="36" t="n">
        <v>300</v>
      </c>
      <c r="B10" s="303" t="n">
        <v>5.94883179417364E-011</v>
      </c>
      <c r="C10" s="279" t="n">
        <v>6.39303527840249E-011</v>
      </c>
      <c r="D10" s="279" t="n">
        <v>7.61242612298378E-011</v>
      </c>
      <c r="E10" s="279" t="n">
        <v>9.04440097800935E-011</v>
      </c>
      <c r="F10" s="279" t="n">
        <v>9.38325536304641E-011</v>
      </c>
      <c r="G10" s="279" t="n">
        <v>1.34733544944034E-010</v>
      </c>
      <c r="H10" s="279" t="n">
        <v>1.58426762025762E-010</v>
      </c>
      <c r="I10" s="279" t="n">
        <v>2.08374060153352E-010</v>
      </c>
      <c r="J10" s="279" t="n">
        <v>2.70937634641233E-010</v>
      </c>
      <c r="K10" s="279" t="n">
        <v>3.41692754232025E-010</v>
      </c>
      <c r="L10" s="279" t="n">
        <v>4.00553953782134E-010</v>
      </c>
      <c r="M10" s="279" t="n">
        <v>4.29151979372477E-010</v>
      </c>
      <c r="N10" s="279" t="n">
        <v>3.91286518295229E-010</v>
      </c>
      <c r="O10" s="279" t="n">
        <v>3.19542979476075E-010</v>
      </c>
      <c r="P10" s="279" t="n">
        <v>2.49699149762276E-010</v>
      </c>
      <c r="Q10" s="279" t="n">
        <v>1.9535581104423E-010</v>
      </c>
      <c r="R10" s="279" t="n">
        <v>1.55168063596133E-010</v>
      </c>
      <c r="S10" s="279" t="n">
        <v>1.2553690653555E-010</v>
      </c>
      <c r="T10" s="279" t="n">
        <v>1.03478612139771E-010</v>
      </c>
      <c r="U10" s="279" t="n">
        <v>8.70654415396357E-011</v>
      </c>
      <c r="V10" s="279" t="n">
        <v>7.40107031900029E-011</v>
      </c>
      <c r="W10" s="281" t="n">
        <v>6.45552133552993E-011</v>
      </c>
    </row>
    <row r="11" customFormat="false" ht="13.2" hidden="false" customHeight="false" outlineLevel="0" collapsed="false">
      <c r="A11" s="36" t="n">
        <v>200</v>
      </c>
      <c r="B11" s="303" t="n">
        <v>6.12388391931299E-011</v>
      </c>
      <c r="C11" s="279" t="n">
        <v>7.12506675594375E-011</v>
      </c>
      <c r="D11" s="279" t="n">
        <v>8.24386999837099E-011</v>
      </c>
      <c r="E11" s="279" t="n">
        <v>9.80928167200073E-011</v>
      </c>
      <c r="F11" s="279" t="n">
        <v>1.12243318577274E-010</v>
      </c>
      <c r="G11" s="279" t="n">
        <v>1.51289121005582E-010</v>
      </c>
      <c r="H11" s="279" t="n">
        <v>1.70067601411926E-010</v>
      </c>
      <c r="I11" s="279" t="n">
        <v>2.61629046265617E-010</v>
      </c>
      <c r="J11" s="279" t="n">
        <v>3.59857611537177E-010</v>
      </c>
      <c r="K11" s="279" t="n">
        <v>5.13328205237729E-010</v>
      </c>
      <c r="L11" s="279" t="n">
        <v>6.70153877277756E-010</v>
      </c>
      <c r="M11" s="279" t="n">
        <v>7.43555701074313E-010</v>
      </c>
      <c r="N11" s="279" t="n">
        <v>6.26093608544547E-010</v>
      </c>
      <c r="O11" s="279" t="n">
        <v>4.57688715326316E-010</v>
      </c>
      <c r="P11" s="279" t="n">
        <v>3.23852338094111E-010</v>
      </c>
      <c r="Q11" s="279" t="n">
        <v>2.3466420204106E-010</v>
      </c>
      <c r="R11" s="279" t="n">
        <v>1.76291843016501E-010</v>
      </c>
      <c r="S11" s="279" t="n">
        <v>1.38017561057286E-010</v>
      </c>
      <c r="T11" s="279" t="n">
        <v>1.11640198690833E-010</v>
      </c>
      <c r="U11" s="279" t="n">
        <v>9.2373524402911E-011</v>
      </c>
      <c r="V11" s="279" t="n">
        <v>7.81437781816634E-011</v>
      </c>
      <c r="W11" s="281" t="n">
        <v>6.72057008575016E-011</v>
      </c>
    </row>
    <row r="12" customFormat="false" ht="13.8" hidden="false" customHeight="false" outlineLevel="0" collapsed="false">
      <c r="A12" s="36" t="n">
        <v>100</v>
      </c>
      <c r="B12" s="303" t="n">
        <v>6.31474117637337E-011</v>
      </c>
      <c r="C12" s="279" t="n">
        <v>7.34017147099772E-011</v>
      </c>
      <c r="D12" s="279" t="n">
        <v>8.64839379481013E-011</v>
      </c>
      <c r="E12" s="279" t="n">
        <v>1.03724148111151E-010</v>
      </c>
      <c r="F12" s="279" t="n">
        <v>1.28084515897649E-010</v>
      </c>
      <c r="G12" s="279" t="n">
        <v>1.61849401136167E-010</v>
      </c>
      <c r="H12" s="279" t="n">
        <v>2.14182191616702E-010</v>
      </c>
      <c r="I12" s="279" t="n">
        <v>3.1117437781648E-010</v>
      </c>
      <c r="J12" s="279" t="n">
        <v>4.79426390690052E-010</v>
      </c>
      <c r="K12" s="279" t="n">
        <v>7.75962281893111E-010</v>
      </c>
      <c r="L12" s="279" t="n">
        <v>1.29499469273684E-009</v>
      </c>
      <c r="M12" s="309" t="n">
        <v>1.54444203855396E-009</v>
      </c>
      <c r="N12" s="309" t="n">
        <v>1.12093855486139E-009</v>
      </c>
      <c r="O12" s="309" t="n">
        <v>6.44188541564186E-010</v>
      </c>
      <c r="P12" s="279" t="n">
        <v>4.04077840243651E-010</v>
      </c>
      <c r="Q12" s="279" t="n">
        <v>2.69053604071383E-010</v>
      </c>
      <c r="R12" s="279" t="n">
        <v>1.95171086870898E-010</v>
      </c>
      <c r="S12" s="279" t="n">
        <v>1.48533054018285E-010</v>
      </c>
      <c r="T12" s="279" t="n">
        <v>1.16893536833697E-010</v>
      </c>
      <c r="U12" s="279" t="n">
        <v>9.60494527344727E-011</v>
      </c>
      <c r="V12" s="279" t="n">
        <v>8.07871207619928E-011</v>
      </c>
      <c r="W12" s="281" t="n">
        <v>6.90713422853739E-011</v>
      </c>
    </row>
    <row r="13" customFormat="false" ht="13.8" hidden="false" customHeight="false" outlineLevel="0" collapsed="false">
      <c r="A13" s="36" t="n">
        <v>0</v>
      </c>
      <c r="B13" s="303" t="n">
        <v>6.37292791246501E-011</v>
      </c>
      <c r="C13" s="279" t="n">
        <v>7.41358480538593E-011</v>
      </c>
      <c r="D13" s="279" t="n">
        <v>8.74957501109757E-011</v>
      </c>
      <c r="E13" s="279" t="n">
        <v>1.06002276568121E-010</v>
      </c>
      <c r="F13" s="279" t="n">
        <v>1.32245624365465E-010</v>
      </c>
      <c r="G13" s="279" t="n">
        <v>1.70666514755662E-010</v>
      </c>
      <c r="H13" s="279" t="n">
        <v>2.34326555224316E-010</v>
      </c>
      <c r="I13" s="279" t="n">
        <v>3.45916293467577E-010</v>
      </c>
      <c r="J13" s="279" t="n">
        <v>5.72558623246782E-010</v>
      </c>
      <c r="K13" s="279" t="n">
        <v>1.12483375481121E-009</v>
      </c>
      <c r="L13" s="279" t="n">
        <v>2.83010445115186E-009</v>
      </c>
      <c r="M13" s="309" t="n">
        <v>2.31082768520896E-009</v>
      </c>
      <c r="N13" s="309" t="n">
        <v>1.70838785062377E-009</v>
      </c>
      <c r="O13" s="309" t="n">
        <v>8.03700068226045E-010</v>
      </c>
      <c r="P13" s="283" t="n">
        <v>4.56233873887419E-010</v>
      </c>
      <c r="Q13" s="279" t="n">
        <v>2.91803295588165E-010</v>
      </c>
      <c r="R13" s="279" t="n">
        <v>2.04972877692253E-010</v>
      </c>
      <c r="S13" s="279" t="n">
        <v>1.53763647234106E-010</v>
      </c>
      <c r="T13" s="279" t="n">
        <v>1.20825085811223E-010</v>
      </c>
      <c r="U13" s="279" t="n">
        <v>9.8255362007136E-011</v>
      </c>
      <c r="V13" s="279" t="n">
        <v>8.1996622226776E-011</v>
      </c>
      <c r="W13" s="281" t="n">
        <v>6.99314027050638E-011</v>
      </c>
    </row>
    <row r="14" customFormat="false" ht="13.8" hidden="false" customHeight="false" outlineLevel="0" collapsed="false">
      <c r="A14" s="36" t="n">
        <v>-100</v>
      </c>
      <c r="B14" s="303" t="n">
        <v>6.40684316955048E-011</v>
      </c>
      <c r="C14" s="279" t="n">
        <v>7.43248244358148E-011</v>
      </c>
      <c r="D14" s="279" t="n">
        <v>8.7404182801852E-011</v>
      </c>
      <c r="E14" s="279" t="n">
        <v>1.06352100409919E-010</v>
      </c>
      <c r="F14" s="279" t="n">
        <v>1.3185339622821E-010</v>
      </c>
      <c r="G14" s="279" t="n">
        <v>1.70218620615415E-010</v>
      </c>
      <c r="H14" s="279" t="n">
        <v>2.32451820571475E-010</v>
      </c>
      <c r="I14" s="279" t="n">
        <v>3.46527058879792E-010</v>
      </c>
      <c r="J14" s="279" t="n">
        <v>5.74557827365664E-010</v>
      </c>
      <c r="K14" s="279" t="n">
        <v>1.18035098015305E-009</v>
      </c>
      <c r="L14" s="282" t="n">
        <v>4.23457238764462E-009</v>
      </c>
      <c r="M14" s="279" t="n">
        <v>5.99051956085764E-009</v>
      </c>
      <c r="N14" s="279" t="n">
        <v>1.68337183552685E-009</v>
      </c>
      <c r="O14" s="279" t="n">
        <v>7.65376139362031E-010</v>
      </c>
      <c r="P14" s="279" t="n">
        <v>4.45745271486108E-010</v>
      </c>
      <c r="Q14" s="279" t="n">
        <v>2.87228399627462E-010</v>
      </c>
      <c r="R14" s="279" t="n">
        <v>2.029102620418E-010</v>
      </c>
      <c r="S14" s="279" t="n">
        <v>1.52360084989766E-010</v>
      </c>
      <c r="T14" s="279" t="n">
        <v>1.19917962568781E-010</v>
      </c>
      <c r="U14" s="279" t="n">
        <v>9.78115571076981E-011</v>
      </c>
      <c r="V14" s="279" t="n">
        <v>8.17916759280342E-011</v>
      </c>
      <c r="W14" s="281" t="n">
        <v>6.97787283367629E-011</v>
      </c>
    </row>
    <row r="15" customFormat="false" ht="13.2" hidden="false" customHeight="false" outlineLevel="0" collapsed="false">
      <c r="A15" s="36" t="n">
        <v>-200</v>
      </c>
      <c r="B15" s="303" t="n">
        <v>6.30177855887263E-011</v>
      </c>
      <c r="C15" s="279" t="n">
        <v>7.29230379331447E-011</v>
      </c>
      <c r="D15" s="279" t="n">
        <v>8.59588117869117E-011</v>
      </c>
      <c r="E15" s="279" t="n">
        <v>1.03395197874874E-010</v>
      </c>
      <c r="F15" s="279" t="n">
        <v>1.27695046501867E-010</v>
      </c>
      <c r="G15" s="279" t="n">
        <v>1.63205904295227E-010</v>
      </c>
      <c r="H15" s="279" t="n">
        <v>2.17868114453195E-010</v>
      </c>
      <c r="I15" s="279" t="n">
        <v>3.07990391092744E-010</v>
      </c>
      <c r="J15" s="279" t="n">
        <v>4.74271036194594E-010</v>
      </c>
      <c r="K15" s="279" t="n">
        <v>8.10063740318877E-010</v>
      </c>
      <c r="L15" s="279" t="n">
        <v>1.39306486018788E-009</v>
      </c>
      <c r="M15" s="279" t="n">
        <v>1.54638649072189E-009</v>
      </c>
      <c r="N15" s="279" t="n">
        <v>9.80235569984999E-010</v>
      </c>
      <c r="O15" s="279" t="n">
        <v>5.95081572906103E-010</v>
      </c>
      <c r="P15" s="279" t="n">
        <v>3.77785617665206E-010</v>
      </c>
      <c r="Q15" s="279" t="n">
        <v>2.59776592825774E-010</v>
      </c>
      <c r="R15" s="279" t="n">
        <v>1.89877181935873E-010</v>
      </c>
      <c r="S15" s="279" t="n">
        <v>1.45756656501915E-010</v>
      </c>
      <c r="T15" s="279" t="n">
        <v>1.16033486332675E-010</v>
      </c>
      <c r="U15" s="279" t="n">
        <v>9.53619056874836E-011</v>
      </c>
      <c r="V15" s="279" t="n">
        <v>8.01342915226172E-011</v>
      </c>
      <c r="W15" s="281" t="n">
        <v>6.86093957185177E-011</v>
      </c>
    </row>
    <row r="16" customFormat="false" ht="13.2" hidden="false" customHeight="false" outlineLevel="0" collapsed="false">
      <c r="A16" s="36" t="n">
        <v>-300</v>
      </c>
      <c r="B16" s="303" t="n">
        <v>6.15297703081668E-011</v>
      </c>
      <c r="C16" s="279" t="n">
        <v>7.08177224539405E-011</v>
      </c>
      <c r="D16" s="279" t="n">
        <v>8.27158042488911E-011</v>
      </c>
      <c r="E16" s="279" t="n">
        <v>9.83743331101249E-011</v>
      </c>
      <c r="F16" s="279" t="n">
        <v>1.19489742173179E-010</v>
      </c>
      <c r="G16" s="279" t="n">
        <v>1.49030387358683E-010</v>
      </c>
      <c r="H16" s="279" t="n">
        <v>1.92325063352627E-010</v>
      </c>
      <c r="I16" s="279" t="n">
        <v>2.55785204310542E-010</v>
      </c>
      <c r="J16" s="279" t="n">
        <v>3.53663194943427E-010</v>
      </c>
      <c r="K16" s="279" t="n">
        <v>4.94972746118611E-010</v>
      </c>
      <c r="L16" s="279" t="n">
        <v>6.44436809628572E-010</v>
      </c>
      <c r="M16" s="279" t="n">
        <v>6.77322950571466E-010</v>
      </c>
      <c r="N16" s="279" t="n">
        <v>5.59833226053274E-010</v>
      </c>
      <c r="O16" s="279" t="n">
        <v>4.12315472074932E-010</v>
      </c>
      <c r="P16" s="279" t="n">
        <v>2.98780833851767E-010</v>
      </c>
      <c r="Q16" s="279" t="n">
        <v>2.22364733911769E-010</v>
      </c>
      <c r="R16" s="279" t="n">
        <v>1.70242235715144E-010</v>
      </c>
      <c r="S16" s="279" t="n">
        <v>1.34542769960635E-010</v>
      </c>
      <c r="T16" s="279" t="n">
        <v>1.09390357119133E-010</v>
      </c>
      <c r="U16" s="279" t="n">
        <v>9.08869919588309E-011</v>
      </c>
      <c r="V16" s="279" t="n">
        <v>7.720044038201E-011</v>
      </c>
      <c r="W16" s="281" t="n">
        <v>6.65741893809408E-011</v>
      </c>
    </row>
    <row r="17" customFormat="false" ht="13.2" hidden="false" customHeight="false" outlineLevel="0" collapsed="false">
      <c r="A17" s="36" t="n">
        <v>-400</v>
      </c>
      <c r="B17" s="303" t="n">
        <v>5.92713643927613E-011</v>
      </c>
      <c r="C17" s="279" t="n">
        <v>6.76274549540796E-011</v>
      </c>
      <c r="D17" s="279" t="n">
        <v>7.82558634785719E-011</v>
      </c>
      <c r="E17" s="279" t="n">
        <v>9.17959948607877E-011</v>
      </c>
      <c r="F17" s="279" t="n">
        <v>1.09337043285305E-010</v>
      </c>
      <c r="G17" s="279" t="n">
        <v>1.32907986962875E-010</v>
      </c>
      <c r="H17" s="279" t="n">
        <v>1.64465962378526E-010</v>
      </c>
      <c r="I17" s="279" t="n">
        <v>2.06925885590018E-010</v>
      </c>
      <c r="J17" s="279" t="n">
        <v>2.60369427709289E-010</v>
      </c>
      <c r="K17" s="279" t="n">
        <v>3.22772646997771E-010</v>
      </c>
      <c r="L17" s="279" t="n">
        <v>3.73935431137193E-010</v>
      </c>
      <c r="M17" s="279" t="n">
        <v>3.84739827365754E-010</v>
      </c>
      <c r="N17" s="279" t="n">
        <v>3.48485612743926E-010</v>
      </c>
      <c r="O17" s="279" t="n">
        <v>2.89307305761445E-010</v>
      </c>
      <c r="P17" s="279" t="n">
        <v>2.32405060811369E-010</v>
      </c>
      <c r="Q17" s="279" t="n">
        <v>1.847235388466E-010</v>
      </c>
      <c r="R17" s="279" t="n">
        <v>1.48454836555199E-010</v>
      </c>
      <c r="S17" s="279" t="n">
        <v>1.21335427309251E-010</v>
      </c>
      <c r="T17" s="279" t="n">
        <v>1.00953425805195E-010</v>
      </c>
      <c r="U17" s="279" t="n">
        <v>8.5387807178681E-011</v>
      </c>
      <c r="V17" s="279" t="n">
        <v>7.33601722269315E-011</v>
      </c>
      <c r="W17" s="281" t="n">
        <v>6.37942709941846E-011</v>
      </c>
    </row>
    <row r="18" customFormat="false" ht="13.2" hidden="false" customHeight="false" outlineLevel="0" collapsed="false">
      <c r="A18" s="36" t="n">
        <v>-500</v>
      </c>
      <c r="B18" s="303" t="n">
        <v>5.6500660514701E-011</v>
      </c>
      <c r="C18" s="279" t="n">
        <v>6.4017886834021E-011</v>
      </c>
      <c r="D18" s="279" t="n">
        <v>7.31571929096235E-011</v>
      </c>
      <c r="E18" s="279" t="n">
        <v>8.44806321621164E-011</v>
      </c>
      <c r="F18" s="279" t="n">
        <v>9.86952834564317E-011</v>
      </c>
      <c r="G18" s="279" t="n">
        <v>1.16551689839605E-010</v>
      </c>
      <c r="H18" s="279" t="n">
        <v>1.38788520064783E-010</v>
      </c>
      <c r="I18" s="279" t="n">
        <v>1.66110661463389E-010</v>
      </c>
      <c r="J18" s="279" t="n">
        <v>1.97259873563906E-010</v>
      </c>
      <c r="K18" s="279" t="n">
        <v>2.28125249085758E-010</v>
      </c>
      <c r="L18" s="279" t="n">
        <v>2.50377084314995E-010</v>
      </c>
      <c r="M18" s="279" t="n">
        <v>2.55037990716515E-010</v>
      </c>
      <c r="N18" s="279" t="n">
        <v>2.40090649713037E-010</v>
      </c>
      <c r="O18" s="279" t="n">
        <v>2.1251279014831E-010</v>
      </c>
      <c r="P18" s="279" t="n">
        <v>1.8126589552257E-010</v>
      </c>
      <c r="Q18" s="279" t="n">
        <v>1.52284008212837E-010</v>
      </c>
      <c r="R18" s="279" t="n">
        <v>1.27735514728494E-010</v>
      </c>
      <c r="S18" s="279" t="n">
        <v>1.07836655262776E-010</v>
      </c>
      <c r="T18" s="279" t="n">
        <v>9.18937477403764E-011</v>
      </c>
      <c r="U18" s="279" t="n">
        <v>7.91422043581078E-011</v>
      </c>
      <c r="V18" s="279" t="n">
        <v>6.89201204676201E-011</v>
      </c>
      <c r="W18" s="281" t="n">
        <v>6.05927940426849E-011</v>
      </c>
    </row>
    <row r="19" customFormat="false" ht="13.2" hidden="false" customHeight="false" outlineLevel="0" collapsed="false">
      <c r="A19" s="36" t="n">
        <v>-600</v>
      </c>
      <c r="B19" s="303" t="n">
        <v>5.36222044050236E-011</v>
      </c>
      <c r="C19" s="279" t="n">
        <v>6.00766122211138E-011</v>
      </c>
      <c r="D19" s="279" t="n">
        <v>6.78024396480019E-011</v>
      </c>
      <c r="E19" s="279" t="n">
        <v>7.7091341737173E-011</v>
      </c>
      <c r="F19" s="279" t="n">
        <v>8.82652467862373E-011</v>
      </c>
      <c r="G19" s="279" t="n">
        <v>1.01613860826246E-010</v>
      </c>
      <c r="H19" s="279" t="n">
        <v>1.17246258977486E-010</v>
      </c>
      <c r="I19" s="279" t="n">
        <v>1.34886586515229E-010</v>
      </c>
      <c r="J19" s="279" t="n">
        <v>1.53244815617555E-010</v>
      </c>
      <c r="K19" s="279" t="n">
        <v>1.69780729142308E-010</v>
      </c>
      <c r="L19" s="279" t="n">
        <v>1.80789435829578E-010</v>
      </c>
      <c r="M19" s="279" t="n">
        <v>1.83139293156235E-010</v>
      </c>
      <c r="N19" s="279" t="n">
        <v>1.76066090569696E-010</v>
      </c>
      <c r="O19" s="279" t="n">
        <v>1.6180194017711E-010</v>
      </c>
      <c r="P19" s="279" t="n">
        <v>1.44177933330842E-010</v>
      </c>
      <c r="Q19" s="279" t="n">
        <v>1.26106316020626E-010</v>
      </c>
      <c r="R19" s="279" t="n">
        <v>1.09600424568568E-010</v>
      </c>
      <c r="S19" s="279" t="n">
        <v>9.51876203293657E-011</v>
      </c>
      <c r="T19" s="279" t="n">
        <v>8.29597896614382E-011</v>
      </c>
      <c r="U19" s="279" t="n">
        <v>7.2731783649951E-011</v>
      </c>
      <c r="V19" s="279" t="n">
        <v>6.42210228687443E-011</v>
      </c>
      <c r="W19" s="281" t="n">
        <v>5.7120215701756E-011</v>
      </c>
    </row>
    <row r="20" customFormat="false" ht="13.2" hidden="false" customHeight="false" outlineLevel="0" collapsed="false">
      <c r="A20" s="36" t="n">
        <v>-700</v>
      </c>
      <c r="B20" s="303" t="n">
        <v>5.05113098024493E-011</v>
      </c>
      <c r="C20" s="279" t="n">
        <v>5.60354757178589E-011</v>
      </c>
      <c r="D20" s="279" t="n">
        <v>6.24862227574671E-011</v>
      </c>
      <c r="E20" s="279" t="n">
        <v>6.99975378337675E-011</v>
      </c>
      <c r="F20" s="279" t="n">
        <v>7.86960285836592E-011</v>
      </c>
      <c r="G20" s="279" t="n">
        <v>8.86244889318765E-011</v>
      </c>
      <c r="H20" s="279" t="n">
        <v>9.96439033240678E-011</v>
      </c>
      <c r="I20" s="279" t="n">
        <v>1.11304355010418E-010</v>
      </c>
      <c r="J20" s="279" t="n">
        <v>1.22668408178245E-010</v>
      </c>
      <c r="K20" s="279" t="n">
        <v>1.3227776711681E-010</v>
      </c>
      <c r="L20" s="279" t="n">
        <v>1.3837926240376E-010</v>
      </c>
      <c r="M20" s="279" t="n">
        <v>1.39659664500533E-010</v>
      </c>
      <c r="N20" s="279" t="n">
        <v>1.35852764291966E-010</v>
      </c>
      <c r="O20" s="279" t="n">
        <v>1.27870648312617E-010</v>
      </c>
      <c r="P20" s="279" t="n">
        <v>1.17279539323032E-010</v>
      </c>
      <c r="Q20" s="279" t="n">
        <v>1.0554257891456E-010</v>
      </c>
      <c r="R20" s="279" t="n">
        <v>9.43442482120849E-011</v>
      </c>
      <c r="S20" s="279" t="n">
        <v>8.38873731626271E-011</v>
      </c>
      <c r="T20" s="279" t="n">
        <v>7.4609344587503E-011</v>
      </c>
      <c r="U20" s="279" t="n">
        <v>6.65018256450041E-011</v>
      </c>
      <c r="V20" s="279" t="n">
        <v>5.95002412893513E-011</v>
      </c>
      <c r="W20" s="281" t="n">
        <v>5.35132205451076E-011</v>
      </c>
    </row>
    <row r="21" customFormat="false" ht="13.2" hidden="false" customHeight="false" outlineLevel="0" collapsed="false">
      <c r="A21" s="36" t="n">
        <v>-800</v>
      </c>
      <c r="B21" s="303" t="n">
        <v>4.7396890322566E-011</v>
      </c>
      <c r="C21" s="279" t="n">
        <v>5.20934432261374E-011</v>
      </c>
      <c r="D21" s="279" t="n">
        <v>5.74183900950913E-011</v>
      </c>
      <c r="E21" s="279" t="n">
        <v>6.34507930099326E-011</v>
      </c>
      <c r="F21" s="279" t="n">
        <v>7.01858527083701E-011</v>
      </c>
      <c r="G21" s="279" t="n">
        <v>7.75822312348669E-011</v>
      </c>
      <c r="H21" s="279" t="n">
        <v>8.54698935020411E-011</v>
      </c>
      <c r="I21" s="279" t="n">
        <v>9.33953618780163E-011</v>
      </c>
      <c r="J21" s="279" t="n">
        <v>1.00742908658071E-010</v>
      </c>
      <c r="K21" s="279" t="n">
        <v>1.0671397080674E-010</v>
      </c>
      <c r="L21" s="279" t="n">
        <v>1.10373234972949E-010</v>
      </c>
      <c r="M21" s="279" t="n">
        <v>1.11149118598565E-010</v>
      </c>
      <c r="N21" s="279" t="n">
        <v>1.08905159342495E-010</v>
      </c>
      <c r="O21" s="279" t="n">
        <v>1.04051732322709E-010</v>
      </c>
      <c r="P21" s="279" t="n">
        <v>9.72672036735545E-011</v>
      </c>
      <c r="Q21" s="279" t="n">
        <v>8.96709372938744E-011</v>
      </c>
      <c r="R21" s="279" t="n">
        <v>8.17826304201206E-011</v>
      </c>
      <c r="S21" s="279" t="n">
        <v>7.41276413682442E-011</v>
      </c>
      <c r="T21" s="279" t="n">
        <v>6.70043270010612E-011</v>
      </c>
      <c r="U21" s="279" t="n">
        <v>6.0646435635404E-011</v>
      </c>
      <c r="V21" s="279" t="n">
        <v>5.49733692797816E-011</v>
      </c>
      <c r="W21" s="281" t="n">
        <v>4.99652948574149E-011</v>
      </c>
    </row>
    <row r="22" customFormat="false" ht="13.2" hidden="false" customHeight="false" outlineLevel="0" collapsed="false">
      <c r="A22" s="36" t="n">
        <v>-900</v>
      </c>
      <c r="B22" s="303" t="n">
        <v>4.43895819485738E-011</v>
      </c>
      <c r="C22" s="279" t="n">
        <v>4.83262443552332E-011</v>
      </c>
      <c r="D22" s="279" t="n">
        <v>5.27016899584854E-011</v>
      </c>
      <c r="E22" s="279" t="n">
        <v>5.75422286077501E-011</v>
      </c>
      <c r="F22" s="279" t="n">
        <v>6.2788465234684E-011</v>
      </c>
      <c r="G22" s="279" t="n">
        <v>6.83638022232033E-011</v>
      </c>
      <c r="H22" s="279" t="n">
        <v>7.40680988994908E-011</v>
      </c>
      <c r="I22" s="279" t="n">
        <v>7.96086344985826E-011</v>
      </c>
      <c r="J22" s="279" t="n">
        <v>8.45660482222324E-011</v>
      </c>
      <c r="K22" s="279" t="n">
        <v>8.84626647048351E-011</v>
      </c>
      <c r="L22" s="279" t="n">
        <v>9.08240299380093E-011</v>
      </c>
      <c r="M22" s="279" t="n">
        <v>9.13160567338075E-011</v>
      </c>
      <c r="N22" s="279" t="n">
        <v>8.99077723130303E-011</v>
      </c>
      <c r="O22" s="279" t="n">
        <v>8.6760984352047E-011</v>
      </c>
      <c r="P22" s="279" t="n">
        <v>8.22029240180222E-011</v>
      </c>
      <c r="Q22" s="279" t="n">
        <v>7.69160771939832E-011</v>
      </c>
      <c r="R22" s="279" t="n">
        <v>7.1416708004138E-011</v>
      </c>
      <c r="S22" s="279" t="n">
        <v>6.57944486107669E-011</v>
      </c>
      <c r="T22" s="279" t="n">
        <v>6.03799687549867E-011</v>
      </c>
      <c r="U22" s="279" t="n">
        <v>5.53289967504051E-011</v>
      </c>
      <c r="V22" s="279" t="n">
        <v>5.07150998056445E-011</v>
      </c>
      <c r="W22" s="281" t="n">
        <v>4.65344119035663E-011</v>
      </c>
    </row>
    <row r="23" customFormat="false" ht="13.2" hidden="false" customHeight="false" outlineLevel="0" collapsed="false">
      <c r="A23" s="36" t="n">
        <v>-1000</v>
      </c>
      <c r="B23" s="303" t="n">
        <v>4.14987195095838E-011</v>
      </c>
      <c r="C23" s="279" t="n">
        <v>4.48036263482268E-011</v>
      </c>
      <c r="D23" s="279" t="n">
        <v>4.84051383777424E-011</v>
      </c>
      <c r="E23" s="279" t="n">
        <v>5.22864423961714E-011</v>
      </c>
      <c r="F23" s="279" t="n">
        <v>5.63933508681274E-011</v>
      </c>
      <c r="G23" s="279" t="n">
        <v>6.06307380568289E-011</v>
      </c>
      <c r="H23" s="279" t="n">
        <v>6.48437771578453E-011</v>
      </c>
      <c r="I23" s="279" t="n">
        <v>6.8818253969232E-011</v>
      </c>
      <c r="J23" s="279" t="n">
        <v>7.22756171319147E-011</v>
      </c>
      <c r="K23" s="279" t="n">
        <v>7.49321834071852E-011</v>
      </c>
      <c r="L23" s="279" t="n">
        <v>7.65239553271822E-011</v>
      </c>
      <c r="M23" s="279" t="n">
        <v>7.68571807206154E-011</v>
      </c>
      <c r="N23" s="279" t="n">
        <v>7.59189592083521E-011</v>
      </c>
      <c r="O23" s="279" t="n">
        <v>7.36812121406336E-011</v>
      </c>
      <c r="P23" s="279" t="n">
        <v>7.04434134589297E-011</v>
      </c>
      <c r="Q23" s="279" t="n">
        <v>6.70106874249236E-011</v>
      </c>
      <c r="R23" s="279" t="n">
        <v>6.28864525926801E-011</v>
      </c>
      <c r="S23" s="279" t="n">
        <v>5.86923820787323E-011</v>
      </c>
      <c r="T23" s="279" t="n">
        <v>5.45117010857206E-011</v>
      </c>
      <c r="U23" s="279" t="n">
        <v>5.04927042852784E-011</v>
      </c>
      <c r="V23" s="279" t="n">
        <v>4.67679376554272E-011</v>
      </c>
      <c r="W23" s="281" t="n">
        <v>4.33084995186269E-011</v>
      </c>
    </row>
    <row r="24" customFormat="false" ht="13.2" hidden="false" customHeight="false" outlineLevel="0" collapsed="false">
      <c r="A24" s="19" t="n">
        <v>-1100</v>
      </c>
      <c r="B24" s="285" t="n">
        <v>3.87797806888986E-011</v>
      </c>
      <c r="C24" s="285" t="n">
        <v>4.15490641782332E-011</v>
      </c>
      <c r="D24" s="285" t="n">
        <v>4.45171194166485E-011</v>
      </c>
      <c r="E24" s="285" t="n">
        <v>4.76387819911625E-011</v>
      </c>
      <c r="F24" s="285" t="n">
        <v>5.08823922529258E-011</v>
      </c>
      <c r="G24" s="285" t="n">
        <v>5.41465084093555E-011</v>
      </c>
      <c r="H24" s="285" t="n">
        <v>5.729982104699E-011</v>
      </c>
      <c r="I24" s="285" t="n">
        <v>6.02310885113855E-011</v>
      </c>
      <c r="J24" s="285" t="n">
        <v>6.27213242784823E-011</v>
      </c>
      <c r="K24" s="285" t="n">
        <v>6.46054592556558E-011</v>
      </c>
      <c r="L24" s="285" t="n">
        <v>6.57083999975047E-011</v>
      </c>
      <c r="M24" s="285" t="n">
        <v>6.59508984439409E-011</v>
      </c>
      <c r="N24" s="285" t="n">
        <v>6.5301001101467E-011</v>
      </c>
      <c r="O24" s="285" t="n">
        <v>6.37993929477788E-011</v>
      </c>
      <c r="P24" s="285" t="n">
        <v>6.16125116322041E-011</v>
      </c>
      <c r="Q24" s="285" t="n">
        <v>5.87550179323565E-011</v>
      </c>
      <c r="R24" s="285" t="n">
        <v>5.58667639359409E-011</v>
      </c>
      <c r="S24" s="285" t="n">
        <v>5.26783298353943E-011</v>
      </c>
      <c r="T24" s="285" t="n">
        <v>4.93881045609071E-011</v>
      </c>
      <c r="U24" s="285" t="n">
        <v>4.62248017919767E-011</v>
      </c>
      <c r="V24" s="285" t="n">
        <v>4.31688916428834E-011</v>
      </c>
      <c r="W24" s="286" t="n">
        <v>4.02995504924968E-011</v>
      </c>
    </row>
    <row r="25" customFormat="false" ht="13.8" hidden="false" customHeight="false" outlineLevel="0" collapsed="false"/>
    <row r="26" customFormat="false" ht="13.8" hidden="false" customHeight="false" outlineLevel="0" collapsed="false">
      <c r="B26" s="91"/>
      <c r="C26" s="0" t="s">
        <v>356</v>
      </c>
      <c r="N26" s="91"/>
      <c r="O26" s="0" t="s">
        <v>356</v>
      </c>
      <c r="P26" s="79"/>
    </row>
    <row r="27" customFormat="false" ht="13.8" hidden="false" customHeight="false" outlineLevel="0" collapsed="false"/>
    <row r="28" customFormat="false" ht="13.8" hidden="false" customHeight="false" outlineLevel="0" collapsed="false">
      <c r="B28" s="272"/>
      <c r="C28" s="0" t="s">
        <v>354</v>
      </c>
      <c r="N28" s="272"/>
      <c r="O28" s="0" t="s">
        <v>354</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52" useFirstPageNumber="true" horizontalDpi="300" verticalDpi="300" copies="1"/>
  <headerFooter differentFirst="false" differentOddEven="false">
    <oddHeader>&amp;C&amp;"Arial,Bold"&amp;12Table A-37
Calculated Acute Hazard Index for Respiratory System
Los Angeles Terminal Modifications</oddHeader>
    <oddFooter>&amp;L&amp;6&amp;F&amp;A&amp;CA-&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20" activeCellId="0" sqref="C20"/>
    </sheetView>
  </sheetViews>
  <sheetFormatPr defaultColWidth="9.1015625" defaultRowHeight="13.2" zeroHeight="false" outlineLevelRow="0" outlineLevelCol="0"/>
  <cols>
    <col collapsed="false" customWidth="true" hidden="false" outlineLevel="0" max="1" min="1" style="79" width="13.87"/>
    <col collapsed="false" customWidth="true" hidden="false" outlineLevel="0" max="27" min="2" style="79" width="12.43"/>
    <col collapsed="false" customWidth="false" hidden="false" outlineLevel="0" max="257" min="28" style="79" width="9.1"/>
  </cols>
  <sheetData>
    <row r="1" customFormat="false" ht="33.75" hidden="false" customHeight="true" outlineLevel="0" collapsed="false">
      <c r="A1" s="136" t="s">
        <v>370</v>
      </c>
      <c r="B1" s="160" t="s">
        <v>362</v>
      </c>
      <c r="C1" s="163"/>
      <c r="D1" s="163"/>
      <c r="E1" s="163"/>
      <c r="F1" s="163"/>
      <c r="G1" s="163"/>
      <c r="H1" s="163"/>
      <c r="I1" s="163"/>
      <c r="J1" s="163"/>
      <c r="K1" s="163"/>
      <c r="L1" s="163"/>
      <c r="M1" s="163"/>
      <c r="N1" s="163"/>
      <c r="O1" s="163"/>
      <c r="P1" s="163"/>
      <c r="Q1" s="163"/>
      <c r="R1" s="163"/>
      <c r="S1" s="163"/>
      <c r="T1" s="163"/>
      <c r="U1" s="163"/>
      <c r="V1" s="163"/>
      <c r="W1" s="152"/>
    </row>
    <row r="2" customFormat="false" ht="13.2" hidden="false" customHeight="false" outlineLevel="0" collapsed="false">
      <c r="A2" s="19" t="s">
        <v>363</v>
      </c>
      <c r="B2" s="162" t="n">
        <v>-1100</v>
      </c>
      <c r="C2" s="163" t="n">
        <v>-1000</v>
      </c>
      <c r="D2" s="163" t="n">
        <v>-900</v>
      </c>
      <c r="E2" s="163" t="n">
        <v>-800</v>
      </c>
      <c r="F2" s="163" t="n">
        <v>-700</v>
      </c>
      <c r="G2" s="163" t="n">
        <v>-600</v>
      </c>
      <c r="H2" s="163" t="n">
        <v>-500</v>
      </c>
      <c r="I2" s="163" t="n">
        <v>-400</v>
      </c>
      <c r="J2" s="163" t="n">
        <v>-300</v>
      </c>
      <c r="K2" s="163" t="n">
        <v>-200</v>
      </c>
      <c r="L2" s="163" t="n">
        <v>-100</v>
      </c>
      <c r="M2" s="163" t="n">
        <v>0</v>
      </c>
      <c r="N2" s="163" t="n">
        <v>100</v>
      </c>
      <c r="O2" s="163" t="n">
        <v>200</v>
      </c>
      <c r="P2" s="163" t="n">
        <v>300</v>
      </c>
      <c r="Q2" s="163" t="n">
        <v>400</v>
      </c>
      <c r="R2" s="163" t="n">
        <v>500</v>
      </c>
      <c r="S2" s="163" t="n">
        <v>600</v>
      </c>
      <c r="T2" s="163" t="n">
        <v>700</v>
      </c>
      <c r="U2" s="163" t="n">
        <v>800</v>
      </c>
      <c r="V2" s="163" t="n">
        <v>900</v>
      </c>
      <c r="W2" s="152" t="n">
        <v>1000</v>
      </c>
    </row>
    <row r="3" customFormat="false" ht="13.2" hidden="false" customHeight="false" outlineLevel="0" collapsed="false">
      <c r="A3" s="132" t="n">
        <v>1000</v>
      </c>
      <c r="B3" s="275" t="n">
        <v>1.04473252688444E-013</v>
      </c>
      <c r="C3" s="275" t="n">
        <v>1.01380531140947E-013</v>
      </c>
      <c r="D3" s="275" t="n">
        <v>1.02483362080364E-013</v>
      </c>
      <c r="E3" s="275" t="n">
        <v>1.08453033904602E-013</v>
      </c>
      <c r="F3" s="275" t="n">
        <v>1.15549511253898E-013</v>
      </c>
      <c r="G3" s="275" t="n">
        <v>1.18362529302267E-013</v>
      </c>
      <c r="H3" s="275" t="n">
        <v>1.15725324881921E-013</v>
      </c>
      <c r="I3" s="275" t="n">
        <v>1.11154170553321E-013</v>
      </c>
      <c r="J3" s="275" t="n">
        <v>1.19369461899127E-013</v>
      </c>
      <c r="K3" s="275" t="n">
        <v>1.59998393029552E-013</v>
      </c>
      <c r="L3" s="275" t="n">
        <v>2.07116445339738E-013</v>
      </c>
      <c r="M3" s="275" t="n">
        <v>2.29252979413553E-013</v>
      </c>
      <c r="N3" s="275" t="n">
        <v>2.53499277023646E-013</v>
      </c>
      <c r="O3" s="275" t="n">
        <v>2.62497738167009E-013</v>
      </c>
      <c r="P3" s="275" t="n">
        <v>2.49527487336033E-013</v>
      </c>
      <c r="Q3" s="275" t="n">
        <v>2.59532881076256E-013</v>
      </c>
      <c r="R3" s="275" t="n">
        <v>3.01080837989529E-013</v>
      </c>
      <c r="S3" s="275" t="n">
        <v>3.63790362493944E-013</v>
      </c>
      <c r="T3" s="275" t="n">
        <v>4.20202562503714E-013</v>
      </c>
      <c r="U3" s="275" t="n">
        <v>4.3152655845411E-013</v>
      </c>
      <c r="V3" s="275" t="n">
        <v>4.0958182106541E-013</v>
      </c>
      <c r="W3" s="277" t="n">
        <v>3.89355262314209E-013</v>
      </c>
      <c r="X3" s="303"/>
      <c r="Y3" s="303"/>
      <c r="Z3" s="303"/>
      <c r="AA3" s="303"/>
    </row>
    <row r="4" customFormat="false" ht="13.2" hidden="false" customHeight="false" outlineLevel="0" collapsed="false">
      <c r="A4" s="36" t="n">
        <v>900</v>
      </c>
      <c r="B4" s="303" t="n">
        <v>1.3129282249051E-013</v>
      </c>
      <c r="C4" s="279" t="n">
        <v>1.26577820648073E-013</v>
      </c>
      <c r="D4" s="279" t="n">
        <v>1.22550090260635E-013</v>
      </c>
      <c r="E4" s="279" t="n">
        <v>1.24236302783947E-013</v>
      </c>
      <c r="F4" s="279" t="n">
        <v>1.32571467057951E-013</v>
      </c>
      <c r="G4" s="279" t="n">
        <v>1.4112240260271E-013</v>
      </c>
      <c r="H4" s="279" t="n">
        <v>1.42456987869976E-013</v>
      </c>
      <c r="I4" s="279" t="n">
        <v>1.37214545143469E-013</v>
      </c>
      <c r="J4" s="279" t="n">
        <v>1.38501181239457E-013</v>
      </c>
      <c r="K4" s="279" t="n">
        <v>1.79441781983195E-013</v>
      </c>
      <c r="L4" s="279" t="n">
        <v>2.45052231349991E-013</v>
      </c>
      <c r="M4" s="279" t="n">
        <v>2.78121176475424E-013</v>
      </c>
      <c r="N4" s="279" t="n">
        <v>3.10255112760915E-013</v>
      </c>
      <c r="O4" s="279" t="n">
        <v>3.16440555855909E-013</v>
      </c>
      <c r="P4" s="279" t="n">
        <v>3.04005737437549E-013</v>
      </c>
      <c r="Q4" s="279" t="n">
        <v>3.35164707240367E-013</v>
      </c>
      <c r="R4" s="279" t="n">
        <v>4.06009607805123E-013</v>
      </c>
      <c r="S4" s="279" t="n">
        <v>4.89529072644634E-013</v>
      </c>
      <c r="T4" s="279" t="n">
        <v>5.22510110956055E-013</v>
      </c>
      <c r="U4" s="279" t="n">
        <v>4.9902300855788E-013</v>
      </c>
      <c r="V4" s="279" t="n">
        <v>4.71747921628663E-013</v>
      </c>
      <c r="W4" s="281" t="n">
        <v>4.66105902474831E-013</v>
      </c>
      <c r="X4" s="303"/>
      <c r="Y4" s="303"/>
      <c r="Z4" s="303"/>
      <c r="AA4" s="303"/>
    </row>
    <row r="5" customFormat="false" ht="13.2" hidden="false" customHeight="false" outlineLevel="0" collapsed="false">
      <c r="A5" s="36" t="n">
        <v>800</v>
      </c>
      <c r="B5" s="303" t="n">
        <v>1.59279155460366E-013</v>
      </c>
      <c r="C5" s="279" t="n">
        <v>1.61836444595247E-013</v>
      </c>
      <c r="D5" s="279" t="n">
        <v>1.57129434281357E-013</v>
      </c>
      <c r="E5" s="279" t="n">
        <v>1.51815067797932E-013</v>
      </c>
      <c r="F5" s="279" t="n">
        <v>1.54508212918104E-013</v>
      </c>
      <c r="G5" s="279" t="n">
        <v>1.66527471852045E-013</v>
      </c>
      <c r="H5" s="279" t="n">
        <v>1.76309102792966E-013</v>
      </c>
      <c r="I5" s="279" t="n">
        <v>1.74399127470351E-013</v>
      </c>
      <c r="J5" s="279" t="n">
        <v>1.69132710158205E-013</v>
      </c>
      <c r="K5" s="279" t="n">
        <v>2.03967783092415E-013</v>
      </c>
      <c r="L5" s="279" t="n">
        <v>2.94040301340059E-013</v>
      </c>
      <c r="M5" s="279" t="n">
        <v>3.45729507978845E-013</v>
      </c>
      <c r="N5" s="279" t="n">
        <v>3.89587016642058E-013</v>
      </c>
      <c r="O5" s="279" t="n">
        <v>3.90026550712116E-013</v>
      </c>
      <c r="P5" s="279" t="n">
        <v>3.88172516089327E-013</v>
      </c>
      <c r="Q5" s="279" t="n">
        <v>4.57714797501002E-013</v>
      </c>
      <c r="R5" s="279" t="n">
        <v>5.71817842087983E-013</v>
      </c>
      <c r="S5" s="279" t="n">
        <v>6.44684599375004E-013</v>
      </c>
      <c r="T5" s="279" t="n">
        <v>6.2446603215235E-013</v>
      </c>
      <c r="U5" s="279" t="n">
        <v>5.86674093655933E-013</v>
      </c>
      <c r="V5" s="279" t="n">
        <v>5.79305904336057E-013</v>
      </c>
      <c r="W5" s="281" t="n">
        <v>5.93139240250055E-013</v>
      </c>
      <c r="X5" s="303"/>
      <c r="Y5" s="303"/>
      <c r="Z5" s="303"/>
      <c r="AA5" s="303"/>
    </row>
    <row r="6" customFormat="false" ht="13.2" hidden="false" customHeight="false" outlineLevel="0" collapsed="false">
      <c r="A6" s="36" t="n">
        <v>700</v>
      </c>
      <c r="B6" s="303" t="n">
        <v>1.75605848280873E-013</v>
      </c>
      <c r="C6" s="279" t="n">
        <v>1.94833465963761E-013</v>
      </c>
      <c r="D6" s="279" t="n">
        <v>2.04239495062996E-013</v>
      </c>
      <c r="E6" s="279" t="n">
        <v>2.01066858230034E-013</v>
      </c>
      <c r="F6" s="279" t="n">
        <v>1.94042304637658E-013</v>
      </c>
      <c r="G6" s="279" t="n">
        <v>1.98581492852072E-013</v>
      </c>
      <c r="H6" s="279" t="n">
        <v>2.16466533739147E-013</v>
      </c>
      <c r="I6" s="279" t="n">
        <v>2.2612829175187E-013</v>
      </c>
      <c r="J6" s="279" t="n">
        <v>2.19031814402575E-013</v>
      </c>
      <c r="K6" s="279" t="n">
        <v>2.3922640703959E-013</v>
      </c>
      <c r="L6" s="279" t="n">
        <v>3.584040722536E-013</v>
      </c>
      <c r="M6" s="279" t="n">
        <v>4.4361774114497E-013</v>
      </c>
      <c r="N6" s="279" t="n">
        <v>5.05592045023106E-013</v>
      </c>
      <c r="O6" s="279" t="n">
        <v>4.96681490693755E-013</v>
      </c>
      <c r="P6" s="279" t="n">
        <v>5.29902274861571E-013</v>
      </c>
      <c r="Q6" s="279" t="n">
        <v>6.69354447998061E-013</v>
      </c>
      <c r="R6" s="279" t="n">
        <v>8.10317020029841E-013</v>
      </c>
      <c r="S6" s="279" t="n">
        <v>8.07847637708971E-013</v>
      </c>
      <c r="T6" s="279" t="n">
        <v>7.53888836962978E-013</v>
      </c>
      <c r="U6" s="279" t="n">
        <v>7.44043273793685E-013</v>
      </c>
      <c r="V6" s="279" t="n">
        <v>7.62903281163434E-013</v>
      </c>
      <c r="W6" s="281" t="n">
        <v>7.7733598171842E-013</v>
      </c>
      <c r="X6" s="303"/>
      <c r="Y6" s="303"/>
      <c r="Z6" s="303"/>
      <c r="AA6" s="303"/>
    </row>
    <row r="7" customFormat="false" ht="13.2" hidden="false" customHeight="false" outlineLevel="0" collapsed="false">
      <c r="A7" s="36" t="n">
        <v>600</v>
      </c>
      <c r="B7" s="303" t="n">
        <v>1.78898358042033E-013</v>
      </c>
      <c r="C7" s="279" t="n">
        <v>2.09018429133806E-013</v>
      </c>
      <c r="D7" s="279" t="n">
        <v>2.41575916432262E-013</v>
      </c>
      <c r="E7" s="279" t="n">
        <v>2.64807289916948E-013</v>
      </c>
      <c r="F7" s="279" t="n">
        <v>2.67460477394387E-013</v>
      </c>
      <c r="G7" s="279" t="n">
        <v>2.58406075551199E-013</v>
      </c>
      <c r="H7" s="279" t="n">
        <v>2.66621366897005E-013</v>
      </c>
      <c r="I7" s="279" t="n">
        <v>2.93912436883315E-013</v>
      </c>
      <c r="J7" s="279" t="n">
        <v>2.98955091396159E-013</v>
      </c>
      <c r="K7" s="279" t="n">
        <v>2.99978007050111E-013</v>
      </c>
      <c r="L7" s="279" t="n">
        <v>4.43002393446889E-013</v>
      </c>
      <c r="M7" s="279" t="n">
        <v>5.92412011152323E-013</v>
      </c>
      <c r="N7" s="279" t="n">
        <v>6.81006096618864E-013</v>
      </c>
      <c r="O7" s="279" t="n">
        <v>6.68523329029225E-013</v>
      </c>
      <c r="P7" s="279" t="n">
        <v>7.93806522052764E-013</v>
      </c>
      <c r="Q7" s="279" t="n">
        <v>1.0348629891295E-012</v>
      </c>
      <c r="R7" s="279" t="n">
        <v>1.09022829889968E-012</v>
      </c>
      <c r="S7" s="279" t="n">
        <v>1.01088041196145E-012</v>
      </c>
      <c r="T7" s="279" t="n">
        <v>9.97286821903843E-013</v>
      </c>
      <c r="U7" s="279" t="n">
        <v>1.02200461969818E-012</v>
      </c>
      <c r="V7" s="279" t="n">
        <v>1.02644790957003E-012</v>
      </c>
      <c r="W7" s="281" t="n">
        <v>9.92228184333906E-013</v>
      </c>
      <c r="X7" s="303"/>
      <c r="Y7" s="303"/>
      <c r="Z7" s="303"/>
      <c r="AA7" s="303"/>
    </row>
    <row r="8" customFormat="false" ht="13.2" hidden="false" customHeight="false" outlineLevel="0" collapsed="false">
      <c r="A8" s="36" t="n">
        <v>500</v>
      </c>
      <c r="B8" s="303" t="n">
        <v>1.87209547730397E-013</v>
      </c>
      <c r="C8" s="279" t="n">
        <v>2.14156981989208E-013</v>
      </c>
      <c r="D8" s="279" t="n">
        <v>2.52891920854111E-013</v>
      </c>
      <c r="E8" s="279" t="n">
        <v>3.03925822152084E-013</v>
      </c>
      <c r="F8" s="279" t="n">
        <v>3.53816934867907E-013</v>
      </c>
      <c r="G8" s="279" t="n">
        <v>3.74275247946957E-013</v>
      </c>
      <c r="H8" s="279" t="n">
        <v>3.64086049050164E-013</v>
      </c>
      <c r="I8" s="279" t="n">
        <v>3.80548597855962E-013</v>
      </c>
      <c r="J8" s="279" t="n">
        <v>4.21585096942259E-013</v>
      </c>
      <c r="K8" s="279" t="n">
        <v>4.16550433957962E-013</v>
      </c>
      <c r="L8" s="279" t="n">
        <v>5.59838540796774E-013</v>
      </c>
      <c r="M8" s="279" t="n">
        <v>8.36385386148536E-013</v>
      </c>
      <c r="N8" s="279" t="n">
        <v>9.72041583225437E-013</v>
      </c>
      <c r="O8" s="279" t="n">
        <v>9.91317150079604E-013</v>
      </c>
      <c r="P8" s="279" t="n">
        <v>1.33072535897817E-012</v>
      </c>
      <c r="Q8" s="279" t="n">
        <v>1.55173108093173E-012</v>
      </c>
      <c r="R8" s="279" t="n">
        <v>1.43876283339835E-012</v>
      </c>
      <c r="S8" s="279" t="n">
        <v>1.41652240945343E-012</v>
      </c>
      <c r="T8" s="279" t="n">
        <v>1.44278257225724E-012</v>
      </c>
      <c r="U8" s="279" t="n">
        <v>1.40857083854966E-012</v>
      </c>
      <c r="V8" s="279" t="n">
        <v>1.30716633282307E-012</v>
      </c>
      <c r="W8" s="281" t="n">
        <v>1.1725810005714E-012</v>
      </c>
      <c r="X8" s="303"/>
      <c r="Y8" s="303"/>
      <c r="Z8" s="303"/>
      <c r="AA8" s="303"/>
    </row>
    <row r="9" customFormat="false" ht="13.2" hidden="false" customHeight="false" outlineLevel="0" collapsed="false">
      <c r="A9" s="36" t="n">
        <v>400</v>
      </c>
      <c r="B9" s="303" t="n">
        <v>2.1289432047886E-013</v>
      </c>
      <c r="C9" s="279" t="n">
        <v>2.37460279230813E-013</v>
      </c>
      <c r="D9" s="279" t="n">
        <v>2.7010567334328E-013</v>
      </c>
      <c r="E9" s="279" t="n">
        <v>3.17823090294454E-013</v>
      </c>
      <c r="F9" s="279" t="n">
        <v>3.91009508723336E-013</v>
      </c>
      <c r="G9" s="279" t="n">
        <v>4.88346326419751E-013</v>
      </c>
      <c r="H9" s="279" t="n">
        <v>5.60773549636715E-013</v>
      </c>
      <c r="I9" s="279" t="n">
        <v>5.57696811146311E-013</v>
      </c>
      <c r="J9" s="279" t="n">
        <v>5.9516109697232E-013</v>
      </c>
      <c r="K9" s="279" t="n">
        <v>6.50670254256335E-013</v>
      </c>
      <c r="L9" s="279" t="n">
        <v>7.43268095524674E-013</v>
      </c>
      <c r="M9" s="279" t="n">
        <v>1.27557582047874E-012</v>
      </c>
      <c r="N9" s="279" t="n">
        <v>1.50203975642957E-012</v>
      </c>
      <c r="O9" s="279" t="n">
        <v>1.74293639293538E-012</v>
      </c>
      <c r="P9" s="279" t="n">
        <v>2.36915256983941E-012</v>
      </c>
      <c r="Q9" s="279" t="n">
        <v>2.22641587847031E-012</v>
      </c>
      <c r="R9" s="279" t="n">
        <v>2.18507570129924E-012</v>
      </c>
      <c r="S9" s="279" t="n">
        <v>2.18186310682355E-012</v>
      </c>
      <c r="T9" s="279" t="n">
        <v>2.01732552557958E-012</v>
      </c>
      <c r="U9" s="279" t="n">
        <v>1.76124498483542E-012</v>
      </c>
      <c r="V9" s="279" t="n">
        <v>1.50192787502991E-012</v>
      </c>
      <c r="W9" s="281" t="n">
        <v>1.27870849966897E-012</v>
      </c>
      <c r="X9" s="303"/>
      <c r="Y9" s="303"/>
      <c r="Z9" s="303"/>
      <c r="AA9" s="303"/>
    </row>
    <row r="10" customFormat="false" ht="13.2" hidden="false" customHeight="false" outlineLevel="0" collapsed="false">
      <c r="A10" s="36" t="n">
        <v>300</v>
      </c>
      <c r="B10" s="303" t="n">
        <v>2.52899912382658E-013</v>
      </c>
      <c r="C10" s="279" t="n">
        <v>2.83627339643965E-013</v>
      </c>
      <c r="D10" s="279" t="n">
        <v>3.21019701713056E-013</v>
      </c>
      <c r="E10" s="279" t="n">
        <v>3.68217669308707E-013</v>
      </c>
      <c r="F10" s="279" t="n">
        <v>4.32397635065678E-013</v>
      </c>
      <c r="G10" s="279" t="n">
        <v>5.31884173941104E-013</v>
      </c>
      <c r="H10" s="279" t="n">
        <v>7.02039799753262E-013</v>
      </c>
      <c r="I10" s="279" t="n">
        <v>9.1518984914561E-013</v>
      </c>
      <c r="J10" s="279" t="n">
        <v>9.73935575490959E-013</v>
      </c>
      <c r="K10" s="279" t="n">
        <v>1.07725804806871E-012</v>
      </c>
      <c r="L10" s="279" t="n">
        <v>1.16124901309246E-012</v>
      </c>
      <c r="M10" s="279" t="n">
        <v>2.20578175176323E-012</v>
      </c>
      <c r="N10" s="279" t="n">
        <v>2.66879493269057E-012</v>
      </c>
      <c r="O10" s="279" t="n">
        <v>3.89116315610669E-012</v>
      </c>
      <c r="P10" s="279" t="n">
        <v>3.94906977195465E-012</v>
      </c>
      <c r="Q10" s="279" t="n">
        <v>3.85098175057487E-012</v>
      </c>
      <c r="R10" s="279" t="n">
        <v>3.59784209233581E-012</v>
      </c>
      <c r="S10" s="279" t="n">
        <v>3.01837635742883E-012</v>
      </c>
      <c r="T10" s="279" t="n">
        <v>2.42561271902046E-012</v>
      </c>
      <c r="U10" s="279" t="n">
        <v>1.9580923159929E-012</v>
      </c>
      <c r="V10" s="279" t="n">
        <v>1.60950983232295E-012</v>
      </c>
      <c r="W10" s="281" t="n">
        <v>1.34835467095175E-012</v>
      </c>
      <c r="X10" s="303"/>
      <c r="Y10" s="303"/>
      <c r="Z10" s="303"/>
      <c r="AA10" s="303"/>
    </row>
    <row r="11" customFormat="false" ht="13.2" hidden="false" customHeight="false" outlineLevel="0" collapsed="false">
      <c r="A11" s="36" t="n">
        <v>200</v>
      </c>
      <c r="B11" s="303" t="n">
        <v>2.98219870769881E-013</v>
      </c>
      <c r="C11" s="279" t="n">
        <v>3.41621862305942E-013</v>
      </c>
      <c r="D11" s="279" t="n">
        <v>3.95444807066645E-013</v>
      </c>
      <c r="E11" s="279" t="n">
        <v>4.63260918312276E-013</v>
      </c>
      <c r="F11" s="279" t="n">
        <v>5.50488452397364E-013</v>
      </c>
      <c r="G11" s="279" t="n">
        <v>6.66413565492948E-013</v>
      </c>
      <c r="H11" s="279" t="n">
        <v>8.32613384674587E-013</v>
      </c>
      <c r="I11" s="279" t="n">
        <v>1.11091836630658E-012</v>
      </c>
      <c r="J11" s="279" t="n">
        <v>1.68252842865235E-012</v>
      </c>
      <c r="K11" s="279" t="n">
        <v>2.17288062873728E-012</v>
      </c>
      <c r="L11" s="279" t="n">
        <v>2.54411909583656E-012</v>
      </c>
      <c r="M11" s="279" t="n">
        <v>4.74081447964242E-012</v>
      </c>
      <c r="N11" s="279" t="n">
        <v>6.8850135124263E-012</v>
      </c>
      <c r="O11" s="279" t="n">
        <v>9.05318713084968E-012</v>
      </c>
      <c r="P11" s="279" t="n">
        <v>8.44766901288109E-012</v>
      </c>
      <c r="Q11" s="279" t="n">
        <v>6.61684178899127E-012</v>
      </c>
      <c r="R11" s="279" t="n">
        <v>4.7157210800064E-012</v>
      </c>
      <c r="S11" s="279" t="n">
        <v>3.45412244295549E-012</v>
      </c>
      <c r="T11" s="279" t="n">
        <v>2.63734027633153E-012</v>
      </c>
      <c r="U11" s="279" t="n">
        <v>2.08524552669632E-012</v>
      </c>
      <c r="V11" s="279" t="n">
        <v>1.69391635683112E-012</v>
      </c>
      <c r="W11" s="281" t="n">
        <v>1.40614141387152E-012</v>
      </c>
      <c r="X11" s="303"/>
      <c r="Y11" s="303"/>
      <c r="Z11" s="303"/>
      <c r="AA11" s="303"/>
    </row>
    <row r="12" customFormat="false" ht="13.2" hidden="false" customHeight="false" outlineLevel="0" collapsed="false">
      <c r="A12" s="36" t="n">
        <v>100</v>
      </c>
      <c r="B12" s="303" t="n">
        <v>3.33790164330369E-013</v>
      </c>
      <c r="C12" s="279" t="n">
        <v>3.90050525297755E-013</v>
      </c>
      <c r="D12" s="279" t="n">
        <v>4.63061130098613E-013</v>
      </c>
      <c r="E12" s="279" t="n">
        <v>5.60334015566657E-013</v>
      </c>
      <c r="F12" s="279" t="n">
        <v>6.94040279678211E-013</v>
      </c>
      <c r="G12" s="279" t="n">
        <v>8.84830032197442E-013</v>
      </c>
      <c r="H12" s="279" t="n">
        <v>1.17045525397803E-012</v>
      </c>
      <c r="I12" s="279" t="n">
        <v>1.61957915829154E-012</v>
      </c>
      <c r="J12" s="279" t="n">
        <v>2.39455763908874E-012</v>
      </c>
      <c r="K12" s="279" t="n">
        <v>3.99851335907187E-012</v>
      </c>
      <c r="L12" s="279" t="n">
        <v>8.67597899192616E-012</v>
      </c>
      <c r="M12" s="309" t="n">
        <v>1.66590525012277E-011</v>
      </c>
      <c r="N12" s="309" t="n">
        <v>3.99255008047047E-011</v>
      </c>
      <c r="O12" s="279" t="n">
        <v>2.74218673340309E-011</v>
      </c>
      <c r="P12" s="279" t="n">
        <v>1.36648105600093E-011</v>
      </c>
      <c r="Q12" s="279" t="n">
        <v>7.93717016933043E-012</v>
      </c>
      <c r="R12" s="279" t="n">
        <v>5.2094377136094E-012</v>
      </c>
      <c r="S12" s="279" t="n">
        <v>3.68626036417433E-012</v>
      </c>
      <c r="T12" s="279" t="n">
        <v>2.76079340931792E-012</v>
      </c>
      <c r="U12" s="279" t="n">
        <v>2.15402861289607E-012</v>
      </c>
      <c r="V12" s="279" t="n">
        <v>1.73397788943474E-012</v>
      </c>
      <c r="W12" s="281" t="n">
        <v>1.43062745733801E-012</v>
      </c>
      <c r="X12" s="303"/>
      <c r="Y12" s="303"/>
      <c r="Z12" s="303"/>
      <c r="AA12" s="303"/>
    </row>
    <row r="13" customFormat="false" ht="13.8" hidden="false" customHeight="false" outlineLevel="0" collapsed="false">
      <c r="A13" s="36" t="n">
        <v>0</v>
      </c>
      <c r="B13" s="303" t="n">
        <v>3.47671449415646E-013</v>
      </c>
      <c r="C13" s="279" t="n">
        <v>4.0958182106541E-013</v>
      </c>
      <c r="D13" s="279" t="n">
        <v>4.91407081853062E-013</v>
      </c>
      <c r="E13" s="279" t="n">
        <v>6.03072710233359E-013</v>
      </c>
      <c r="F13" s="279" t="n">
        <v>7.61672585767272E-013</v>
      </c>
      <c r="G13" s="279" t="n">
        <v>9.98877136084597E-013</v>
      </c>
      <c r="H13" s="279" t="n">
        <v>1.37927389489818E-012</v>
      </c>
      <c r="I13" s="279" t="n">
        <v>2.05926506739163E-012</v>
      </c>
      <c r="J13" s="279" t="n">
        <v>3.43876272508911E-012</v>
      </c>
      <c r="K13" s="279" t="n">
        <v>7.10666654819212E-012</v>
      </c>
      <c r="L13" s="279" t="n">
        <v>2.43823214174824E-011</v>
      </c>
      <c r="M13" s="309" t="n">
        <v>1.123451464543E-009</v>
      </c>
      <c r="N13" s="309" t="n">
        <v>1.37865998567523E-010</v>
      </c>
      <c r="O13" s="279" t="n">
        <v>3.23671450715357E-011</v>
      </c>
      <c r="P13" s="279" t="n">
        <v>1.41764521921421E-011</v>
      </c>
      <c r="Q13" s="279" t="n">
        <v>8.03653683527766E-012</v>
      </c>
      <c r="R13" s="279" t="n">
        <v>5.20145417659144E-012</v>
      </c>
      <c r="S13" s="279" t="n">
        <v>3.67495235128103E-012</v>
      </c>
      <c r="T13" s="279" t="n">
        <v>2.75208264320223E-012</v>
      </c>
      <c r="U13" s="279" t="n">
        <v>2.14883411934085E-012</v>
      </c>
      <c r="V13" s="279" t="n">
        <v>1.73158842239934E-012</v>
      </c>
      <c r="W13" s="281" t="n">
        <v>1.43017194021086E-012</v>
      </c>
      <c r="X13" s="303"/>
      <c r="Y13" s="303"/>
      <c r="Z13" s="303"/>
      <c r="AA13" s="303"/>
    </row>
    <row r="14" customFormat="false" ht="13.8" hidden="false" customHeight="false" outlineLevel="0" collapsed="false">
      <c r="A14" s="36" t="n">
        <v>-100</v>
      </c>
      <c r="B14" s="303" t="n">
        <v>3.68729127135683E-013</v>
      </c>
      <c r="C14" s="279" t="n">
        <v>4.42003452378576E-013</v>
      </c>
      <c r="D14" s="279" t="n">
        <v>5.42552864550686E-013</v>
      </c>
      <c r="E14" s="279" t="n">
        <v>6.86336446159382E-013</v>
      </c>
      <c r="F14" s="279" t="n">
        <v>9.02675115441785E-013</v>
      </c>
      <c r="G14" s="279" t="n">
        <v>1.24895603889034E-012</v>
      </c>
      <c r="H14" s="279" t="n">
        <v>1.848128883193E-012</v>
      </c>
      <c r="I14" s="279" t="n">
        <v>2.94867424544622E-012</v>
      </c>
      <c r="J14" s="279" t="n">
        <v>5.19316696148872E-012</v>
      </c>
      <c r="K14" s="279" t="n">
        <v>1.3045507055298E-011</v>
      </c>
      <c r="L14" s="279" t="n">
        <v>7.57909854466437E-011</v>
      </c>
      <c r="M14" s="282" t="n">
        <v>1.54680038773382E-010</v>
      </c>
      <c r="N14" s="279" t="n">
        <v>2.0704715878724E-011</v>
      </c>
      <c r="O14" s="279" t="n">
        <v>9.06260115147746E-012</v>
      </c>
      <c r="P14" s="279" t="n">
        <v>5.60401144406448E-012</v>
      </c>
      <c r="Q14" s="279" t="n">
        <v>4.42082568511186E-012</v>
      </c>
      <c r="R14" s="279" t="n">
        <v>3.54120612952674E-012</v>
      </c>
      <c r="S14" s="279" t="n">
        <v>2.83107890288442E-012</v>
      </c>
      <c r="T14" s="279" t="n">
        <v>2.28866189431902E-012</v>
      </c>
      <c r="U14" s="279" t="n">
        <v>1.87788134397164E-012</v>
      </c>
      <c r="V14" s="279" t="n">
        <v>1.56500500984747E-012</v>
      </c>
      <c r="W14" s="281" t="n">
        <v>1.32360490704323E-012</v>
      </c>
      <c r="X14" s="303"/>
      <c r="Y14" s="303"/>
      <c r="Z14" s="303"/>
      <c r="AA14" s="303"/>
    </row>
    <row r="15" customFormat="false" ht="13.2" hidden="false" customHeight="false" outlineLevel="0" collapsed="false">
      <c r="A15" s="36" t="n">
        <v>-200</v>
      </c>
      <c r="B15" s="303" t="n">
        <v>4.49195828070429E-013</v>
      </c>
      <c r="C15" s="279" t="n">
        <v>5.52246588677595E-013</v>
      </c>
      <c r="D15" s="279" t="n">
        <v>6.92905482624608E-013</v>
      </c>
      <c r="E15" s="279" t="n">
        <v>8.87786897759648E-013</v>
      </c>
      <c r="F15" s="279" t="n">
        <v>1.1612729876781E-012</v>
      </c>
      <c r="G15" s="279" t="n">
        <v>1.55496764999306E-012</v>
      </c>
      <c r="H15" s="279" t="n">
        <v>2.20016370719504E-012</v>
      </c>
      <c r="I15" s="279" t="n">
        <v>3.78376500397022E-012</v>
      </c>
      <c r="J15" s="279" t="n">
        <v>9.82192422785206E-012</v>
      </c>
      <c r="K15" s="279" t="n">
        <v>2.42060682553893E-011</v>
      </c>
      <c r="L15" s="279" t="n">
        <v>5.72373253321965E-011</v>
      </c>
      <c r="M15" s="279" t="n">
        <v>3.13771385321377E-011</v>
      </c>
      <c r="N15" s="279" t="n">
        <v>8.0877545417322E-012</v>
      </c>
      <c r="O15" s="279" t="n">
        <v>5.65693134609942E-012</v>
      </c>
      <c r="P15" s="279" t="n">
        <v>3.45368290888543E-012</v>
      </c>
      <c r="Q15" s="279" t="n">
        <v>2.33816941366461E-012</v>
      </c>
      <c r="R15" s="279" t="n">
        <v>1.79889307581799E-012</v>
      </c>
      <c r="S15" s="279" t="n">
        <v>1.55977055864951E-012</v>
      </c>
      <c r="T15" s="279" t="n">
        <v>1.40088298808792E-012</v>
      </c>
      <c r="U15" s="279" t="n">
        <v>1.26410797701451E-012</v>
      </c>
      <c r="V15" s="279" t="n">
        <v>1.13840922450655E-012</v>
      </c>
      <c r="W15" s="281" t="n">
        <v>1.02368284069294E-012</v>
      </c>
      <c r="X15" s="303"/>
      <c r="Y15" s="303"/>
      <c r="Z15" s="303"/>
      <c r="AA15" s="303"/>
    </row>
    <row r="16" customFormat="false" ht="13.2" hidden="false" customHeight="false" outlineLevel="0" collapsed="false">
      <c r="A16" s="36" t="n">
        <v>-300</v>
      </c>
      <c r="B16" s="303" t="n">
        <v>5.34545352947089E-013</v>
      </c>
      <c r="C16" s="279" t="n">
        <v>6.42295132339599E-013</v>
      </c>
      <c r="D16" s="279" t="n">
        <v>7.78686550042779E-013</v>
      </c>
      <c r="E16" s="279" t="n">
        <v>9.60357968490449E-013</v>
      </c>
      <c r="F16" s="279" t="n">
        <v>1.24260277369587E-012</v>
      </c>
      <c r="G16" s="279" t="n">
        <v>1.83177821578686E-012</v>
      </c>
      <c r="H16" s="279" t="n">
        <v>3.4034801265563E-012</v>
      </c>
      <c r="I16" s="279" t="n">
        <v>7.03765969919306E-012</v>
      </c>
      <c r="J16" s="279" t="n">
        <v>1.21645928720884E-011</v>
      </c>
      <c r="K16" s="279" t="n">
        <v>2.10285166323712E-011</v>
      </c>
      <c r="L16" s="279" t="n">
        <v>3.36507363951465E-011</v>
      </c>
      <c r="M16" s="279" t="n">
        <v>1.27397192069946E-011</v>
      </c>
      <c r="N16" s="279" t="n">
        <v>5.29233383922228E-012</v>
      </c>
      <c r="O16" s="279" t="n">
        <v>3.11456239501455E-012</v>
      </c>
      <c r="P16" s="279" t="n">
        <v>2.63086713820886E-012</v>
      </c>
      <c r="Q16" s="279" t="n">
        <v>1.85216460510899E-012</v>
      </c>
      <c r="R16" s="279" t="n">
        <v>1.39971622492013E-012</v>
      </c>
      <c r="S16" s="279" t="n">
        <v>1.08900559503207E-012</v>
      </c>
      <c r="T16" s="279" t="n">
        <v>9.07877600525559E-013</v>
      </c>
      <c r="U16" s="279" t="n">
        <v>8.10812494799724E-013</v>
      </c>
      <c r="V16" s="279" t="n">
        <v>7.49853115046993E-013</v>
      </c>
      <c r="W16" s="281" t="n">
        <v>7.02199630324192E-013</v>
      </c>
      <c r="X16" s="303"/>
      <c r="Y16" s="303"/>
      <c r="Z16" s="303"/>
      <c r="AA16" s="303"/>
    </row>
    <row r="17" customFormat="false" ht="13.2" hidden="false" customHeight="false" outlineLevel="0" collapsed="false">
      <c r="A17" s="36" t="n">
        <v>-400</v>
      </c>
      <c r="B17" s="303" t="n">
        <v>5.58839599728461E-013</v>
      </c>
      <c r="C17" s="279" t="n">
        <v>6.60523808954175E-013</v>
      </c>
      <c r="D17" s="279" t="n">
        <v>8.15071979515011E-013</v>
      </c>
      <c r="E17" s="279" t="n">
        <v>1.1031026513881E-012</v>
      </c>
      <c r="F17" s="279" t="n">
        <v>1.72240615609941E-012</v>
      </c>
      <c r="G17" s="279" t="n">
        <v>3.01201510070581E-012</v>
      </c>
      <c r="H17" s="279" t="n">
        <v>5.13975957621243E-012</v>
      </c>
      <c r="I17" s="279" t="n">
        <v>7.46097096630137E-012</v>
      </c>
      <c r="J17" s="279" t="n">
        <v>1.08375276331845E-011</v>
      </c>
      <c r="K17" s="279" t="n">
        <v>1.79904331655467E-011</v>
      </c>
      <c r="L17" s="279" t="n">
        <v>1.90103040471229E-011</v>
      </c>
      <c r="M17" s="279" t="n">
        <v>6.98106369402673E-012</v>
      </c>
      <c r="N17" s="279" t="n">
        <v>3.8142287107895E-012</v>
      </c>
      <c r="O17" s="279" t="n">
        <v>2.06869507107651E-012</v>
      </c>
      <c r="P17" s="279" t="n">
        <v>1.84004145630394E-012</v>
      </c>
      <c r="Q17" s="279" t="n">
        <v>1.54173367872005E-012</v>
      </c>
      <c r="R17" s="279" t="n">
        <v>1.17127838141832E-012</v>
      </c>
      <c r="S17" s="279" t="n">
        <v>9.47092031103253E-013</v>
      </c>
      <c r="T17" s="279" t="n">
        <v>7.72053581349181E-013</v>
      </c>
      <c r="U17" s="279" t="n">
        <v>6.4112836917181E-013</v>
      </c>
      <c r="V17" s="279" t="n">
        <v>5.57153387205149E-013</v>
      </c>
      <c r="W17" s="281" t="n">
        <v>5.06391197877757E-013</v>
      </c>
      <c r="X17" s="303"/>
      <c r="Y17" s="303"/>
      <c r="Z17" s="303"/>
      <c r="AA17" s="303"/>
    </row>
    <row r="18" customFormat="false" ht="13.2" hidden="false" customHeight="false" outlineLevel="0" collapsed="false">
      <c r="A18" s="36" t="n">
        <v>-500</v>
      </c>
      <c r="B18" s="303" t="n">
        <v>5.82350676712275E-013</v>
      </c>
      <c r="C18" s="279" t="n">
        <v>7.45705511731358E-013</v>
      </c>
      <c r="D18" s="279" t="n">
        <v>1.05494570036687E-012</v>
      </c>
      <c r="E18" s="279" t="n">
        <v>1.63676893619507E-012</v>
      </c>
      <c r="F18" s="279" t="n">
        <v>2.60248922034023E-012</v>
      </c>
      <c r="G18" s="279" t="n">
        <v>3.86479910343177E-012</v>
      </c>
      <c r="H18" s="279" t="n">
        <v>5.11816646607978E-012</v>
      </c>
      <c r="I18" s="279" t="n">
        <v>6.73022559600906E-012</v>
      </c>
      <c r="J18" s="279" t="n">
        <v>1.03300096297817E-011</v>
      </c>
      <c r="K18" s="279" t="n">
        <v>1.36627966948156E-011</v>
      </c>
      <c r="L18" s="279" t="n">
        <v>1.12401887905286E-011</v>
      </c>
      <c r="M18" s="279" t="n">
        <v>4.4636043374213E-012</v>
      </c>
      <c r="N18" s="279" t="n">
        <v>2.85872160012678E-012</v>
      </c>
      <c r="O18" s="279" t="n">
        <v>1.62478963490386E-012</v>
      </c>
      <c r="P18" s="279" t="n">
        <v>1.25702748272231E-012</v>
      </c>
      <c r="Q18" s="279" t="n">
        <v>1.22486957185118E-012</v>
      </c>
      <c r="R18" s="279" t="n">
        <v>1.02700731656829E-012</v>
      </c>
      <c r="S18" s="279" t="n">
        <v>8.18132734948321E-013</v>
      </c>
      <c r="T18" s="279" t="n">
        <v>6.86871878571997E-013</v>
      </c>
      <c r="U18" s="279" t="n">
        <v>5.84100821463959E-013</v>
      </c>
      <c r="V18" s="279" t="n">
        <v>4.96002210767302E-013</v>
      </c>
      <c r="W18" s="281" t="n">
        <v>4.2821007410731E-013</v>
      </c>
      <c r="X18" s="303"/>
      <c r="Y18" s="303"/>
      <c r="Z18" s="303"/>
      <c r="AA18" s="303"/>
    </row>
    <row r="19" customFormat="false" ht="13.2" hidden="false" customHeight="false" outlineLevel="0" collapsed="false">
      <c r="A19" s="36" t="n">
        <v>-600</v>
      </c>
      <c r="B19" s="303" t="n">
        <v>7.19197611542605E-013</v>
      </c>
      <c r="C19" s="279" t="n">
        <v>1.02744685063835E-012</v>
      </c>
      <c r="D19" s="279" t="n">
        <v>1.52694935090902E-012</v>
      </c>
      <c r="E19" s="279" t="n">
        <v>2.22627203095647E-012</v>
      </c>
      <c r="F19" s="279" t="n">
        <v>3.02159694343307E-012</v>
      </c>
      <c r="G19" s="279" t="n">
        <v>3.76810959954762E-012</v>
      </c>
      <c r="H19" s="279" t="n">
        <v>4.66117090614796E-012</v>
      </c>
      <c r="I19" s="279" t="n">
        <v>6.5606693348379E-012</v>
      </c>
      <c r="J19" s="279" t="n">
        <v>9.10286247229475E-012</v>
      </c>
      <c r="K19" s="279" t="n">
        <v>1.01094194673125E-011</v>
      </c>
      <c r="L19" s="279" t="n">
        <v>7.07469244247756E-012</v>
      </c>
      <c r="M19" s="279" t="n">
        <v>3.13001001969494E-012</v>
      </c>
      <c r="N19" s="279" t="n">
        <v>2.21280630535561E-012</v>
      </c>
      <c r="O19" s="279" t="n">
        <v>1.36359451588993E-012</v>
      </c>
      <c r="P19" s="279" t="n">
        <v>9.74990457259097E-013</v>
      </c>
      <c r="Q19" s="279" t="n">
        <v>9.02818962955622E-013</v>
      </c>
      <c r="R19" s="279" t="n">
        <v>8.75328104755649E-013</v>
      </c>
      <c r="S19" s="279" t="n">
        <v>7.38121551140726E-013</v>
      </c>
      <c r="T19" s="279" t="n">
        <v>6.09170246514341E-013</v>
      </c>
      <c r="U19" s="279" t="n">
        <v>5.24196323479367E-013</v>
      </c>
      <c r="V19" s="279" t="n">
        <v>4.5900143359699E-013</v>
      </c>
      <c r="W19" s="281" t="n">
        <v>4.00383571708384E-013</v>
      </c>
      <c r="X19" s="303"/>
      <c r="Y19" s="303"/>
      <c r="Z19" s="303"/>
      <c r="AA19" s="303"/>
    </row>
    <row r="20" customFormat="false" ht="13.2" hidden="false" customHeight="false" outlineLevel="0" collapsed="false">
      <c r="A20" s="36" t="n">
        <v>-700</v>
      </c>
      <c r="B20" s="303" t="n">
        <v>9.93674651000823E-013</v>
      </c>
      <c r="C20" s="279" t="n">
        <v>1.40193786985606E-012</v>
      </c>
      <c r="D20" s="279" t="n">
        <v>1.90748995723643E-012</v>
      </c>
      <c r="E20" s="279" t="n">
        <v>2.43383600189481E-012</v>
      </c>
      <c r="F20" s="279" t="n">
        <v>2.91426272352498E-012</v>
      </c>
      <c r="G20" s="279" t="n">
        <v>3.46328872619833E-012</v>
      </c>
      <c r="H20" s="279" t="n">
        <v>4.53965172306983E-012</v>
      </c>
      <c r="I20" s="279" t="n">
        <v>6.26449529537592E-012</v>
      </c>
      <c r="J20" s="279" t="n">
        <v>7.5920959666924E-012</v>
      </c>
      <c r="K20" s="279" t="n">
        <v>7.50908795967987E-012</v>
      </c>
      <c r="L20" s="279" t="n">
        <v>4.73535626564516E-012</v>
      </c>
      <c r="M20" s="279" t="n">
        <v>2.3207239068476E-012</v>
      </c>
      <c r="N20" s="279" t="n">
        <v>1.76522476605157E-012</v>
      </c>
      <c r="O20" s="279" t="n">
        <v>1.17754373979878E-012</v>
      </c>
      <c r="P20" s="279" t="n">
        <v>8.1953125244396E-013</v>
      </c>
      <c r="Q20" s="279" t="n">
        <v>6.94999263103792E-013</v>
      </c>
      <c r="R20" s="279" t="n">
        <v>6.93968355921293E-013</v>
      </c>
      <c r="S20" s="279" t="n">
        <v>6.57279248364294E-013</v>
      </c>
      <c r="T20" s="279" t="n">
        <v>5.6098932090747E-013</v>
      </c>
      <c r="U20" s="279" t="n">
        <v>4.74504998977207E-013</v>
      </c>
      <c r="V20" s="279" t="n">
        <v>4.15519526775463E-013</v>
      </c>
      <c r="W20" s="281" t="n">
        <v>3.71134577228181E-013</v>
      </c>
      <c r="X20" s="303"/>
      <c r="Y20" s="303"/>
      <c r="Z20" s="303"/>
      <c r="AA20" s="303"/>
    </row>
    <row r="21" customFormat="false" ht="13.2" hidden="false" customHeight="false" outlineLevel="0" collapsed="false">
      <c r="A21" s="36" t="n">
        <v>-800</v>
      </c>
      <c r="B21" s="303" t="n">
        <v>1.27549590519328E-012</v>
      </c>
      <c r="C21" s="279" t="n">
        <v>1.64521598186873E-012</v>
      </c>
      <c r="D21" s="279" t="n">
        <v>2.00880655614901E-012</v>
      </c>
      <c r="E21" s="279" t="n">
        <v>2.33613157388526E-012</v>
      </c>
      <c r="F21" s="279" t="n">
        <v>2.69804392717077E-012</v>
      </c>
      <c r="G21" s="279" t="n">
        <v>3.35223045398757E-012</v>
      </c>
      <c r="H21" s="279" t="n">
        <v>4.4884020505011E-012</v>
      </c>
      <c r="I21" s="279" t="n">
        <v>5.64547948569228E-012</v>
      </c>
      <c r="J21" s="279" t="n">
        <v>6.22502513588474E-012</v>
      </c>
      <c r="K21" s="279" t="n">
        <v>5.60474666469075E-012</v>
      </c>
      <c r="L21" s="279" t="n">
        <v>3.34407909487013E-012</v>
      </c>
      <c r="M21" s="279" t="n">
        <v>1.80769974027624E-012</v>
      </c>
      <c r="N21" s="279" t="n">
        <v>1.43965788459556E-012</v>
      </c>
      <c r="O21" s="279" t="n">
        <v>1.03483901454386E-012</v>
      </c>
      <c r="P21" s="279" t="n">
        <v>7.17183746348886E-013</v>
      </c>
      <c r="Q21" s="279" t="n">
        <v>5.79521675606813E-013</v>
      </c>
      <c r="R21" s="279" t="n">
        <v>5.45110153685567E-013</v>
      </c>
      <c r="S21" s="279" t="n">
        <v>5.5150337652277E-013</v>
      </c>
      <c r="T21" s="279" t="n">
        <v>5.13327844656122E-013</v>
      </c>
      <c r="U21" s="279" t="n">
        <v>4.43441927516947E-013</v>
      </c>
      <c r="V21" s="279" t="n">
        <v>3.82194852736542E-013</v>
      </c>
      <c r="W21" s="281" t="n">
        <v>3.39152479985073E-013</v>
      </c>
      <c r="X21" s="303"/>
      <c r="Y21" s="303"/>
      <c r="Z21" s="303"/>
      <c r="AA21" s="303"/>
    </row>
    <row r="22" customFormat="false" ht="13.2" hidden="false" customHeight="false" outlineLevel="0" collapsed="false">
      <c r="A22" s="36" t="n">
        <v>-900</v>
      </c>
      <c r="B22" s="303" t="n">
        <v>1.43094711847987E-012</v>
      </c>
      <c r="C22" s="279" t="n">
        <v>1.6914389829817E-012</v>
      </c>
      <c r="D22" s="279" t="n">
        <v>1.9244799469263E-012</v>
      </c>
      <c r="E22" s="279" t="n">
        <v>2.17575757901402E-012</v>
      </c>
      <c r="F22" s="279" t="n">
        <v>2.5976383625125E-012</v>
      </c>
      <c r="G22" s="279" t="n">
        <v>3.35177493686042E-012</v>
      </c>
      <c r="H22" s="279" t="n">
        <v>4.26857108324387E-012</v>
      </c>
      <c r="I22" s="279" t="n">
        <v>4.9274885949602E-012</v>
      </c>
      <c r="J22" s="279" t="n">
        <v>5.09294520198702E-012</v>
      </c>
      <c r="K22" s="279" t="n">
        <v>4.23569393480356E-012</v>
      </c>
      <c r="L22" s="279" t="n">
        <v>2.47572759453558E-012</v>
      </c>
      <c r="M22" s="279" t="n">
        <v>1.4556649162742E-012</v>
      </c>
      <c r="N22" s="279" t="n">
        <v>1.19900898547469E-012</v>
      </c>
      <c r="O22" s="279" t="n">
        <v>9.15797205315144E-013</v>
      </c>
      <c r="P22" s="279" t="n">
        <v>6.42862530866401E-013</v>
      </c>
      <c r="Q22" s="279" t="n">
        <v>5.07645867859558E-013</v>
      </c>
      <c r="R22" s="279" t="n">
        <v>4.49267751827348E-013</v>
      </c>
      <c r="S22" s="279" t="n">
        <v>4.48260819230488E-013</v>
      </c>
      <c r="T22" s="279" t="n">
        <v>4.48740310943279E-013</v>
      </c>
      <c r="U22" s="279" t="n">
        <v>4.13417754767732E-013</v>
      </c>
      <c r="V22" s="279" t="n">
        <v>3.61129183487958E-013</v>
      </c>
      <c r="W22" s="281" t="n">
        <v>3.15897131914747E-013</v>
      </c>
      <c r="X22" s="303"/>
      <c r="Y22" s="303"/>
      <c r="Z22" s="303"/>
      <c r="AA22" s="303"/>
    </row>
    <row r="23" customFormat="false" ht="13.2" hidden="false" customHeight="false" outlineLevel="0" collapsed="false">
      <c r="A23" s="36" t="n">
        <v>-1000</v>
      </c>
      <c r="B23" s="303" t="n">
        <v>1.44788915899846E-012</v>
      </c>
      <c r="C23" s="279" t="n">
        <v>1.61971501427683E-012</v>
      </c>
      <c r="D23" s="279" t="n">
        <v>1.80133049202468E-012</v>
      </c>
      <c r="E23" s="279" t="n">
        <v>2.08702763756219E-012</v>
      </c>
      <c r="F23" s="279" t="n">
        <v>2.59789409142599E-012</v>
      </c>
      <c r="G23" s="279" t="n">
        <v>3.29453161788181E-012</v>
      </c>
      <c r="H23" s="279" t="n">
        <v>3.90954367176365E-012</v>
      </c>
      <c r="I23" s="279" t="n">
        <v>4.2553770696136E-012</v>
      </c>
      <c r="J23" s="279" t="n">
        <v>4.16973984970926E-012</v>
      </c>
      <c r="K23" s="279" t="n">
        <v>3.2514652705447E-012</v>
      </c>
      <c r="L23" s="279" t="n">
        <v>1.90418146441818E-012</v>
      </c>
      <c r="M23" s="279" t="n">
        <v>1.20167016448068E-012</v>
      </c>
      <c r="N23" s="279" t="n">
        <v>1.01605892245958E-012</v>
      </c>
      <c r="O23" s="279" t="n">
        <v>8.14328767360186E-013</v>
      </c>
      <c r="P23" s="279" t="n">
        <v>5.85787033987272E-013</v>
      </c>
      <c r="Q23" s="279" t="n">
        <v>4.55820805235481E-013</v>
      </c>
      <c r="R23" s="279" t="n">
        <v>3.90394161025255E-013</v>
      </c>
      <c r="S23" s="279" t="n">
        <v>3.70087686988589E-013</v>
      </c>
      <c r="T23" s="279" t="n">
        <v>3.77767545921779E-013</v>
      </c>
      <c r="U23" s="279" t="n">
        <v>3.72277365810331E-013</v>
      </c>
      <c r="V23" s="279" t="n">
        <v>3.41222285878617E-013</v>
      </c>
      <c r="W23" s="281" t="n">
        <v>3.0103288881825E-013</v>
      </c>
      <c r="X23" s="303"/>
      <c r="Y23" s="303"/>
      <c r="Z23" s="303"/>
      <c r="AA23" s="303"/>
    </row>
    <row r="24" customFormat="false" ht="13.2" hidden="false" customHeight="false" outlineLevel="0" collapsed="false">
      <c r="A24" s="19" t="n">
        <v>-1100</v>
      </c>
      <c r="B24" s="285" t="n">
        <v>1.38694576230282E-012</v>
      </c>
      <c r="C24" s="285" t="n">
        <v>1.52249806950862E-012</v>
      </c>
      <c r="D24" s="285" t="n">
        <v>1.72392454652324E-012</v>
      </c>
      <c r="E24" s="285" t="n">
        <v>2.07853264271725E-012</v>
      </c>
      <c r="F24" s="285" t="n">
        <v>2.59890901555139E-012</v>
      </c>
      <c r="G24" s="285" t="n">
        <v>3.13313470735662E-012</v>
      </c>
      <c r="H24" s="285" t="n">
        <v>3.50886441349904E-012</v>
      </c>
      <c r="I24" s="285" t="n">
        <v>3.66705672107708E-012</v>
      </c>
      <c r="J24" s="285" t="n">
        <v>3.42078178585948E-012</v>
      </c>
      <c r="K24" s="285" t="n">
        <v>2.53905246673808E-012</v>
      </c>
      <c r="L24" s="285" t="n">
        <v>1.51106219215857E-012</v>
      </c>
      <c r="M24" s="285" t="n">
        <v>1.01188734455831E-012</v>
      </c>
      <c r="N24" s="285" t="n">
        <v>8.73713815989255E-013</v>
      </c>
      <c r="O24" s="285" t="n">
        <v>7.27269055374574E-013</v>
      </c>
      <c r="P24" s="285" t="n">
        <v>5.39340270074992E-013</v>
      </c>
      <c r="Q24" s="285" t="n">
        <v>4.15751281103311E-013</v>
      </c>
      <c r="R24" s="285" t="n">
        <v>3.50780154020236E-013</v>
      </c>
      <c r="S24" s="285" t="n">
        <v>3.18094802265035E-013</v>
      </c>
      <c r="T24" s="285" t="n">
        <v>3.16200809999514E-013</v>
      </c>
      <c r="U24" s="285" t="n">
        <v>3.23209380534798E-013</v>
      </c>
      <c r="V24" s="285" t="n">
        <v>3.14027114234865E-013</v>
      </c>
      <c r="W24" s="286" t="n">
        <v>2.87303442775356E-013</v>
      </c>
      <c r="X24" s="303"/>
      <c r="Y24" s="303"/>
      <c r="Z24" s="303"/>
      <c r="AA24" s="303"/>
    </row>
    <row r="25" customFormat="false" ht="13.8" hidden="false" customHeight="false" outlineLevel="0" collapsed="false"/>
    <row r="26" customFormat="false" ht="13.8" hidden="false" customHeight="false" outlineLevel="0" collapsed="false">
      <c r="B26" s="91"/>
      <c r="C26" s="0" t="s">
        <v>349</v>
      </c>
      <c r="N26" s="91"/>
      <c r="O26" s="0" t="s">
        <v>349</v>
      </c>
    </row>
  </sheetData>
  <printOptions headings="false" gridLines="false" gridLinesSet="true" horizontalCentered="true" verticalCentered="false"/>
  <pageMargins left="0.75" right="0.75" top="1" bottom="1" header="0.5" footer="0.5"/>
  <pageSetup paperSize="1" scale="100" fitToWidth="2" fitToHeight="1" pageOrder="downThenOver" orientation="landscape" blackAndWhite="false" draft="false" cellComments="none" firstPageNumber="54" useFirstPageNumber="true" horizontalDpi="300" verticalDpi="300" copies="1"/>
  <headerFooter differentFirst="false" differentOddEven="false">
    <oddHeader>&amp;C&amp;"Arial,Bold"&amp;12Table A-38
Calculated Maximum Individual Cancer Risk 
Colton Terminal Modifications</oddHeader>
    <oddFooter>&amp;L&amp;6&amp;F&amp;A&amp;CA-&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3.33"/>
    <col collapsed="false" customWidth="true" hidden="false" outlineLevel="0" max="24" min="2" style="0" width="12.43"/>
  </cols>
  <sheetData>
    <row r="1" customFormat="false" ht="51.75" hidden="false" customHeight="true" outlineLevel="0" collapsed="false">
      <c r="A1" s="136" t="s">
        <v>371</v>
      </c>
      <c r="B1" s="160" t="s">
        <v>362</v>
      </c>
      <c r="C1" s="163"/>
      <c r="D1" s="163"/>
      <c r="E1" s="163"/>
      <c r="F1" s="163"/>
      <c r="G1" s="163"/>
      <c r="H1" s="163"/>
      <c r="I1" s="163"/>
      <c r="J1" s="163"/>
      <c r="K1" s="163"/>
      <c r="L1" s="163"/>
      <c r="M1" s="163"/>
      <c r="N1" s="163"/>
      <c r="O1" s="163"/>
      <c r="P1" s="163"/>
      <c r="Q1" s="163"/>
      <c r="R1" s="163"/>
      <c r="S1" s="163"/>
      <c r="T1" s="163"/>
      <c r="U1" s="163"/>
      <c r="V1" s="163"/>
      <c r="W1" s="152"/>
    </row>
    <row r="2" customFormat="false" ht="13.2" hidden="false" customHeight="false" outlineLevel="0" collapsed="false">
      <c r="A2" s="24" t="s">
        <v>363</v>
      </c>
      <c r="B2" s="162" t="n">
        <v>-1100</v>
      </c>
      <c r="C2" s="163" t="n">
        <v>-1000</v>
      </c>
      <c r="D2" s="163" t="n">
        <v>-900</v>
      </c>
      <c r="E2" s="163" t="n">
        <v>-800</v>
      </c>
      <c r="F2" s="163" t="n">
        <v>-700</v>
      </c>
      <c r="G2" s="163" t="n">
        <v>-600</v>
      </c>
      <c r="H2" s="163" t="n">
        <v>-500</v>
      </c>
      <c r="I2" s="163" t="n">
        <v>-400</v>
      </c>
      <c r="J2" s="163" t="n">
        <v>-300</v>
      </c>
      <c r="K2" s="163" t="n">
        <v>-200</v>
      </c>
      <c r="L2" s="163" t="n">
        <v>-100</v>
      </c>
      <c r="M2" s="163" t="n">
        <v>0</v>
      </c>
      <c r="N2" s="163" t="n">
        <v>100</v>
      </c>
      <c r="O2" s="163" t="n">
        <v>200</v>
      </c>
      <c r="P2" s="163" t="n">
        <v>300</v>
      </c>
      <c r="Q2" s="163" t="n">
        <v>400</v>
      </c>
      <c r="R2" s="163" t="n">
        <v>500</v>
      </c>
      <c r="S2" s="163" t="n">
        <v>600</v>
      </c>
      <c r="T2" s="163" t="n">
        <v>700</v>
      </c>
      <c r="U2" s="163" t="n">
        <v>800</v>
      </c>
      <c r="V2" s="163" t="n">
        <v>900</v>
      </c>
      <c r="W2" s="152" t="n">
        <v>1000</v>
      </c>
    </row>
    <row r="3" customFormat="false" ht="13.2" hidden="false" customHeight="false" outlineLevel="0" collapsed="false">
      <c r="A3" s="132" t="n">
        <v>1000</v>
      </c>
      <c r="B3" s="275" t="n">
        <v>4.93687971197931E-011</v>
      </c>
      <c r="C3" s="275" t="n">
        <v>5.04317749277526E-011</v>
      </c>
      <c r="D3" s="275" t="n">
        <v>5.88572572425349E-011</v>
      </c>
      <c r="E3" s="275" t="n">
        <v>5.66816950090624E-011</v>
      </c>
      <c r="F3" s="275" t="n">
        <v>6.00035707824565E-011</v>
      </c>
      <c r="G3" s="275" t="n">
        <v>6.28245043736277E-011</v>
      </c>
      <c r="H3" s="275" t="n">
        <v>6.87893890459182E-011</v>
      </c>
      <c r="I3" s="275" t="n">
        <v>7.21612832774164E-011</v>
      </c>
      <c r="J3" s="275" t="n">
        <v>7.601419004628E-011</v>
      </c>
      <c r="K3" s="275" t="n">
        <v>9.83365256611834E-011</v>
      </c>
      <c r="L3" s="275" t="n">
        <v>1.18737462374912E-010</v>
      </c>
      <c r="M3" s="275" t="n">
        <v>1.10026985663622E-010</v>
      </c>
      <c r="N3" s="275" t="n">
        <v>9.89847111274431E-011</v>
      </c>
      <c r="O3" s="275" t="n">
        <v>1.20184344390258E-010</v>
      </c>
      <c r="P3" s="275" t="n">
        <v>8.94225447417943E-011</v>
      </c>
      <c r="Q3" s="275" t="n">
        <v>9.54368231706677E-011</v>
      </c>
      <c r="R3" s="275" t="n">
        <v>1.06898902487435E-010</v>
      </c>
      <c r="S3" s="275" t="n">
        <v>9.97564260904862E-011</v>
      </c>
      <c r="T3" s="275" t="n">
        <v>1.12375884972522E-010</v>
      </c>
      <c r="U3" s="275" t="n">
        <v>1.05114510033612E-010</v>
      </c>
      <c r="V3" s="275" t="n">
        <v>7.54044322888526E-011</v>
      </c>
      <c r="W3" s="277" t="n">
        <v>6.41168893654942E-011</v>
      </c>
    </row>
    <row r="4" customFormat="false" ht="13.2" hidden="false" customHeight="false" outlineLevel="0" collapsed="false">
      <c r="A4" s="36" t="n">
        <v>900</v>
      </c>
      <c r="B4" s="303" t="n">
        <v>7.09766388349766E-011</v>
      </c>
      <c r="C4" s="279" t="n">
        <v>6.03976584620226E-011</v>
      </c>
      <c r="D4" s="279" t="n">
        <v>5.90720907313539E-011</v>
      </c>
      <c r="E4" s="279" t="n">
        <v>6.94281871378654E-011</v>
      </c>
      <c r="F4" s="279" t="n">
        <v>6.64823061059746E-011</v>
      </c>
      <c r="G4" s="279" t="n">
        <v>7.21080810162402E-011</v>
      </c>
      <c r="H4" s="279" t="n">
        <v>7.94362894694669E-011</v>
      </c>
      <c r="I4" s="279" t="n">
        <v>8.20814545483247E-011</v>
      </c>
      <c r="J4" s="279" t="n">
        <v>8.92476685690614E-011</v>
      </c>
      <c r="K4" s="279" t="n">
        <v>1.06544723051281E-010</v>
      </c>
      <c r="L4" s="279" t="n">
        <v>1.33999638897572E-010</v>
      </c>
      <c r="M4" s="279" t="n">
        <v>1.29965947000326E-010</v>
      </c>
      <c r="N4" s="279" t="n">
        <v>1.13728870784017E-010</v>
      </c>
      <c r="O4" s="279" t="n">
        <v>1.41146489038009E-010</v>
      </c>
      <c r="P4" s="279" t="n">
        <v>1.01642660506406E-010</v>
      </c>
      <c r="Q4" s="279" t="n">
        <v>1.20443401863527E-010</v>
      </c>
      <c r="R4" s="279" t="n">
        <v>1.26431020907345E-010</v>
      </c>
      <c r="S4" s="279" t="n">
        <v>1.25643242451721E-010</v>
      </c>
      <c r="T4" s="279" t="n">
        <v>1.2954875590585E-010</v>
      </c>
      <c r="U4" s="279" t="n">
        <v>9.36014939064248E-011</v>
      </c>
      <c r="V4" s="279" t="n">
        <v>7.55194071952597E-011</v>
      </c>
      <c r="W4" s="281" t="n">
        <v>7.32972957026975E-011</v>
      </c>
    </row>
    <row r="5" customFormat="false" ht="13.2" hidden="false" customHeight="false" outlineLevel="0" collapsed="false">
      <c r="A5" s="36" t="n">
        <v>800</v>
      </c>
      <c r="B5" s="303" t="n">
        <v>8.62342490268865E-011</v>
      </c>
      <c r="C5" s="279" t="n">
        <v>8.69444546195405E-011</v>
      </c>
      <c r="D5" s="279" t="n">
        <v>7.56889618761742E-011</v>
      </c>
      <c r="E5" s="279" t="n">
        <v>7.1145309392225E-011</v>
      </c>
      <c r="F5" s="279" t="n">
        <v>8.3620250878296E-011</v>
      </c>
      <c r="G5" s="279" t="n">
        <v>8.09190687201643E-011</v>
      </c>
      <c r="H5" s="279" t="n">
        <v>8.80515898388159E-011</v>
      </c>
      <c r="I5" s="279" t="n">
        <v>9.74154582625721E-011</v>
      </c>
      <c r="J5" s="279" t="n">
        <v>1.05209282608144E-010</v>
      </c>
      <c r="K5" s="279" t="n">
        <v>1.10523525958847E-010</v>
      </c>
      <c r="L5" s="279" t="n">
        <v>1.593049933049E-010</v>
      </c>
      <c r="M5" s="279" t="n">
        <v>1.58944316419573E-010</v>
      </c>
      <c r="N5" s="279" t="n">
        <v>1.36872010591075E-010</v>
      </c>
      <c r="O5" s="279" t="n">
        <v>1.62928466585086E-010</v>
      </c>
      <c r="P5" s="279" t="n">
        <v>1.30744195951512E-010</v>
      </c>
      <c r="Q5" s="279" t="n">
        <v>1.54293781789162E-010</v>
      </c>
      <c r="R5" s="279" t="n">
        <v>1.36502829425408E-010</v>
      </c>
      <c r="S5" s="279" t="n">
        <v>1.61176893991865E-010</v>
      </c>
      <c r="T5" s="279" t="n">
        <v>1.20401113285004E-010</v>
      </c>
      <c r="U5" s="279" t="n">
        <v>9.09767021772242E-011</v>
      </c>
      <c r="V5" s="279" t="n">
        <v>8.83624509209318E-011</v>
      </c>
      <c r="W5" s="281" t="n">
        <v>8.16313876631623E-011</v>
      </c>
    </row>
    <row r="6" customFormat="false" ht="13.2" hidden="false" customHeight="false" outlineLevel="0" collapsed="false">
      <c r="A6" s="36" t="n">
        <v>700</v>
      </c>
      <c r="B6" s="303" t="n">
        <v>8.59232058015416E-011</v>
      </c>
      <c r="C6" s="279" t="n">
        <v>1.01727805638821E-010</v>
      </c>
      <c r="D6" s="279" t="n">
        <v>1.08714996747447E-010</v>
      </c>
      <c r="E6" s="279" t="n">
        <v>9.783443915439E-011</v>
      </c>
      <c r="F6" s="279" t="n">
        <v>8.81360888559828E-011</v>
      </c>
      <c r="G6" s="279" t="n">
        <v>1.04297493730552E-010</v>
      </c>
      <c r="H6" s="279" t="n">
        <v>1.02304502360274E-010</v>
      </c>
      <c r="I6" s="279" t="n">
        <v>1.16367721820252E-010</v>
      </c>
      <c r="J6" s="279" t="n">
        <v>1.25212145240887E-010</v>
      </c>
      <c r="K6" s="279" t="n">
        <v>1.34366754829425E-010</v>
      </c>
      <c r="L6" s="279" t="n">
        <v>1.98844855069248E-010</v>
      </c>
      <c r="M6" s="279" t="n">
        <v>2.01404938538682E-010</v>
      </c>
      <c r="N6" s="279" t="n">
        <v>1.8367837523193E-010</v>
      </c>
      <c r="O6" s="279" t="n">
        <v>1.81437338739885E-010</v>
      </c>
      <c r="P6" s="279" t="n">
        <v>1.78921997484835E-010</v>
      </c>
      <c r="Q6" s="279" t="n">
        <v>1.89000014977865E-010</v>
      </c>
      <c r="R6" s="279" t="n">
        <v>2.00314234072875E-010</v>
      </c>
      <c r="S6" s="279" t="n">
        <v>1.61294676774592E-010</v>
      </c>
      <c r="T6" s="279" t="n">
        <v>1.12802878286575E-010</v>
      </c>
      <c r="U6" s="279" t="n">
        <v>1.09160938499486E-010</v>
      </c>
      <c r="V6" s="279" t="n">
        <v>9.5323989474731E-011</v>
      </c>
      <c r="W6" s="281" t="n">
        <v>1.07507027289713E-010</v>
      </c>
    </row>
    <row r="7" customFormat="false" ht="13.2" hidden="false" customHeight="false" outlineLevel="0" collapsed="false">
      <c r="A7" s="36" t="n">
        <v>600</v>
      </c>
      <c r="B7" s="303" t="n">
        <v>9.37915057380244E-011</v>
      </c>
      <c r="C7" s="279" t="n">
        <v>9.44227027312772E-011</v>
      </c>
      <c r="D7" s="279" t="n">
        <v>1.19590720373858E-010</v>
      </c>
      <c r="E7" s="279" t="n">
        <v>1.37846639176858E-010</v>
      </c>
      <c r="F7" s="279" t="n">
        <v>1.30929447988996E-010</v>
      </c>
      <c r="G7" s="279" t="n">
        <v>1.13310775378694E-010</v>
      </c>
      <c r="H7" s="279" t="n">
        <v>1.34714304663057E-010</v>
      </c>
      <c r="I7" s="279" t="n">
        <v>1.36471329776571E-010</v>
      </c>
      <c r="J7" s="279" t="n">
        <v>1.52881711457155E-010</v>
      </c>
      <c r="K7" s="279" t="n">
        <v>1.68550742510944E-010</v>
      </c>
      <c r="L7" s="279" t="n">
        <v>2.42116949386827E-010</v>
      </c>
      <c r="M7" s="279" t="n">
        <v>2.62703494719103E-010</v>
      </c>
      <c r="N7" s="279" t="n">
        <v>2.5287061737317E-010</v>
      </c>
      <c r="O7" s="279" t="n">
        <v>2.00153770632101E-010</v>
      </c>
      <c r="P7" s="279" t="n">
        <v>2.49231394330217E-010</v>
      </c>
      <c r="Q7" s="279" t="n">
        <v>2.41714373397983E-010</v>
      </c>
      <c r="R7" s="279" t="n">
        <v>2.25508766753084E-010</v>
      </c>
      <c r="S7" s="279" t="n">
        <v>1.4535327997198E-010</v>
      </c>
      <c r="T7" s="279" t="n">
        <v>1.38899224612526E-010</v>
      </c>
      <c r="U7" s="279" t="n">
        <v>1.29964951421012E-010</v>
      </c>
      <c r="V7" s="279" t="n">
        <v>1.3781634782337E-010</v>
      </c>
      <c r="W7" s="281" t="n">
        <v>1.23619140903285E-010</v>
      </c>
    </row>
    <row r="8" customFormat="false" ht="13.2" hidden="false" customHeight="false" outlineLevel="0" collapsed="false">
      <c r="A8" s="36" t="n">
        <v>500</v>
      </c>
      <c r="B8" s="303" t="n">
        <v>1.41638363976706E-010</v>
      </c>
      <c r="C8" s="279" t="n">
        <v>1.3696203503558E-010</v>
      </c>
      <c r="D8" s="279" t="n">
        <v>1.27408383655522E-010</v>
      </c>
      <c r="E8" s="279" t="n">
        <v>1.37898005739301E-010</v>
      </c>
      <c r="F8" s="279" t="n">
        <v>1.76836272062383E-010</v>
      </c>
      <c r="G8" s="279" t="n">
        <v>1.8436301738582E-010</v>
      </c>
      <c r="H8" s="279" t="n">
        <v>1.53291298973885E-010</v>
      </c>
      <c r="I8" s="279" t="n">
        <v>1.79627036312234E-010</v>
      </c>
      <c r="J8" s="279" t="n">
        <v>1.9304941935476E-010</v>
      </c>
      <c r="K8" s="279" t="n">
        <v>2.20082727377717E-010</v>
      </c>
      <c r="L8" s="279" t="n">
        <v>2.87913750509029E-010</v>
      </c>
      <c r="M8" s="279" t="n">
        <v>3.65764631223375E-010</v>
      </c>
      <c r="N8" s="279" t="n">
        <v>3.6557954838873E-010</v>
      </c>
      <c r="O8" s="279" t="n">
        <v>2.99388477711006E-010</v>
      </c>
      <c r="P8" s="279" t="n">
        <v>3.19446472933773E-010</v>
      </c>
      <c r="Q8" s="279" t="n">
        <v>3.2992838637215E-010</v>
      </c>
      <c r="R8" s="279" t="n">
        <v>1.97853461605332E-010</v>
      </c>
      <c r="S8" s="279" t="n">
        <v>1.83669476520645E-010</v>
      </c>
      <c r="T8" s="279" t="n">
        <v>1.84190693128417E-010</v>
      </c>
      <c r="U8" s="279" t="n">
        <v>1.76499954155862E-010</v>
      </c>
      <c r="V8" s="279" t="n">
        <v>1.45854567990546E-010</v>
      </c>
      <c r="W8" s="281" t="n">
        <v>1.38132078645322E-010</v>
      </c>
    </row>
    <row r="9" customFormat="false" ht="13.2" hidden="false" customHeight="false" outlineLevel="0" collapsed="false">
      <c r="A9" s="36" t="n">
        <v>400</v>
      </c>
      <c r="B9" s="303" t="n">
        <v>1.71972813360141E-010</v>
      </c>
      <c r="C9" s="279" t="n">
        <v>1.93104725292355E-010</v>
      </c>
      <c r="D9" s="279" t="n">
        <v>2.04658967306973E-010</v>
      </c>
      <c r="E9" s="279" t="n">
        <v>2.01722609131942E-010</v>
      </c>
      <c r="F9" s="279" t="n">
        <v>1.86254857858824E-010</v>
      </c>
      <c r="G9" s="279" t="n">
        <v>2.26260901717046E-010</v>
      </c>
      <c r="H9" s="279" t="n">
        <v>2.7427299793946E-010</v>
      </c>
      <c r="I9" s="279" t="n">
        <v>2.21672326329168E-010</v>
      </c>
      <c r="J9" s="279" t="n">
        <v>2.58977034367E-010</v>
      </c>
      <c r="K9" s="279" t="n">
        <v>3.06026309228616E-010</v>
      </c>
      <c r="L9" s="279" t="n">
        <v>3.34576514031706E-010</v>
      </c>
      <c r="M9" s="279" t="n">
        <v>5.49196385105192E-010</v>
      </c>
      <c r="N9" s="279" t="n">
        <v>5.37688085914382E-010</v>
      </c>
      <c r="O9" s="279" t="n">
        <v>5.03318473768719E-010</v>
      </c>
      <c r="P9" s="279" t="n">
        <v>5.10966877032651E-010</v>
      </c>
      <c r="Q9" s="279" t="n">
        <v>2.87892627477743E-010</v>
      </c>
      <c r="R9" s="279" t="n">
        <v>2.52272057971823E-010</v>
      </c>
      <c r="S9" s="279" t="n">
        <v>2.70093417949229E-010</v>
      </c>
      <c r="T9" s="279" t="n">
        <v>2.18159177297948E-010</v>
      </c>
      <c r="U9" s="279" t="n">
        <v>2.00203834571931E-010</v>
      </c>
      <c r="V9" s="279" t="n">
        <v>1.72148591648051E-010</v>
      </c>
      <c r="W9" s="281" t="n">
        <v>1.44197746380746E-010</v>
      </c>
    </row>
    <row r="10" customFormat="false" ht="13.2" hidden="false" customHeight="false" outlineLevel="0" collapsed="false">
      <c r="A10" s="36" t="n">
        <v>300</v>
      </c>
      <c r="B10" s="303" t="n">
        <v>1.40568455874144E-010</v>
      </c>
      <c r="C10" s="279" t="n">
        <v>1.80443201193043E-010</v>
      </c>
      <c r="D10" s="279" t="n">
        <v>2.29423100746173E-010</v>
      </c>
      <c r="E10" s="279" t="n">
        <v>2.82422762812581E-010</v>
      </c>
      <c r="F10" s="279" t="n">
        <v>3.25763873114067E-010</v>
      </c>
      <c r="G10" s="279" t="n">
        <v>3.35705887386046E-010</v>
      </c>
      <c r="H10" s="279" t="n">
        <v>3.05368041851251E-010</v>
      </c>
      <c r="I10" s="279" t="n">
        <v>4.28047512994401E-010</v>
      </c>
      <c r="J10" s="279" t="n">
        <v>3.69367901025179E-010</v>
      </c>
      <c r="K10" s="279" t="n">
        <v>4.35163319040926E-010</v>
      </c>
      <c r="L10" s="279" t="n">
        <v>5.40224852121507E-010</v>
      </c>
      <c r="M10" s="279" t="n">
        <v>9.23348238054174E-010</v>
      </c>
      <c r="N10" s="279" t="n">
        <v>7.35905109876107E-010</v>
      </c>
      <c r="O10" s="279" t="n">
        <v>7.64370397394551E-010</v>
      </c>
      <c r="P10" s="279" t="n">
        <v>4.78555090032781E-010</v>
      </c>
      <c r="Q10" s="279" t="n">
        <v>4.24853912251951E-010</v>
      </c>
      <c r="R10" s="279" t="n">
        <v>3.93899380672596E-010</v>
      </c>
      <c r="S10" s="279" t="n">
        <v>3.2842402911931E-010</v>
      </c>
      <c r="T10" s="279" t="n">
        <v>2.65637946665735E-010</v>
      </c>
      <c r="U10" s="279" t="n">
        <v>2.06869450442662E-010</v>
      </c>
      <c r="V10" s="279" t="n">
        <v>1.69749469748674E-010</v>
      </c>
      <c r="W10" s="281" t="n">
        <v>1.40120322850369E-010</v>
      </c>
    </row>
    <row r="11" customFormat="false" ht="13.2" hidden="false" customHeight="false" outlineLevel="0" collapsed="false">
      <c r="A11" s="36" t="n">
        <v>200</v>
      </c>
      <c r="B11" s="303" t="n">
        <v>1.22371391597973E-010</v>
      </c>
      <c r="C11" s="279" t="n">
        <v>1.46688234862802E-010</v>
      </c>
      <c r="D11" s="279" t="n">
        <v>1.77986298191831E-010</v>
      </c>
      <c r="E11" s="279" t="n">
        <v>2.18854696450586E-010</v>
      </c>
      <c r="F11" s="279" t="n">
        <v>2.97179853801245E-010</v>
      </c>
      <c r="G11" s="279" t="n">
        <v>4.3305871316188E-010</v>
      </c>
      <c r="H11" s="279" t="n">
        <v>5.98828978855239E-010</v>
      </c>
      <c r="I11" s="279" t="n">
        <v>6.99316003863222E-010</v>
      </c>
      <c r="J11" s="279" t="n">
        <v>6.77763234390678E-010</v>
      </c>
      <c r="K11" s="279" t="n">
        <v>8.49279007490504E-010</v>
      </c>
      <c r="L11" s="279" t="n">
        <v>1.01860281748613E-009</v>
      </c>
      <c r="M11" s="279" t="n">
        <v>1.82652258058774E-009</v>
      </c>
      <c r="N11" s="279" t="n">
        <v>1.69930012066936E-009</v>
      </c>
      <c r="O11" s="279" t="n">
        <v>1.01098142803158E-009</v>
      </c>
      <c r="P11" s="279" t="n">
        <v>9.18918905135245E-010</v>
      </c>
      <c r="Q11" s="279" t="n">
        <v>6.7675998687669E-010</v>
      </c>
      <c r="R11" s="279" t="n">
        <v>4.79918937867044E-010</v>
      </c>
      <c r="S11" s="279" t="n">
        <v>3.39517220129466E-010</v>
      </c>
      <c r="T11" s="279" t="n">
        <v>2.4926726779393E-010</v>
      </c>
      <c r="U11" s="279" t="n">
        <v>1.99629182178923E-010</v>
      </c>
      <c r="V11" s="279" t="n">
        <v>1.76620201403538E-010</v>
      </c>
      <c r="W11" s="281" t="n">
        <v>1.52583252596192E-010</v>
      </c>
    </row>
    <row r="12" customFormat="false" ht="13.2" hidden="false" customHeight="false" outlineLevel="0" collapsed="false">
      <c r="A12" s="36" t="n">
        <v>100</v>
      </c>
      <c r="B12" s="303" t="n">
        <v>1.08125404400035E-010</v>
      </c>
      <c r="C12" s="279" t="n">
        <v>1.22128872669324E-010</v>
      </c>
      <c r="D12" s="279" t="n">
        <v>1.3885215040021E-010</v>
      </c>
      <c r="E12" s="279" t="n">
        <v>1.63634196522735E-010</v>
      </c>
      <c r="F12" s="279" t="n">
        <v>2.17829730636578E-010</v>
      </c>
      <c r="G12" s="279" t="n">
        <v>3.02497520404144E-010</v>
      </c>
      <c r="H12" s="279" t="n">
        <v>4.41454695652317E-010</v>
      </c>
      <c r="I12" s="279" t="n">
        <v>6.81948987634604E-010</v>
      </c>
      <c r="J12" s="279" t="n">
        <v>1.27848347567808E-009</v>
      </c>
      <c r="K12" s="279" t="n">
        <v>2.51744423149345E-009</v>
      </c>
      <c r="L12" s="279" t="n">
        <v>3.42075632126516E-009</v>
      </c>
      <c r="M12" s="309" t="n">
        <v>4.49950104102333E-009</v>
      </c>
      <c r="N12" s="309" t="n">
        <v>4.59539044022328E-009</v>
      </c>
      <c r="O12" s="279" t="n">
        <v>2.55584855517502E-009</v>
      </c>
      <c r="P12" s="279" t="n">
        <v>1.20068976250248E-009</v>
      </c>
      <c r="Q12" s="279" t="n">
        <v>6.84778642438268E-010</v>
      </c>
      <c r="R12" s="279" t="n">
        <v>4.97795162339974E-010</v>
      </c>
      <c r="S12" s="279" t="n">
        <v>3.68365284204834E-010</v>
      </c>
      <c r="T12" s="279" t="n">
        <v>3.00462031103118E-010</v>
      </c>
      <c r="U12" s="279" t="n">
        <v>2.46600084795931E-010</v>
      </c>
      <c r="V12" s="279" t="n">
        <v>2.04918662060895E-010</v>
      </c>
      <c r="W12" s="281" t="n">
        <v>1.72611140414988E-010</v>
      </c>
    </row>
    <row r="13" customFormat="false" ht="13.8" hidden="false" customHeight="false" outlineLevel="0" collapsed="false">
      <c r="A13" s="36" t="n">
        <v>0</v>
      </c>
      <c r="B13" s="303" t="n">
        <v>1.13204193898354E-010</v>
      </c>
      <c r="C13" s="279" t="n">
        <v>1.31307440753029E-010</v>
      </c>
      <c r="D13" s="279" t="n">
        <v>1.54889116009341E-010</v>
      </c>
      <c r="E13" s="279" t="n">
        <v>1.86556768087369E-010</v>
      </c>
      <c r="F13" s="279" t="n">
        <v>2.30734532340841E-010</v>
      </c>
      <c r="G13" s="279" t="n">
        <v>2.95653627041385E-010</v>
      </c>
      <c r="H13" s="279" t="n">
        <v>3.97146297987322E-010</v>
      </c>
      <c r="I13" s="279" t="n">
        <v>5.70753540699176E-010</v>
      </c>
      <c r="J13" s="279" t="n">
        <v>9.02354336446744E-010</v>
      </c>
      <c r="K13" s="279" t="n">
        <v>1.70720905699602E-009</v>
      </c>
      <c r="L13" s="279" t="n">
        <v>4.50194366418792E-009</v>
      </c>
      <c r="M13" s="309" t="n">
        <v>3.03850965484275E-008</v>
      </c>
      <c r="N13" s="309" t="n">
        <v>1.12117317930648E-008</v>
      </c>
      <c r="O13" s="279" t="n">
        <v>2.69816403100483E-009</v>
      </c>
      <c r="P13" s="279" t="n">
        <v>1.26526149696059E-009</v>
      </c>
      <c r="Q13" s="279" t="n">
        <v>7.49008425615617E-010</v>
      </c>
      <c r="R13" s="279" t="n">
        <v>4.99811870997597E-010</v>
      </c>
      <c r="S13" s="279" t="n">
        <v>3.61826375328169E-010</v>
      </c>
      <c r="T13" s="279" t="n">
        <v>2.76700729841591E-010</v>
      </c>
      <c r="U13" s="279" t="n">
        <v>2.20134314469749E-010</v>
      </c>
      <c r="V13" s="279" t="n">
        <v>1.80411076120168E-010</v>
      </c>
      <c r="W13" s="281" t="n">
        <v>1.51336175576779E-010</v>
      </c>
    </row>
    <row r="14" customFormat="false" ht="13.8" hidden="false" customHeight="false" outlineLevel="0" collapsed="false">
      <c r="A14" s="36" t="n">
        <v>-100</v>
      </c>
      <c r="B14" s="303" t="n">
        <v>8.76579291921033E-011</v>
      </c>
      <c r="C14" s="279" t="n">
        <v>1.05842433649965E-010</v>
      </c>
      <c r="D14" s="279" t="n">
        <v>1.2982105071616E-010</v>
      </c>
      <c r="E14" s="279" t="n">
        <v>1.61996027744573E-010</v>
      </c>
      <c r="F14" s="279" t="n">
        <v>2.05234690630782E-010</v>
      </c>
      <c r="G14" s="279" t="n">
        <v>2.62067972038321E-010</v>
      </c>
      <c r="H14" s="279" t="n">
        <v>3.890596680134E-010</v>
      </c>
      <c r="I14" s="279" t="n">
        <v>6.10818924692785E-010</v>
      </c>
      <c r="J14" s="279" t="n">
        <v>9.78946156205311E-010</v>
      </c>
      <c r="K14" s="279" t="n">
        <v>1.75781177481947E-009</v>
      </c>
      <c r="L14" s="279" t="n">
        <v>4.58907890262782E-009</v>
      </c>
      <c r="M14" s="282" t="n">
        <v>7.55125861759736E-009</v>
      </c>
      <c r="N14" s="279" t="n">
        <v>3.13677437338812E-009</v>
      </c>
      <c r="O14" s="279" t="n">
        <v>1.70539632006836E-009</v>
      </c>
      <c r="P14" s="279" t="n">
        <v>8.47969940603836E-010</v>
      </c>
      <c r="Q14" s="279" t="n">
        <v>5.10079051547759E-010</v>
      </c>
      <c r="R14" s="279" t="n">
        <v>3.84583416811468E-010</v>
      </c>
      <c r="S14" s="279" t="n">
        <v>3.18571410865248E-010</v>
      </c>
      <c r="T14" s="279" t="n">
        <v>2.61644900441045E-010</v>
      </c>
      <c r="U14" s="279" t="n">
        <v>2.14432732447488E-010</v>
      </c>
      <c r="V14" s="279" t="n">
        <v>1.7714842509594E-010</v>
      </c>
      <c r="W14" s="281" t="n">
        <v>1.4811377888973E-010</v>
      </c>
    </row>
    <row r="15" customFormat="false" ht="13.2" hidden="false" customHeight="false" outlineLevel="0" collapsed="false">
      <c r="A15" s="36" t="n">
        <v>-200</v>
      </c>
      <c r="B15" s="303" t="n">
        <v>1.00700731201109E-010</v>
      </c>
      <c r="C15" s="279" t="n">
        <v>1.24487876427931E-010</v>
      </c>
      <c r="D15" s="279" t="n">
        <v>1.58448101375478E-010</v>
      </c>
      <c r="E15" s="279" t="n">
        <v>2.00153002887574E-010</v>
      </c>
      <c r="F15" s="279" t="n">
        <v>2.49488101770779E-010</v>
      </c>
      <c r="G15" s="279" t="n">
        <v>3.23452130007162E-010</v>
      </c>
      <c r="H15" s="279" t="n">
        <v>3.90299724674657E-010</v>
      </c>
      <c r="I15" s="279" t="n">
        <v>5.7122810554362E-010</v>
      </c>
      <c r="J15" s="279" t="n">
        <v>9.61415491149368E-010</v>
      </c>
      <c r="K15" s="279" t="n">
        <v>1.58285944225702E-009</v>
      </c>
      <c r="L15" s="279" t="n">
        <v>2.45588236288308E-009</v>
      </c>
      <c r="M15" s="279" t="n">
        <v>2.07163153451115E-009</v>
      </c>
      <c r="N15" s="279" t="n">
        <v>1.52847900895087E-009</v>
      </c>
      <c r="O15" s="279" t="n">
        <v>9.34938380717708E-010</v>
      </c>
      <c r="P15" s="279" t="n">
        <v>6.90227275409214E-010</v>
      </c>
      <c r="Q15" s="279" t="n">
        <v>4.70533699112549E-010</v>
      </c>
      <c r="R15" s="279" t="n">
        <v>2.98428038811765E-010</v>
      </c>
      <c r="S15" s="279" t="n">
        <v>2.60482600804272E-010</v>
      </c>
      <c r="T15" s="279" t="n">
        <v>1.9779102423466E-010</v>
      </c>
      <c r="U15" s="279" t="n">
        <v>1.53384613007307E-010</v>
      </c>
      <c r="V15" s="279" t="n">
        <v>1.35174906662828E-010</v>
      </c>
      <c r="W15" s="281" t="n">
        <v>1.20289030261452E-010</v>
      </c>
    </row>
    <row r="16" customFormat="false" ht="13.2" hidden="false" customHeight="false" outlineLevel="0" collapsed="false">
      <c r="A16" s="36" t="n">
        <v>-300</v>
      </c>
      <c r="B16" s="303" t="n">
        <v>1.22976868323247E-010</v>
      </c>
      <c r="C16" s="279" t="n">
        <v>1.45944934745345E-010</v>
      </c>
      <c r="D16" s="279" t="n">
        <v>1.71736235102128E-010</v>
      </c>
      <c r="E16" s="279" t="n">
        <v>1.86789721002895E-010</v>
      </c>
      <c r="F16" s="279" t="n">
        <v>2.34035002613846E-010</v>
      </c>
      <c r="G16" s="279" t="n">
        <v>2.98840077420409E-010</v>
      </c>
      <c r="H16" s="279" t="n">
        <v>3.74023633140749E-010</v>
      </c>
      <c r="I16" s="279" t="n">
        <v>6.82474199619001E-010</v>
      </c>
      <c r="J16" s="279" t="n">
        <v>8.21126499059153E-010</v>
      </c>
      <c r="K16" s="279" t="n">
        <v>1.04048965466514E-009</v>
      </c>
      <c r="L16" s="279" t="n">
        <v>1.51495059819101E-009</v>
      </c>
      <c r="M16" s="279" t="n">
        <v>1.05668665589911E-009</v>
      </c>
      <c r="N16" s="279" t="n">
        <v>9.54601018928108E-010</v>
      </c>
      <c r="O16" s="279" t="n">
        <v>7.14953131409908E-010</v>
      </c>
      <c r="P16" s="279" t="n">
        <v>4.75730258918299E-010</v>
      </c>
      <c r="Q16" s="279" t="n">
        <v>3.80628005537757E-010</v>
      </c>
      <c r="R16" s="279" t="n">
        <v>2.95125825296103E-010</v>
      </c>
      <c r="S16" s="279" t="n">
        <v>2.36366586753576E-010</v>
      </c>
      <c r="T16" s="279" t="n">
        <v>1.69244930962358E-010</v>
      </c>
      <c r="U16" s="279" t="n">
        <v>1.49457858278055E-010</v>
      </c>
      <c r="V16" s="279" t="n">
        <v>1.33518090975927E-010</v>
      </c>
      <c r="W16" s="281" t="n">
        <v>1.11164820579008E-010</v>
      </c>
    </row>
    <row r="17" customFormat="false" ht="13.2" hidden="false" customHeight="false" outlineLevel="0" collapsed="false">
      <c r="A17" s="36" t="n">
        <v>-400</v>
      </c>
      <c r="B17" s="303" t="n">
        <v>1.191317803164E-010</v>
      </c>
      <c r="C17" s="279" t="n">
        <v>1.25204320467279E-010</v>
      </c>
      <c r="D17" s="279" t="n">
        <v>1.59487935521796E-010</v>
      </c>
      <c r="E17" s="279" t="n">
        <v>1.89698726530216E-010</v>
      </c>
      <c r="F17" s="279" t="n">
        <v>1.96938434934992E-010</v>
      </c>
      <c r="G17" s="279" t="n">
        <v>3.13965761256436E-010</v>
      </c>
      <c r="H17" s="279" t="n">
        <v>4.73274506499857E-010</v>
      </c>
      <c r="I17" s="279" t="n">
        <v>5.1519700331995E-010</v>
      </c>
      <c r="J17" s="279" t="n">
        <v>6.08450506316257E-010</v>
      </c>
      <c r="K17" s="279" t="n">
        <v>7.76368614161434E-010</v>
      </c>
      <c r="L17" s="279" t="n">
        <v>9.55572517161853E-010</v>
      </c>
      <c r="M17" s="279" t="n">
        <v>6.38805039776915E-010</v>
      </c>
      <c r="N17" s="279" t="n">
        <v>6.73873910291832E-010</v>
      </c>
      <c r="O17" s="279" t="n">
        <v>4.41702036245373E-010</v>
      </c>
      <c r="P17" s="279" t="n">
        <v>3.50240132498267E-010</v>
      </c>
      <c r="Q17" s="279" t="n">
        <v>2.92035377778268E-010</v>
      </c>
      <c r="R17" s="279" t="n">
        <v>2.48148279973941E-010</v>
      </c>
      <c r="S17" s="279" t="n">
        <v>2.01644362088091E-010</v>
      </c>
      <c r="T17" s="279" t="n">
        <v>1.73897738307622E-010</v>
      </c>
      <c r="U17" s="279" t="n">
        <v>1.46881629048736E-010</v>
      </c>
      <c r="V17" s="279" t="n">
        <v>1.14091653104462E-010</v>
      </c>
      <c r="W17" s="281" t="n">
        <v>9.66827918463694E-011</v>
      </c>
    </row>
    <row r="18" customFormat="false" ht="13.2" hidden="false" customHeight="false" outlineLevel="0" collapsed="false">
      <c r="A18" s="36" t="n">
        <v>-500</v>
      </c>
      <c r="B18" s="303" t="n">
        <v>1.17798410110608E-010</v>
      </c>
      <c r="C18" s="279" t="n">
        <v>1.34509442750243E-010</v>
      </c>
      <c r="D18" s="279" t="n">
        <v>1.37862146741048E-010</v>
      </c>
      <c r="E18" s="279" t="n">
        <v>1.87118491118982E-010</v>
      </c>
      <c r="F18" s="279" t="n">
        <v>2.73551465545137E-010</v>
      </c>
      <c r="G18" s="279" t="n">
        <v>3.35676143461652E-010</v>
      </c>
      <c r="H18" s="279" t="n">
        <v>3.62536818725898E-010</v>
      </c>
      <c r="I18" s="279" t="n">
        <v>4.33767180727402E-010</v>
      </c>
      <c r="J18" s="279" t="n">
        <v>5.17693359249766E-010</v>
      </c>
      <c r="K18" s="279" t="n">
        <v>6.7777696193096E-010</v>
      </c>
      <c r="L18" s="279" t="n">
        <v>6.30690981503109E-010</v>
      </c>
      <c r="M18" s="279" t="n">
        <v>4.30892000305269E-010</v>
      </c>
      <c r="N18" s="279" t="n">
        <v>4.82749268179806E-010</v>
      </c>
      <c r="O18" s="279" t="n">
        <v>3.67470716956562E-010</v>
      </c>
      <c r="P18" s="279" t="n">
        <v>3.16433547910464E-010</v>
      </c>
      <c r="Q18" s="279" t="n">
        <v>2.46192457363157E-010</v>
      </c>
      <c r="R18" s="279" t="n">
        <v>2.0239541034488E-010</v>
      </c>
      <c r="S18" s="279" t="n">
        <v>1.77718486638086E-010</v>
      </c>
      <c r="T18" s="279" t="n">
        <v>1.59260105274261E-010</v>
      </c>
      <c r="U18" s="279" t="n">
        <v>1.32237213360623E-010</v>
      </c>
      <c r="V18" s="279" t="n">
        <v>1.14360521257666E-010</v>
      </c>
      <c r="W18" s="281" t="n">
        <v>1.02722676346771E-010</v>
      </c>
    </row>
    <row r="19" customFormat="false" ht="13.2" hidden="false" customHeight="false" outlineLevel="0" collapsed="false">
      <c r="A19" s="36" t="n">
        <v>-600</v>
      </c>
      <c r="B19" s="303" t="n">
        <v>1.04907922951854E-010</v>
      </c>
      <c r="C19" s="279" t="n">
        <v>1.23474962795594E-010</v>
      </c>
      <c r="D19" s="279" t="n">
        <v>1.65842197753586E-010</v>
      </c>
      <c r="E19" s="279" t="n">
        <v>2.31387629952563E-010</v>
      </c>
      <c r="F19" s="279" t="n">
        <v>2.48175802471293E-010</v>
      </c>
      <c r="G19" s="279" t="n">
        <v>2.7112030867754E-010</v>
      </c>
      <c r="H19" s="279" t="n">
        <v>3.24138258017156E-010</v>
      </c>
      <c r="I19" s="279" t="n">
        <v>3.50879175358698E-010</v>
      </c>
      <c r="J19" s="279" t="n">
        <v>4.07301564268984E-010</v>
      </c>
      <c r="K19" s="279" t="n">
        <v>4.56275751436216E-010</v>
      </c>
      <c r="L19" s="279" t="n">
        <v>4.11282162721572E-010</v>
      </c>
      <c r="M19" s="279" t="n">
        <v>3.127125486515E-010</v>
      </c>
      <c r="N19" s="279" t="n">
        <v>3.59217510838896E-010</v>
      </c>
      <c r="O19" s="279" t="n">
        <v>3.06984010668714E-010</v>
      </c>
      <c r="P19" s="279" t="n">
        <v>2.32540580540814E-010</v>
      </c>
      <c r="Q19" s="279" t="n">
        <v>2.09458699646389E-010</v>
      </c>
      <c r="R19" s="279" t="n">
        <v>1.76479075936325E-010</v>
      </c>
      <c r="S19" s="279" t="n">
        <v>1.49372700756872E-010</v>
      </c>
      <c r="T19" s="279" t="n">
        <v>1.33482686946367E-010</v>
      </c>
      <c r="U19" s="279" t="n">
        <v>1.25774032677315E-010</v>
      </c>
      <c r="V19" s="279" t="n">
        <v>1.01123787761834E-010</v>
      </c>
      <c r="W19" s="281" t="n">
        <v>9.56936557081509E-011</v>
      </c>
    </row>
    <row r="20" customFormat="false" ht="13.2" hidden="false" customHeight="false" outlineLevel="0" collapsed="false">
      <c r="A20" s="36" t="n">
        <v>-700</v>
      </c>
      <c r="B20" s="303" t="n">
        <v>1.16945592896112E-010</v>
      </c>
      <c r="C20" s="279" t="n">
        <v>1.5326487356933E-010</v>
      </c>
      <c r="D20" s="279" t="n">
        <v>1.93486703785045E-010</v>
      </c>
      <c r="E20" s="279" t="n">
        <v>1.90375691424881E-010</v>
      </c>
      <c r="F20" s="279" t="n">
        <v>2.12773519217052E-010</v>
      </c>
      <c r="G20" s="279" t="n">
        <v>2.50370768541925E-010</v>
      </c>
      <c r="H20" s="279" t="n">
        <v>2.39937781054883E-010</v>
      </c>
      <c r="I20" s="279" t="n">
        <v>3.20686634400937E-010</v>
      </c>
      <c r="J20" s="279" t="n">
        <v>3.91672793905756E-010</v>
      </c>
      <c r="K20" s="279" t="n">
        <v>3.77000566268308E-010</v>
      </c>
      <c r="L20" s="279" t="n">
        <v>3.00470194706396E-010</v>
      </c>
      <c r="M20" s="279" t="n">
        <v>2.4392241268206E-010</v>
      </c>
      <c r="N20" s="279" t="n">
        <v>2.7959741985832E-010</v>
      </c>
      <c r="O20" s="279" t="n">
        <v>2.3845041389963E-010</v>
      </c>
      <c r="P20" s="279" t="n">
        <v>1.87234198027011E-010</v>
      </c>
      <c r="Q20" s="279" t="n">
        <v>1.85558361832246E-010</v>
      </c>
      <c r="R20" s="279" t="n">
        <v>1.42091504931216E-010</v>
      </c>
      <c r="S20" s="279" t="n">
        <v>1.29740450007554E-010</v>
      </c>
      <c r="T20" s="279" t="n">
        <v>1.16025824198192E-010</v>
      </c>
      <c r="U20" s="279" t="n">
        <v>1.04622744776722E-010</v>
      </c>
      <c r="V20" s="279" t="n">
        <v>1.00553863088859E-010</v>
      </c>
      <c r="W20" s="281" t="n">
        <v>8.92794339826086E-011</v>
      </c>
    </row>
    <row r="21" customFormat="false" ht="13.2" hidden="false" customHeight="false" outlineLevel="0" collapsed="false">
      <c r="A21" s="36" t="n">
        <v>-800</v>
      </c>
      <c r="B21" s="303" t="n">
        <v>1.40199451614547E-010</v>
      </c>
      <c r="C21" s="279" t="n">
        <v>1.62034433762786E-010</v>
      </c>
      <c r="D21" s="279" t="n">
        <v>1.53636729198974E-010</v>
      </c>
      <c r="E21" s="279" t="n">
        <v>1.72937357129613E-010</v>
      </c>
      <c r="F21" s="279" t="n">
        <v>2.0294246271285E-010</v>
      </c>
      <c r="G21" s="279" t="n">
        <v>1.94420102297563E-010</v>
      </c>
      <c r="H21" s="279" t="n">
        <v>2.39716622112449E-010</v>
      </c>
      <c r="I21" s="279" t="n">
        <v>2.62287025673267E-010</v>
      </c>
      <c r="J21" s="279" t="n">
        <v>3.11809898806095E-010</v>
      </c>
      <c r="K21" s="279" t="n">
        <v>3.1292031205187E-010</v>
      </c>
      <c r="L21" s="279" t="n">
        <v>2.26711277001845E-010</v>
      </c>
      <c r="M21" s="279" t="n">
        <v>1.96829691061919E-010</v>
      </c>
      <c r="N21" s="279" t="n">
        <v>2.23169687672578E-010</v>
      </c>
      <c r="O21" s="279" t="n">
        <v>2.03171036100433E-010</v>
      </c>
      <c r="P21" s="279" t="n">
        <v>1.76731600353799E-010</v>
      </c>
      <c r="Q21" s="279" t="n">
        <v>1.48652550931329E-010</v>
      </c>
      <c r="R21" s="279" t="n">
        <v>1.39191111101148E-010</v>
      </c>
      <c r="S21" s="279" t="n">
        <v>1.19009080544758E-010</v>
      </c>
      <c r="T21" s="279" t="n">
        <v>9.89620903964167E-011</v>
      </c>
      <c r="U21" s="279" t="n">
        <v>9.35380375287528E-011</v>
      </c>
      <c r="V21" s="279" t="n">
        <v>8.47221067755881E-011</v>
      </c>
      <c r="W21" s="281" t="n">
        <v>8.29044109163186E-011</v>
      </c>
    </row>
    <row r="22" customFormat="false" ht="13.2" hidden="false" customHeight="false" outlineLevel="0" collapsed="false">
      <c r="A22" s="36" t="n">
        <v>-900</v>
      </c>
      <c r="B22" s="303" t="n">
        <v>1.36620825672645E-010</v>
      </c>
      <c r="C22" s="279" t="n">
        <v>1.28854102876715E-010</v>
      </c>
      <c r="D22" s="279" t="n">
        <v>1.44336983251976E-010</v>
      </c>
      <c r="E22" s="279" t="n">
        <v>1.68632084408373E-010</v>
      </c>
      <c r="F22" s="279" t="n">
        <v>1.67917293753636E-010</v>
      </c>
      <c r="G22" s="279" t="n">
        <v>1.86849556561375E-010</v>
      </c>
      <c r="H22" s="279" t="n">
        <v>2.17484074067161E-010</v>
      </c>
      <c r="I22" s="279" t="n">
        <v>2.58338072369942E-010</v>
      </c>
      <c r="J22" s="279" t="n">
        <v>2.42173306511501E-010</v>
      </c>
      <c r="K22" s="279" t="n">
        <v>2.49803834866276E-010</v>
      </c>
      <c r="L22" s="279" t="n">
        <v>1.77335784305608E-010</v>
      </c>
      <c r="M22" s="279" t="n">
        <v>1.63160769095696E-010</v>
      </c>
      <c r="N22" s="279" t="n">
        <v>1.82938294186705E-010</v>
      </c>
      <c r="O22" s="279" t="n">
        <v>1.75128197744801E-010</v>
      </c>
      <c r="P22" s="279" t="n">
        <v>1.59874179990619E-010</v>
      </c>
      <c r="Q22" s="279" t="n">
        <v>1.181886557881E-010</v>
      </c>
      <c r="R22" s="279" t="n">
        <v>1.24410271637979E-010</v>
      </c>
      <c r="S22" s="279" t="n">
        <v>1.05002731016194E-010</v>
      </c>
      <c r="T22" s="279" t="n">
        <v>9.85878823977871E-011</v>
      </c>
      <c r="U22" s="279" t="n">
        <v>8.29333687563962E-011</v>
      </c>
      <c r="V22" s="279" t="n">
        <v>7.75604286252833E-011</v>
      </c>
      <c r="W22" s="281" t="n">
        <v>7.03688209721607E-011</v>
      </c>
    </row>
    <row r="23" customFormat="false" ht="13.2" hidden="false" customHeight="false" outlineLevel="0" collapsed="false">
      <c r="A23" s="36" t="n">
        <v>-1000</v>
      </c>
      <c r="B23" s="303" t="n">
        <v>1.09984483032194E-010</v>
      </c>
      <c r="C23" s="279" t="n">
        <v>1.22988747754395E-010</v>
      </c>
      <c r="D23" s="279" t="n">
        <v>1.42985776086417E-010</v>
      </c>
      <c r="E23" s="279" t="n">
        <v>1.45557432151371E-010</v>
      </c>
      <c r="F23" s="279" t="n">
        <v>1.44993341768301E-010</v>
      </c>
      <c r="G23" s="279" t="n">
        <v>1.78761278037642E-010</v>
      </c>
      <c r="H23" s="279" t="n">
        <v>1.8628493188429E-010</v>
      </c>
      <c r="I23" s="279" t="n">
        <v>2.25118401691738E-010</v>
      </c>
      <c r="J23" s="279" t="n">
        <v>2.09552440972252E-010</v>
      </c>
      <c r="K23" s="279" t="n">
        <v>1.96197928886014E-010</v>
      </c>
      <c r="L23" s="279" t="n">
        <v>1.50851295584878E-010</v>
      </c>
      <c r="M23" s="279" t="n">
        <v>1.38147420366155E-010</v>
      </c>
      <c r="N23" s="279" t="n">
        <v>1.53253002535808E-010</v>
      </c>
      <c r="O23" s="279" t="n">
        <v>1.50999704832187E-010</v>
      </c>
      <c r="P23" s="279" t="n">
        <v>1.37654442718938E-010</v>
      </c>
      <c r="Q23" s="279" t="n">
        <v>1.09812681640509E-010</v>
      </c>
      <c r="R23" s="279" t="n">
        <v>1.04831690310444E-010</v>
      </c>
      <c r="S23" s="279" t="n">
        <v>1.00391856620206E-010</v>
      </c>
      <c r="T23" s="279" t="n">
        <v>8.1054584320861E-011</v>
      </c>
      <c r="U23" s="279" t="n">
        <v>8.18717041016093E-011</v>
      </c>
      <c r="V23" s="279" t="n">
        <v>7.09490623133364E-011</v>
      </c>
      <c r="W23" s="281" t="n">
        <v>6.57389906209938E-011</v>
      </c>
    </row>
    <row r="24" customFormat="false" ht="13.2" hidden="false" customHeight="false" outlineLevel="0" collapsed="false">
      <c r="A24" s="19" t="n">
        <v>-1100</v>
      </c>
      <c r="B24" s="285" t="n">
        <v>1.06552600304636E-010</v>
      </c>
      <c r="C24" s="285" t="n">
        <v>1.23275443243194E-010</v>
      </c>
      <c r="D24" s="285" t="n">
        <v>1.27025935462603E-010</v>
      </c>
      <c r="E24" s="285" t="n">
        <v>1.18089789901428E-010</v>
      </c>
      <c r="F24" s="285" t="n">
        <v>1.45571200414292E-010</v>
      </c>
      <c r="G24" s="285" t="n">
        <v>1.58794297121301E-010</v>
      </c>
      <c r="H24" s="285" t="n">
        <v>1.86420470544925E-010</v>
      </c>
      <c r="I24" s="285" t="n">
        <v>1.81539021804729E-010</v>
      </c>
      <c r="J24" s="285" t="n">
        <v>1.88876206756514E-010</v>
      </c>
      <c r="K24" s="285" t="n">
        <v>1.57744927763967E-010</v>
      </c>
      <c r="L24" s="285" t="n">
        <v>1.3247784302269E-010</v>
      </c>
      <c r="M24" s="285" t="n">
        <v>1.18987671639458E-010</v>
      </c>
      <c r="N24" s="285" t="n">
        <v>1.30697421633047E-010</v>
      </c>
      <c r="O24" s="285" t="n">
        <v>1.32848993922442E-010</v>
      </c>
      <c r="P24" s="285" t="n">
        <v>1.15762647317846E-010</v>
      </c>
      <c r="Q24" s="285" t="n">
        <v>1.08180745111411E-010</v>
      </c>
      <c r="R24" s="285" t="n">
        <v>8.48483264543138E-011</v>
      </c>
      <c r="S24" s="285" t="n">
        <v>9.08976263470697E-011</v>
      </c>
      <c r="T24" s="285" t="n">
        <v>8.08113643830613E-011</v>
      </c>
      <c r="U24" s="285" t="n">
        <v>7.27828674476016E-011</v>
      </c>
      <c r="V24" s="285" t="n">
        <v>6.85283435917927E-011</v>
      </c>
      <c r="W24" s="286" t="n">
        <v>6.15313898678441E-011</v>
      </c>
    </row>
    <row r="25" customFormat="false" ht="13.8" hidden="false" customHeight="false" outlineLevel="0" collapsed="false"/>
    <row r="26" customFormat="false" ht="13.8" hidden="false" customHeight="false" outlineLevel="0" collapsed="false">
      <c r="B26" s="91"/>
      <c r="C26" s="0" t="s">
        <v>353</v>
      </c>
      <c r="M26" s="79"/>
      <c r="N26" s="91"/>
      <c r="O26" s="0" t="s">
        <v>353</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56" useFirstPageNumber="true" horizontalDpi="300" verticalDpi="300" copies="1"/>
  <headerFooter differentFirst="false" differentOddEven="false">
    <oddHeader>&amp;C&amp;"Arial,Bold"&amp;12Table A-39
Calculated Acute Hazard Index for Reproductive System
Colton Terminal Modifications</oddHeader>
    <oddFooter>&amp;L&amp;6&amp;F&amp;A&amp;CA-&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4" min="2" style="0" width="12.43"/>
  </cols>
  <sheetData>
    <row r="1" customFormat="false" ht="54" hidden="false" customHeight="true" outlineLevel="0" collapsed="false">
      <c r="A1" s="136" t="s">
        <v>372</v>
      </c>
      <c r="B1" s="160" t="s">
        <v>362</v>
      </c>
      <c r="C1" s="163"/>
      <c r="D1" s="163"/>
      <c r="E1" s="163"/>
      <c r="F1" s="163"/>
      <c r="G1" s="163"/>
      <c r="H1" s="163"/>
      <c r="I1" s="163"/>
      <c r="J1" s="163"/>
      <c r="K1" s="163"/>
      <c r="L1" s="163"/>
      <c r="M1" s="163"/>
      <c r="N1" s="163"/>
      <c r="O1" s="163"/>
      <c r="P1" s="163"/>
      <c r="Q1" s="163"/>
      <c r="R1" s="163"/>
      <c r="S1" s="163"/>
      <c r="T1" s="163"/>
      <c r="U1" s="163"/>
      <c r="V1" s="163"/>
      <c r="W1" s="152"/>
    </row>
    <row r="2" customFormat="false" ht="13.2" hidden="false" customHeight="false" outlineLevel="0" collapsed="false">
      <c r="A2" s="24" t="s">
        <v>363</v>
      </c>
      <c r="B2" s="162" t="n">
        <v>-1100</v>
      </c>
      <c r="C2" s="163" t="n">
        <v>-1000</v>
      </c>
      <c r="D2" s="163" t="n">
        <v>-900</v>
      </c>
      <c r="E2" s="163" t="n">
        <v>-800</v>
      </c>
      <c r="F2" s="163" t="n">
        <v>-700</v>
      </c>
      <c r="G2" s="163" t="n">
        <v>-600</v>
      </c>
      <c r="H2" s="163" t="n">
        <v>-500</v>
      </c>
      <c r="I2" s="163" t="n">
        <v>-400</v>
      </c>
      <c r="J2" s="163" t="n">
        <v>-300</v>
      </c>
      <c r="K2" s="163" t="n">
        <v>-200</v>
      </c>
      <c r="L2" s="163" t="n">
        <v>-100</v>
      </c>
      <c r="M2" s="163" t="n">
        <v>0</v>
      </c>
      <c r="N2" s="163" t="n">
        <v>100</v>
      </c>
      <c r="O2" s="163" t="n">
        <v>200</v>
      </c>
      <c r="P2" s="163" t="n">
        <v>300</v>
      </c>
      <c r="Q2" s="163" t="n">
        <v>400</v>
      </c>
      <c r="R2" s="163" t="n">
        <v>500</v>
      </c>
      <c r="S2" s="163" t="n">
        <v>600</v>
      </c>
      <c r="T2" s="163" t="n">
        <v>700</v>
      </c>
      <c r="U2" s="163" t="n">
        <v>800</v>
      </c>
      <c r="V2" s="163" t="n">
        <v>900</v>
      </c>
      <c r="W2" s="152" t="n">
        <v>1000</v>
      </c>
    </row>
    <row r="3" customFormat="false" ht="13.2" hidden="false" customHeight="false" outlineLevel="0" collapsed="false">
      <c r="A3" s="132" t="n">
        <v>1000</v>
      </c>
      <c r="B3" s="275" t="n">
        <v>2.12382417060713E-011</v>
      </c>
      <c r="C3" s="275" t="n">
        <v>2.24430139256345E-011</v>
      </c>
      <c r="D3" s="275" t="n">
        <v>2.46198047461701E-011</v>
      </c>
      <c r="E3" s="275" t="n">
        <v>2.65707087231939E-011</v>
      </c>
      <c r="F3" s="275" t="n">
        <v>2.86182099604217E-011</v>
      </c>
      <c r="G3" s="275" t="n">
        <v>2.94142645599347E-011</v>
      </c>
      <c r="H3" s="275" t="n">
        <v>3.28203295020204E-011</v>
      </c>
      <c r="I3" s="275" t="n">
        <v>3.44291143290796E-011</v>
      </c>
      <c r="J3" s="275" t="n">
        <v>3.62673754502601E-011</v>
      </c>
      <c r="K3" s="275" t="n">
        <v>3.60069293069183E-011</v>
      </c>
      <c r="L3" s="275" t="n">
        <v>3.91940551021632E-011</v>
      </c>
      <c r="M3" s="275" t="n">
        <v>3.9314628274007E-011</v>
      </c>
      <c r="N3" s="275" t="n">
        <v>3.94483338641839E-011</v>
      </c>
      <c r="O3" s="275" t="n">
        <v>3.86556548510734E-011</v>
      </c>
      <c r="P3" s="275" t="n">
        <v>3.66105812616009E-011</v>
      </c>
      <c r="Q3" s="275" t="n">
        <v>3.56246614871729E-011</v>
      </c>
      <c r="R3" s="275" t="n">
        <v>3.36574171287108E-011</v>
      </c>
      <c r="S3" s="275" t="n">
        <v>3.09669649437341E-011</v>
      </c>
      <c r="T3" s="275" t="n">
        <v>2.94474655330445E-011</v>
      </c>
      <c r="U3" s="275" t="n">
        <v>2.72745358284625E-011</v>
      </c>
      <c r="V3" s="275" t="n">
        <v>2.51609043103592E-011</v>
      </c>
      <c r="W3" s="277" t="n">
        <v>2.35345421575293E-011</v>
      </c>
    </row>
    <row r="4" customFormat="false" ht="13.2" hidden="false" customHeight="false" outlineLevel="0" collapsed="false">
      <c r="A4" s="36" t="n">
        <v>900</v>
      </c>
      <c r="B4" s="303" t="n">
        <v>2.26533869439675E-011</v>
      </c>
      <c r="C4" s="279" t="n">
        <v>2.45950485191803E-011</v>
      </c>
      <c r="D4" s="279" t="n">
        <v>2.63452322677551E-011</v>
      </c>
      <c r="E4" s="279" t="n">
        <v>2.89508439437997E-011</v>
      </c>
      <c r="F4" s="279" t="n">
        <v>3.16513939874155E-011</v>
      </c>
      <c r="G4" s="279" t="n">
        <v>3.44037338498099E-011</v>
      </c>
      <c r="H4" s="279" t="n">
        <v>3.72084010815572E-011</v>
      </c>
      <c r="I4" s="279" t="n">
        <v>3.91621604347503E-011</v>
      </c>
      <c r="J4" s="279" t="n">
        <v>4.25812537531224E-011</v>
      </c>
      <c r="K4" s="279" t="n">
        <v>4.42369731034497E-011</v>
      </c>
      <c r="L4" s="279" t="n">
        <v>4.58787103587295E-011</v>
      </c>
      <c r="M4" s="279" t="n">
        <v>4.63305649673448E-011</v>
      </c>
      <c r="N4" s="279" t="n">
        <v>4.64878649816572E-011</v>
      </c>
      <c r="O4" s="279" t="n">
        <v>4.54050473811128E-011</v>
      </c>
      <c r="P4" s="279" t="n">
        <v>4.34580796615207E-011</v>
      </c>
      <c r="Q4" s="279" t="n">
        <v>3.94873785322474E-011</v>
      </c>
      <c r="R4" s="279" t="n">
        <v>3.83382456871889E-011</v>
      </c>
      <c r="S4" s="279" t="n">
        <v>3.55302895707447E-011</v>
      </c>
      <c r="T4" s="279" t="n">
        <v>3.27331769476072E-011</v>
      </c>
      <c r="U4" s="279" t="n">
        <v>2.94286108021455E-011</v>
      </c>
      <c r="V4" s="279" t="n">
        <v>2.76234870728241E-011</v>
      </c>
      <c r="W4" s="281" t="n">
        <v>2.54286622975352E-011</v>
      </c>
    </row>
    <row r="5" customFormat="false" ht="13.2" hidden="false" customHeight="false" outlineLevel="0" collapsed="false">
      <c r="A5" s="36" t="n">
        <v>800</v>
      </c>
      <c r="B5" s="303" t="n">
        <v>2.41455926577517E-011</v>
      </c>
      <c r="C5" s="279" t="n">
        <v>2.62413694046265E-011</v>
      </c>
      <c r="D5" s="279" t="n">
        <v>2.89862008993207E-011</v>
      </c>
      <c r="E5" s="279" t="n">
        <v>3.15915698105899E-011</v>
      </c>
      <c r="F5" s="279" t="n">
        <v>3.47362291104591E-011</v>
      </c>
      <c r="G5" s="279" t="n">
        <v>3.8607558524951E-011</v>
      </c>
      <c r="H5" s="279" t="n">
        <v>4.20105946874564E-011</v>
      </c>
      <c r="I5" s="279" t="n">
        <v>4.64782121917733E-011</v>
      </c>
      <c r="J5" s="279" t="n">
        <v>5.01967558607548E-011</v>
      </c>
      <c r="K5" s="279" t="n">
        <v>5.27322431973551E-011</v>
      </c>
      <c r="L5" s="279" t="n">
        <v>5.56269646005946E-011</v>
      </c>
      <c r="M5" s="279" t="n">
        <v>5.57848426262773E-011</v>
      </c>
      <c r="N5" s="279" t="n">
        <v>5.62091492129843E-011</v>
      </c>
      <c r="O5" s="279" t="n">
        <v>5.43456925761726E-011</v>
      </c>
      <c r="P5" s="279" t="n">
        <v>5.15482389263267E-011</v>
      </c>
      <c r="Q5" s="279" t="n">
        <v>4.79928331864975E-011</v>
      </c>
      <c r="R5" s="279" t="n">
        <v>4.41247001748833E-011</v>
      </c>
      <c r="S5" s="279" t="n">
        <v>4.02644281179052E-011</v>
      </c>
      <c r="T5" s="279" t="n">
        <v>3.59166092501958E-011</v>
      </c>
      <c r="U5" s="279" t="n">
        <v>3.31598302604776E-011</v>
      </c>
      <c r="V5" s="279" t="n">
        <v>3.01396572694291E-011</v>
      </c>
      <c r="W5" s="281" t="n">
        <v>2.74061027765694E-011</v>
      </c>
    </row>
    <row r="6" customFormat="false" ht="13.2" hidden="false" customHeight="false" outlineLevel="0" collapsed="false">
      <c r="A6" s="36" t="n">
        <v>700</v>
      </c>
      <c r="B6" s="303" t="n">
        <v>2.56664272747066E-011</v>
      </c>
      <c r="C6" s="279" t="n">
        <v>2.83569314807066E-011</v>
      </c>
      <c r="D6" s="279" t="n">
        <v>3.14349518496944E-011</v>
      </c>
      <c r="E6" s="279" t="n">
        <v>3.50495343936145E-011</v>
      </c>
      <c r="F6" s="279" t="n">
        <v>3.89276554417074E-011</v>
      </c>
      <c r="G6" s="279" t="n">
        <v>4.36925095130854E-011</v>
      </c>
      <c r="H6" s="279" t="n">
        <v>4.88108464379682E-011</v>
      </c>
      <c r="I6" s="279" t="n">
        <v>5.40972864096741E-011</v>
      </c>
      <c r="J6" s="279" t="n">
        <v>5.97403825173077E-011</v>
      </c>
      <c r="K6" s="279" t="n">
        <v>6.4108165897747E-011</v>
      </c>
      <c r="L6" s="279" t="n">
        <v>6.86373184925457E-011</v>
      </c>
      <c r="M6" s="279" t="n">
        <v>6.93644741367195E-011</v>
      </c>
      <c r="N6" s="279" t="n">
        <v>6.97798620079829E-011</v>
      </c>
      <c r="O6" s="279" t="n">
        <v>6.68983886253506E-011</v>
      </c>
      <c r="P6" s="279" t="n">
        <v>6.1397754980154E-011</v>
      </c>
      <c r="Q6" s="279" t="n">
        <v>5.68156854444047E-011</v>
      </c>
      <c r="R6" s="279" t="n">
        <v>5.12495573308398E-011</v>
      </c>
      <c r="S6" s="279" t="n">
        <v>4.58171926085888E-011</v>
      </c>
      <c r="T6" s="279" t="n">
        <v>4.09668968964536E-011</v>
      </c>
      <c r="U6" s="279" t="n">
        <v>3.66298868413688E-011</v>
      </c>
      <c r="V6" s="279" t="n">
        <v>3.27463324863951E-011</v>
      </c>
      <c r="W6" s="281" t="n">
        <v>2.95217977952646E-011</v>
      </c>
    </row>
    <row r="7" customFormat="false" ht="13.2" hidden="false" customHeight="false" outlineLevel="0" collapsed="false">
      <c r="A7" s="36" t="n">
        <v>600</v>
      </c>
      <c r="B7" s="303" t="n">
        <v>2.70429671331807E-011</v>
      </c>
      <c r="C7" s="279" t="n">
        <v>3.02824954392567E-011</v>
      </c>
      <c r="D7" s="279" t="n">
        <v>3.40098133208393E-011</v>
      </c>
      <c r="E7" s="279" t="n">
        <v>3.83824462166755E-011</v>
      </c>
      <c r="F7" s="279" t="n">
        <v>4.33377261339976E-011</v>
      </c>
      <c r="G7" s="279" t="n">
        <v>4.9715954442715E-011</v>
      </c>
      <c r="H7" s="279" t="n">
        <v>5.70981191402725E-011</v>
      </c>
      <c r="I7" s="279" t="n">
        <v>6.51122988104531E-011</v>
      </c>
      <c r="J7" s="279" t="n">
        <v>7.29419078898706E-011</v>
      </c>
      <c r="K7" s="279" t="n">
        <v>8.0417808691349E-011</v>
      </c>
      <c r="L7" s="279" t="n">
        <v>8.60571824057579E-011</v>
      </c>
      <c r="M7" s="279" t="n">
        <v>8.88884034798566E-011</v>
      </c>
      <c r="N7" s="279" t="n">
        <v>8.83684475715929E-011</v>
      </c>
      <c r="O7" s="279" t="n">
        <v>8.28392254840214E-011</v>
      </c>
      <c r="P7" s="279" t="n">
        <v>7.61378541386262E-011</v>
      </c>
      <c r="Q7" s="279" t="n">
        <v>6.85416691709891E-011</v>
      </c>
      <c r="R7" s="279" t="n">
        <v>6.02327383826397E-011</v>
      </c>
      <c r="S7" s="279" t="n">
        <v>5.25946938315658E-011</v>
      </c>
      <c r="T7" s="279" t="n">
        <v>4.58771670683708E-011</v>
      </c>
      <c r="U7" s="279" t="n">
        <v>4.03751635362265E-011</v>
      </c>
      <c r="V7" s="279" t="n">
        <v>3.55405030316578E-011</v>
      </c>
      <c r="W7" s="281" t="n">
        <v>3.17033629897189E-011</v>
      </c>
    </row>
    <row r="8" customFormat="false" ht="13.2" hidden="false" customHeight="false" outlineLevel="0" collapsed="false">
      <c r="A8" s="36" t="n">
        <v>500</v>
      </c>
      <c r="B8" s="303" t="n">
        <v>2.85855985589095E-011</v>
      </c>
      <c r="C8" s="279" t="n">
        <v>3.22440868465173E-011</v>
      </c>
      <c r="D8" s="279" t="n">
        <v>3.64769970538117E-011</v>
      </c>
      <c r="E8" s="279" t="n">
        <v>4.12892191569856E-011</v>
      </c>
      <c r="F8" s="279" t="n">
        <v>4.84796112421062E-011</v>
      </c>
      <c r="G8" s="279" t="n">
        <v>5.65299108428165E-011</v>
      </c>
      <c r="H8" s="279" t="n">
        <v>6.66742647165183E-011</v>
      </c>
      <c r="I8" s="279" t="n">
        <v>7.71207566937012E-011</v>
      </c>
      <c r="J8" s="279" t="n">
        <v>8.9631229012279E-011</v>
      </c>
      <c r="K8" s="279" t="n">
        <v>1.05004412464409E-010</v>
      </c>
      <c r="L8" s="279" t="n">
        <v>1.14759724225106E-010</v>
      </c>
      <c r="M8" s="279" t="n">
        <v>1.21402866705057E-010</v>
      </c>
      <c r="N8" s="279" t="n">
        <v>1.19256791408739E-010</v>
      </c>
      <c r="O8" s="279" t="n">
        <v>1.0952317241477E-010</v>
      </c>
      <c r="P8" s="279" t="n">
        <v>9.45921734410301E-011</v>
      </c>
      <c r="Q8" s="279" t="n">
        <v>8.30722507679563E-011</v>
      </c>
      <c r="R8" s="279" t="n">
        <v>7.12483576953574E-011</v>
      </c>
      <c r="S8" s="279" t="n">
        <v>6.0168070470531E-011</v>
      </c>
      <c r="T8" s="279" t="n">
        <v>5.1512095875342E-011</v>
      </c>
      <c r="U8" s="279" t="n">
        <v>4.43521129684127E-011</v>
      </c>
      <c r="V8" s="279" t="n">
        <v>3.85447633696821E-011</v>
      </c>
      <c r="W8" s="281" t="n">
        <v>3.38627498878948E-011</v>
      </c>
    </row>
    <row r="9" customFormat="false" ht="13.2" hidden="false" customHeight="false" outlineLevel="0" collapsed="false">
      <c r="A9" s="36" t="n">
        <v>400</v>
      </c>
      <c r="B9" s="303" t="n">
        <v>2.99756060823116E-011</v>
      </c>
      <c r="C9" s="279" t="n">
        <v>3.40465864042176E-011</v>
      </c>
      <c r="D9" s="279" t="n">
        <v>3.89815318815327E-011</v>
      </c>
      <c r="E9" s="279" t="n">
        <v>4.53925045343774E-011</v>
      </c>
      <c r="F9" s="279" t="n">
        <v>5.35007728954147E-011</v>
      </c>
      <c r="G9" s="279" t="n">
        <v>6.40386889310374E-011</v>
      </c>
      <c r="H9" s="279" t="n">
        <v>7.78091277749281E-011</v>
      </c>
      <c r="I9" s="279" t="n">
        <v>9.4707024300308E-011</v>
      </c>
      <c r="J9" s="279" t="n">
        <v>1.16978808137606E-010</v>
      </c>
      <c r="K9" s="279" t="n">
        <v>1.42025300877329E-010</v>
      </c>
      <c r="L9" s="279" t="n">
        <v>1.59630926084727E-010</v>
      </c>
      <c r="M9" s="279" t="n">
        <v>1.7769439987865E-010</v>
      </c>
      <c r="N9" s="279" t="n">
        <v>1.72261607427985E-010</v>
      </c>
      <c r="O9" s="279" t="n">
        <v>1.52230340164798E-010</v>
      </c>
      <c r="P9" s="279" t="n">
        <v>1.26729565168704E-010</v>
      </c>
      <c r="Q9" s="279" t="n">
        <v>1.03044110022504E-010</v>
      </c>
      <c r="R9" s="279" t="n">
        <v>8.36100903480169E-011</v>
      </c>
      <c r="S9" s="279" t="n">
        <v>6.88363393675661E-011</v>
      </c>
      <c r="T9" s="279" t="n">
        <v>5.72613264307894E-011</v>
      </c>
      <c r="U9" s="279" t="n">
        <v>4.83602229935715E-011</v>
      </c>
      <c r="V9" s="279" t="n">
        <v>4.13901515024667E-011</v>
      </c>
      <c r="W9" s="281" t="n">
        <v>3.59042571472126E-011</v>
      </c>
    </row>
    <row r="10" customFormat="false" ht="13.2" hidden="false" customHeight="false" outlineLevel="0" collapsed="false">
      <c r="A10" s="36" t="n">
        <v>300</v>
      </c>
      <c r="B10" s="303" t="n">
        <v>3.11118434936988E-011</v>
      </c>
      <c r="C10" s="279" t="n">
        <v>3.55870907481037E-011</v>
      </c>
      <c r="D10" s="279" t="n">
        <v>4.12697921948299E-011</v>
      </c>
      <c r="E10" s="279" t="n">
        <v>4.83518360485885E-011</v>
      </c>
      <c r="F10" s="279" t="n">
        <v>5.8291891803459E-011</v>
      </c>
      <c r="G10" s="279" t="n">
        <v>7.13664627586501E-011</v>
      </c>
      <c r="H10" s="279" t="n">
        <v>8.99182000974037E-011</v>
      </c>
      <c r="I10" s="279" t="n">
        <v>1.1507274628269E-010</v>
      </c>
      <c r="J10" s="279" t="n">
        <v>1.52324446195996E-010</v>
      </c>
      <c r="K10" s="279" t="n">
        <v>2.0197262302543E-010</v>
      </c>
      <c r="L10" s="279" t="n">
        <v>2.57748477574899E-010</v>
      </c>
      <c r="M10" s="279" t="n">
        <v>2.91168713517922E-010</v>
      </c>
      <c r="N10" s="279" t="n">
        <v>2.74222685985738E-010</v>
      </c>
      <c r="O10" s="279" t="n">
        <v>2.24600016798075E-010</v>
      </c>
      <c r="P10" s="279" t="n">
        <v>1.70379521484709E-010</v>
      </c>
      <c r="Q10" s="279" t="n">
        <v>1.28384301899702E-010</v>
      </c>
      <c r="R10" s="279" t="n">
        <v>9.84338739926806E-011</v>
      </c>
      <c r="S10" s="279" t="n">
        <v>7.80970756992686E-011</v>
      </c>
      <c r="T10" s="279" t="n">
        <v>6.30294348375906E-011</v>
      </c>
      <c r="U10" s="279" t="n">
        <v>5.20947024360321E-011</v>
      </c>
      <c r="V10" s="279" t="n">
        <v>4.38723635310668E-011</v>
      </c>
      <c r="W10" s="281" t="n">
        <v>3.74866441949904E-011</v>
      </c>
    </row>
    <row r="11" customFormat="false" ht="13.2" hidden="false" customHeight="false" outlineLevel="0" collapsed="false">
      <c r="A11" s="36" t="n">
        <v>200</v>
      </c>
      <c r="B11" s="303" t="n">
        <v>3.20459098680975E-011</v>
      </c>
      <c r="C11" s="279" t="n">
        <v>3.67812391186809E-011</v>
      </c>
      <c r="D11" s="279" t="n">
        <v>4.29064487301648E-011</v>
      </c>
      <c r="E11" s="279" t="n">
        <v>5.11458678711223E-011</v>
      </c>
      <c r="F11" s="279" t="n">
        <v>6.23236713942315E-011</v>
      </c>
      <c r="G11" s="279" t="n">
        <v>7.81371954684808E-011</v>
      </c>
      <c r="H11" s="279" t="n">
        <v>1.00269273957578E-010</v>
      </c>
      <c r="I11" s="279" t="n">
        <v>1.37125914659514E-010</v>
      </c>
      <c r="J11" s="279" t="n">
        <v>1.95175712180638E-010</v>
      </c>
      <c r="K11" s="279" t="n">
        <v>2.9991776528407E-010</v>
      </c>
      <c r="L11" s="279" t="n">
        <v>4.413596966257E-010</v>
      </c>
      <c r="M11" s="279" t="n">
        <v>5.76686042245161E-010</v>
      </c>
      <c r="N11" s="279" t="n">
        <v>5.02803530672294E-010</v>
      </c>
      <c r="O11" s="279" t="n">
        <v>3.54612409104604E-010</v>
      </c>
      <c r="P11" s="279" t="n">
        <v>2.31553915531039E-010</v>
      </c>
      <c r="Q11" s="279" t="n">
        <v>1.57285344383837E-010</v>
      </c>
      <c r="R11" s="279" t="n">
        <v>1.1324856551849E-010</v>
      </c>
      <c r="S11" s="279" t="n">
        <v>8.62733470980212E-011</v>
      </c>
      <c r="T11" s="279" t="n">
        <v>6.78995389993859E-011</v>
      </c>
      <c r="U11" s="279" t="n">
        <v>5.51666363452907E-011</v>
      </c>
      <c r="V11" s="279" t="n">
        <v>4.59686489279476E-011</v>
      </c>
      <c r="W11" s="281" t="n">
        <v>3.90903598623321E-011</v>
      </c>
    </row>
    <row r="12" customFormat="false" ht="13.2" hidden="false" customHeight="false" outlineLevel="0" collapsed="false">
      <c r="A12" s="36" t="n">
        <v>100</v>
      </c>
      <c r="B12" s="303" t="n">
        <v>3.25641259621366E-011</v>
      </c>
      <c r="C12" s="279" t="n">
        <v>3.75990153854897E-011</v>
      </c>
      <c r="D12" s="279" t="n">
        <v>4.40123636650663E-011</v>
      </c>
      <c r="E12" s="279" t="n">
        <v>5.28463484219653E-011</v>
      </c>
      <c r="F12" s="279" t="n">
        <v>6.48613956348349E-011</v>
      </c>
      <c r="G12" s="279" t="n">
        <v>8.26880986311437E-011</v>
      </c>
      <c r="H12" s="279" t="n">
        <v>1.10173007477939E-010</v>
      </c>
      <c r="I12" s="279" t="n">
        <v>1.55210358705952E-010</v>
      </c>
      <c r="J12" s="279" t="n">
        <v>2.40722736494637E-010</v>
      </c>
      <c r="K12" s="279" t="n">
        <v>4.32450512589525E-010</v>
      </c>
      <c r="L12" s="279" t="n">
        <v>9.28621836756994E-010</v>
      </c>
      <c r="M12" s="309" t="n">
        <v>1.55904004140933E-009</v>
      </c>
      <c r="N12" s="309" t="n">
        <v>1.23988166483538E-009</v>
      </c>
      <c r="O12" s="279" t="n">
        <v>5.73985399719726E-010</v>
      </c>
      <c r="P12" s="279" t="n">
        <v>2.97908730703536E-010</v>
      </c>
      <c r="Q12" s="279" t="n">
        <v>1.82385661542362E-010</v>
      </c>
      <c r="R12" s="279" t="n">
        <v>1.25546266071548E-010</v>
      </c>
      <c r="S12" s="279" t="n">
        <v>9.20698300829903E-011</v>
      </c>
      <c r="T12" s="279" t="n">
        <v>7.11737768882481E-011</v>
      </c>
      <c r="U12" s="279" t="n">
        <v>5.71497066550715E-011</v>
      </c>
      <c r="V12" s="279" t="n">
        <v>4.72578917291659E-011</v>
      </c>
      <c r="W12" s="281" t="n">
        <v>3.99694226747334E-011</v>
      </c>
    </row>
    <row r="13" customFormat="false" ht="13.8" hidden="false" customHeight="false" outlineLevel="0" collapsed="false">
      <c r="A13" s="36" t="n">
        <v>0</v>
      </c>
      <c r="B13" s="303" t="n">
        <v>3.27410725829254E-011</v>
      </c>
      <c r="C13" s="279" t="n">
        <v>3.78141049766043E-011</v>
      </c>
      <c r="D13" s="279" t="n">
        <v>4.44209599027287E-011</v>
      </c>
      <c r="E13" s="279" t="n">
        <v>5.3293370855525E-011</v>
      </c>
      <c r="F13" s="279" t="n">
        <v>6.5678796194253E-011</v>
      </c>
      <c r="G13" s="279" t="n">
        <v>8.40577832747662E-011</v>
      </c>
      <c r="H13" s="279" t="n">
        <v>1.12915012497033E-010</v>
      </c>
      <c r="I13" s="279" t="n">
        <v>1.62681710557946E-010</v>
      </c>
      <c r="J13" s="279" t="n">
        <v>2.58106399555728E-010</v>
      </c>
      <c r="K13" s="279" t="n">
        <v>4.99030688615187E-010</v>
      </c>
      <c r="L13" s="279" t="n">
        <v>1.42451113761667E-009</v>
      </c>
      <c r="M13" s="309" t="n">
        <v>4.47107176384707E-009</v>
      </c>
      <c r="N13" s="309" t="n">
        <v>2.65368943066168E-009</v>
      </c>
      <c r="O13" s="279" t="n">
        <v>7.0775932818096E-010</v>
      </c>
      <c r="P13" s="279" t="n">
        <v>3.25522108357493E-010</v>
      </c>
      <c r="Q13" s="279" t="n">
        <v>1.9327008383425E-010</v>
      </c>
      <c r="R13" s="279" t="n">
        <v>1.29144381071528E-010</v>
      </c>
      <c r="S13" s="279" t="n">
        <v>9.38731504168364E-011</v>
      </c>
      <c r="T13" s="279" t="n">
        <v>7.21629971076005E-011</v>
      </c>
      <c r="U13" s="279" t="n">
        <v>5.77453300318206E-011</v>
      </c>
      <c r="V13" s="279" t="n">
        <v>4.76107907911865E-011</v>
      </c>
      <c r="W13" s="281" t="n">
        <v>4.02009913700152E-011</v>
      </c>
    </row>
    <row r="14" customFormat="false" ht="13.8" hidden="false" customHeight="false" outlineLevel="0" collapsed="false">
      <c r="A14" s="36" t="n">
        <v>-100</v>
      </c>
      <c r="B14" s="303" t="n">
        <v>3.24361195640708E-011</v>
      </c>
      <c r="C14" s="279" t="n">
        <v>3.747808962671E-011</v>
      </c>
      <c r="D14" s="279" t="n">
        <v>4.39291242476299E-011</v>
      </c>
      <c r="E14" s="279" t="n">
        <v>5.25759373625996E-011</v>
      </c>
      <c r="F14" s="279" t="n">
        <v>6.4537923131676E-011</v>
      </c>
      <c r="G14" s="279" t="n">
        <v>8.19600123886638E-011</v>
      </c>
      <c r="H14" s="279" t="n">
        <v>1.08693795459759E-010</v>
      </c>
      <c r="I14" s="279" t="n">
        <v>1.52094235827434E-010</v>
      </c>
      <c r="J14" s="279" t="n">
        <v>2.33370379843446E-010</v>
      </c>
      <c r="K14" s="279" t="n">
        <v>4.03972441485832E-010</v>
      </c>
      <c r="L14" s="279" t="n">
        <v>7.91098238714488E-010</v>
      </c>
      <c r="M14" s="282" t="n">
        <v>1.22910322092824E-009</v>
      </c>
      <c r="N14" s="279" t="n">
        <v>1.00775202685908E-009</v>
      </c>
      <c r="O14" s="279" t="n">
        <v>5.22441559459928E-010</v>
      </c>
      <c r="P14" s="279" t="n">
        <v>2.85086536852957E-010</v>
      </c>
      <c r="Q14" s="279" t="n">
        <v>1.77954915383356E-010</v>
      </c>
      <c r="R14" s="279" t="n">
        <v>1.23668116385703E-010</v>
      </c>
      <c r="S14" s="279" t="n">
        <v>9.11377058267958E-011</v>
      </c>
      <c r="T14" s="279" t="n">
        <v>7.06504800742641E-011</v>
      </c>
      <c r="U14" s="279" t="n">
        <v>5.68439906612081E-011</v>
      </c>
      <c r="V14" s="279" t="n">
        <v>4.70284558958405E-011</v>
      </c>
      <c r="W14" s="281" t="n">
        <v>3.98327056453172E-011</v>
      </c>
    </row>
    <row r="15" customFormat="false" ht="13.2" hidden="false" customHeight="false" outlineLevel="0" collapsed="false">
      <c r="A15" s="36" t="n">
        <v>-200</v>
      </c>
      <c r="B15" s="303" t="n">
        <v>3.18504148624359E-011</v>
      </c>
      <c r="C15" s="279" t="n">
        <v>3.66174364764526E-011</v>
      </c>
      <c r="D15" s="279" t="n">
        <v>4.26888043287934E-011</v>
      </c>
      <c r="E15" s="279" t="n">
        <v>5.06954120500231E-011</v>
      </c>
      <c r="F15" s="279" t="n">
        <v>6.15523152205712E-011</v>
      </c>
      <c r="G15" s="279" t="n">
        <v>7.68618596208318E-011</v>
      </c>
      <c r="H15" s="279" t="n">
        <v>9.93700269881261E-011</v>
      </c>
      <c r="I15" s="279" t="n">
        <v>1.32626153942895E-010</v>
      </c>
      <c r="J15" s="279" t="n">
        <v>1.87135412176634E-010</v>
      </c>
      <c r="K15" s="279" t="n">
        <v>2.75476467789389E-010</v>
      </c>
      <c r="L15" s="279" t="n">
        <v>3.98510864068926E-010</v>
      </c>
      <c r="M15" s="279" t="n">
        <v>4.88136388108981E-010</v>
      </c>
      <c r="N15" s="279" t="n">
        <v>4.44902027748333E-010</v>
      </c>
      <c r="O15" s="279" t="n">
        <v>3.21445371042339E-010</v>
      </c>
      <c r="P15" s="279" t="n">
        <v>2.1738312867174E-010</v>
      </c>
      <c r="Q15" s="279" t="n">
        <v>1.51053699758627E-010</v>
      </c>
      <c r="R15" s="279" t="n">
        <v>1.10165510670467E-010</v>
      </c>
      <c r="S15" s="279" t="n">
        <v>8.4649950143521E-011</v>
      </c>
      <c r="T15" s="279" t="n">
        <v>6.69528893174558E-011</v>
      </c>
      <c r="U15" s="279" t="n">
        <v>5.45760416674631E-011</v>
      </c>
      <c r="V15" s="279" t="n">
        <v>4.55507756077919E-011</v>
      </c>
      <c r="W15" s="281" t="n">
        <v>3.88132149705024E-011</v>
      </c>
    </row>
    <row r="16" customFormat="false" ht="13.2" hidden="false" customHeight="false" outlineLevel="0" collapsed="false">
      <c r="A16" s="36" t="n">
        <v>-300</v>
      </c>
      <c r="B16" s="303" t="n">
        <v>3.09418676900358E-011</v>
      </c>
      <c r="C16" s="279" t="n">
        <v>3.53135757676795E-011</v>
      </c>
      <c r="D16" s="279" t="n">
        <v>4.08261337874453E-011</v>
      </c>
      <c r="E16" s="279" t="n">
        <v>4.79445865774189E-011</v>
      </c>
      <c r="F16" s="279" t="n">
        <v>5.73098793858943E-011</v>
      </c>
      <c r="G16" s="279" t="n">
        <v>6.99472772212754E-011</v>
      </c>
      <c r="H16" s="279" t="n">
        <v>8.74344389983312E-011</v>
      </c>
      <c r="I16" s="279" t="n">
        <v>1.10647814918069E-010</v>
      </c>
      <c r="J16" s="279" t="n">
        <v>1.43923779223067E-010</v>
      </c>
      <c r="K16" s="279" t="n">
        <v>1.87160041241122E-010</v>
      </c>
      <c r="L16" s="279" t="n">
        <v>2.32669419674574E-010</v>
      </c>
      <c r="M16" s="279" t="n">
        <v>2.59029633997047E-010</v>
      </c>
      <c r="N16" s="279" t="n">
        <v>2.46831900510482E-010</v>
      </c>
      <c r="O16" s="279" t="n">
        <v>2.05691999030785E-010</v>
      </c>
      <c r="P16" s="279" t="n">
        <v>1.59919544502257E-010</v>
      </c>
      <c r="Q16" s="279" t="n">
        <v>1.22559773803046E-010</v>
      </c>
      <c r="R16" s="279" t="n">
        <v>9.51736413193207E-011</v>
      </c>
      <c r="S16" s="279" t="n">
        <v>7.6192557134711E-011</v>
      </c>
      <c r="T16" s="279" t="n">
        <v>6.18568173905569E-011</v>
      </c>
      <c r="U16" s="279" t="n">
        <v>5.1339201114259E-011</v>
      </c>
      <c r="V16" s="279" t="n">
        <v>4.33589564916286E-011</v>
      </c>
      <c r="W16" s="281" t="n">
        <v>3.73404651194424E-011</v>
      </c>
    </row>
    <row r="17" customFormat="false" ht="13.2" hidden="false" customHeight="false" outlineLevel="0" collapsed="false">
      <c r="A17" s="36" t="n">
        <v>-400</v>
      </c>
      <c r="B17" s="303" t="n">
        <v>2.97414941370005E-011</v>
      </c>
      <c r="C17" s="279" t="n">
        <v>3.36785087636129E-011</v>
      </c>
      <c r="D17" s="279" t="n">
        <v>3.85507920282742E-011</v>
      </c>
      <c r="E17" s="279" t="n">
        <v>4.46567365207862E-011</v>
      </c>
      <c r="F17" s="279" t="n">
        <v>5.24356713433698E-011</v>
      </c>
      <c r="G17" s="279" t="n">
        <v>6.24306497386459E-011</v>
      </c>
      <c r="H17" s="279" t="n">
        <v>7.53755091622288E-011</v>
      </c>
      <c r="I17" s="279" t="n">
        <v>9.08762828442382E-011</v>
      </c>
      <c r="J17" s="279" t="n">
        <v>1.10779225803106E-010</v>
      </c>
      <c r="K17" s="279" t="n">
        <v>1.32838260995339E-010</v>
      </c>
      <c r="L17" s="279" t="n">
        <v>1.52656051319135E-010</v>
      </c>
      <c r="M17" s="279" t="n">
        <v>1.62719899769182E-010</v>
      </c>
      <c r="N17" s="279" t="n">
        <v>1.58188065201625E-010</v>
      </c>
      <c r="O17" s="279" t="n">
        <v>1.41285914512559E-010</v>
      </c>
      <c r="P17" s="279" t="n">
        <v>1.19304708551337E-010</v>
      </c>
      <c r="Q17" s="279" t="n">
        <v>9.83429065632234E-011</v>
      </c>
      <c r="R17" s="279" t="n">
        <v>8.06433371678112E-011</v>
      </c>
      <c r="S17" s="279" t="n">
        <v>6.71336854939708E-011</v>
      </c>
      <c r="T17" s="279" t="n">
        <v>5.60921943923186E-011</v>
      </c>
      <c r="U17" s="279" t="n">
        <v>4.75120433286851E-011</v>
      </c>
      <c r="V17" s="279" t="n">
        <v>4.08056721849369E-011</v>
      </c>
      <c r="W17" s="281" t="n">
        <v>3.54328946548497E-011</v>
      </c>
    </row>
    <row r="18" customFormat="false" ht="13.2" hidden="false" customHeight="false" outlineLevel="0" collapsed="false">
      <c r="A18" s="36" t="n">
        <v>-500</v>
      </c>
      <c r="B18" s="303" t="n">
        <v>2.83591683847097E-011</v>
      </c>
      <c r="C18" s="279" t="n">
        <v>3.1832161263362E-011</v>
      </c>
      <c r="D18" s="279" t="n">
        <v>3.60063397353206E-011</v>
      </c>
      <c r="E18" s="279" t="n">
        <v>4.11544904866832E-011</v>
      </c>
      <c r="F18" s="279" t="n">
        <v>4.74414218994623E-011</v>
      </c>
      <c r="G18" s="279" t="n">
        <v>5.51390825432686E-011</v>
      </c>
      <c r="H18" s="279" t="n">
        <v>6.45067451983622E-011</v>
      </c>
      <c r="I18" s="279" t="n">
        <v>7.47839896662087E-011</v>
      </c>
      <c r="J18" s="279" t="n">
        <v>8.68419137625268E-011</v>
      </c>
      <c r="K18" s="279" t="n">
        <v>9.89492751713464E-011</v>
      </c>
      <c r="L18" s="279" t="n">
        <v>1.08741487177923E-010</v>
      </c>
      <c r="M18" s="279" t="n">
        <v>1.13449002521367E-010</v>
      </c>
      <c r="N18" s="279" t="n">
        <v>1.11335712029972E-010</v>
      </c>
      <c r="O18" s="279" t="n">
        <v>1.0328230272809E-010</v>
      </c>
      <c r="P18" s="279" t="n">
        <v>9.17306298904457E-011</v>
      </c>
      <c r="Q18" s="279" t="n">
        <v>7.94770662856234E-011</v>
      </c>
      <c r="R18" s="279" t="n">
        <v>6.87109166803255E-011</v>
      </c>
      <c r="S18" s="279" t="n">
        <v>5.86260112760588E-011</v>
      </c>
      <c r="T18" s="279" t="n">
        <v>5.03030983926619E-011</v>
      </c>
      <c r="U18" s="279" t="n">
        <v>4.34950955096745E-011</v>
      </c>
      <c r="V18" s="279" t="n">
        <v>3.79498336065773E-011</v>
      </c>
      <c r="W18" s="281" t="n">
        <v>3.33543831076056E-011</v>
      </c>
    </row>
    <row r="19" customFormat="false" ht="13.2" hidden="false" customHeight="false" outlineLevel="0" collapsed="false">
      <c r="A19" s="36" t="n">
        <v>-600</v>
      </c>
      <c r="B19" s="303" t="n">
        <v>2.68779795676434E-011</v>
      </c>
      <c r="C19" s="279" t="n">
        <v>2.98940717984176E-011</v>
      </c>
      <c r="D19" s="279" t="n">
        <v>3.34622920503262E-011</v>
      </c>
      <c r="E19" s="279" t="n">
        <v>3.76821103000834E-011</v>
      </c>
      <c r="F19" s="279" t="n">
        <v>4.26702039228973E-011</v>
      </c>
      <c r="G19" s="279" t="n">
        <v>4.85221702193011E-011</v>
      </c>
      <c r="H19" s="279" t="n">
        <v>5.52652393049495E-011</v>
      </c>
      <c r="I19" s="279" t="n">
        <v>6.27677633101438E-011</v>
      </c>
      <c r="J19" s="279" t="n">
        <v>6.97520770014127E-011</v>
      </c>
      <c r="K19" s="279" t="n">
        <v>7.67740250130016E-011</v>
      </c>
      <c r="L19" s="279" t="n">
        <v>8.2130548863356E-011</v>
      </c>
      <c r="M19" s="279" t="n">
        <v>8.45681384141693E-011</v>
      </c>
      <c r="N19" s="279" t="n">
        <v>8.35049500797601E-011</v>
      </c>
      <c r="O19" s="279" t="n">
        <v>7.91712578099408E-011</v>
      </c>
      <c r="P19" s="279" t="n">
        <v>7.25117113673002E-011</v>
      </c>
      <c r="Q19" s="279" t="n">
        <v>6.58738172305909E-011</v>
      </c>
      <c r="R19" s="279" t="n">
        <v>5.81553423973402E-011</v>
      </c>
      <c r="S19" s="279" t="n">
        <v>5.10577847184029E-011</v>
      </c>
      <c r="T19" s="279" t="n">
        <v>4.48753173005774E-011</v>
      </c>
      <c r="U19" s="279" t="n">
        <v>3.9557225426234E-011</v>
      </c>
      <c r="V19" s="279" t="n">
        <v>3.50416907793195E-011</v>
      </c>
      <c r="W19" s="281" t="n">
        <v>3.12213997688248E-011</v>
      </c>
    </row>
    <row r="20" customFormat="false" ht="13.2" hidden="false" customHeight="false" outlineLevel="0" collapsed="false">
      <c r="A20" s="36" t="n">
        <v>-700</v>
      </c>
      <c r="B20" s="303" t="n">
        <v>2.53376775277369E-011</v>
      </c>
      <c r="C20" s="279" t="n">
        <v>2.79417805941051E-011</v>
      </c>
      <c r="D20" s="279" t="n">
        <v>3.0931336322869E-011</v>
      </c>
      <c r="E20" s="279" t="n">
        <v>3.43712091500033E-011</v>
      </c>
      <c r="F20" s="279" t="n">
        <v>3.83046863470295E-011</v>
      </c>
      <c r="G20" s="279" t="n">
        <v>4.27392936219888E-011</v>
      </c>
      <c r="H20" s="279" t="n">
        <v>4.76180852946797E-011</v>
      </c>
      <c r="I20" s="279" t="n">
        <v>5.27724727887278E-011</v>
      </c>
      <c r="J20" s="279" t="n">
        <v>5.78672037292476E-011</v>
      </c>
      <c r="K20" s="279" t="n">
        <v>6.23827614966169E-011</v>
      </c>
      <c r="L20" s="279" t="n">
        <v>6.56729929600952E-011</v>
      </c>
      <c r="M20" s="279" t="n">
        <v>6.7146037596954E-011</v>
      </c>
      <c r="N20" s="279" t="n">
        <v>6.64960117900326E-011</v>
      </c>
      <c r="O20" s="279" t="n">
        <v>6.38531588413998E-011</v>
      </c>
      <c r="P20" s="279" t="n">
        <v>5.97376311831851E-011</v>
      </c>
      <c r="Q20" s="279" t="n">
        <v>5.48220490867749E-011</v>
      </c>
      <c r="R20" s="279" t="n">
        <v>4.96419805475445E-011</v>
      </c>
      <c r="S20" s="279" t="n">
        <v>4.46161427822503E-011</v>
      </c>
      <c r="T20" s="279" t="n">
        <v>3.98898767499532E-011</v>
      </c>
      <c r="U20" s="279" t="n">
        <v>3.58632819211723E-011</v>
      </c>
      <c r="V20" s="279" t="n">
        <v>3.21240338849068E-011</v>
      </c>
      <c r="W20" s="281" t="n">
        <v>2.9032800175994E-011</v>
      </c>
    </row>
    <row r="21" customFormat="false" ht="13.2" hidden="false" customHeight="false" outlineLevel="0" collapsed="false">
      <c r="A21" s="36" t="n">
        <v>-800</v>
      </c>
      <c r="B21" s="303" t="n">
        <v>2.38321197512989E-011</v>
      </c>
      <c r="C21" s="279" t="n">
        <v>2.60388515608159E-011</v>
      </c>
      <c r="D21" s="279" t="n">
        <v>2.85268437031189E-011</v>
      </c>
      <c r="E21" s="279" t="n">
        <v>3.13174479182269E-011</v>
      </c>
      <c r="F21" s="279" t="n">
        <v>3.44128144084373E-011</v>
      </c>
      <c r="G21" s="279" t="n">
        <v>3.7784649517174E-011</v>
      </c>
      <c r="H21" s="279" t="n">
        <v>4.1355002631039E-011</v>
      </c>
      <c r="I21" s="279" t="n">
        <v>4.49730243426123E-011</v>
      </c>
      <c r="J21" s="279" t="n">
        <v>4.84013485025681E-011</v>
      </c>
      <c r="K21" s="279" t="n">
        <v>5.1322311622019E-011</v>
      </c>
      <c r="L21" s="279" t="n">
        <v>5.33837255929297E-011</v>
      </c>
      <c r="M21" s="279" t="n">
        <v>5.42892497658632E-011</v>
      </c>
      <c r="N21" s="279" t="n">
        <v>5.38934333595981E-011</v>
      </c>
      <c r="O21" s="279" t="n">
        <v>5.22551872929949E-011</v>
      </c>
      <c r="P21" s="279" t="n">
        <v>4.96328132872116E-011</v>
      </c>
      <c r="Q21" s="279" t="n">
        <v>4.63678235802741E-011</v>
      </c>
      <c r="R21" s="279" t="n">
        <v>4.27904245078052E-011</v>
      </c>
      <c r="S21" s="279" t="n">
        <v>3.9177986386069E-011</v>
      </c>
      <c r="T21" s="279" t="n">
        <v>3.57166808973241E-011</v>
      </c>
      <c r="U21" s="279" t="n">
        <v>3.23233957866356E-011</v>
      </c>
      <c r="V21" s="279" t="n">
        <v>2.95956907688433E-011</v>
      </c>
      <c r="W21" s="281" t="n">
        <v>2.69621149027037E-011</v>
      </c>
    </row>
    <row r="22" customFormat="false" ht="13.2" hidden="false" customHeight="false" outlineLevel="0" collapsed="false">
      <c r="A22" s="36" t="n">
        <v>-900</v>
      </c>
      <c r="B22" s="303" t="n">
        <v>2.23608033684373E-011</v>
      </c>
      <c r="C22" s="279" t="n">
        <v>2.42282887444999E-011</v>
      </c>
      <c r="D22" s="279" t="n">
        <v>2.62925118506703E-011</v>
      </c>
      <c r="E22" s="279" t="n">
        <v>2.85531547806948E-011</v>
      </c>
      <c r="F22" s="279" t="n">
        <v>3.0993605487791E-011</v>
      </c>
      <c r="G22" s="279" t="n">
        <v>3.35776804601785E-011</v>
      </c>
      <c r="H22" s="279" t="n">
        <v>3.62275967077563E-011</v>
      </c>
      <c r="I22" s="279" t="n">
        <v>3.88254225706431E-011</v>
      </c>
      <c r="J22" s="279" t="n">
        <v>4.12088235554911E-011</v>
      </c>
      <c r="K22" s="279" t="n">
        <v>4.31812642361721E-011</v>
      </c>
      <c r="L22" s="279" t="n">
        <v>4.45406833978581E-011</v>
      </c>
      <c r="M22" s="279" t="n">
        <v>4.51315092802338E-011</v>
      </c>
      <c r="N22" s="279" t="n">
        <v>4.48715486664431E-011</v>
      </c>
      <c r="O22" s="279" t="n">
        <v>4.38037189007304E-011</v>
      </c>
      <c r="P22" s="279" t="n">
        <v>4.2045356291266E-011</v>
      </c>
      <c r="Q22" s="279" t="n">
        <v>3.98040536216916E-011</v>
      </c>
      <c r="R22" s="279" t="n">
        <v>3.72699477322663E-011</v>
      </c>
      <c r="S22" s="279" t="n">
        <v>3.46217019375486E-011</v>
      </c>
      <c r="T22" s="279" t="n">
        <v>3.19984609147099E-011</v>
      </c>
      <c r="U22" s="279" t="n">
        <v>2.94925099591317E-011</v>
      </c>
      <c r="V22" s="279" t="n">
        <v>2.692739375969E-011</v>
      </c>
      <c r="W22" s="281" t="n">
        <v>2.50222451627388E-011</v>
      </c>
    </row>
    <row r="23" customFormat="false" ht="13.2" hidden="false" customHeight="false" outlineLevel="0" collapsed="false">
      <c r="A23" s="36" t="n">
        <v>-1000</v>
      </c>
      <c r="B23" s="303" t="n">
        <v>2.09576403062473E-011</v>
      </c>
      <c r="C23" s="279" t="n">
        <v>2.25353339016982E-011</v>
      </c>
      <c r="D23" s="279" t="n">
        <v>2.42461724162969E-011</v>
      </c>
      <c r="E23" s="279" t="n">
        <v>2.60808498669816E-011</v>
      </c>
      <c r="F23" s="279" t="n">
        <v>2.80172515387247E-011</v>
      </c>
      <c r="G23" s="279" t="n">
        <v>3.00149975571973E-011</v>
      </c>
      <c r="H23" s="279" t="n">
        <v>3.20111135836057E-011</v>
      </c>
      <c r="I23" s="279" t="n">
        <v>3.39175395856852E-011</v>
      </c>
      <c r="J23" s="279" t="n">
        <v>3.56233436212486E-011</v>
      </c>
      <c r="K23" s="279" t="n">
        <v>3.70045480314811E-011</v>
      </c>
      <c r="L23" s="279" t="n">
        <v>3.79416200650053E-011</v>
      </c>
      <c r="M23" s="279" t="n">
        <v>3.83414131894981E-011</v>
      </c>
      <c r="N23" s="279" t="n">
        <v>3.81680675795463E-011</v>
      </c>
      <c r="O23" s="279" t="n">
        <v>3.74282072454534E-011</v>
      </c>
      <c r="P23" s="279" t="n">
        <v>3.62156781133008E-011</v>
      </c>
      <c r="Q23" s="279" t="n">
        <v>3.45957607872497E-011</v>
      </c>
      <c r="R23" s="279" t="n">
        <v>3.27828801453389E-011</v>
      </c>
      <c r="S23" s="279" t="n">
        <v>3.08037634333309E-011</v>
      </c>
      <c r="T23" s="279" t="n">
        <v>2.88039539142663E-011</v>
      </c>
      <c r="U23" s="279" t="n">
        <v>2.68373916092212E-011</v>
      </c>
      <c r="V23" s="279" t="n">
        <v>2.49576119313123E-011</v>
      </c>
      <c r="W23" s="281" t="n">
        <v>2.29226130800241E-011</v>
      </c>
    </row>
    <row r="24" customFormat="false" ht="13.2" hidden="false" customHeight="false" outlineLevel="0" collapsed="false">
      <c r="A24" s="19" t="n">
        <v>-1100</v>
      </c>
      <c r="B24" s="285" t="n">
        <v>1.96377686825169E-011</v>
      </c>
      <c r="C24" s="285" t="n">
        <v>2.0969651382522E-011</v>
      </c>
      <c r="D24" s="285" t="n">
        <v>2.23897848585439E-011</v>
      </c>
      <c r="E24" s="285" t="n">
        <v>2.38843141780367E-011</v>
      </c>
      <c r="F24" s="285" t="n">
        <v>2.54304945935791E-011</v>
      </c>
      <c r="G24" s="285" t="n">
        <v>2.69920616717988E-011</v>
      </c>
      <c r="H24" s="285" t="n">
        <v>2.85190925706433E-011</v>
      </c>
      <c r="I24" s="285" t="n">
        <v>2.99469367183449E-011</v>
      </c>
      <c r="J24" s="285" t="n">
        <v>3.11996549810742E-011</v>
      </c>
      <c r="K24" s="285" t="n">
        <v>3.21968748777915E-011</v>
      </c>
      <c r="L24" s="285" t="n">
        <v>3.28647959167373E-011</v>
      </c>
      <c r="M24" s="285" t="n">
        <v>3.31495185376315E-011</v>
      </c>
      <c r="N24" s="285" t="n">
        <v>3.30257316225689E-011</v>
      </c>
      <c r="O24" s="285" t="n">
        <v>3.24924294317651E-011</v>
      </c>
      <c r="P24" s="285" t="n">
        <v>3.16277880030526E-011</v>
      </c>
      <c r="Q24" s="285" t="n">
        <v>3.04683029743521E-011</v>
      </c>
      <c r="R24" s="285" t="n">
        <v>2.90964334477499E-011</v>
      </c>
      <c r="S24" s="285" t="n">
        <v>2.76045051794235E-011</v>
      </c>
      <c r="T24" s="285" t="n">
        <v>2.60406665165186E-011</v>
      </c>
      <c r="U24" s="285" t="n">
        <v>2.44925844435679E-011</v>
      </c>
      <c r="V24" s="285" t="n">
        <v>2.29708943697849E-011</v>
      </c>
      <c r="W24" s="286" t="n">
        <v>2.15129069291223E-011</v>
      </c>
    </row>
    <row r="25" customFormat="false" ht="13.8" hidden="false" customHeight="false" outlineLevel="0" collapsed="false"/>
    <row r="26" customFormat="false" ht="13.8" hidden="false" customHeight="false" outlineLevel="0" collapsed="false">
      <c r="B26" s="91"/>
      <c r="C26" s="0" t="s">
        <v>356</v>
      </c>
      <c r="M26" s="91"/>
      <c r="N26" s="0" t="s">
        <v>356</v>
      </c>
    </row>
  </sheetData>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firstPageNumber="58" useFirstPageNumber="true" horizontalDpi="300" verticalDpi="300" copies="1"/>
  <headerFooter differentFirst="false" differentOddEven="false">
    <oddHeader>&amp;C&amp;"Arial,Bold"&amp;12Table A-40
Calculated Acute Hazard Index for Respiratory System
Colton Terminal Modifications</oddHeader>
    <oddFooter>&amp;L&amp;6&amp;F&amp;A&amp;CA-&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3.55"/>
  </cols>
  <sheetData>
    <row r="1" customFormat="false" ht="13.8" hidden="false" customHeight="false" outlineLevel="0" collapsed="false">
      <c r="A1" s="1" t="s">
        <v>0</v>
      </c>
      <c r="B1" s="2"/>
      <c r="C1" s="2" t="s">
        <v>1</v>
      </c>
      <c r="D1" s="3"/>
      <c r="E1" s="4" t="s">
        <v>2</v>
      </c>
      <c r="F1" s="4"/>
      <c r="G1" s="5"/>
      <c r="H1" s="6"/>
      <c r="I1" s="7"/>
      <c r="J1" s="4" t="s">
        <v>3</v>
      </c>
      <c r="K1" s="8"/>
      <c r="L1" s="9"/>
      <c r="M1" s="10"/>
    </row>
    <row r="2" customFormat="false" ht="13.8" hidden="false" customHeight="false" outlineLevel="0" collapsed="false">
      <c r="A2" s="11" t="s">
        <v>4</v>
      </c>
      <c r="B2" s="12" t="s">
        <v>5</v>
      </c>
      <c r="C2" s="13" t="s">
        <v>6</v>
      </c>
      <c r="D2" s="14" t="s">
        <v>7</v>
      </c>
      <c r="E2" s="14" t="s">
        <v>8</v>
      </c>
      <c r="F2" s="14" t="s">
        <v>9</v>
      </c>
      <c r="G2" s="14" t="s">
        <v>10</v>
      </c>
      <c r="H2" s="15" t="s">
        <v>11</v>
      </c>
      <c r="I2" s="16" t="s">
        <v>7</v>
      </c>
      <c r="J2" s="14" t="s">
        <v>8</v>
      </c>
      <c r="K2" s="14" t="s">
        <v>9</v>
      </c>
      <c r="L2" s="14" t="s">
        <v>10</v>
      </c>
      <c r="M2" s="17" t="s">
        <v>11</v>
      </c>
    </row>
    <row r="3" customFormat="false" ht="13.8" hidden="false" customHeight="false" outlineLevel="0" collapsed="false">
      <c r="A3" s="18" t="s">
        <v>12</v>
      </c>
      <c r="B3" s="19"/>
      <c r="C3" s="20" t="n">
        <v>0</v>
      </c>
      <c r="D3" s="19" t="n">
        <v>0.572</v>
      </c>
      <c r="E3" s="19" t="n">
        <v>0.23</v>
      </c>
      <c r="F3" s="19" t="n">
        <v>1.9</v>
      </c>
      <c r="G3" s="19" t="n">
        <v>0.182</v>
      </c>
      <c r="H3" s="21" t="n">
        <v>0.17</v>
      </c>
      <c r="I3" s="18" t="n">
        <f aca="false">B3*C3*D3</f>
        <v>0</v>
      </c>
      <c r="J3" s="19" t="n">
        <f aca="false">B3*C3*E3</f>
        <v>0</v>
      </c>
      <c r="K3" s="19" t="n">
        <f aca="false">B3*C3*F3</f>
        <v>0</v>
      </c>
      <c r="L3" s="19" t="n">
        <f aca="false">B3*C3*G3</f>
        <v>0</v>
      </c>
      <c r="M3" s="22" t="n">
        <f aca="false">B3*C3*H3</f>
        <v>0</v>
      </c>
    </row>
    <row r="4" customFormat="false" ht="13.2" hidden="false" customHeight="false" outlineLevel="0" collapsed="false">
      <c r="A4" s="23" t="s">
        <v>13</v>
      </c>
      <c r="B4" s="24"/>
      <c r="C4" s="20" t="n">
        <v>0</v>
      </c>
      <c r="D4" s="24" t="n">
        <v>0.62</v>
      </c>
      <c r="E4" s="24" t="n">
        <v>0.06</v>
      </c>
      <c r="F4" s="24" t="n">
        <v>1.34</v>
      </c>
      <c r="G4" s="24" t="n">
        <v>0.11</v>
      </c>
      <c r="H4" s="25" t="n">
        <v>0.08</v>
      </c>
      <c r="I4" s="18" t="n">
        <f aca="false">B4*C4*D4</f>
        <v>0</v>
      </c>
      <c r="J4" s="19" t="n">
        <f aca="false">B4*C4*E4</f>
        <v>0</v>
      </c>
      <c r="K4" s="19" t="n">
        <f aca="false">B4*C4*F4</f>
        <v>0</v>
      </c>
      <c r="L4" s="19" t="n">
        <f aca="false">B4*C4*G4</f>
        <v>0</v>
      </c>
      <c r="M4" s="22" t="n">
        <f aca="false">B4*C4*H4</f>
        <v>0</v>
      </c>
    </row>
    <row r="5" customFormat="false" ht="13.2" hidden="false" customHeight="false" outlineLevel="0" collapsed="false">
      <c r="A5" s="23" t="s">
        <v>14</v>
      </c>
      <c r="B5" s="24"/>
      <c r="C5" s="20" t="n">
        <v>0</v>
      </c>
      <c r="D5" s="24" t="n">
        <v>0.675</v>
      </c>
      <c r="E5" s="24" t="n">
        <v>0.15</v>
      </c>
      <c r="F5" s="24" t="n">
        <v>1.7</v>
      </c>
      <c r="G5" s="24" t="n">
        <v>0.143</v>
      </c>
      <c r="H5" s="25" t="n">
        <v>0.14</v>
      </c>
      <c r="I5" s="18" t="n">
        <f aca="false">B5*C5*D5</f>
        <v>0</v>
      </c>
      <c r="J5" s="19" t="n">
        <f aca="false">B5*C5*E5</f>
        <v>0</v>
      </c>
      <c r="K5" s="19" t="n">
        <f aca="false">B5*C5*F5</f>
        <v>0</v>
      </c>
      <c r="L5" s="19" t="n">
        <f aca="false">B5*C5*G5</f>
        <v>0</v>
      </c>
      <c r="M5" s="22" t="n">
        <f aca="false">B5*C5*H5</f>
        <v>0</v>
      </c>
    </row>
    <row r="6" customFormat="false" ht="13.2" hidden="false" customHeight="false" outlineLevel="0" collapsed="false">
      <c r="A6" s="23" t="s">
        <v>15</v>
      </c>
      <c r="B6" s="24"/>
      <c r="C6" s="20" t="n">
        <v>0</v>
      </c>
      <c r="D6" s="24" t="n">
        <v>0.06</v>
      </c>
      <c r="E6" s="24" t="n">
        <v>0.02</v>
      </c>
      <c r="F6" s="24" t="n">
        <v>0.16</v>
      </c>
      <c r="G6" s="24" t="n">
        <v>0.02</v>
      </c>
      <c r="H6" s="25" t="n">
        <v>0.01</v>
      </c>
      <c r="I6" s="18" t="n">
        <f aca="false">B6*C6*D6</f>
        <v>0</v>
      </c>
      <c r="J6" s="19" t="n">
        <f aca="false">B6*C6*E6</f>
        <v>0</v>
      </c>
      <c r="K6" s="19" t="n">
        <f aca="false">B6*C6*F6</f>
        <v>0</v>
      </c>
      <c r="L6" s="19" t="n">
        <f aca="false">B6*C6*G6</f>
        <v>0</v>
      </c>
      <c r="M6" s="22" t="n">
        <f aca="false">B6*C6*H6</f>
        <v>0</v>
      </c>
    </row>
    <row r="7" customFormat="false" ht="13.2" hidden="false" customHeight="false" outlineLevel="0" collapsed="false">
      <c r="A7" s="23" t="s">
        <v>16</v>
      </c>
      <c r="B7" s="24"/>
      <c r="C7" s="20" t="n">
        <v>0</v>
      </c>
      <c r="D7" s="24" t="n">
        <v>0.3</v>
      </c>
      <c r="E7" s="24" t="n">
        <v>0.065</v>
      </c>
      <c r="F7" s="24" t="n">
        <v>0.87</v>
      </c>
      <c r="G7" s="24" t="n">
        <v>0.067</v>
      </c>
      <c r="H7" s="25" t="n">
        <v>0.05</v>
      </c>
      <c r="I7" s="18" t="n">
        <f aca="false">B7*C7*D7</f>
        <v>0</v>
      </c>
      <c r="J7" s="19" t="n">
        <f aca="false">B7*C7*E7</f>
        <v>0</v>
      </c>
      <c r="K7" s="19" t="n">
        <f aca="false">B7*C7*F7</f>
        <v>0</v>
      </c>
      <c r="L7" s="19" t="n">
        <f aca="false">B7*C7*G7</f>
        <v>0</v>
      </c>
      <c r="M7" s="22" t="n">
        <f aca="false">B7*C7*H7</f>
        <v>0</v>
      </c>
    </row>
    <row r="8" customFormat="false" ht="13.2" hidden="false" customHeight="false" outlineLevel="0" collapsed="false">
      <c r="A8" s="23" t="s">
        <v>17</v>
      </c>
      <c r="B8" s="24"/>
      <c r="C8" s="20" t="n">
        <v>0</v>
      </c>
      <c r="D8" s="24" t="n">
        <v>0.675</v>
      </c>
      <c r="E8" s="24" t="n">
        <v>0.27</v>
      </c>
      <c r="F8" s="24" t="n">
        <v>3.84</v>
      </c>
      <c r="G8" s="24" t="n">
        <v>0.45</v>
      </c>
      <c r="H8" s="25" t="n">
        <v>0.41</v>
      </c>
      <c r="I8" s="18" t="n">
        <f aca="false">B8*C8*D8</f>
        <v>0</v>
      </c>
      <c r="J8" s="19" t="n">
        <f aca="false">B8*C8*E8</f>
        <v>0</v>
      </c>
      <c r="K8" s="19" t="n">
        <f aca="false">B8*C8*F8</f>
        <v>0</v>
      </c>
      <c r="L8" s="19" t="n">
        <f aca="false">B8*C8*G8</f>
        <v>0</v>
      </c>
      <c r="M8" s="22" t="n">
        <f aca="false">B8*C8*H8</f>
        <v>0</v>
      </c>
    </row>
    <row r="9" customFormat="false" ht="13.2" hidden="false" customHeight="false" outlineLevel="0" collapsed="false">
      <c r="A9" s="23" t="s">
        <v>18</v>
      </c>
      <c r="B9" s="24"/>
      <c r="C9" s="20" t="n">
        <v>0</v>
      </c>
      <c r="D9" s="24" t="n">
        <v>0.675</v>
      </c>
      <c r="E9" s="24" t="n">
        <v>0.15</v>
      </c>
      <c r="F9" s="24" t="n">
        <v>1.7</v>
      </c>
      <c r="G9" s="24" t="n">
        <v>0.143</v>
      </c>
      <c r="H9" s="25" t="n">
        <v>0.14</v>
      </c>
      <c r="I9" s="18" t="n">
        <f aca="false">B9*C9*D9</f>
        <v>0</v>
      </c>
      <c r="J9" s="19" t="n">
        <f aca="false">B9*C9*E9</f>
        <v>0</v>
      </c>
      <c r="K9" s="19" t="n">
        <f aca="false">B9*C9*F9</f>
        <v>0</v>
      </c>
      <c r="L9" s="19" t="n">
        <f aca="false">B9*C9*G9</f>
        <v>0</v>
      </c>
      <c r="M9" s="22" t="n">
        <f aca="false">B9*C9*H9</f>
        <v>0</v>
      </c>
    </row>
    <row r="10" customFormat="false" ht="13.2" hidden="false" customHeight="false" outlineLevel="0" collapsed="false">
      <c r="A10" s="23" t="s">
        <v>19</v>
      </c>
      <c r="B10" s="24"/>
      <c r="C10" s="20" t="n">
        <v>0</v>
      </c>
      <c r="D10" s="24" t="n">
        <v>0.95</v>
      </c>
      <c r="E10" s="24" t="n">
        <v>0.19</v>
      </c>
      <c r="F10" s="24" t="n">
        <v>1.995</v>
      </c>
      <c r="G10" s="24" t="n">
        <v>0.19</v>
      </c>
      <c r="H10" s="25" t="n">
        <v>0.095</v>
      </c>
      <c r="I10" s="18" t="n">
        <f aca="false">B10*C10*D10</f>
        <v>0</v>
      </c>
      <c r="J10" s="19" t="n">
        <f aca="false">B10*C10*E10</f>
        <v>0</v>
      </c>
      <c r="K10" s="19" t="n">
        <f aca="false">B10*C10*F10</f>
        <v>0</v>
      </c>
      <c r="L10" s="19" t="n">
        <f aca="false">B10*C10*G10</f>
        <v>0</v>
      </c>
      <c r="M10" s="22" t="n">
        <f aca="false">B10*C10*H10</f>
        <v>0</v>
      </c>
    </row>
    <row r="11" customFormat="false" ht="13.2" hidden="false" customHeight="false" outlineLevel="0" collapsed="false">
      <c r="A11" s="23" t="s">
        <v>20</v>
      </c>
      <c r="B11" s="24"/>
      <c r="C11" s="20" t="n">
        <v>0</v>
      </c>
      <c r="D11" s="24" t="n">
        <v>0.675</v>
      </c>
      <c r="E11" s="24" t="n">
        <v>0.039</v>
      </c>
      <c r="F11" s="24" t="n">
        <v>0.054</v>
      </c>
      <c r="G11" s="24" t="n">
        <v>0.45</v>
      </c>
      <c r="H11" s="25" t="n">
        <v>0.061</v>
      </c>
      <c r="I11" s="18" t="n">
        <f aca="false">B11*C11*D11</f>
        <v>0</v>
      </c>
      <c r="J11" s="19" t="n">
        <f aca="false">B11*C11*E11</f>
        <v>0</v>
      </c>
      <c r="K11" s="19" t="n">
        <f aca="false">B11*C11*F11</f>
        <v>0</v>
      </c>
      <c r="L11" s="19" t="n">
        <f aca="false">B11*C11*G11</f>
        <v>0</v>
      </c>
      <c r="M11" s="22" t="n">
        <f aca="false">B11*C11*H11</f>
        <v>0</v>
      </c>
    </row>
    <row r="12" customFormat="false" ht="13.2" hidden="false" customHeight="false" outlineLevel="0" collapsed="false">
      <c r="A12" s="23" t="s">
        <v>21</v>
      </c>
      <c r="B12" s="24"/>
      <c r="C12" s="20" t="n">
        <v>0</v>
      </c>
      <c r="D12" s="24" t="n">
        <v>0.572</v>
      </c>
      <c r="E12" s="24" t="n">
        <v>0.23</v>
      </c>
      <c r="F12" s="24" t="n">
        <v>1.9</v>
      </c>
      <c r="G12" s="24" t="n">
        <v>0.182</v>
      </c>
      <c r="H12" s="25" t="n">
        <v>0.17</v>
      </c>
      <c r="I12" s="18" t="n">
        <f aca="false">B12*C12*D12</f>
        <v>0</v>
      </c>
      <c r="J12" s="19" t="n">
        <f aca="false">B12*C12*E12</f>
        <v>0</v>
      </c>
      <c r="K12" s="19" t="n">
        <f aca="false">B12*C12*F12</f>
        <v>0</v>
      </c>
      <c r="L12" s="19" t="n">
        <f aca="false">B12*C12*G12</f>
        <v>0</v>
      </c>
      <c r="M12" s="22" t="n">
        <f aca="false">B12*C12*H12</f>
        <v>0</v>
      </c>
    </row>
    <row r="13" customFormat="false" ht="13.2" hidden="false" customHeight="false" outlineLevel="0" collapsed="false">
      <c r="A13" s="23" t="s">
        <v>22</v>
      </c>
      <c r="B13" s="24"/>
      <c r="C13" s="20" t="n">
        <v>0</v>
      </c>
      <c r="D13" s="24" t="n">
        <v>0.99</v>
      </c>
      <c r="E13" s="24" t="n">
        <v>0.2</v>
      </c>
      <c r="F13" s="24" t="n">
        <v>2.38</v>
      </c>
      <c r="G13" s="24" t="n">
        <v>0.2</v>
      </c>
      <c r="H13" s="25" t="n">
        <v>0.1</v>
      </c>
      <c r="I13" s="18" t="n">
        <f aca="false">B13*C13*D13</f>
        <v>0</v>
      </c>
      <c r="J13" s="19" t="n">
        <f aca="false">B13*C13*E13</f>
        <v>0</v>
      </c>
      <c r="K13" s="19" t="n">
        <f aca="false">B13*C13*F13</f>
        <v>0</v>
      </c>
      <c r="L13" s="19" t="n">
        <f aca="false">B13*C13*G13</f>
        <v>0</v>
      </c>
      <c r="M13" s="22" t="n">
        <f aca="false">B13*C13*H13</f>
        <v>0</v>
      </c>
    </row>
    <row r="14" customFormat="false" ht="13.2" hidden="false" customHeight="false" outlineLevel="0" collapsed="false">
      <c r="A14" s="23" t="s">
        <v>23</v>
      </c>
      <c r="B14" s="24"/>
      <c r="C14" s="20" t="n">
        <v>0</v>
      </c>
      <c r="D14" s="24" t="n">
        <v>0.675</v>
      </c>
      <c r="E14" s="24" t="n">
        <v>0.15</v>
      </c>
      <c r="F14" s="24" t="n">
        <v>1.7</v>
      </c>
      <c r="G14" s="24" t="n">
        <v>0.45</v>
      </c>
      <c r="H14" s="25" t="n">
        <v>0.14</v>
      </c>
      <c r="I14" s="18" t="n">
        <f aca="false">B14*C14*D14</f>
        <v>0</v>
      </c>
      <c r="J14" s="19" t="n">
        <f aca="false">B14*C14*E14</f>
        <v>0</v>
      </c>
      <c r="K14" s="19" t="n">
        <f aca="false">B14*C14*F14</f>
        <v>0</v>
      </c>
      <c r="L14" s="19" t="n">
        <f aca="false">B14*C14*G14</f>
        <v>0</v>
      </c>
      <c r="M14" s="22" t="n">
        <f aca="false">B14*C14*H14</f>
        <v>0</v>
      </c>
    </row>
    <row r="15" customFormat="false" ht="13.2" hidden="false" customHeight="false" outlineLevel="0" collapsed="false">
      <c r="A15" s="23" t="s">
        <v>24</v>
      </c>
      <c r="B15" s="24"/>
      <c r="C15" s="20" t="n">
        <v>0</v>
      </c>
      <c r="D15" s="24" t="n">
        <v>1.2</v>
      </c>
      <c r="E15" s="24" t="n">
        <v>0.18</v>
      </c>
      <c r="F15" s="24" t="n">
        <v>1.32</v>
      </c>
      <c r="G15" s="24" t="n">
        <v>0.12</v>
      </c>
      <c r="H15" s="25" t="n">
        <v>0.09</v>
      </c>
      <c r="I15" s="18" t="n">
        <f aca="false">B15*C15*D15</f>
        <v>0</v>
      </c>
      <c r="J15" s="19" t="n">
        <f aca="false">B15*C15*E15</f>
        <v>0</v>
      </c>
      <c r="K15" s="19" t="n">
        <f aca="false">B15*C15*F15</f>
        <v>0</v>
      </c>
      <c r="L15" s="19" t="n">
        <f aca="false">B15*C15*G15</f>
        <v>0</v>
      </c>
      <c r="M15" s="22" t="n">
        <f aca="false">B15*C15*H15</f>
        <v>0</v>
      </c>
    </row>
    <row r="16" customFormat="false" ht="13.2" hidden="false" customHeight="false" outlineLevel="0" collapsed="false">
      <c r="A16" s="23" t="s">
        <v>25</v>
      </c>
      <c r="B16" s="24"/>
      <c r="C16" s="20" t="n">
        <v>0</v>
      </c>
      <c r="D16" s="24" t="n">
        <v>0.675</v>
      </c>
      <c r="E16" s="24" t="n">
        <v>0.15</v>
      </c>
      <c r="F16" s="24" t="n">
        <v>1.7</v>
      </c>
      <c r="G16" s="24" t="n">
        <v>0.143</v>
      </c>
      <c r="H16" s="25" t="n">
        <v>0.14</v>
      </c>
      <c r="I16" s="18" t="n">
        <f aca="false">B16*C16*D16</f>
        <v>0</v>
      </c>
      <c r="J16" s="19" t="n">
        <f aca="false">B16*C16*E16</f>
        <v>0</v>
      </c>
      <c r="K16" s="19" t="n">
        <f aca="false">B16*C16*F16</f>
        <v>0</v>
      </c>
      <c r="L16" s="19" t="n">
        <f aca="false">B16*C16*G16</f>
        <v>0</v>
      </c>
      <c r="M16" s="22" t="n">
        <f aca="false">B16*C16*H16</f>
        <v>0</v>
      </c>
    </row>
    <row r="17" customFormat="false" ht="13.2" hidden="false" customHeight="false" outlineLevel="0" collapsed="false">
      <c r="A17" s="23" t="s">
        <v>26</v>
      </c>
      <c r="B17" s="24"/>
      <c r="C17" s="20" t="n">
        <v>0</v>
      </c>
      <c r="D17" s="24" t="n">
        <v>0.675</v>
      </c>
      <c r="E17" s="24" t="n">
        <v>0.15</v>
      </c>
      <c r="F17" s="24" t="n">
        <v>1.7</v>
      </c>
      <c r="G17" s="24" t="n">
        <v>0.143</v>
      </c>
      <c r="H17" s="25" t="n">
        <v>0.14</v>
      </c>
      <c r="I17" s="18" t="n">
        <f aca="false">B17*C17*D17</f>
        <v>0</v>
      </c>
      <c r="J17" s="19" t="n">
        <f aca="false">B17*C17*E17</f>
        <v>0</v>
      </c>
      <c r="K17" s="19" t="n">
        <f aca="false">B17*C17*F17</f>
        <v>0</v>
      </c>
      <c r="L17" s="19" t="n">
        <f aca="false">B17*C17*G17</f>
        <v>0</v>
      </c>
      <c r="M17" s="22" t="n">
        <f aca="false">B17*C17*H17</f>
        <v>0</v>
      </c>
    </row>
    <row r="18" customFormat="false" ht="13.8" hidden="false" customHeight="false" outlineLevel="0" collapsed="false">
      <c r="A18" s="26" t="s">
        <v>27</v>
      </c>
      <c r="B18" s="27"/>
      <c r="C18" s="28" t="n">
        <v>0</v>
      </c>
      <c r="D18" s="27" t="n">
        <v>0.675</v>
      </c>
      <c r="E18" s="27" t="n">
        <v>0.15</v>
      </c>
      <c r="F18" s="27" t="n">
        <v>1.7</v>
      </c>
      <c r="G18" s="24" t="n">
        <v>0.143</v>
      </c>
      <c r="H18" s="29" t="n">
        <v>0.14</v>
      </c>
      <c r="I18" s="18" t="n">
        <f aca="false">B18*C18*D18</f>
        <v>0</v>
      </c>
      <c r="J18" s="19" t="n">
        <f aca="false">B18*C18*E18</f>
        <v>0</v>
      </c>
      <c r="K18" s="19" t="n">
        <f aca="false">B18*C18*F18</f>
        <v>0</v>
      </c>
      <c r="L18" s="19" t="n">
        <f aca="false">B18*C18*G18</f>
        <v>0</v>
      </c>
      <c r="M18" s="22" t="n">
        <f aca="false">B18*C18*H18</f>
        <v>0</v>
      </c>
    </row>
    <row r="19" customFormat="false" ht="13.8" hidden="false" customHeight="false" outlineLevel="0" collapsed="false">
      <c r="A19" s="30" t="s">
        <v>28</v>
      </c>
      <c r="B19" s="19"/>
      <c r="C19" s="31"/>
      <c r="D19" s="31"/>
      <c r="E19" s="32"/>
      <c r="F19" s="32"/>
      <c r="G19" s="32"/>
      <c r="H19" s="32"/>
      <c r="I19" s="32" t="n">
        <f aca="false">SUM(I3:I18)</f>
        <v>0</v>
      </c>
      <c r="J19" s="32" t="n">
        <f aca="false">SUM(J3:J18)</f>
        <v>0</v>
      </c>
      <c r="K19" s="32" t="n">
        <f aca="false">SUM(K3:K18)</f>
        <v>0</v>
      </c>
      <c r="L19" s="32" t="n">
        <f aca="false">SUM(L3:L18)</f>
        <v>0</v>
      </c>
      <c r="M19" s="33" t="n">
        <f aca="false">SUM(M3:M18)</f>
        <v>0</v>
      </c>
    </row>
    <row r="20" customFormat="false" ht="14.4" hidden="false" customHeight="false" outlineLevel="0" collapsed="false">
      <c r="A20" s="34" t="s">
        <v>29</v>
      </c>
      <c r="B20" s="19"/>
      <c r="C20" s="31"/>
      <c r="D20" s="31"/>
      <c r="E20" s="32"/>
      <c r="F20" s="32"/>
      <c r="G20" s="32"/>
      <c r="H20" s="32"/>
      <c r="I20" s="32"/>
      <c r="J20" s="32"/>
      <c r="K20" s="32"/>
      <c r="L20" s="32"/>
      <c r="M20" s="35"/>
    </row>
    <row r="21" customFormat="false" ht="13.8" hidden="false" customHeight="false" outlineLevel="0" collapsed="false">
      <c r="A21" s="23" t="s">
        <v>30</v>
      </c>
      <c r="B21" s="24"/>
      <c r="C21" s="20" t="n">
        <v>0</v>
      </c>
      <c r="D21" s="24" t="n">
        <v>0.675</v>
      </c>
      <c r="E21" s="24" t="n">
        <v>0.15</v>
      </c>
      <c r="F21" s="24" t="n">
        <v>1.7</v>
      </c>
      <c r="G21" s="24" t="n">
        <v>0.143</v>
      </c>
      <c r="H21" s="25" t="n">
        <v>0.14</v>
      </c>
      <c r="I21" s="18" t="n">
        <f aca="false">B21*C21*D21</f>
        <v>0</v>
      </c>
      <c r="J21" s="19" t="n">
        <f aca="false">B21*C21*E21</f>
        <v>0</v>
      </c>
      <c r="K21" s="19" t="n">
        <f aca="false">B21*C21*F21</f>
        <v>0</v>
      </c>
      <c r="L21" s="19" t="n">
        <f aca="false">B21*C21*G21</f>
        <v>0</v>
      </c>
      <c r="M21" s="22" t="n">
        <f aca="false">B21*C21*H21</f>
        <v>0</v>
      </c>
    </row>
    <row r="22" customFormat="false" ht="13.2" hidden="false" customHeight="false" outlineLevel="0" collapsed="false">
      <c r="A22" s="23" t="s">
        <v>31</v>
      </c>
      <c r="B22" s="24"/>
      <c r="C22" s="20" t="n">
        <v>0</v>
      </c>
      <c r="D22" s="24" t="n">
        <v>0.675</v>
      </c>
      <c r="E22" s="24" t="n">
        <v>0.15</v>
      </c>
      <c r="F22" s="24" t="n">
        <v>1.7</v>
      </c>
      <c r="G22" s="24" t="n">
        <v>0.143</v>
      </c>
      <c r="H22" s="25" t="n">
        <v>0.14</v>
      </c>
      <c r="I22" s="18" t="n">
        <f aca="false">B22*C22*D22</f>
        <v>0</v>
      </c>
      <c r="J22" s="19" t="n">
        <f aca="false">B22*C22*E22</f>
        <v>0</v>
      </c>
      <c r="K22" s="19" t="n">
        <f aca="false">B22*C22*F22</f>
        <v>0</v>
      </c>
      <c r="L22" s="19" t="n">
        <f aca="false">B22*C22*G22</f>
        <v>0</v>
      </c>
      <c r="M22" s="22" t="n">
        <f aca="false">B22*C22*H22</f>
        <v>0</v>
      </c>
    </row>
    <row r="23" customFormat="false" ht="13.2" hidden="false" customHeight="false" outlineLevel="0" collapsed="false">
      <c r="A23" s="23" t="s">
        <v>32</v>
      </c>
      <c r="B23" s="24"/>
      <c r="C23" s="20" t="n">
        <v>0</v>
      </c>
      <c r="D23" s="24" t="n">
        <v>0.52</v>
      </c>
      <c r="E23" s="24" t="n">
        <v>0.17</v>
      </c>
      <c r="F23" s="24" t="n">
        <v>1.54</v>
      </c>
      <c r="G23" s="24" t="n">
        <v>0.143</v>
      </c>
      <c r="H23" s="25" t="n">
        <v>0.093</v>
      </c>
      <c r="I23" s="18" t="n">
        <f aca="false">B23*C23*D23</f>
        <v>0</v>
      </c>
      <c r="J23" s="19" t="n">
        <f aca="false">B23*C23*E23</f>
        <v>0</v>
      </c>
      <c r="K23" s="19" t="n">
        <f aca="false">B23*C23*F23</f>
        <v>0</v>
      </c>
      <c r="L23" s="19" t="n">
        <f aca="false">B23*C23*G23</f>
        <v>0</v>
      </c>
      <c r="M23" s="22" t="n">
        <f aca="false">B23*C23*H23</f>
        <v>0</v>
      </c>
    </row>
    <row r="24" customFormat="false" ht="13.2" hidden="false" customHeight="false" outlineLevel="0" collapsed="false">
      <c r="A24" s="23" t="s">
        <v>33</v>
      </c>
      <c r="B24" s="24"/>
      <c r="C24" s="20" t="n">
        <v>0</v>
      </c>
      <c r="D24" s="24" t="n">
        <v>0.675</v>
      </c>
      <c r="E24" s="24" t="n">
        <v>0.15</v>
      </c>
      <c r="F24" s="24" t="n">
        <v>1.7</v>
      </c>
      <c r="G24" s="24" t="n">
        <v>0.45</v>
      </c>
      <c r="H24" s="25" t="n">
        <v>0.14</v>
      </c>
      <c r="I24" s="18" t="n">
        <f aca="false">B24*C24*D24</f>
        <v>0</v>
      </c>
      <c r="J24" s="19" t="n">
        <f aca="false">B24*C24*E24</f>
        <v>0</v>
      </c>
      <c r="K24" s="19" t="n">
        <f aca="false">B24*C24*F24</f>
        <v>0</v>
      </c>
      <c r="L24" s="19" t="n">
        <f aca="false">B24*C24*G24</f>
        <v>0</v>
      </c>
      <c r="M24" s="22" t="n">
        <f aca="false">B24*C24*H24</f>
        <v>0</v>
      </c>
    </row>
    <row r="25" customFormat="false" ht="13.2" hidden="false" customHeight="false" outlineLevel="0" collapsed="false">
      <c r="A25" s="23" t="s">
        <v>34</v>
      </c>
      <c r="B25" s="24"/>
      <c r="C25" s="20" t="n">
        <v>0</v>
      </c>
      <c r="D25" s="24" t="n">
        <v>0.24</v>
      </c>
      <c r="E25" s="24" t="n">
        <v>0.04</v>
      </c>
      <c r="F25" s="24" t="n">
        <v>0.4</v>
      </c>
      <c r="G25" s="24" t="n">
        <v>0.004</v>
      </c>
      <c r="H25" s="25" t="n">
        <v>0.02</v>
      </c>
      <c r="I25" s="18" t="n">
        <f aca="false">B25*C25*D25</f>
        <v>0</v>
      </c>
      <c r="J25" s="19" t="n">
        <f aca="false">B25*C25*E25</f>
        <v>0</v>
      </c>
      <c r="K25" s="19" t="n">
        <f aca="false">B25*C25*F25</f>
        <v>0</v>
      </c>
      <c r="L25" s="19" t="n">
        <f aca="false">B25*C25*G25</f>
        <v>0</v>
      </c>
      <c r="M25" s="22" t="n">
        <f aca="false">B25*C25*H25</f>
        <v>0</v>
      </c>
    </row>
    <row r="26" customFormat="false" ht="13.2" hidden="false" customHeight="false" outlineLevel="0" collapsed="false">
      <c r="A26" s="23" t="s">
        <v>35</v>
      </c>
      <c r="B26" s="24"/>
      <c r="C26" s="20" t="n">
        <v>0</v>
      </c>
      <c r="D26" s="24" t="n">
        <v>0.18</v>
      </c>
      <c r="E26" s="24" t="n">
        <v>0.053</v>
      </c>
      <c r="F26" s="24" t="n">
        <v>0.441</v>
      </c>
      <c r="G26" s="24" t="n">
        <v>0.143</v>
      </c>
      <c r="H26" s="25" t="n">
        <v>0.031</v>
      </c>
      <c r="I26" s="18" t="n">
        <f aca="false">B26*C26*D26</f>
        <v>0</v>
      </c>
      <c r="J26" s="19" t="n">
        <f aca="false">B26*C26*E26</f>
        <v>0</v>
      </c>
      <c r="K26" s="19" t="n">
        <f aca="false">B26*C26*F26</f>
        <v>0</v>
      </c>
      <c r="L26" s="19" t="n">
        <f aca="false">B26*C26*G26</f>
        <v>0</v>
      </c>
      <c r="M26" s="22" t="n">
        <f aca="false">B26*C26*H26</f>
        <v>0</v>
      </c>
    </row>
    <row r="27" customFormat="false" ht="13.2" hidden="false" customHeight="false" outlineLevel="0" collapsed="false">
      <c r="A27" s="23" t="s">
        <v>36</v>
      </c>
      <c r="B27" s="24"/>
      <c r="C27" s="20" t="n">
        <v>0</v>
      </c>
      <c r="D27" s="24" t="n">
        <v>0.18</v>
      </c>
      <c r="E27" s="24" t="n">
        <v>0.053</v>
      </c>
      <c r="F27" s="24" t="n">
        <v>0.441</v>
      </c>
      <c r="G27" s="24" t="n">
        <v>0.143</v>
      </c>
      <c r="H27" s="25" t="n">
        <v>0.031</v>
      </c>
      <c r="I27" s="18" t="n">
        <f aca="false">B27*C27*D27</f>
        <v>0</v>
      </c>
      <c r="J27" s="19" t="n">
        <f aca="false">B27*C27*E27</f>
        <v>0</v>
      </c>
      <c r="K27" s="19" t="n">
        <f aca="false">B27*C27*F27</f>
        <v>0</v>
      </c>
      <c r="L27" s="19" t="n">
        <f aca="false">B27*C27*G27</f>
        <v>0</v>
      </c>
      <c r="M27" s="22" t="n">
        <f aca="false">B27*C27*H27</f>
        <v>0</v>
      </c>
    </row>
    <row r="28" customFormat="false" ht="13.2" hidden="false" customHeight="false" outlineLevel="0" collapsed="false">
      <c r="A28" s="23" t="s">
        <v>37</v>
      </c>
      <c r="B28" s="24"/>
      <c r="C28" s="20" t="n">
        <v>0</v>
      </c>
      <c r="D28" s="24" t="n">
        <v>0.675</v>
      </c>
      <c r="E28" s="24" t="n">
        <v>0.15</v>
      </c>
      <c r="F28" s="24" t="n">
        <v>1.7</v>
      </c>
      <c r="G28" s="24" t="n">
        <v>0.143</v>
      </c>
      <c r="H28" s="25" t="n">
        <v>0.14</v>
      </c>
      <c r="I28" s="18" t="n">
        <f aca="false">B28*C28*D28</f>
        <v>0</v>
      </c>
      <c r="J28" s="19" t="n">
        <f aca="false">B28*C28*E28</f>
        <v>0</v>
      </c>
      <c r="K28" s="19" t="n">
        <f aca="false">B28*C28*F28</f>
        <v>0</v>
      </c>
      <c r="L28" s="19" t="n">
        <f aca="false">B28*C28*G28</f>
        <v>0</v>
      </c>
      <c r="M28" s="22" t="n">
        <f aca="false">B28*C28*H28</f>
        <v>0</v>
      </c>
    </row>
    <row r="29" customFormat="false" ht="13.2" hidden="false" customHeight="false" outlineLevel="0" collapsed="false">
      <c r="A29" s="23" t="s">
        <v>38</v>
      </c>
      <c r="B29" s="24"/>
      <c r="C29" s="20" t="n">
        <v>0</v>
      </c>
      <c r="D29" s="24" t="n">
        <v>0.011</v>
      </c>
      <c r="E29" s="24" t="n">
        <v>0.002</v>
      </c>
      <c r="F29" s="24" t="n">
        <v>0.018</v>
      </c>
      <c r="G29" s="24" t="n">
        <v>0.002</v>
      </c>
      <c r="H29" s="25" t="n">
        <v>0.002</v>
      </c>
      <c r="I29" s="18" t="n">
        <f aca="false">B29*C29*D29</f>
        <v>0</v>
      </c>
      <c r="J29" s="19" t="n">
        <f aca="false">B29*C29*E29</f>
        <v>0</v>
      </c>
      <c r="K29" s="19" t="n">
        <f aca="false">B29*C29*F29</f>
        <v>0</v>
      </c>
      <c r="L29" s="19" t="n">
        <f aca="false">B29*C29*G29</f>
        <v>0</v>
      </c>
      <c r="M29" s="22" t="n">
        <f aca="false">B29*C29*H29</f>
        <v>0</v>
      </c>
    </row>
    <row r="30" customFormat="false" ht="13.2" hidden="false" customHeight="false" outlineLevel="0" collapsed="false">
      <c r="A30" s="23" t="s">
        <v>39</v>
      </c>
      <c r="B30" s="24" t="n">
        <v>2</v>
      </c>
      <c r="C30" s="20" t="n">
        <v>8</v>
      </c>
      <c r="D30" s="24" t="n">
        <v>0.55</v>
      </c>
      <c r="E30" s="24" t="n">
        <v>0.1</v>
      </c>
      <c r="F30" s="24" t="n">
        <v>0.9</v>
      </c>
      <c r="G30" s="24" t="n">
        <v>0.1</v>
      </c>
      <c r="H30" s="25" t="n">
        <v>0.1</v>
      </c>
      <c r="I30" s="18" t="n">
        <f aca="false">B30*C30*D30</f>
        <v>8.8</v>
      </c>
      <c r="J30" s="19" t="n">
        <f aca="false">B30*C30*E30</f>
        <v>1.6</v>
      </c>
      <c r="K30" s="19" t="n">
        <f aca="false">B30*C30*F30</f>
        <v>14.4</v>
      </c>
      <c r="L30" s="19" t="n">
        <f aca="false">B30*C30*G30</f>
        <v>1.6</v>
      </c>
      <c r="M30" s="22" t="n">
        <f aca="false">B30*C30*H30</f>
        <v>1.6</v>
      </c>
    </row>
    <row r="31" customFormat="false" ht="13.2" hidden="false" customHeight="false" outlineLevel="0" collapsed="false">
      <c r="A31" s="23" t="s">
        <v>40</v>
      </c>
      <c r="B31" s="24"/>
      <c r="C31" s="20" t="n">
        <v>0</v>
      </c>
      <c r="D31" s="24" t="n">
        <v>0.675</v>
      </c>
      <c r="E31" s="24" t="n">
        <v>0.15</v>
      </c>
      <c r="F31" s="24" t="n">
        <v>1.7</v>
      </c>
      <c r="G31" s="24" t="n">
        <v>0.143</v>
      </c>
      <c r="H31" s="25" t="n">
        <v>0.14</v>
      </c>
      <c r="I31" s="18" t="n">
        <f aca="false">B31*C31*D31</f>
        <v>0</v>
      </c>
      <c r="J31" s="19" t="n">
        <f aca="false">B31*C31*E31</f>
        <v>0</v>
      </c>
      <c r="K31" s="19" t="n">
        <f aca="false">B31*C31*F31</f>
        <v>0</v>
      </c>
      <c r="L31" s="19" t="n">
        <f aca="false">B31*C31*G31</f>
        <v>0</v>
      </c>
      <c r="M31" s="22" t="n">
        <f aca="false">B31*C31*H31</f>
        <v>0</v>
      </c>
    </row>
    <row r="32" customFormat="false" ht="13.2" hidden="false" customHeight="false" outlineLevel="0" collapsed="false">
      <c r="A32" s="23" t="s">
        <v>41</v>
      </c>
      <c r="B32" s="24" t="n">
        <v>1</v>
      </c>
      <c r="C32" s="20" t="n">
        <v>3</v>
      </c>
      <c r="D32" s="24" t="n">
        <v>0.675</v>
      </c>
      <c r="E32" s="24" t="n">
        <v>0.15</v>
      </c>
      <c r="F32" s="24" t="n">
        <v>1.7</v>
      </c>
      <c r="G32" s="24" t="n">
        <v>0.143</v>
      </c>
      <c r="H32" s="25" t="n">
        <v>0.14</v>
      </c>
      <c r="I32" s="18" t="n">
        <f aca="false">B32*C32*D32</f>
        <v>2.025</v>
      </c>
      <c r="J32" s="19" t="n">
        <f aca="false">B32*C32*E32</f>
        <v>0.45</v>
      </c>
      <c r="K32" s="19" t="n">
        <f aca="false">B32*C32*F32</f>
        <v>5.1</v>
      </c>
      <c r="L32" s="19" t="n">
        <f aca="false">B32*C32*G32</f>
        <v>0.429</v>
      </c>
      <c r="M32" s="22" t="n">
        <f aca="false">B32*C32*H32</f>
        <v>0.42</v>
      </c>
    </row>
    <row r="33" customFormat="false" ht="13.8" hidden="false" customHeight="false" outlineLevel="0" collapsed="false">
      <c r="A33" s="18"/>
      <c r="B33" s="36"/>
      <c r="C33" s="37"/>
      <c r="D33" s="36"/>
      <c r="E33" s="36"/>
      <c r="F33" s="36"/>
      <c r="G33" s="36"/>
      <c r="H33" s="38"/>
      <c r="I33" s="39"/>
      <c r="J33" s="36"/>
      <c r="K33" s="36"/>
      <c r="L33" s="36"/>
      <c r="M33" s="40"/>
    </row>
    <row r="34" customFormat="false" ht="13.8" hidden="false" customHeight="false" outlineLevel="0" collapsed="false">
      <c r="A34" s="41" t="s">
        <v>42</v>
      </c>
      <c r="B34" s="42"/>
      <c r="C34" s="43"/>
      <c r="D34" s="43"/>
      <c r="E34" s="42"/>
      <c r="F34" s="42"/>
      <c r="G34" s="42"/>
      <c r="H34" s="42"/>
      <c r="I34" s="42" t="n">
        <f aca="false">SUM(I21:I32)</f>
        <v>10.825</v>
      </c>
      <c r="J34" s="42" t="n">
        <f aca="false">SUM(J21:J32)</f>
        <v>2.05</v>
      </c>
      <c r="K34" s="42" t="n">
        <f aca="false">SUM(K21:K32)</f>
        <v>19.5</v>
      </c>
      <c r="L34" s="42" t="n">
        <f aca="false">SUM(L21:L32)</f>
        <v>2.029</v>
      </c>
      <c r="M34" s="44" t="n">
        <f aca="false">SUM(M21:M32)</f>
        <v>2.02</v>
      </c>
    </row>
    <row r="35" customFormat="false" ht="14.4" hidden="false" customHeight="false" outlineLevel="0" collapsed="false">
      <c r="A35" s="45" t="s">
        <v>43</v>
      </c>
      <c r="B35" s="46"/>
      <c r="C35" s="47"/>
      <c r="D35" s="47"/>
      <c r="E35" s="48"/>
      <c r="F35" s="48"/>
      <c r="G35" s="48"/>
      <c r="H35" s="48"/>
      <c r="I35" s="48" t="n">
        <f aca="false">SUM(I19+I34)</f>
        <v>10.825</v>
      </c>
      <c r="J35" s="48" t="n">
        <f aca="false">SUM(J19+J34)</f>
        <v>2.05</v>
      </c>
      <c r="K35" s="48" t="n">
        <f aca="false">SUM(K19+K34)</f>
        <v>19.5</v>
      </c>
      <c r="L35" s="48" t="n">
        <f aca="false">SUM(L19+L34)</f>
        <v>2.029</v>
      </c>
      <c r="M35" s="49" t="n">
        <f aca="false">SUM(M19+M34)</f>
        <v>2.02</v>
      </c>
    </row>
    <row r="36" customFormat="false" ht="13.8" hidden="false" customHeight="false" outlineLevel="0" collapsed="false"/>
    <row r="37" customFormat="false" ht="13.2" hidden="false" customHeight="false" outlineLevel="0" collapsed="false">
      <c r="A37" s="50" t="s">
        <v>44</v>
      </c>
    </row>
    <row r="38" customFormat="false" ht="13.2" hidden="false" customHeight="false" outlineLevel="0" collapsed="false">
      <c r="A38" s="50" t="s">
        <v>45</v>
      </c>
      <c r="D38" s="50" t="s">
        <v>46</v>
      </c>
    </row>
    <row r="39" customFormat="false" ht="13.2" hidden="false" customHeight="false" outlineLevel="0" collapsed="false">
      <c r="A39" s="50" t="s">
        <v>47</v>
      </c>
    </row>
    <row r="40" customFormat="false" ht="13.2" hidden="false" customHeight="false" outlineLevel="0" collapsed="false">
      <c r="A40" s="50" t="s">
        <v>48</v>
      </c>
      <c r="B40" s="50"/>
      <c r="C40" s="50"/>
      <c r="D40" s="50"/>
      <c r="E40" s="51"/>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4
Los Angeles Terminal Construction Equipment</oddHeader>
    <oddFooter>&amp;CA-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3.99"/>
  </cols>
  <sheetData>
    <row r="1" customFormat="false" ht="13.8" hidden="false" customHeight="false" outlineLevel="0" collapsed="false">
      <c r="A1" s="1" t="s">
        <v>0</v>
      </c>
      <c r="B1" s="2"/>
      <c r="C1" s="2" t="s">
        <v>1</v>
      </c>
      <c r="D1" s="3"/>
      <c r="E1" s="4" t="s">
        <v>2</v>
      </c>
      <c r="F1" s="4"/>
      <c r="G1" s="5"/>
      <c r="H1" s="6"/>
      <c r="I1" s="7"/>
      <c r="J1" s="4" t="s">
        <v>3</v>
      </c>
      <c r="K1" s="8"/>
      <c r="L1" s="9"/>
      <c r="M1" s="10"/>
    </row>
    <row r="2" customFormat="false" ht="13.8" hidden="false" customHeight="false" outlineLevel="0" collapsed="false">
      <c r="A2" s="11" t="s">
        <v>4</v>
      </c>
      <c r="B2" s="12" t="s">
        <v>5</v>
      </c>
      <c r="C2" s="13" t="s">
        <v>6</v>
      </c>
      <c r="D2" s="14" t="s">
        <v>7</v>
      </c>
      <c r="E2" s="14" t="s">
        <v>8</v>
      </c>
      <c r="F2" s="14" t="s">
        <v>9</v>
      </c>
      <c r="G2" s="14" t="s">
        <v>10</v>
      </c>
      <c r="H2" s="15" t="s">
        <v>11</v>
      </c>
      <c r="I2" s="16" t="s">
        <v>7</v>
      </c>
      <c r="J2" s="14" t="s">
        <v>8</v>
      </c>
      <c r="K2" s="14" t="s">
        <v>9</v>
      </c>
      <c r="L2" s="14" t="s">
        <v>10</v>
      </c>
      <c r="M2" s="17" t="s">
        <v>11</v>
      </c>
    </row>
    <row r="3" customFormat="false" ht="13.8" hidden="false" customHeight="false" outlineLevel="0" collapsed="false">
      <c r="A3" s="18" t="s">
        <v>12</v>
      </c>
      <c r="B3" s="19"/>
      <c r="C3" s="20" t="n">
        <v>0</v>
      </c>
      <c r="D3" s="19" t="n">
        <v>0.572</v>
      </c>
      <c r="E3" s="19" t="n">
        <v>0.23</v>
      </c>
      <c r="F3" s="19" t="n">
        <v>1.9</v>
      </c>
      <c r="G3" s="19" t="n">
        <v>0.182</v>
      </c>
      <c r="H3" s="21" t="n">
        <v>0.17</v>
      </c>
      <c r="I3" s="18" t="n">
        <f aca="false">B3*C3*D3</f>
        <v>0</v>
      </c>
      <c r="J3" s="19" t="n">
        <f aca="false">B3*C3*E3</f>
        <v>0</v>
      </c>
      <c r="K3" s="19" t="n">
        <f aca="false">B3*C3*F3</f>
        <v>0</v>
      </c>
      <c r="L3" s="19" t="n">
        <f aca="false">B3*C3*G3</f>
        <v>0</v>
      </c>
      <c r="M3" s="22" t="n">
        <f aca="false">B3*C3*H3</f>
        <v>0</v>
      </c>
    </row>
    <row r="4" customFormat="false" ht="13.2" hidden="false" customHeight="false" outlineLevel="0" collapsed="false">
      <c r="A4" s="23" t="s">
        <v>13</v>
      </c>
      <c r="B4" s="24"/>
      <c r="C4" s="20" t="n">
        <v>0</v>
      </c>
      <c r="D4" s="24" t="n">
        <v>0.62</v>
      </c>
      <c r="E4" s="24" t="n">
        <v>0.06</v>
      </c>
      <c r="F4" s="24" t="n">
        <v>1.34</v>
      </c>
      <c r="G4" s="24" t="n">
        <v>0.11</v>
      </c>
      <c r="H4" s="25" t="n">
        <v>0.08</v>
      </c>
      <c r="I4" s="18" t="n">
        <f aca="false">B4*C4*D4</f>
        <v>0</v>
      </c>
      <c r="J4" s="19" t="n">
        <f aca="false">B4*C4*E4</f>
        <v>0</v>
      </c>
      <c r="K4" s="19" t="n">
        <f aca="false">B4*C4*F4</f>
        <v>0</v>
      </c>
      <c r="L4" s="19" t="n">
        <f aca="false">B4*C4*G4</f>
        <v>0</v>
      </c>
      <c r="M4" s="22" t="n">
        <f aca="false">B4*C4*H4</f>
        <v>0</v>
      </c>
    </row>
    <row r="5" customFormat="false" ht="13.2" hidden="false" customHeight="false" outlineLevel="0" collapsed="false">
      <c r="A5" s="23" t="s">
        <v>14</v>
      </c>
      <c r="B5" s="24"/>
      <c r="C5" s="20" t="n">
        <v>0</v>
      </c>
      <c r="D5" s="24" t="n">
        <v>0.675</v>
      </c>
      <c r="E5" s="24" t="n">
        <v>0.15</v>
      </c>
      <c r="F5" s="24" t="n">
        <v>1.7</v>
      </c>
      <c r="G5" s="24" t="n">
        <v>0.143</v>
      </c>
      <c r="H5" s="25" t="n">
        <v>0.14</v>
      </c>
      <c r="I5" s="18" t="n">
        <f aca="false">B5*C5*D5</f>
        <v>0</v>
      </c>
      <c r="J5" s="19" t="n">
        <f aca="false">B5*C5*E5</f>
        <v>0</v>
      </c>
      <c r="K5" s="19" t="n">
        <f aca="false">B5*C5*F5</f>
        <v>0</v>
      </c>
      <c r="L5" s="19" t="n">
        <f aca="false">B5*C5*G5</f>
        <v>0</v>
      </c>
      <c r="M5" s="22" t="n">
        <f aca="false">B5*C5*H5</f>
        <v>0</v>
      </c>
    </row>
    <row r="6" customFormat="false" ht="13.2" hidden="false" customHeight="false" outlineLevel="0" collapsed="false">
      <c r="A6" s="23" t="s">
        <v>15</v>
      </c>
      <c r="B6" s="24"/>
      <c r="C6" s="20" t="n">
        <v>0</v>
      </c>
      <c r="D6" s="24" t="n">
        <v>0.06</v>
      </c>
      <c r="E6" s="24" t="n">
        <v>0.02</v>
      </c>
      <c r="F6" s="24" t="n">
        <v>0.16</v>
      </c>
      <c r="G6" s="24" t="n">
        <v>0.02</v>
      </c>
      <c r="H6" s="25" t="n">
        <v>0.01</v>
      </c>
      <c r="I6" s="18" t="n">
        <f aca="false">B6*C6*D6</f>
        <v>0</v>
      </c>
      <c r="J6" s="19" t="n">
        <f aca="false">B6*C6*E6</f>
        <v>0</v>
      </c>
      <c r="K6" s="19" t="n">
        <f aca="false">B6*C6*F6</f>
        <v>0</v>
      </c>
      <c r="L6" s="19" t="n">
        <f aca="false">B6*C6*G6</f>
        <v>0</v>
      </c>
      <c r="M6" s="22" t="n">
        <f aca="false">B6*C6*H6</f>
        <v>0</v>
      </c>
    </row>
    <row r="7" customFormat="false" ht="13.2" hidden="false" customHeight="false" outlineLevel="0" collapsed="false">
      <c r="A7" s="23" t="s">
        <v>16</v>
      </c>
      <c r="B7" s="24"/>
      <c r="C7" s="20" t="n">
        <v>0</v>
      </c>
      <c r="D7" s="24" t="n">
        <v>0.3</v>
      </c>
      <c r="E7" s="24" t="n">
        <v>0.065</v>
      </c>
      <c r="F7" s="24" t="n">
        <v>0.87</v>
      </c>
      <c r="G7" s="24" t="n">
        <v>0.067</v>
      </c>
      <c r="H7" s="25" t="n">
        <v>0.05</v>
      </c>
      <c r="I7" s="18" t="n">
        <f aca="false">B7*C7*D7</f>
        <v>0</v>
      </c>
      <c r="J7" s="19" t="n">
        <f aca="false">B7*C7*E7</f>
        <v>0</v>
      </c>
      <c r="K7" s="19" t="n">
        <f aca="false">B7*C7*F7</f>
        <v>0</v>
      </c>
      <c r="L7" s="19" t="n">
        <f aca="false">B7*C7*G7</f>
        <v>0</v>
      </c>
      <c r="M7" s="22" t="n">
        <f aca="false">B7*C7*H7</f>
        <v>0</v>
      </c>
    </row>
    <row r="8" customFormat="false" ht="13.2" hidden="false" customHeight="false" outlineLevel="0" collapsed="false">
      <c r="A8" s="23" t="s">
        <v>17</v>
      </c>
      <c r="B8" s="24"/>
      <c r="C8" s="20" t="n">
        <v>0</v>
      </c>
      <c r="D8" s="24" t="n">
        <v>0.675</v>
      </c>
      <c r="E8" s="24" t="n">
        <v>0.27</v>
      </c>
      <c r="F8" s="24" t="n">
        <v>3.84</v>
      </c>
      <c r="G8" s="24" t="n">
        <v>0.45</v>
      </c>
      <c r="H8" s="25" t="n">
        <v>0.41</v>
      </c>
      <c r="I8" s="18" t="n">
        <f aca="false">B8*C8*D8</f>
        <v>0</v>
      </c>
      <c r="J8" s="19" t="n">
        <f aca="false">B8*C8*E8</f>
        <v>0</v>
      </c>
      <c r="K8" s="19" t="n">
        <f aca="false">B8*C8*F8</f>
        <v>0</v>
      </c>
      <c r="L8" s="19" t="n">
        <f aca="false">B8*C8*G8</f>
        <v>0</v>
      </c>
      <c r="M8" s="22" t="n">
        <f aca="false">B8*C8*H8</f>
        <v>0</v>
      </c>
    </row>
    <row r="9" customFormat="false" ht="13.2" hidden="false" customHeight="false" outlineLevel="0" collapsed="false">
      <c r="A9" s="23" t="s">
        <v>18</v>
      </c>
      <c r="B9" s="24"/>
      <c r="C9" s="20" t="n">
        <v>0</v>
      </c>
      <c r="D9" s="24" t="n">
        <v>0.675</v>
      </c>
      <c r="E9" s="24" t="n">
        <v>0.15</v>
      </c>
      <c r="F9" s="24" t="n">
        <v>1.7</v>
      </c>
      <c r="G9" s="24" t="n">
        <v>0.143</v>
      </c>
      <c r="H9" s="25" t="n">
        <v>0.14</v>
      </c>
      <c r="I9" s="18" t="n">
        <f aca="false">B9*C9*D9</f>
        <v>0</v>
      </c>
      <c r="J9" s="19" t="n">
        <f aca="false">B9*C9*E9</f>
        <v>0</v>
      </c>
      <c r="K9" s="19" t="n">
        <f aca="false">B9*C9*F9</f>
        <v>0</v>
      </c>
      <c r="L9" s="19" t="n">
        <f aca="false">B9*C9*G9</f>
        <v>0</v>
      </c>
      <c r="M9" s="22" t="n">
        <f aca="false">B9*C9*H9</f>
        <v>0</v>
      </c>
    </row>
    <row r="10" customFormat="false" ht="13.2" hidden="false" customHeight="false" outlineLevel="0" collapsed="false">
      <c r="A10" s="23" t="s">
        <v>19</v>
      </c>
      <c r="B10" s="24"/>
      <c r="C10" s="20" t="n">
        <v>0</v>
      </c>
      <c r="D10" s="24" t="n">
        <v>0.95</v>
      </c>
      <c r="E10" s="24" t="n">
        <v>0.19</v>
      </c>
      <c r="F10" s="24" t="n">
        <v>1.995</v>
      </c>
      <c r="G10" s="24" t="n">
        <v>0.19</v>
      </c>
      <c r="H10" s="25" t="n">
        <v>0.095</v>
      </c>
      <c r="I10" s="18" t="n">
        <f aca="false">B10*C10*D10</f>
        <v>0</v>
      </c>
      <c r="J10" s="19" t="n">
        <f aca="false">B10*C10*E10</f>
        <v>0</v>
      </c>
      <c r="K10" s="19" t="n">
        <f aca="false">B10*C10*F10</f>
        <v>0</v>
      </c>
      <c r="L10" s="19" t="n">
        <f aca="false">B10*C10*G10</f>
        <v>0</v>
      </c>
      <c r="M10" s="22" t="n">
        <f aca="false">B10*C10*H10</f>
        <v>0</v>
      </c>
    </row>
    <row r="11" customFormat="false" ht="13.2" hidden="false" customHeight="false" outlineLevel="0" collapsed="false">
      <c r="A11" s="23" t="s">
        <v>20</v>
      </c>
      <c r="B11" s="24"/>
      <c r="C11" s="20" t="n">
        <v>0</v>
      </c>
      <c r="D11" s="24" t="n">
        <v>0.675</v>
      </c>
      <c r="E11" s="24" t="n">
        <v>0.039</v>
      </c>
      <c r="F11" s="24" t="n">
        <v>0.054</v>
      </c>
      <c r="G11" s="24" t="n">
        <v>0.45</v>
      </c>
      <c r="H11" s="25" t="n">
        <v>0.061</v>
      </c>
      <c r="I11" s="18" t="n">
        <f aca="false">B11*C11*D11</f>
        <v>0</v>
      </c>
      <c r="J11" s="19" t="n">
        <f aca="false">B11*C11*E11</f>
        <v>0</v>
      </c>
      <c r="K11" s="19" t="n">
        <f aca="false">B11*C11*F11</f>
        <v>0</v>
      </c>
      <c r="L11" s="19" t="n">
        <f aca="false">B11*C11*G11</f>
        <v>0</v>
      </c>
      <c r="M11" s="22" t="n">
        <f aca="false">B11*C11*H11</f>
        <v>0</v>
      </c>
    </row>
    <row r="12" customFormat="false" ht="13.2" hidden="false" customHeight="false" outlineLevel="0" collapsed="false">
      <c r="A12" s="23" t="s">
        <v>21</v>
      </c>
      <c r="B12" s="24"/>
      <c r="C12" s="20" t="n">
        <v>0</v>
      </c>
      <c r="D12" s="24" t="n">
        <v>0.572</v>
      </c>
      <c r="E12" s="24" t="n">
        <v>0.23</v>
      </c>
      <c r="F12" s="24" t="n">
        <v>1.9</v>
      </c>
      <c r="G12" s="24" t="n">
        <v>0.182</v>
      </c>
      <c r="H12" s="25" t="n">
        <v>0.17</v>
      </c>
      <c r="I12" s="18" t="n">
        <f aca="false">B12*C12*D12</f>
        <v>0</v>
      </c>
      <c r="J12" s="19" t="n">
        <f aca="false">B12*C12*E12</f>
        <v>0</v>
      </c>
      <c r="K12" s="19" t="n">
        <f aca="false">B12*C12*F12</f>
        <v>0</v>
      </c>
      <c r="L12" s="19" t="n">
        <f aca="false">B12*C12*G12</f>
        <v>0</v>
      </c>
      <c r="M12" s="22" t="n">
        <f aca="false">B12*C12*H12</f>
        <v>0</v>
      </c>
    </row>
    <row r="13" customFormat="false" ht="13.2" hidden="false" customHeight="false" outlineLevel="0" collapsed="false">
      <c r="A13" s="23" t="s">
        <v>22</v>
      </c>
      <c r="B13" s="24"/>
      <c r="C13" s="20" t="n">
        <v>0</v>
      </c>
      <c r="D13" s="24" t="n">
        <v>0.99</v>
      </c>
      <c r="E13" s="24" t="n">
        <v>0.2</v>
      </c>
      <c r="F13" s="24" t="n">
        <v>2.38</v>
      </c>
      <c r="G13" s="24" t="n">
        <v>0.2</v>
      </c>
      <c r="H13" s="25" t="n">
        <v>0.1</v>
      </c>
      <c r="I13" s="18" t="n">
        <f aca="false">B13*C13*D13</f>
        <v>0</v>
      </c>
      <c r="J13" s="19" t="n">
        <f aca="false">B13*C13*E13</f>
        <v>0</v>
      </c>
      <c r="K13" s="19" t="n">
        <f aca="false">B13*C13*F13</f>
        <v>0</v>
      </c>
      <c r="L13" s="19" t="n">
        <f aca="false">B13*C13*G13</f>
        <v>0</v>
      </c>
      <c r="M13" s="22" t="n">
        <f aca="false">B13*C13*H13</f>
        <v>0</v>
      </c>
    </row>
    <row r="14" customFormat="false" ht="13.2" hidden="false" customHeight="false" outlineLevel="0" collapsed="false">
      <c r="A14" s="23" t="s">
        <v>23</v>
      </c>
      <c r="B14" s="24"/>
      <c r="C14" s="20" t="n">
        <v>0</v>
      </c>
      <c r="D14" s="24" t="n">
        <v>0.675</v>
      </c>
      <c r="E14" s="24" t="n">
        <v>0.15</v>
      </c>
      <c r="F14" s="24" t="n">
        <v>1.7</v>
      </c>
      <c r="G14" s="24" t="n">
        <v>0.45</v>
      </c>
      <c r="H14" s="25" t="n">
        <v>0.14</v>
      </c>
      <c r="I14" s="18" t="n">
        <f aca="false">B14*C14*D14</f>
        <v>0</v>
      </c>
      <c r="J14" s="19" t="n">
        <f aca="false">B14*C14*E14</f>
        <v>0</v>
      </c>
      <c r="K14" s="19" t="n">
        <f aca="false">B14*C14*F14</f>
        <v>0</v>
      </c>
      <c r="L14" s="19" t="n">
        <f aca="false">B14*C14*G14</f>
        <v>0</v>
      </c>
      <c r="M14" s="22" t="n">
        <f aca="false">B14*C14*H14</f>
        <v>0</v>
      </c>
    </row>
    <row r="15" customFormat="false" ht="13.2" hidden="false" customHeight="false" outlineLevel="0" collapsed="false">
      <c r="A15" s="23" t="s">
        <v>24</v>
      </c>
      <c r="B15" s="24"/>
      <c r="C15" s="20" t="n">
        <v>0</v>
      </c>
      <c r="D15" s="24" t="n">
        <v>1.2</v>
      </c>
      <c r="E15" s="24" t="n">
        <v>0.18</v>
      </c>
      <c r="F15" s="24" t="n">
        <v>1.32</v>
      </c>
      <c r="G15" s="24" t="n">
        <v>0.12</v>
      </c>
      <c r="H15" s="25" t="n">
        <v>0.09</v>
      </c>
      <c r="I15" s="18" t="n">
        <f aca="false">B15*C15*D15</f>
        <v>0</v>
      </c>
      <c r="J15" s="19" t="n">
        <f aca="false">B15*C15*E15</f>
        <v>0</v>
      </c>
      <c r="K15" s="19" t="n">
        <f aca="false">B15*C15*F15</f>
        <v>0</v>
      </c>
      <c r="L15" s="19" t="n">
        <f aca="false">B15*C15*G15</f>
        <v>0</v>
      </c>
      <c r="M15" s="22" t="n">
        <f aca="false">B15*C15*H15</f>
        <v>0</v>
      </c>
    </row>
    <row r="16" customFormat="false" ht="13.2" hidden="false" customHeight="false" outlineLevel="0" collapsed="false">
      <c r="A16" s="23" t="s">
        <v>25</v>
      </c>
      <c r="B16" s="24"/>
      <c r="C16" s="20" t="n">
        <v>0</v>
      </c>
      <c r="D16" s="24" t="n">
        <v>0.675</v>
      </c>
      <c r="E16" s="24" t="n">
        <v>0.15</v>
      </c>
      <c r="F16" s="24" t="n">
        <v>1.7</v>
      </c>
      <c r="G16" s="24" t="n">
        <v>0.143</v>
      </c>
      <c r="H16" s="25" t="n">
        <v>0.14</v>
      </c>
      <c r="I16" s="18" t="n">
        <f aca="false">B16*C16*D16</f>
        <v>0</v>
      </c>
      <c r="J16" s="19" t="n">
        <f aca="false">B16*C16*E16</f>
        <v>0</v>
      </c>
      <c r="K16" s="19" t="n">
        <f aca="false">B16*C16*F16</f>
        <v>0</v>
      </c>
      <c r="L16" s="19" t="n">
        <f aca="false">B16*C16*G16</f>
        <v>0</v>
      </c>
      <c r="M16" s="22" t="n">
        <f aca="false">B16*C16*H16</f>
        <v>0</v>
      </c>
    </row>
    <row r="17" customFormat="false" ht="13.2" hidden="false" customHeight="false" outlineLevel="0" collapsed="false">
      <c r="A17" s="23" t="s">
        <v>26</v>
      </c>
      <c r="B17" s="24"/>
      <c r="C17" s="20" t="n">
        <v>0</v>
      </c>
      <c r="D17" s="24" t="n">
        <v>0.675</v>
      </c>
      <c r="E17" s="24" t="n">
        <v>0.15</v>
      </c>
      <c r="F17" s="24" t="n">
        <v>1.7</v>
      </c>
      <c r="G17" s="24" t="n">
        <v>0.143</v>
      </c>
      <c r="H17" s="25" t="n">
        <v>0.14</v>
      </c>
      <c r="I17" s="18" t="n">
        <f aca="false">B17*C17*D17</f>
        <v>0</v>
      </c>
      <c r="J17" s="19" t="n">
        <f aca="false">B17*C17*E17</f>
        <v>0</v>
      </c>
      <c r="K17" s="19" t="n">
        <f aca="false">B17*C17*F17</f>
        <v>0</v>
      </c>
      <c r="L17" s="19" t="n">
        <f aca="false">B17*C17*G17</f>
        <v>0</v>
      </c>
      <c r="M17" s="22" t="n">
        <f aca="false">B17*C17*H17</f>
        <v>0</v>
      </c>
    </row>
    <row r="18" customFormat="false" ht="13.8" hidden="false" customHeight="false" outlineLevel="0" collapsed="false">
      <c r="A18" s="26" t="s">
        <v>27</v>
      </c>
      <c r="B18" s="27"/>
      <c r="C18" s="28" t="n">
        <v>0</v>
      </c>
      <c r="D18" s="27" t="n">
        <v>0.675</v>
      </c>
      <c r="E18" s="27" t="n">
        <v>0.15</v>
      </c>
      <c r="F18" s="27" t="n">
        <v>1.7</v>
      </c>
      <c r="G18" s="27" t="n">
        <v>0.143</v>
      </c>
      <c r="H18" s="29" t="n">
        <v>0.14</v>
      </c>
      <c r="I18" s="18" t="n">
        <f aca="false">B18*C18*D18</f>
        <v>0</v>
      </c>
      <c r="J18" s="19" t="n">
        <f aca="false">B18*C18*E18</f>
        <v>0</v>
      </c>
      <c r="K18" s="19" t="n">
        <f aca="false">B18*C18*F18</f>
        <v>0</v>
      </c>
      <c r="L18" s="19" t="n">
        <f aca="false">B18*C18*G18</f>
        <v>0</v>
      </c>
      <c r="M18" s="22" t="n">
        <f aca="false">B18*C18*H18</f>
        <v>0</v>
      </c>
    </row>
    <row r="19" customFormat="false" ht="13.8" hidden="false" customHeight="false" outlineLevel="0" collapsed="false">
      <c r="A19" s="30" t="s">
        <v>28</v>
      </c>
      <c r="B19" s="19"/>
      <c r="C19" s="31"/>
      <c r="D19" s="31"/>
      <c r="E19" s="32"/>
      <c r="F19" s="32"/>
      <c r="G19" s="32"/>
      <c r="H19" s="32"/>
      <c r="I19" s="32" t="n">
        <f aca="false">SUM(I3:I18)</f>
        <v>0</v>
      </c>
      <c r="J19" s="32" t="n">
        <f aca="false">SUM(J3:J18)</f>
        <v>0</v>
      </c>
      <c r="K19" s="32" t="n">
        <f aca="false">SUM(K3:K18)</f>
        <v>0</v>
      </c>
      <c r="L19" s="32" t="n">
        <f aca="false">SUM(L3:L18)</f>
        <v>0</v>
      </c>
      <c r="M19" s="33" t="n">
        <f aca="false">SUM(M3:M18)</f>
        <v>0</v>
      </c>
    </row>
    <row r="20" customFormat="false" ht="14.4" hidden="false" customHeight="false" outlineLevel="0" collapsed="false">
      <c r="A20" s="34" t="s">
        <v>29</v>
      </c>
      <c r="B20" s="19"/>
      <c r="C20" s="31"/>
      <c r="D20" s="31"/>
      <c r="E20" s="32"/>
      <c r="F20" s="32"/>
      <c r="G20" s="32"/>
      <c r="H20" s="32"/>
      <c r="I20" s="32"/>
      <c r="J20" s="32"/>
      <c r="K20" s="32"/>
      <c r="L20" s="32"/>
      <c r="M20" s="35"/>
    </row>
    <row r="21" customFormat="false" ht="13.8" hidden="false" customHeight="false" outlineLevel="0" collapsed="false">
      <c r="A21" s="23" t="s">
        <v>30</v>
      </c>
      <c r="B21" s="24"/>
      <c r="C21" s="20" t="n">
        <v>0</v>
      </c>
      <c r="D21" s="24" t="n">
        <v>0.675</v>
      </c>
      <c r="E21" s="24" t="n">
        <v>0.15</v>
      </c>
      <c r="F21" s="24" t="n">
        <v>1.7</v>
      </c>
      <c r="G21" s="24" t="n">
        <v>0.143</v>
      </c>
      <c r="H21" s="25" t="n">
        <v>0.14</v>
      </c>
      <c r="I21" s="18" t="n">
        <f aca="false">B21*C21*D21</f>
        <v>0</v>
      </c>
      <c r="J21" s="19" t="n">
        <f aca="false">B21*C21*E21</f>
        <v>0</v>
      </c>
      <c r="K21" s="19" t="n">
        <f aca="false">B21*C21*F21</f>
        <v>0</v>
      </c>
      <c r="L21" s="19" t="n">
        <f aca="false">B21*C21*G21</f>
        <v>0</v>
      </c>
      <c r="M21" s="22" t="n">
        <f aca="false">B21*C21*H21</f>
        <v>0</v>
      </c>
    </row>
    <row r="22" customFormat="false" ht="13.2" hidden="false" customHeight="false" outlineLevel="0" collapsed="false">
      <c r="A22" s="23" t="s">
        <v>31</v>
      </c>
      <c r="B22" s="24" t="n">
        <v>1</v>
      </c>
      <c r="C22" s="20" t="n">
        <v>1</v>
      </c>
      <c r="D22" s="24" t="n">
        <v>0.675</v>
      </c>
      <c r="E22" s="24" t="n">
        <v>0.15</v>
      </c>
      <c r="F22" s="24" t="n">
        <v>1.7</v>
      </c>
      <c r="G22" s="24" t="n">
        <v>0.143</v>
      </c>
      <c r="H22" s="25" t="n">
        <v>0.14</v>
      </c>
      <c r="I22" s="18" t="n">
        <f aca="false">B22*C22*D22</f>
        <v>0.675</v>
      </c>
      <c r="J22" s="19" t="n">
        <f aca="false">B22*C22*E22</f>
        <v>0.15</v>
      </c>
      <c r="K22" s="19" t="n">
        <f aca="false">B22*C22*F22</f>
        <v>1.7</v>
      </c>
      <c r="L22" s="19" t="n">
        <f aca="false">B22*C22*G22</f>
        <v>0.143</v>
      </c>
      <c r="M22" s="22" t="n">
        <f aca="false">B22*C22*H22</f>
        <v>0.14</v>
      </c>
    </row>
    <row r="23" customFormat="false" ht="13.2" hidden="false" customHeight="false" outlineLevel="0" collapsed="false">
      <c r="A23" s="23" t="s">
        <v>32</v>
      </c>
      <c r="B23" s="24"/>
      <c r="C23" s="20" t="n">
        <v>0</v>
      </c>
      <c r="D23" s="24" t="n">
        <v>0.52</v>
      </c>
      <c r="E23" s="24" t="n">
        <v>0.17</v>
      </c>
      <c r="F23" s="24" t="n">
        <v>1.54</v>
      </c>
      <c r="G23" s="24" t="n">
        <v>0.143</v>
      </c>
      <c r="H23" s="25" t="n">
        <v>0.093</v>
      </c>
      <c r="I23" s="18" t="n">
        <f aca="false">B23*C23*D23</f>
        <v>0</v>
      </c>
      <c r="J23" s="19" t="n">
        <f aca="false">B23*C23*E23</f>
        <v>0</v>
      </c>
      <c r="K23" s="19" t="n">
        <f aca="false">B23*C23*F23</f>
        <v>0</v>
      </c>
      <c r="L23" s="19" t="n">
        <f aca="false">B23*C23*G23</f>
        <v>0</v>
      </c>
      <c r="M23" s="22" t="n">
        <f aca="false">B23*C23*H23</f>
        <v>0</v>
      </c>
    </row>
    <row r="24" customFormat="false" ht="13.2" hidden="false" customHeight="false" outlineLevel="0" collapsed="false">
      <c r="A24" s="23" t="s">
        <v>33</v>
      </c>
      <c r="B24" s="24"/>
      <c r="C24" s="20" t="n">
        <v>0</v>
      </c>
      <c r="D24" s="24" t="n">
        <v>0.675</v>
      </c>
      <c r="E24" s="24" t="n">
        <v>0.15</v>
      </c>
      <c r="F24" s="24" t="n">
        <v>1.7</v>
      </c>
      <c r="G24" s="24" t="n">
        <v>0.45</v>
      </c>
      <c r="H24" s="25" t="n">
        <v>0.14</v>
      </c>
      <c r="I24" s="18" t="n">
        <f aca="false">B24*C24*D24</f>
        <v>0</v>
      </c>
      <c r="J24" s="19" t="n">
        <f aca="false">B24*C24*E24</f>
        <v>0</v>
      </c>
      <c r="K24" s="19" t="n">
        <f aca="false">B24*C24*F24</f>
        <v>0</v>
      </c>
      <c r="L24" s="19" t="n">
        <f aca="false">B24*C24*G24</f>
        <v>0</v>
      </c>
      <c r="M24" s="22" t="n">
        <f aca="false">B24*C24*H24</f>
        <v>0</v>
      </c>
    </row>
    <row r="25" customFormat="false" ht="13.2" hidden="false" customHeight="false" outlineLevel="0" collapsed="false">
      <c r="A25" s="23" t="s">
        <v>34</v>
      </c>
      <c r="B25" s="24"/>
      <c r="C25" s="20" t="n">
        <v>0</v>
      </c>
      <c r="D25" s="24" t="n">
        <v>0.24</v>
      </c>
      <c r="E25" s="24" t="n">
        <v>0.04</v>
      </c>
      <c r="F25" s="24" t="n">
        <v>0.4</v>
      </c>
      <c r="G25" s="24" t="n">
        <v>0.004</v>
      </c>
      <c r="H25" s="25" t="n">
        <v>0.02</v>
      </c>
      <c r="I25" s="18" t="n">
        <f aca="false">B25*C25*D25</f>
        <v>0</v>
      </c>
      <c r="J25" s="19" t="n">
        <f aca="false">B25*C25*E25</f>
        <v>0</v>
      </c>
      <c r="K25" s="19" t="n">
        <f aca="false">B25*C25*F25</f>
        <v>0</v>
      </c>
      <c r="L25" s="19" t="n">
        <f aca="false">B25*C25*G25</f>
        <v>0</v>
      </c>
      <c r="M25" s="22" t="n">
        <f aca="false">B25*C25*H25</f>
        <v>0</v>
      </c>
    </row>
    <row r="26" customFormat="false" ht="13.2" hidden="false" customHeight="false" outlineLevel="0" collapsed="false">
      <c r="A26" s="23" t="s">
        <v>35</v>
      </c>
      <c r="B26" s="24"/>
      <c r="C26" s="20" t="n">
        <v>0</v>
      </c>
      <c r="D26" s="24" t="n">
        <v>0.18</v>
      </c>
      <c r="E26" s="24" t="n">
        <v>0.053</v>
      </c>
      <c r="F26" s="24" t="n">
        <v>0.441</v>
      </c>
      <c r="G26" s="24" t="n">
        <v>0.143</v>
      </c>
      <c r="H26" s="25" t="n">
        <v>0.031</v>
      </c>
      <c r="I26" s="18" t="n">
        <f aca="false">B26*C26*D26</f>
        <v>0</v>
      </c>
      <c r="J26" s="19" t="n">
        <f aca="false">B26*C26*E26</f>
        <v>0</v>
      </c>
      <c r="K26" s="19" t="n">
        <f aca="false">B26*C26*F26</f>
        <v>0</v>
      </c>
      <c r="L26" s="19" t="n">
        <f aca="false">B26*C26*G26</f>
        <v>0</v>
      </c>
      <c r="M26" s="22" t="n">
        <f aca="false">B26*C26*H26</f>
        <v>0</v>
      </c>
    </row>
    <row r="27" customFormat="false" ht="13.2" hidden="false" customHeight="false" outlineLevel="0" collapsed="false">
      <c r="A27" s="23" t="s">
        <v>36</v>
      </c>
      <c r="B27" s="24"/>
      <c r="C27" s="20" t="n">
        <v>0</v>
      </c>
      <c r="D27" s="24" t="n">
        <v>0.18</v>
      </c>
      <c r="E27" s="24" t="n">
        <v>0.053</v>
      </c>
      <c r="F27" s="24" t="n">
        <v>0.441</v>
      </c>
      <c r="G27" s="24" t="n">
        <v>0.143</v>
      </c>
      <c r="H27" s="25" t="n">
        <v>0.031</v>
      </c>
      <c r="I27" s="18" t="n">
        <f aca="false">B27*C27*D27</f>
        <v>0</v>
      </c>
      <c r="J27" s="19" t="n">
        <f aca="false">B27*C27*E27</f>
        <v>0</v>
      </c>
      <c r="K27" s="19" t="n">
        <f aca="false">B27*C27*F27</f>
        <v>0</v>
      </c>
      <c r="L27" s="19" t="n">
        <f aca="false">B27*C27*G27</f>
        <v>0</v>
      </c>
      <c r="M27" s="22" t="n">
        <f aca="false">B27*C27*H27</f>
        <v>0</v>
      </c>
    </row>
    <row r="28" customFormat="false" ht="13.2" hidden="false" customHeight="false" outlineLevel="0" collapsed="false">
      <c r="A28" s="23" t="s">
        <v>37</v>
      </c>
      <c r="B28" s="24"/>
      <c r="C28" s="20" t="n">
        <v>0</v>
      </c>
      <c r="D28" s="24" t="n">
        <v>0.675</v>
      </c>
      <c r="E28" s="24" t="n">
        <v>0.15</v>
      </c>
      <c r="F28" s="24" t="n">
        <v>1.7</v>
      </c>
      <c r="G28" s="24" t="n">
        <v>0.143</v>
      </c>
      <c r="H28" s="25" t="n">
        <v>0.14</v>
      </c>
      <c r="I28" s="18" t="n">
        <f aca="false">B28*C28*D28</f>
        <v>0</v>
      </c>
      <c r="J28" s="19" t="n">
        <f aca="false">B28*C28*E28</f>
        <v>0</v>
      </c>
      <c r="K28" s="19" t="n">
        <f aca="false">B28*C28*F28</f>
        <v>0</v>
      </c>
      <c r="L28" s="19" t="n">
        <f aca="false">B28*C28*G28</f>
        <v>0</v>
      </c>
      <c r="M28" s="22" t="n">
        <f aca="false">B28*C28*H28</f>
        <v>0</v>
      </c>
    </row>
    <row r="29" customFormat="false" ht="13.2" hidden="false" customHeight="false" outlineLevel="0" collapsed="false">
      <c r="A29" s="23" t="s">
        <v>38</v>
      </c>
      <c r="B29" s="24"/>
      <c r="C29" s="20" t="n">
        <v>0</v>
      </c>
      <c r="D29" s="24" t="n">
        <v>0.011</v>
      </c>
      <c r="E29" s="24" t="n">
        <v>0.002</v>
      </c>
      <c r="F29" s="24" t="n">
        <v>0.018</v>
      </c>
      <c r="G29" s="24" t="n">
        <v>0.002</v>
      </c>
      <c r="H29" s="25" t="n">
        <v>0.002</v>
      </c>
      <c r="I29" s="18" t="n">
        <f aca="false">B29*C29*D29</f>
        <v>0</v>
      </c>
      <c r="J29" s="19" t="n">
        <f aca="false">B29*C29*E29</f>
        <v>0</v>
      </c>
      <c r="K29" s="19" t="n">
        <f aca="false">B29*C29*F29</f>
        <v>0</v>
      </c>
      <c r="L29" s="19" t="n">
        <f aca="false">B29*C29*G29</f>
        <v>0</v>
      </c>
      <c r="M29" s="22" t="n">
        <f aca="false">B29*C29*H29</f>
        <v>0</v>
      </c>
    </row>
    <row r="30" customFormat="false" ht="13.2" hidden="false" customHeight="false" outlineLevel="0" collapsed="false">
      <c r="A30" s="23" t="s">
        <v>39</v>
      </c>
      <c r="B30" s="24" t="n">
        <v>2</v>
      </c>
      <c r="C30" s="20" t="n">
        <v>8</v>
      </c>
      <c r="D30" s="24" t="n">
        <v>0.55</v>
      </c>
      <c r="E30" s="24" t="n">
        <v>0.1</v>
      </c>
      <c r="F30" s="24" t="n">
        <v>0.9</v>
      </c>
      <c r="G30" s="24" t="n">
        <v>0.1</v>
      </c>
      <c r="H30" s="25" t="n">
        <v>0.1</v>
      </c>
      <c r="I30" s="18" t="n">
        <f aca="false">B30*C30*D30</f>
        <v>8.8</v>
      </c>
      <c r="J30" s="19" t="n">
        <f aca="false">B30*C30*E30</f>
        <v>1.6</v>
      </c>
      <c r="K30" s="19" t="n">
        <f aca="false">B30*C30*F30</f>
        <v>14.4</v>
      </c>
      <c r="L30" s="19" t="n">
        <f aca="false">B30*C30*G30</f>
        <v>1.6</v>
      </c>
      <c r="M30" s="22" t="n">
        <f aca="false">B30*C30*H30</f>
        <v>1.6</v>
      </c>
    </row>
    <row r="31" customFormat="false" ht="13.2" hidden="false" customHeight="false" outlineLevel="0" collapsed="false">
      <c r="A31" s="23" t="s">
        <v>40</v>
      </c>
      <c r="B31" s="24"/>
      <c r="C31" s="20" t="n">
        <v>0</v>
      </c>
      <c r="D31" s="24" t="n">
        <v>0.675</v>
      </c>
      <c r="E31" s="24" t="n">
        <v>0.15</v>
      </c>
      <c r="F31" s="24" t="n">
        <v>1.7</v>
      </c>
      <c r="G31" s="24" t="n">
        <v>0.143</v>
      </c>
      <c r="H31" s="25" t="n">
        <v>0.14</v>
      </c>
      <c r="I31" s="18" t="n">
        <f aca="false">B31*C31*D31</f>
        <v>0</v>
      </c>
      <c r="J31" s="19" t="n">
        <f aca="false">B31*C31*E31</f>
        <v>0</v>
      </c>
      <c r="K31" s="19" t="n">
        <f aca="false">B31*C31*F31</f>
        <v>0</v>
      </c>
      <c r="L31" s="19" t="n">
        <f aca="false">B31*C31*G31</f>
        <v>0</v>
      </c>
      <c r="M31" s="22" t="n">
        <f aca="false">B31*C31*H31</f>
        <v>0</v>
      </c>
    </row>
    <row r="32" customFormat="false" ht="13.2" hidden="false" customHeight="false" outlineLevel="0" collapsed="false">
      <c r="A32" s="23" t="s">
        <v>41</v>
      </c>
      <c r="B32" s="24" t="n">
        <v>1</v>
      </c>
      <c r="C32" s="20" t="n">
        <v>3</v>
      </c>
      <c r="D32" s="24" t="n">
        <v>0.675</v>
      </c>
      <c r="E32" s="24" t="n">
        <v>0.15</v>
      </c>
      <c r="F32" s="24" t="n">
        <v>1.7</v>
      </c>
      <c r="G32" s="24" t="n">
        <v>0.143</v>
      </c>
      <c r="H32" s="25" t="n">
        <v>0.14</v>
      </c>
      <c r="I32" s="18" t="n">
        <f aca="false">B32*C32*D32</f>
        <v>2.025</v>
      </c>
      <c r="J32" s="19" t="n">
        <f aca="false">B32*C32*E32</f>
        <v>0.45</v>
      </c>
      <c r="K32" s="19" t="n">
        <f aca="false">B32*C32*F32</f>
        <v>5.1</v>
      </c>
      <c r="L32" s="19" t="n">
        <f aca="false">B32*C32*G32</f>
        <v>0.429</v>
      </c>
      <c r="M32" s="22" t="n">
        <f aca="false">B32*C32*H32</f>
        <v>0.42</v>
      </c>
    </row>
    <row r="33" customFormat="false" ht="13.8" hidden="false" customHeight="false" outlineLevel="0" collapsed="false">
      <c r="A33" s="18"/>
      <c r="B33" s="36"/>
      <c r="C33" s="37"/>
      <c r="D33" s="36"/>
      <c r="E33" s="36"/>
      <c r="F33" s="36"/>
      <c r="G33" s="36"/>
      <c r="H33" s="38"/>
      <c r="I33" s="39"/>
      <c r="J33" s="36"/>
      <c r="K33" s="36"/>
      <c r="L33" s="36"/>
      <c r="M33" s="40"/>
    </row>
    <row r="34" customFormat="false" ht="13.8" hidden="false" customHeight="false" outlineLevel="0" collapsed="false">
      <c r="A34" s="41" t="s">
        <v>42</v>
      </c>
      <c r="B34" s="42"/>
      <c r="C34" s="43"/>
      <c r="D34" s="43"/>
      <c r="E34" s="42"/>
      <c r="F34" s="42"/>
      <c r="G34" s="42"/>
      <c r="H34" s="42"/>
      <c r="I34" s="42" t="n">
        <f aca="false">SUM(I21:I32)</f>
        <v>11.5</v>
      </c>
      <c r="J34" s="42" t="n">
        <f aca="false">SUM(J21:J32)</f>
        <v>2.2</v>
      </c>
      <c r="K34" s="42" t="n">
        <f aca="false">SUM(K21:K32)</f>
        <v>21.2</v>
      </c>
      <c r="L34" s="42" t="n">
        <f aca="false">SUM(L21:L32)</f>
        <v>2.172</v>
      </c>
      <c r="M34" s="44" t="n">
        <f aca="false">SUM(M21:M32)</f>
        <v>2.16</v>
      </c>
    </row>
    <row r="35" customFormat="false" ht="14.4" hidden="false" customHeight="false" outlineLevel="0" collapsed="false">
      <c r="A35" s="45" t="s">
        <v>43</v>
      </c>
      <c r="B35" s="46"/>
      <c r="C35" s="47"/>
      <c r="D35" s="47"/>
      <c r="E35" s="48"/>
      <c r="F35" s="48"/>
      <c r="G35" s="48"/>
      <c r="H35" s="48"/>
      <c r="I35" s="48" t="n">
        <f aca="false">SUM(I19+I34)</f>
        <v>11.5</v>
      </c>
      <c r="J35" s="48" t="n">
        <f aca="false">SUM(J19+J34)</f>
        <v>2.2</v>
      </c>
      <c r="K35" s="48" t="n">
        <f aca="false">SUM(K19+K34)</f>
        <v>21.2</v>
      </c>
      <c r="L35" s="48" t="n">
        <f aca="false">SUM(L19+L34)</f>
        <v>2.172</v>
      </c>
      <c r="M35" s="49" t="n">
        <f aca="false">SUM(M19+M34)</f>
        <v>2.16</v>
      </c>
    </row>
    <row r="36" customFormat="false" ht="13.8" hidden="false" customHeight="false" outlineLevel="0" collapsed="false"/>
    <row r="37" customFormat="false" ht="13.2" hidden="false" customHeight="false" outlineLevel="0" collapsed="false">
      <c r="A37" s="50" t="s">
        <v>44</v>
      </c>
    </row>
    <row r="38" customFormat="false" ht="13.2" hidden="false" customHeight="false" outlineLevel="0" collapsed="false">
      <c r="A38" s="50" t="s">
        <v>45</v>
      </c>
      <c r="D38" s="50" t="s">
        <v>46</v>
      </c>
    </row>
    <row r="39" customFormat="false" ht="13.2" hidden="false" customHeight="false" outlineLevel="0" collapsed="false">
      <c r="A39" s="50" t="s">
        <v>47</v>
      </c>
    </row>
    <row r="40" customFormat="false" ht="13.2" hidden="false" customHeight="false" outlineLevel="0" collapsed="false">
      <c r="A40" s="50" t="s">
        <v>48</v>
      </c>
      <c r="B40" s="50"/>
      <c r="C40" s="50"/>
      <c r="D40" s="50"/>
      <c r="E40" s="51"/>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5
Colton Terminal Construction Equipment</oddHeader>
    <oddFooter>&amp;CA-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5.87"/>
    <col collapsed="false" customWidth="true" hidden="false" outlineLevel="0" max="2" min="2" style="0" width="11.99"/>
    <col collapsed="false" customWidth="true" hidden="false" outlineLevel="0" max="3" min="3" style="0" width="10.66"/>
    <col collapsed="false" customWidth="true" hidden="false" outlineLevel="0" max="5" min="5" style="0" width="9.99"/>
    <col collapsed="false" customWidth="true" hidden="false" outlineLevel="0" max="6" min="6" style="0" width="10.32"/>
    <col collapsed="false" customWidth="true" hidden="false" outlineLevel="0" max="8" min="7" style="0" width="11.55"/>
    <col collapsed="false" customWidth="true" hidden="false" outlineLevel="0" max="9" min="9" style="0" width="12.32"/>
    <col collapsed="false" customWidth="true" hidden="false" outlineLevel="0" max="10" min="10" style="0" width="10.1"/>
    <col collapsed="false" customWidth="true" hidden="false" outlineLevel="0" max="11" min="11" style="0" width="10.43"/>
  </cols>
  <sheetData>
    <row r="1" customFormat="false" ht="13.8" hidden="false" customHeight="true" outlineLevel="0" collapsed="false">
      <c r="A1" s="52" t="s">
        <v>53</v>
      </c>
      <c r="B1" s="53" t="s">
        <v>7</v>
      </c>
      <c r="C1" s="53"/>
      <c r="D1" s="54" t="s">
        <v>8</v>
      </c>
      <c r="E1" s="54"/>
      <c r="F1" s="54"/>
      <c r="G1" s="54"/>
      <c r="H1" s="54"/>
      <c r="I1" s="55" t="s">
        <v>9</v>
      </c>
      <c r="J1" s="56"/>
      <c r="K1" s="57" t="s">
        <v>11</v>
      </c>
    </row>
    <row r="2" customFormat="false" ht="53.4" hidden="false" customHeight="false" outlineLevel="0" collapsed="false">
      <c r="A2" s="52"/>
      <c r="B2" s="52" t="s">
        <v>54</v>
      </c>
      <c r="C2" s="52" t="s">
        <v>55</v>
      </c>
      <c r="D2" s="52" t="s">
        <v>56</v>
      </c>
      <c r="E2" s="58" t="s">
        <v>55</v>
      </c>
      <c r="F2" s="52" t="s">
        <v>57</v>
      </c>
      <c r="G2" s="52" t="s">
        <v>58</v>
      </c>
      <c r="H2" s="52" t="s">
        <v>59</v>
      </c>
      <c r="I2" s="52" t="s">
        <v>54</v>
      </c>
      <c r="J2" s="52" t="s">
        <v>55</v>
      </c>
      <c r="K2" s="59" t="s">
        <v>60</v>
      </c>
    </row>
    <row r="3" customFormat="false" ht="30" hidden="false" customHeight="true" outlineLevel="0" collapsed="false">
      <c r="A3" s="60" t="s">
        <v>61</v>
      </c>
      <c r="B3" s="61" t="n">
        <v>10.39</v>
      </c>
      <c r="C3" s="61" t="n">
        <v>10.68</v>
      </c>
      <c r="D3" s="61" t="n">
        <v>2.23</v>
      </c>
      <c r="E3" s="61" t="n">
        <v>3.15</v>
      </c>
      <c r="F3" s="62" t="n">
        <v>0.53</v>
      </c>
      <c r="G3" s="61" t="n">
        <v>0.41</v>
      </c>
      <c r="H3" s="57" t="n">
        <v>0.44</v>
      </c>
      <c r="I3" s="61" t="n">
        <v>0.79</v>
      </c>
      <c r="J3" s="57" t="n">
        <v>0.64</v>
      </c>
      <c r="K3" s="57" t="n">
        <v>0.04</v>
      </c>
    </row>
    <row r="4" customFormat="false" ht="13.8" hidden="false" customHeight="false" outlineLevel="0" collapsed="false">
      <c r="A4" s="63" t="s">
        <v>62</v>
      </c>
      <c r="B4" s="64" t="n">
        <v>40.66</v>
      </c>
      <c r="C4" s="64" t="n">
        <v>7.03</v>
      </c>
      <c r="D4" s="64" t="n">
        <v>5.33</v>
      </c>
      <c r="E4" s="64" t="n">
        <v>5.71</v>
      </c>
      <c r="F4" s="55" t="n">
        <v>5.5</v>
      </c>
      <c r="G4" s="64" t="n">
        <v>4.55</v>
      </c>
      <c r="H4" s="64" t="n">
        <v>0.357</v>
      </c>
      <c r="I4" s="64" t="n">
        <v>1.8</v>
      </c>
      <c r="J4" s="56" t="n">
        <v>1.27</v>
      </c>
      <c r="K4" s="56" t="n">
        <v>0.03</v>
      </c>
    </row>
    <row r="5" customFormat="false" ht="13.8" hidden="false" customHeight="false" outlineLevel="0" collapsed="false">
      <c r="A5" s="63" t="s">
        <v>63</v>
      </c>
      <c r="B5" s="64" t="n">
        <v>10.15</v>
      </c>
      <c r="C5" s="64" t="s">
        <v>64</v>
      </c>
      <c r="D5" s="64" t="n">
        <v>1.74</v>
      </c>
      <c r="E5" s="64" t="s">
        <v>64</v>
      </c>
      <c r="F5" s="64" t="s">
        <v>64</v>
      </c>
      <c r="G5" s="64" t="s">
        <v>64</v>
      </c>
      <c r="H5" s="64" t="n">
        <v>0.364</v>
      </c>
      <c r="I5" s="64" t="n">
        <v>10.22</v>
      </c>
      <c r="J5" s="64" t="s">
        <v>64</v>
      </c>
      <c r="K5" s="56" t="n">
        <v>0.75</v>
      </c>
    </row>
    <row r="6" customFormat="false" ht="13.2" hidden="false" customHeight="false" outlineLevel="0" collapsed="false">
      <c r="A6" s="0" t="s">
        <v>65</v>
      </c>
    </row>
    <row r="11" customFormat="false" ht="15.6" hidden="false" customHeight="false" outlineLevel="0" collapsed="false">
      <c r="B11" s="65" t="s">
        <v>66</v>
      </c>
      <c r="C11" s="65"/>
      <c r="D11" s="65"/>
      <c r="E11" s="65"/>
      <c r="F11" s="65"/>
      <c r="G11" s="65"/>
      <c r="H11" s="65"/>
      <c r="I11" s="65"/>
      <c r="J11" s="65"/>
    </row>
    <row r="12" customFormat="false" ht="15.6" hidden="false" customHeight="false" outlineLevel="0" collapsed="false">
      <c r="B12" s="65" t="s">
        <v>67</v>
      </c>
      <c r="C12" s="65"/>
      <c r="D12" s="65"/>
      <c r="E12" s="65"/>
      <c r="F12" s="65"/>
      <c r="G12" s="65"/>
      <c r="H12" s="65"/>
      <c r="I12" s="65"/>
      <c r="J12" s="65"/>
    </row>
    <row r="13" customFormat="false" ht="13.8" hidden="false" customHeight="false" outlineLevel="0" collapsed="false"/>
    <row r="14" customFormat="false" ht="52.8" hidden="false" customHeight="true" outlineLevel="0" collapsed="false">
      <c r="B14" s="66" t="s">
        <v>68</v>
      </c>
      <c r="C14" s="66"/>
      <c r="D14" s="67" t="s">
        <v>69</v>
      </c>
      <c r="E14" s="68" t="s">
        <v>0</v>
      </c>
      <c r="F14" s="68"/>
      <c r="G14" s="67" t="s">
        <v>70</v>
      </c>
      <c r="H14" s="67" t="s">
        <v>71</v>
      </c>
      <c r="I14" s="67" t="s">
        <v>72</v>
      </c>
      <c r="J14" s="69"/>
    </row>
    <row r="15" customFormat="false" ht="13.2" hidden="false" customHeight="false" outlineLevel="0" collapsed="false">
      <c r="B15" s="70" t="s">
        <v>73</v>
      </c>
      <c r="C15" s="70"/>
      <c r="D15" s="24" t="n">
        <f aca="false">(1*4*8*8)+(1*4*8*8)+(2*4*8*8)+(2*4*8*8)</f>
        <v>1536</v>
      </c>
      <c r="E15" s="24" t="s">
        <v>39</v>
      </c>
      <c r="F15" s="24"/>
      <c r="G15" s="24" t="n">
        <v>35</v>
      </c>
      <c r="H15" s="71" t="n">
        <f aca="false">D15*G15*0.066</f>
        <v>3548.16</v>
      </c>
      <c r="I15" s="24"/>
      <c r="J15" s="72"/>
    </row>
    <row r="16" customFormat="false" ht="13.2" hidden="false" customHeight="false" outlineLevel="0" collapsed="false">
      <c r="B16" s="70" t="s">
        <v>73</v>
      </c>
      <c r="C16" s="70"/>
      <c r="D16" s="24" t="n">
        <f aca="false">(1*4*3*8)+(1*4*3*8)+(1*4*3*8)+(1*4*3*8)+(1*4*3*8)</f>
        <v>480</v>
      </c>
      <c r="E16" s="73" t="s">
        <v>41</v>
      </c>
      <c r="F16" s="73"/>
      <c r="G16" s="24" t="n">
        <v>194</v>
      </c>
      <c r="H16" s="74" t="n">
        <f aca="false">D16*G16*0.066</f>
        <v>6145.92</v>
      </c>
      <c r="I16" s="24"/>
      <c r="J16" s="72"/>
    </row>
    <row r="17" customFormat="false" ht="13.2" hidden="false" customHeight="false" outlineLevel="0" collapsed="false">
      <c r="B17" s="70" t="s">
        <v>73</v>
      </c>
      <c r="C17" s="70"/>
      <c r="D17" s="24" t="n">
        <f aca="false">1*4*5*8</f>
        <v>160</v>
      </c>
      <c r="E17" s="24" t="s">
        <v>74</v>
      </c>
      <c r="F17" s="24"/>
      <c r="G17" s="24" t="n">
        <v>214</v>
      </c>
      <c r="H17" s="74" t="n">
        <f aca="false">D17*G17*0.066</f>
        <v>2259.84</v>
      </c>
      <c r="I17" s="24"/>
      <c r="J17" s="72"/>
    </row>
    <row r="18" customFormat="false" ht="13.2" hidden="false" customHeight="false" outlineLevel="0" collapsed="false">
      <c r="B18" s="70" t="s">
        <v>73</v>
      </c>
      <c r="C18" s="70"/>
      <c r="D18" s="24" t="n">
        <f aca="false">1*1*4*8</f>
        <v>32</v>
      </c>
      <c r="E18" s="24" t="s">
        <v>75</v>
      </c>
      <c r="F18" s="24"/>
      <c r="G18" s="24" t="n">
        <v>37</v>
      </c>
      <c r="H18" s="74" t="n">
        <f aca="false">D18*G18*0.066</f>
        <v>78.144</v>
      </c>
      <c r="I18" s="74" t="n">
        <f aca="false">(85*4*8*23)/20</f>
        <v>3128</v>
      </c>
      <c r="J18" s="72"/>
    </row>
    <row r="19" customFormat="false" ht="13.8" hidden="false" customHeight="false" outlineLevel="0" collapsed="false">
      <c r="B19" s="75"/>
      <c r="C19" s="76"/>
      <c r="D19" s="76"/>
      <c r="E19" s="76"/>
      <c r="F19" s="76"/>
      <c r="G19" s="76" t="s">
        <v>76</v>
      </c>
      <c r="H19" s="77" t="n">
        <f aca="false">SUM(H15:H18)</f>
        <v>12032.064</v>
      </c>
      <c r="I19" s="77" t="n">
        <f aca="false">SUM(I18)</f>
        <v>3128</v>
      </c>
      <c r="J19" s="78" t="n">
        <f aca="false">SUM(H19:I19)</f>
        <v>15160.064</v>
      </c>
    </row>
  </sheetData>
  <mergeCells count="12">
    <mergeCell ref="A1:A2"/>
    <mergeCell ref="B1:C1"/>
    <mergeCell ref="D1:H1"/>
    <mergeCell ref="B11:J11"/>
    <mergeCell ref="B12:J12"/>
    <mergeCell ref="B14:C14"/>
    <mergeCell ref="E14:F14"/>
    <mergeCell ref="B15:C15"/>
    <mergeCell ref="B16:C16"/>
    <mergeCell ref="E16:F16"/>
    <mergeCell ref="B17:C17"/>
    <mergeCell ref="B18:C18"/>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6
On Road Mobile Emission Factors</oddHeader>
    <oddFooter>&amp;CA-6</oddFooter>
  </headerFooter>
  <rowBreaks count="1" manualBreakCount="1">
    <brk id="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5.87"/>
    <col collapsed="false" customWidth="true" hidden="false" outlineLevel="0" max="2" min="2" style="0" width="9.66"/>
    <col collapsed="false" customWidth="true" hidden="false" outlineLevel="0" max="3" min="3" style="0" width="9.87"/>
    <col collapsed="false" customWidth="true" hidden="false" outlineLevel="0" max="5" min="5" style="0" width="9.99"/>
    <col collapsed="false" customWidth="true" hidden="false" outlineLevel="0" max="6" min="6" style="0" width="10.32"/>
    <col collapsed="false" customWidth="true" hidden="false" outlineLevel="0" max="7" min="7" style="0" width="11.55"/>
    <col collapsed="false" customWidth="true" hidden="false" outlineLevel="0" max="8" min="8" style="0" width="9.99"/>
    <col collapsed="false" customWidth="true" hidden="false" outlineLevel="0" max="9" min="9" style="0" width="12.32"/>
    <col collapsed="false" customWidth="true" hidden="false" outlineLevel="0" max="10" min="10" style="0" width="10.1"/>
    <col collapsed="false" customWidth="true" hidden="false" outlineLevel="0" max="11" min="11" style="0" width="10.43"/>
  </cols>
  <sheetData>
    <row r="1" customFormat="false" ht="13.8" hidden="true" customHeight="false" outlineLevel="0" collapsed="false">
      <c r="A1" s="79" t="s">
        <v>77</v>
      </c>
      <c r="B1" s="79"/>
      <c r="C1" s="79"/>
      <c r="D1" s="79"/>
      <c r="E1" s="79"/>
      <c r="F1" s="79"/>
      <c r="G1" s="79"/>
      <c r="H1" s="79"/>
      <c r="I1" s="79"/>
      <c r="J1" s="79"/>
      <c r="K1" s="79"/>
    </row>
    <row r="2" customFormat="false" ht="13.8" hidden="true" customHeight="true" outlineLevel="0" collapsed="false">
      <c r="A2" s="52" t="s">
        <v>53</v>
      </c>
      <c r="B2" s="53" t="s">
        <v>7</v>
      </c>
      <c r="C2" s="53"/>
      <c r="D2" s="54" t="s">
        <v>8</v>
      </c>
      <c r="E2" s="54"/>
      <c r="F2" s="54"/>
      <c r="G2" s="54"/>
      <c r="H2" s="54"/>
      <c r="I2" s="55" t="s">
        <v>9</v>
      </c>
      <c r="J2" s="56"/>
      <c r="K2" s="57" t="s">
        <v>11</v>
      </c>
    </row>
    <row r="3" customFormat="false" ht="53.4" hidden="true" customHeight="false" outlineLevel="0" collapsed="false">
      <c r="A3" s="52"/>
      <c r="B3" s="80" t="s">
        <v>54</v>
      </c>
      <c r="C3" s="81" t="s">
        <v>55</v>
      </c>
      <c r="D3" s="80" t="s">
        <v>56</v>
      </c>
      <c r="E3" s="82" t="s">
        <v>55</v>
      </c>
      <c r="F3" s="83" t="s">
        <v>57</v>
      </c>
      <c r="G3" s="83" t="s">
        <v>58</v>
      </c>
      <c r="H3" s="81" t="s">
        <v>59</v>
      </c>
      <c r="I3" s="80" t="s">
        <v>54</v>
      </c>
      <c r="J3" s="81" t="s">
        <v>55</v>
      </c>
      <c r="K3" s="59" t="s">
        <v>60</v>
      </c>
    </row>
    <row r="4" customFormat="false" ht="30" hidden="true" customHeight="true" outlineLevel="0" collapsed="false">
      <c r="A4" s="60" t="s">
        <v>61</v>
      </c>
      <c r="B4" s="61" t="n">
        <v>10.39</v>
      </c>
      <c r="C4" s="61" t="n">
        <v>10.68</v>
      </c>
      <c r="D4" s="61" t="n">
        <v>2.23</v>
      </c>
      <c r="E4" s="61" t="n">
        <v>3.15</v>
      </c>
      <c r="F4" s="62" t="n">
        <v>0.53</v>
      </c>
      <c r="G4" s="61" t="n">
        <v>0.41</v>
      </c>
      <c r="H4" s="57" t="n">
        <v>0.44</v>
      </c>
      <c r="I4" s="61" t="n">
        <v>0.79</v>
      </c>
      <c r="J4" s="57" t="n">
        <v>0.64</v>
      </c>
      <c r="K4" s="57" t="n">
        <v>0.04</v>
      </c>
    </row>
    <row r="5" customFormat="false" ht="13.8" hidden="true" customHeight="false" outlineLevel="0" collapsed="false">
      <c r="A5" s="63" t="s">
        <v>62</v>
      </c>
      <c r="B5" s="64" t="n">
        <v>40.66</v>
      </c>
      <c r="C5" s="64" t="n">
        <v>7.03</v>
      </c>
      <c r="D5" s="64" t="n">
        <v>5.33</v>
      </c>
      <c r="E5" s="64" t="n">
        <v>5.71</v>
      </c>
      <c r="F5" s="55" t="n">
        <v>5.5</v>
      </c>
      <c r="G5" s="64" t="n">
        <v>4.55</v>
      </c>
      <c r="H5" s="64" t="n">
        <v>0.357</v>
      </c>
      <c r="I5" s="64" t="n">
        <v>1.8</v>
      </c>
      <c r="J5" s="56" t="n">
        <v>1.27</v>
      </c>
      <c r="K5" s="56" t="n">
        <v>0.03</v>
      </c>
    </row>
    <row r="6" customFormat="false" ht="13.8" hidden="true" customHeight="false" outlineLevel="0" collapsed="false">
      <c r="A6" s="63" t="s">
        <v>63</v>
      </c>
      <c r="B6" s="64" t="n">
        <v>10.15</v>
      </c>
      <c r="C6" s="64" t="s">
        <v>64</v>
      </c>
      <c r="D6" s="64" t="n">
        <v>1.74</v>
      </c>
      <c r="E6" s="64" t="s">
        <v>64</v>
      </c>
      <c r="F6" s="64" t="s">
        <v>64</v>
      </c>
      <c r="G6" s="64" t="s">
        <v>64</v>
      </c>
      <c r="H6" s="64" t="n">
        <v>0.364</v>
      </c>
      <c r="I6" s="64" t="n">
        <v>10.22</v>
      </c>
      <c r="J6" s="64" t="s">
        <v>64</v>
      </c>
      <c r="K6" s="56" t="n">
        <v>0.75</v>
      </c>
    </row>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8" hidden="true" customHeight="false" outlineLevel="0" collapsed="false"/>
    <row r="12" customFormat="false" ht="13.8" hidden="false" customHeight="false" outlineLevel="0" collapsed="false">
      <c r="A12" s="84"/>
      <c r="B12" s="85" t="s">
        <v>78</v>
      </c>
      <c r="C12" s="85"/>
      <c r="D12" s="85"/>
      <c r="E12" s="86" t="s">
        <v>79</v>
      </c>
      <c r="F12" s="62"/>
      <c r="G12" s="62"/>
      <c r="H12" s="62"/>
      <c r="I12" s="62"/>
      <c r="J12" s="62"/>
      <c r="K12" s="62"/>
      <c r="L12" s="87"/>
    </row>
    <row r="13" customFormat="false" ht="13.8" hidden="false" customHeight="true" outlineLevel="0" collapsed="false">
      <c r="A13" s="88"/>
      <c r="B13" s="89" t="s">
        <v>80</v>
      </c>
      <c r="C13" s="89" t="s">
        <v>81</v>
      </c>
      <c r="D13" s="89" t="s">
        <v>82</v>
      </c>
      <c r="E13" s="90" t="s">
        <v>7</v>
      </c>
      <c r="F13" s="90"/>
      <c r="G13" s="53" t="s">
        <v>8</v>
      </c>
      <c r="H13" s="53"/>
      <c r="I13" s="53"/>
      <c r="J13" s="53" t="s">
        <v>9</v>
      </c>
      <c r="K13" s="53"/>
      <c r="L13" s="91" t="s">
        <v>11</v>
      </c>
    </row>
    <row r="14" customFormat="false" ht="47.25" hidden="false" customHeight="true" outlineLevel="0" collapsed="false">
      <c r="A14" s="75" t="s">
        <v>83</v>
      </c>
      <c r="B14" s="89"/>
      <c r="C14" s="89"/>
      <c r="D14" s="89"/>
      <c r="E14" s="59" t="s">
        <v>84</v>
      </c>
      <c r="F14" s="59" t="s">
        <v>85</v>
      </c>
      <c r="G14" s="52" t="s">
        <v>86</v>
      </c>
      <c r="H14" s="52" t="s">
        <v>87</v>
      </c>
      <c r="I14" s="89" t="s">
        <v>88</v>
      </c>
      <c r="J14" s="92" t="s">
        <v>89</v>
      </c>
      <c r="K14" s="52" t="s">
        <v>85</v>
      </c>
      <c r="L14" s="52" t="s">
        <v>90</v>
      </c>
    </row>
    <row r="15" customFormat="false" ht="13.2" hidden="false" customHeight="true" outlineLevel="0" collapsed="false">
      <c r="A15" s="89" t="s">
        <v>91</v>
      </c>
      <c r="B15" s="93" t="n">
        <v>32</v>
      </c>
      <c r="C15" s="93" t="n">
        <f aca="false">B15*2</f>
        <v>64</v>
      </c>
      <c r="D15" s="93" t="n">
        <v>11.5</v>
      </c>
      <c r="E15" s="94" t="n">
        <f aca="false">C15*D15*B4/453.6</f>
        <v>16.8585537918871</v>
      </c>
      <c r="F15" s="94" t="n">
        <f aca="false">C15*C4/453.6</f>
        <v>1.50687830687831</v>
      </c>
      <c r="G15" s="94" t="n">
        <f aca="false">C15*D15*(D4+H4)/453.6</f>
        <v>4.33227513227513</v>
      </c>
      <c r="H15" s="94" t="n">
        <f aca="false">C15*(E4+F4)/453.6</f>
        <v>0.519223985890652</v>
      </c>
      <c r="I15" s="94" t="n">
        <f aca="false">B15*8*G4/453.6</f>
        <v>0.231393298059965</v>
      </c>
      <c r="J15" s="94" t="n">
        <f aca="false">C15*D15*I4/453.6</f>
        <v>1.28183421516755</v>
      </c>
      <c r="K15" s="95" t="n">
        <f aca="false">C15*J4/453.6</f>
        <v>0.090299823633157</v>
      </c>
      <c r="L15" s="94" t="n">
        <f aca="false">C15*D15*K4/453.6</f>
        <v>0.0649029982363316</v>
      </c>
    </row>
    <row r="16" customFormat="false" ht="13.8" hidden="false" customHeight="false" outlineLevel="0" collapsed="false">
      <c r="A16" s="89"/>
      <c r="B16" s="93"/>
      <c r="C16" s="93"/>
      <c r="D16" s="93"/>
      <c r="E16" s="94"/>
      <c r="F16" s="94"/>
      <c r="G16" s="94"/>
      <c r="H16" s="94"/>
      <c r="I16" s="94"/>
      <c r="J16" s="94"/>
      <c r="K16" s="95"/>
      <c r="L16" s="94"/>
    </row>
    <row r="17" customFormat="false" ht="13.2" hidden="false" customHeight="true" outlineLevel="0" collapsed="false">
      <c r="A17" s="96" t="s">
        <v>62</v>
      </c>
      <c r="B17" s="64" t="n">
        <v>8</v>
      </c>
      <c r="C17" s="64" t="n">
        <f aca="false">B17</f>
        <v>8</v>
      </c>
      <c r="D17" s="64" t="n">
        <v>11.5</v>
      </c>
      <c r="E17" s="94" t="n">
        <f aca="false">C17*D17*B6/453.6</f>
        <v>2.05864197530864</v>
      </c>
      <c r="F17" s="94" t="n">
        <f aca="false">C17*C5/453.6</f>
        <v>0.123985890652557</v>
      </c>
      <c r="G17" s="94" t="n">
        <f aca="false">C17*D17*(D6+H6)/453.6</f>
        <v>0.42673721340388</v>
      </c>
      <c r="H17" s="94" t="n">
        <f aca="false">C17*(E5+F5)/453.6</f>
        <v>0.197707231040564</v>
      </c>
      <c r="I17" s="94" t="n">
        <f aca="false">B17*8*G5/453.6</f>
        <v>0.641975308641975</v>
      </c>
      <c r="J17" s="94" t="n">
        <f aca="false">I5*C17*D17/453.6</f>
        <v>0.365079365079365</v>
      </c>
      <c r="K17" s="94" t="n">
        <f aca="false">J5*C17/453.6</f>
        <v>0.0223985890652557</v>
      </c>
      <c r="L17" s="94" t="n">
        <f aca="false">K5*C17*D17/453.6</f>
        <v>0.00608465608465608</v>
      </c>
    </row>
    <row r="18" customFormat="false" ht="13.8" hidden="false" customHeight="false" outlineLevel="0" collapsed="false">
      <c r="A18" s="96"/>
      <c r="B18" s="64"/>
      <c r="C18" s="64"/>
      <c r="D18" s="64"/>
      <c r="E18" s="94"/>
      <c r="F18" s="94"/>
      <c r="G18" s="94"/>
      <c r="H18" s="94"/>
      <c r="I18" s="94"/>
      <c r="J18" s="94"/>
      <c r="K18" s="94"/>
      <c r="L18" s="94"/>
    </row>
    <row r="19" customFormat="false" ht="13.8" hidden="false" customHeight="false" outlineLevel="0" collapsed="false">
      <c r="A19" s="97" t="s">
        <v>63</v>
      </c>
      <c r="B19" s="61" t="n">
        <v>1</v>
      </c>
      <c r="C19" s="64" t="n">
        <f aca="false">B19</f>
        <v>1</v>
      </c>
      <c r="D19" s="64" t="n">
        <v>10</v>
      </c>
      <c r="E19" s="94" t="n">
        <f aca="false">C19*D19*B6/453.6</f>
        <v>0.223765432098765</v>
      </c>
      <c r="F19" s="94" t="s">
        <v>64</v>
      </c>
      <c r="G19" s="94" t="n">
        <f aca="false">C19*D19*(D6+H6)/453.6</f>
        <v>0.046384479717813</v>
      </c>
      <c r="H19" s="94" t="s">
        <v>64</v>
      </c>
      <c r="I19" s="94" t="s">
        <v>64</v>
      </c>
      <c r="J19" s="94" t="n">
        <f aca="false">C19*D19*I6/453.6</f>
        <v>0.225308641975309</v>
      </c>
      <c r="K19" s="94" t="s">
        <v>64</v>
      </c>
      <c r="L19" s="95" t="n">
        <f aca="false">K6*C19*D19/453.6</f>
        <v>0.0165343915343915</v>
      </c>
    </row>
    <row r="20" customFormat="false" ht="13.8" hidden="false" customHeight="false" outlineLevel="0" collapsed="false">
      <c r="A20" s="98"/>
      <c r="B20" s="55"/>
      <c r="C20" s="55"/>
      <c r="D20" s="55"/>
      <c r="E20" s="99"/>
      <c r="F20" s="99"/>
      <c r="G20" s="99"/>
      <c r="H20" s="99"/>
      <c r="I20" s="99"/>
      <c r="J20" s="99"/>
      <c r="K20" s="99"/>
      <c r="L20" s="99"/>
    </row>
    <row r="21" customFormat="false" ht="13.8" hidden="false" customHeight="false" outlineLevel="0" collapsed="false">
      <c r="A21" s="88" t="s">
        <v>83</v>
      </c>
      <c r="B21" s="100" t="s">
        <v>78</v>
      </c>
      <c r="C21" s="100"/>
      <c r="D21" s="100"/>
      <c r="E21" s="101" t="s">
        <v>7</v>
      </c>
      <c r="F21" s="101"/>
      <c r="G21" s="101" t="s">
        <v>8</v>
      </c>
      <c r="H21" s="101"/>
      <c r="I21" s="101"/>
      <c r="J21" s="101" t="s">
        <v>9</v>
      </c>
      <c r="K21" s="101"/>
      <c r="L21" s="102" t="s">
        <v>11</v>
      </c>
    </row>
    <row r="22" customFormat="false" ht="13.2" hidden="false" customHeight="true" outlineLevel="0" collapsed="false">
      <c r="A22" s="89" t="s">
        <v>92</v>
      </c>
      <c r="B22" s="64" t="n">
        <f aca="false">B15</f>
        <v>32</v>
      </c>
      <c r="C22" s="64" t="n">
        <f aca="false">C15</f>
        <v>64</v>
      </c>
      <c r="D22" s="64" t="n">
        <f aca="false">D15</f>
        <v>11.5</v>
      </c>
      <c r="E22" s="94" t="n">
        <f aca="false">E15+F15</f>
        <v>18.3654320987654</v>
      </c>
      <c r="F22" s="94"/>
      <c r="G22" s="94" t="n">
        <f aca="false">G15+H15+I15</f>
        <v>5.08289241622575</v>
      </c>
      <c r="H22" s="94"/>
      <c r="I22" s="94"/>
      <c r="J22" s="94" t="n">
        <f aca="false">J15+K15</f>
        <v>1.37213403880071</v>
      </c>
      <c r="K22" s="94"/>
      <c r="L22" s="94" t="n">
        <f aca="false">L15</f>
        <v>0.0649029982363316</v>
      </c>
    </row>
    <row r="23" customFormat="false" ht="13.8" hidden="false" customHeight="false" outlineLevel="0" collapsed="false">
      <c r="A23" s="89"/>
      <c r="B23" s="64"/>
      <c r="C23" s="64"/>
      <c r="D23" s="64"/>
      <c r="E23" s="94"/>
      <c r="F23" s="94"/>
      <c r="G23" s="94"/>
      <c r="H23" s="94"/>
      <c r="I23" s="94"/>
      <c r="J23" s="94"/>
      <c r="K23" s="94"/>
      <c r="L23" s="94"/>
    </row>
    <row r="24" customFormat="false" ht="13.2" hidden="false" customHeight="true" outlineLevel="0" collapsed="false">
      <c r="A24" s="96" t="s">
        <v>93</v>
      </c>
      <c r="B24" s="64" t="n">
        <f aca="false">B17</f>
        <v>8</v>
      </c>
      <c r="C24" s="64" t="n">
        <f aca="false">C17</f>
        <v>8</v>
      </c>
      <c r="D24" s="64" t="n">
        <f aca="false">D17</f>
        <v>11.5</v>
      </c>
      <c r="E24" s="94" t="n">
        <f aca="false">E17+F17</f>
        <v>2.1826278659612</v>
      </c>
      <c r="F24" s="94"/>
      <c r="G24" s="94" t="n">
        <f aca="false">G17+H17+I17</f>
        <v>1.26641975308642</v>
      </c>
      <c r="H24" s="94"/>
      <c r="I24" s="94"/>
      <c r="J24" s="94" t="n">
        <f aca="false">J17+K17</f>
        <v>0.387477954144621</v>
      </c>
      <c r="K24" s="94"/>
      <c r="L24" s="94" t="n">
        <f aca="false">L17</f>
        <v>0.00608465608465608</v>
      </c>
    </row>
    <row r="25" customFormat="false" ht="13.8" hidden="false" customHeight="false" outlineLevel="0" collapsed="false">
      <c r="A25" s="96"/>
      <c r="B25" s="64"/>
      <c r="C25" s="64"/>
      <c r="D25" s="64"/>
      <c r="E25" s="94"/>
      <c r="F25" s="94"/>
      <c r="G25" s="94"/>
      <c r="H25" s="94"/>
      <c r="I25" s="94"/>
      <c r="J25" s="94"/>
      <c r="K25" s="94"/>
      <c r="L25" s="94"/>
    </row>
    <row r="26" customFormat="false" ht="30.75" hidden="false" customHeight="true" outlineLevel="0" collapsed="false">
      <c r="A26" s="96" t="s">
        <v>94</v>
      </c>
      <c r="B26" s="64" t="n">
        <f aca="false">B19</f>
        <v>1</v>
      </c>
      <c r="C26" s="64" t="n">
        <f aca="false">C19</f>
        <v>1</v>
      </c>
      <c r="D26" s="64" t="n">
        <f aca="false">D19</f>
        <v>10</v>
      </c>
      <c r="E26" s="101" t="n">
        <f aca="false">E19</f>
        <v>0.223765432098765</v>
      </c>
      <c r="F26" s="101"/>
      <c r="G26" s="101" t="n">
        <f aca="false">G19</f>
        <v>0.046384479717813</v>
      </c>
      <c r="H26" s="101"/>
      <c r="I26" s="101"/>
      <c r="J26" s="101" t="n">
        <f aca="false">J19</f>
        <v>0.225308641975309</v>
      </c>
      <c r="K26" s="101"/>
      <c r="L26" s="95" t="n">
        <f aca="false">L19</f>
        <v>0.0165343915343915</v>
      </c>
    </row>
    <row r="27" customFormat="false" ht="13.8" hidden="false" customHeight="false" outlineLevel="0" collapsed="false">
      <c r="A27" s="91" t="s">
        <v>95</v>
      </c>
      <c r="B27" s="63"/>
      <c r="C27" s="98"/>
      <c r="D27" s="103"/>
      <c r="E27" s="101" t="n">
        <f aca="false">SUM(E22:F26)</f>
        <v>20.7718253968254</v>
      </c>
      <c r="F27" s="101"/>
      <c r="G27" s="101" t="n">
        <f aca="false">SUM(G22:I26)</f>
        <v>6.39569664902998</v>
      </c>
      <c r="H27" s="101"/>
      <c r="I27" s="101"/>
      <c r="J27" s="101" t="n">
        <f aca="false">SUM(J22:K26)</f>
        <v>1.98492063492064</v>
      </c>
      <c r="K27" s="101"/>
      <c r="L27" s="94" t="n">
        <f aca="false">SUM(L22:L26)</f>
        <v>0.0875220458553792</v>
      </c>
    </row>
    <row r="29" customFormat="false" ht="13.2" hidden="false" customHeight="false" outlineLevel="0" collapsed="false">
      <c r="A29" s="50" t="s">
        <v>96</v>
      </c>
    </row>
    <row r="30" customFormat="false" ht="13.2" hidden="false" customHeight="false" outlineLevel="0" collapsed="false">
      <c r="A30" s="50" t="s">
        <v>97</v>
      </c>
    </row>
    <row r="31" customFormat="false" ht="13.2" hidden="false" customHeight="false" outlineLevel="0" collapsed="false">
      <c r="A31" s="50" t="s">
        <v>98</v>
      </c>
    </row>
    <row r="32" customFormat="false" ht="13.2" hidden="false" customHeight="false" outlineLevel="0" collapsed="false">
      <c r="A32" s="50" t="s">
        <v>99</v>
      </c>
    </row>
    <row r="33" customFormat="false" ht="13.2" hidden="false" customHeight="false" outlineLevel="0" collapsed="false">
      <c r="A33" s="50" t="s">
        <v>100</v>
      </c>
    </row>
    <row r="34" customFormat="false" ht="13.2" hidden="false" customHeight="false" outlineLevel="0" collapsed="false">
      <c r="A34" s="50" t="s">
        <v>101</v>
      </c>
    </row>
    <row r="35" customFormat="false" ht="13.2" hidden="false" customHeight="false" outlineLevel="0" collapsed="false">
      <c r="A35" s="50" t="s">
        <v>102</v>
      </c>
    </row>
  </sheetData>
  <mergeCells count="60">
    <mergeCell ref="A2:A3"/>
    <mergeCell ref="B2:C2"/>
    <mergeCell ref="D2:H2"/>
    <mergeCell ref="B12:D12"/>
    <mergeCell ref="B13:B14"/>
    <mergeCell ref="C13:C14"/>
    <mergeCell ref="D13:D14"/>
    <mergeCell ref="E13:F13"/>
    <mergeCell ref="G13:I13"/>
    <mergeCell ref="J13:K13"/>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B21:D21"/>
    <mergeCell ref="E21:F21"/>
    <mergeCell ref="G21:I21"/>
    <mergeCell ref="J21:K21"/>
    <mergeCell ref="A22:A23"/>
    <mergeCell ref="B22:B23"/>
    <mergeCell ref="C22:C23"/>
    <mergeCell ref="D22:D23"/>
    <mergeCell ref="E22:F23"/>
    <mergeCell ref="G22:I23"/>
    <mergeCell ref="J22:K23"/>
    <mergeCell ref="L22:L23"/>
    <mergeCell ref="A24:A25"/>
    <mergeCell ref="B24:B25"/>
    <mergeCell ref="C24:C25"/>
    <mergeCell ref="D24:D25"/>
    <mergeCell ref="E24:F25"/>
    <mergeCell ref="G24:I25"/>
    <mergeCell ref="J24:K25"/>
    <mergeCell ref="L24:L25"/>
    <mergeCell ref="E26:F26"/>
    <mergeCell ref="G26:I26"/>
    <mergeCell ref="J26:K26"/>
    <mergeCell ref="E27:F27"/>
    <mergeCell ref="G27:I27"/>
    <mergeCell ref="J27:K2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8
Los Angeles Refinery - Wilmington Plant Construction Vehicle Emissions</oddHeader>
    <oddFooter>&amp;CA-7</oddFooter>
  </headerFooter>
  <rowBreaks count="1" manualBreakCount="1">
    <brk id="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0.1"/>
    <col collapsed="false" customWidth="true" hidden="false" outlineLevel="0" max="3" min="3" style="0" width="10.32"/>
    <col collapsed="false" customWidth="true" hidden="false" outlineLevel="0" max="5" min="5" style="0" width="11.43"/>
    <col collapsed="false" customWidth="true" hidden="false" outlineLevel="0" max="6" min="6" style="0" width="11.1"/>
    <col collapsed="false" customWidth="true" hidden="false" outlineLevel="0" max="8" min="8" style="0" width="10.87"/>
    <col collapsed="false" customWidth="true" hidden="false" outlineLevel="0" max="9" min="9" style="0" width="10.55"/>
    <col collapsed="false" customWidth="true" hidden="false" outlineLevel="0" max="10" min="10" style="0" width="11.66"/>
    <col collapsed="false" customWidth="true" hidden="false" outlineLevel="0" max="11" min="11" style="0" width="10.43"/>
  </cols>
  <sheetData>
    <row r="1" customFormat="false" ht="13.8" hidden="true" customHeight="false" outlineLevel="0" collapsed="false">
      <c r="A1" s="79" t="s">
        <v>77</v>
      </c>
      <c r="B1" s="79"/>
      <c r="C1" s="79"/>
      <c r="D1" s="79"/>
      <c r="E1" s="79"/>
      <c r="F1" s="79"/>
      <c r="G1" s="79"/>
      <c r="H1" s="79"/>
      <c r="I1" s="79"/>
      <c r="J1" s="79"/>
      <c r="K1" s="79"/>
    </row>
    <row r="2" customFormat="false" ht="13.8" hidden="true" customHeight="true" outlineLevel="0" collapsed="false">
      <c r="A2" s="52" t="s">
        <v>53</v>
      </c>
      <c r="B2" s="53" t="s">
        <v>7</v>
      </c>
      <c r="C2" s="53"/>
      <c r="D2" s="54" t="s">
        <v>8</v>
      </c>
      <c r="E2" s="54"/>
      <c r="F2" s="54"/>
      <c r="G2" s="54"/>
      <c r="H2" s="54"/>
      <c r="I2" s="55" t="s">
        <v>9</v>
      </c>
      <c r="J2" s="56"/>
      <c r="K2" s="57" t="s">
        <v>11</v>
      </c>
    </row>
    <row r="3" customFormat="false" ht="53.4" hidden="true" customHeight="false" outlineLevel="0" collapsed="false">
      <c r="A3" s="52"/>
      <c r="B3" s="80" t="s">
        <v>54</v>
      </c>
      <c r="C3" s="81" t="s">
        <v>55</v>
      </c>
      <c r="D3" s="80" t="s">
        <v>56</v>
      </c>
      <c r="E3" s="82" t="s">
        <v>55</v>
      </c>
      <c r="F3" s="83" t="s">
        <v>57</v>
      </c>
      <c r="G3" s="83" t="s">
        <v>58</v>
      </c>
      <c r="H3" s="81" t="s">
        <v>59</v>
      </c>
      <c r="I3" s="80" t="s">
        <v>54</v>
      </c>
      <c r="J3" s="81" t="s">
        <v>55</v>
      </c>
      <c r="K3" s="59" t="s">
        <v>60</v>
      </c>
    </row>
    <row r="4" customFormat="false" ht="30" hidden="true" customHeight="true" outlineLevel="0" collapsed="false">
      <c r="A4" s="60" t="s">
        <v>61</v>
      </c>
      <c r="B4" s="61" t="n">
        <v>10.39</v>
      </c>
      <c r="C4" s="61" t="n">
        <v>10.68</v>
      </c>
      <c r="D4" s="61" t="n">
        <v>2.23</v>
      </c>
      <c r="E4" s="61" t="n">
        <v>3.15</v>
      </c>
      <c r="F4" s="62" t="n">
        <v>0.53</v>
      </c>
      <c r="G4" s="61" t="n">
        <v>0.41</v>
      </c>
      <c r="H4" s="57" t="n">
        <v>0.44</v>
      </c>
      <c r="I4" s="61" t="n">
        <v>0.79</v>
      </c>
      <c r="J4" s="57" t="n">
        <v>0.64</v>
      </c>
      <c r="K4" s="57" t="n">
        <v>0.04</v>
      </c>
    </row>
    <row r="5" customFormat="false" ht="13.8" hidden="true" customHeight="false" outlineLevel="0" collapsed="false">
      <c r="A5" s="63" t="s">
        <v>62</v>
      </c>
      <c r="B5" s="64" t="n">
        <v>40.66</v>
      </c>
      <c r="C5" s="64" t="n">
        <v>7.03</v>
      </c>
      <c r="D5" s="64" t="n">
        <v>5.33</v>
      </c>
      <c r="E5" s="64" t="n">
        <v>5.71</v>
      </c>
      <c r="F5" s="55" t="n">
        <v>5.5</v>
      </c>
      <c r="G5" s="64" t="n">
        <v>4.55</v>
      </c>
      <c r="H5" s="64" t="n">
        <v>0.357</v>
      </c>
      <c r="I5" s="64" t="n">
        <v>1.8</v>
      </c>
      <c r="J5" s="56" t="n">
        <v>1.27</v>
      </c>
      <c r="K5" s="56" t="n">
        <v>0.03</v>
      </c>
    </row>
    <row r="6" customFormat="false" ht="13.8" hidden="true" customHeight="false" outlineLevel="0" collapsed="false">
      <c r="A6" s="63" t="s">
        <v>63</v>
      </c>
      <c r="B6" s="64" t="n">
        <v>10.15</v>
      </c>
      <c r="C6" s="64" t="s">
        <v>64</v>
      </c>
      <c r="D6" s="64" t="n">
        <v>1.74</v>
      </c>
      <c r="E6" s="64" t="s">
        <v>64</v>
      </c>
      <c r="F6" s="64" t="s">
        <v>64</v>
      </c>
      <c r="G6" s="64" t="s">
        <v>64</v>
      </c>
      <c r="H6" s="64" t="n">
        <v>0.364</v>
      </c>
      <c r="I6" s="64" t="n">
        <v>10.22</v>
      </c>
      <c r="J6" s="64" t="s">
        <v>64</v>
      </c>
      <c r="K6" s="56" t="n">
        <v>0.75</v>
      </c>
    </row>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8" hidden="true" customHeight="false" outlineLevel="0" collapsed="false"/>
    <row r="12" customFormat="false" ht="13.8" hidden="false" customHeight="false" outlineLevel="0" collapsed="false">
      <c r="A12" s="84"/>
      <c r="B12" s="53" t="s">
        <v>78</v>
      </c>
      <c r="C12" s="53"/>
      <c r="D12" s="53"/>
      <c r="E12" s="86" t="s">
        <v>79</v>
      </c>
      <c r="F12" s="62"/>
      <c r="G12" s="62"/>
      <c r="H12" s="62"/>
      <c r="I12" s="62"/>
      <c r="J12" s="62"/>
      <c r="K12" s="62"/>
      <c r="L12" s="87"/>
    </row>
    <row r="13" customFormat="false" ht="13.8" hidden="false" customHeight="true" outlineLevel="0" collapsed="false">
      <c r="A13" s="88"/>
      <c r="B13" s="89" t="s">
        <v>80</v>
      </c>
      <c r="C13" s="89" t="s">
        <v>81</v>
      </c>
      <c r="D13" s="89" t="s">
        <v>82</v>
      </c>
      <c r="E13" s="53" t="s">
        <v>7</v>
      </c>
      <c r="F13" s="53"/>
      <c r="G13" s="53" t="s">
        <v>8</v>
      </c>
      <c r="H13" s="53"/>
      <c r="I13" s="53"/>
      <c r="J13" s="53" t="s">
        <v>9</v>
      </c>
      <c r="K13" s="53"/>
      <c r="L13" s="91" t="s">
        <v>11</v>
      </c>
    </row>
    <row r="14" customFormat="false" ht="57.75" hidden="false" customHeight="true" outlineLevel="0" collapsed="false">
      <c r="A14" s="75" t="s">
        <v>83</v>
      </c>
      <c r="B14" s="89"/>
      <c r="C14" s="89"/>
      <c r="D14" s="89"/>
      <c r="E14" s="52" t="s">
        <v>84</v>
      </c>
      <c r="F14" s="59" t="s">
        <v>85</v>
      </c>
      <c r="G14" s="52" t="s">
        <v>86</v>
      </c>
      <c r="H14" s="52" t="s">
        <v>87</v>
      </c>
      <c r="I14" s="89" t="s">
        <v>88</v>
      </c>
      <c r="J14" s="92" t="s">
        <v>89</v>
      </c>
      <c r="K14" s="52" t="s">
        <v>85</v>
      </c>
      <c r="L14" s="52" t="s">
        <v>90</v>
      </c>
    </row>
    <row r="15" customFormat="false" ht="13.2" hidden="false" customHeight="true" outlineLevel="0" collapsed="false">
      <c r="A15" s="89" t="s">
        <v>91</v>
      </c>
      <c r="B15" s="64" t="n">
        <v>15</v>
      </c>
      <c r="C15" s="64" t="n">
        <f aca="false">B15*2</f>
        <v>30</v>
      </c>
      <c r="D15" s="64" t="n">
        <v>11.5</v>
      </c>
      <c r="E15" s="94" t="n">
        <f aca="false">C15*D15*B4/453.6</f>
        <v>7.90244708994709</v>
      </c>
      <c r="F15" s="94" t="n">
        <f aca="false">C15*C4/453.6</f>
        <v>0.706349206349206</v>
      </c>
      <c r="G15" s="94" t="n">
        <f aca="false">C15*D15*(D4+H4)/453.6</f>
        <v>2.03075396825397</v>
      </c>
      <c r="H15" s="94" t="n">
        <f aca="false">C15*(E4+F4)/453.6</f>
        <v>0.243386243386243</v>
      </c>
      <c r="I15" s="94" t="n">
        <f aca="false">B15*8*G4/453.6</f>
        <v>0.108465608465608</v>
      </c>
      <c r="J15" s="94" t="n">
        <f aca="false">C15*D15*I4/453.6</f>
        <v>0.600859788359788</v>
      </c>
      <c r="K15" s="95" t="n">
        <f aca="false">C15*J4/453.6</f>
        <v>0.0423280423280423</v>
      </c>
      <c r="L15" s="94" t="n">
        <f aca="false">C15*D15*K4/453.6</f>
        <v>0.0304232804232804</v>
      </c>
    </row>
    <row r="16" customFormat="false" ht="13.8" hidden="false" customHeight="false" outlineLevel="0" collapsed="false">
      <c r="A16" s="89"/>
      <c r="B16" s="64"/>
      <c r="C16" s="64"/>
      <c r="D16" s="64"/>
      <c r="E16" s="94"/>
      <c r="F16" s="94"/>
      <c r="G16" s="94"/>
      <c r="H16" s="94"/>
      <c r="I16" s="94"/>
      <c r="J16" s="94"/>
      <c r="K16" s="95"/>
      <c r="L16" s="94"/>
    </row>
    <row r="17" customFormat="false" ht="13.2" hidden="false" customHeight="true" outlineLevel="0" collapsed="false">
      <c r="A17" s="96" t="s">
        <v>62</v>
      </c>
      <c r="B17" s="64" t="n">
        <v>2</v>
      </c>
      <c r="C17" s="64" t="n">
        <f aca="false">B17</f>
        <v>2</v>
      </c>
      <c r="D17" s="64" t="n">
        <v>11.5</v>
      </c>
      <c r="E17" s="94" t="n">
        <f aca="false">C17*D17*B6/453.6</f>
        <v>0.514660493827161</v>
      </c>
      <c r="F17" s="94" t="n">
        <f aca="false">C17*C5/453.6</f>
        <v>0.0309964726631393</v>
      </c>
      <c r="G17" s="94" t="n">
        <f aca="false">C17*D17*(D6+H6)/453.6</f>
        <v>0.10668430335097</v>
      </c>
      <c r="H17" s="94" t="n">
        <f aca="false">C17*(E5+F5)/453.6</f>
        <v>0.0494268077601411</v>
      </c>
      <c r="I17" s="94" t="n">
        <f aca="false">B17*8*G5/453.6</f>
        <v>0.160493827160494</v>
      </c>
      <c r="J17" s="94" t="n">
        <f aca="false">I5*C17*D17/453.6</f>
        <v>0.0912698412698413</v>
      </c>
      <c r="K17" s="94" t="n">
        <f aca="false">J5*C17/453.6</f>
        <v>0.00559964726631393</v>
      </c>
      <c r="L17" s="94" t="n">
        <f aca="false">K5*C17*D17/453.6</f>
        <v>0.00152116402116402</v>
      </c>
    </row>
    <row r="18" customFormat="false" ht="13.8" hidden="false" customHeight="false" outlineLevel="0" collapsed="false">
      <c r="A18" s="96"/>
      <c r="B18" s="64"/>
      <c r="C18" s="64"/>
      <c r="D18" s="64"/>
      <c r="E18" s="94"/>
      <c r="F18" s="94"/>
      <c r="G18" s="94"/>
      <c r="H18" s="94"/>
      <c r="I18" s="94"/>
      <c r="J18" s="94"/>
      <c r="K18" s="94"/>
      <c r="L18" s="94"/>
    </row>
    <row r="19" customFormat="false" ht="13.8" hidden="false" customHeight="false" outlineLevel="0" collapsed="false">
      <c r="A19" s="97" t="s">
        <v>63</v>
      </c>
      <c r="B19" s="61" t="n">
        <v>1</v>
      </c>
      <c r="C19" s="64" t="n">
        <f aca="false">B19</f>
        <v>1</v>
      </c>
      <c r="D19" s="64" t="n">
        <v>10</v>
      </c>
      <c r="E19" s="94" t="n">
        <f aca="false">C19*D19*B6/453.6</f>
        <v>0.223765432098765</v>
      </c>
      <c r="F19" s="94" t="s">
        <v>64</v>
      </c>
      <c r="G19" s="94" t="n">
        <f aca="false">C19*D19*(D6+H6)/453.6</f>
        <v>0.046384479717813</v>
      </c>
      <c r="H19" s="94" t="s">
        <v>64</v>
      </c>
      <c r="I19" s="94" t="s">
        <v>64</v>
      </c>
      <c r="J19" s="94" t="n">
        <f aca="false">C19*D19*I6/453.6</f>
        <v>0.225308641975309</v>
      </c>
      <c r="K19" s="94" t="s">
        <v>64</v>
      </c>
      <c r="L19" s="95" t="n">
        <f aca="false">K6*C19*D19/453.6</f>
        <v>0.0165343915343915</v>
      </c>
    </row>
    <row r="20" customFormat="false" ht="13.8" hidden="false" customHeight="false" outlineLevel="0" collapsed="false">
      <c r="A20" s="98"/>
      <c r="B20" s="55"/>
      <c r="C20" s="55"/>
      <c r="D20" s="55"/>
      <c r="E20" s="99"/>
      <c r="F20" s="99"/>
      <c r="G20" s="99"/>
      <c r="H20" s="99"/>
      <c r="I20" s="99"/>
      <c r="J20" s="99"/>
      <c r="K20" s="99"/>
      <c r="L20" s="99"/>
    </row>
    <row r="21" customFormat="false" ht="13.8" hidden="false" customHeight="false" outlineLevel="0" collapsed="false">
      <c r="A21" s="88" t="s">
        <v>83</v>
      </c>
      <c r="B21" s="100" t="s">
        <v>78</v>
      </c>
      <c r="C21" s="100"/>
      <c r="D21" s="100"/>
      <c r="E21" s="101" t="s">
        <v>7</v>
      </c>
      <c r="F21" s="101"/>
      <c r="G21" s="101" t="s">
        <v>8</v>
      </c>
      <c r="H21" s="101"/>
      <c r="I21" s="101"/>
      <c r="J21" s="101" t="s">
        <v>9</v>
      </c>
      <c r="K21" s="101"/>
      <c r="L21" s="102" t="s">
        <v>11</v>
      </c>
    </row>
    <row r="22" customFormat="false" ht="13.2" hidden="false" customHeight="true" outlineLevel="0" collapsed="false">
      <c r="A22" s="89" t="s">
        <v>92</v>
      </c>
      <c r="B22" s="64" t="n">
        <f aca="false">B15</f>
        <v>15</v>
      </c>
      <c r="C22" s="64" t="n">
        <f aca="false">C15</f>
        <v>30</v>
      </c>
      <c r="D22" s="64" t="n">
        <f aca="false">D15</f>
        <v>11.5</v>
      </c>
      <c r="E22" s="94" t="n">
        <f aca="false">E15+F15</f>
        <v>8.6087962962963</v>
      </c>
      <c r="F22" s="94"/>
      <c r="G22" s="94" t="n">
        <f aca="false">G15+H15+I15</f>
        <v>2.38260582010582</v>
      </c>
      <c r="H22" s="94"/>
      <c r="I22" s="94"/>
      <c r="J22" s="94" t="n">
        <f aca="false">J15+K15</f>
        <v>0.643187830687831</v>
      </c>
      <c r="K22" s="94"/>
      <c r="L22" s="94" t="n">
        <f aca="false">L15</f>
        <v>0.0304232804232804</v>
      </c>
    </row>
    <row r="23" customFormat="false" ht="13.8" hidden="false" customHeight="false" outlineLevel="0" collapsed="false">
      <c r="A23" s="89"/>
      <c r="B23" s="64"/>
      <c r="C23" s="64"/>
      <c r="D23" s="64"/>
      <c r="E23" s="94"/>
      <c r="F23" s="94"/>
      <c r="G23" s="94"/>
      <c r="H23" s="94"/>
      <c r="I23" s="94"/>
      <c r="J23" s="94"/>
      <c r="K23" s="94"/>
      <c r="L23" s="94"/>
    </row>
    <row r="24" customFormat="false" ht="13.2" hidden="false" customHeight="true" outlineLevel="0" collapsed="false">
      <c r="A24" s="96" t="s">
        <v>93</v>
      </c>
      <c r="B24" s="64" t="n">
        <f aca="false">B17</f>
        <v>2</v>
      </c>
      <c r="C24" s="64" t="n">
        <f aca="false">C17</f>
        <v>2</v>
      </c>
      <c r="D24" s="64" t="n">
        <f aca="false">D17</f>
        <v>11.5</v>
      </c>
      <c r="E24" s="94" t="n">
        <f aca="false">E17+F17</f>
        <v>0.5456569664903</v>
      </c>
      <c r="F24" s="94"/>
      <c r="G24" s="94" t="n">
        <f aca="false">G17+H17+I17</f>
        <v>0.316604938271605</v>
      </c>
      <c r="H24" s="94"/>
      <c r="I24" s="94"/>
      <c r="J24" s="94" t="n">
        <f aca="false">J17+K17</f>
        <v>0.0968694885361552</v>
      </c>
      <c r="K24" s="94"/>
      <c r="L24" s="94" t="n">
        <f aca="false">L17</f>
        <v>0.00152116402116402</v>
      </c>
    </row>
    <row r="25" customFormat="false" ht="13.8" hidden="false" customHeight="false" outlineLevel="0" collapsed="false">
      <c r="A25" s="96"/>
      <c r="B25" s="64"/>
      <c r="C25" s="64"/>
      <c r="D25" s="64"/>
      <c r="E25" s="94"/>
      <c r="F25" s="94"/>
      <c r="G25" s="94"/>
      <c r="H25" s="94"/>
      <c r="I25" s="94"/>
      <c r="J25" s="94"/>
      <c r="K25" s="94"/>
      <c r="L25" s="94"/>
    </row>
    <row r="26" customFormat="false" ht="27" hidden="false" customHeight="false" outlineLevel="0" collapsed="false">
      <c r="A26" s="96" t="s">
        <v>94</v>
      </c>
      <c r="B26" s="64" t="n">
        <f aca="false">B19</f>
        <v>1</v>
      </c>
      <c r="C26" s="64" t="n">
        <f aca="false">C19</f>
        <v>1</v>
      </c>
      <c r="D26" s="64" t="n">
        <f aca="false">D19</f>
        <v>10</v>
      </c>
      <c r="E26" s="101" t="n">
        <f aca="false">E19</f>
        <v>0.223765432098765</v>
      </c>
      <c r="F26" s="101"/>
      <c r="G26" s="101" t="n">
        <f aca="false">G19</f>
        <v>0.046384479717813</v>
      </c>
      <c r="H26" s="101"/>
      <c r="I26" s="101"/>
      <c r="J26" s="101" t="n">
        <f aca="false">J19</f>
        <v>0.225308641975309</v>
      </c>
      <c r="K26" s="101"/>
      <c r="L26" s="95" t="n">
        <f aca="false">L19</f>
        <v>0.0165343915343915</v>
      </c>
    </row>
    <row r="27" customFormat="false" ht="13.8" hidden="false" customHeight="false" outlineLevel="0" collapsed="false">
      <c r="A27" s="91" t="s">
        <v>95</v>
      </c>
      <c r="B27" s="63"/>
      <c r="C27" s="98"/>
      <c r="D27" s="103"/>
      <c r="E27" s="101" t="n">
        <f aca="false">SUM(E22:F26)</f>
        <v>9.37821869488536</v>
      </c>
      <c r="F27" s="101"/>
      <c r="G27" s="101" t="n">
        <f aca="false">SUM(G22:I26)</f>
        <v>2.74559523809524</v>
      </c>
      <c r="H27" s="101"/>
      <c r="I27" s="101"/>
      <c r="J27" s="101" t="n">
        <f aca="false">SUM(J22:K26)</f>
        <v>0.965365961199295</v>
      </c>
      <c r="K27" s="101"/>
      <c r="L27" s="94" t="n">
        <f aca="false">SUM(L22:L26)</f>
        <v>0.048478835978836</v>
      </c>
    </row>
    <row r="29" customFormat="false" ht="13.2" hidden="false" customHeight="false" outlineLevel="0" collapsed="false">
      <c r="A29" s="50" t="s">
        <v>96</v>
      </c>
    </row>
    <row r="30" customFormat="false" ht="13.2" hidden="false" customHeight="false" outlineLevel="0" collapsed="false">
      <c r="A30" s="50" t="s">
        <v>97</v>
      </c>
    </row>
    <row r="31" customFormat="false" ht="13.2" hidden="false" customHeight="false" outlineLevel="0" collapsed="false">
      <c r="A31" s="50" t="s">
        <v>98</v>
      </c>
    </row>
    <row r="32" customFormat="false" ht="13.2" hidden="false" customHeight="false" outlineLevel="0" collapsed="false">
      <c r="A32" s="50" t="s">
        <v>99</v>
      </c>
    </row>
    <row r="33" customFormat="false" ht="13.2" hidden="false" customHeight="false" outlineLevel="0" collapsed="false">
      <c r="A33" s="50" t="s">
        <v>100</v>
      </c>
    </row>
    <row r="34" customFormat="false" ht="13.2" hidden="false" customHeight="false" outlineLevel="0" collapsed="false">
      <c r="A34" s="50" t="s">
        <v>101</v>
      </c>
    </row>
    <row r="35" customFormat="false" ht="13.2" hidden="false" customHeight="false" outlineLevel="0" collapsed="false">
      <c r="A35" s="50" t="s">
        <v>102</v>
      </c>
    </row>
  </sheetData>
  <mergeCells count="60">
    <mergeCell ref="A2:A3"/>
    <mergeCell ref="B2:C2"/>
    <mergeCell ref="D2:H2"/>
    <mergeCell ref="B12:D12"/>
    <mergeCell ref="B13:B14"/>
    <mergeCell ref="C13:C14"/>
    <mergeCell ref="D13:D14"/>
    <mergeCell ref="E13:F13"/>
    <mergeCell ref="G13:I13"/>
    <mergeCell ref="J13:K13"/>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B21:D21"/>
    <mergeCell ref="E21:F21"/>
    <mergeCell ref="G21:I21"/>
    <mergeCell ref="J21:K21"/>
    <mergeCell ref="A22:A23"/>
    <mergeCell ref="B22:B23"/>
    <mergeCell ref="C22:C23"/>
    <mergeCell ref="D22:D23"/>
    <mergeCell ref="E22:F23"/>
    <mergeCell ref="G22:I23"/>
    <mergeCell ref="J22:K23"/>
    <mergeCell ref="L22:L23"/>
    <mergeCell ref="A24:A25"/>
    <mergeCell ref="B24:B25"/>
    <mergeCell ref="C24:C25"/>
    <mergeCell ref="D24:D25"/>
    <mergeCell ref="E24:F25"/>
    <mergeCell ref="G24:I25"/>
    <mergeCell ref="J24:K25"/>
    <mergeCell ref="L24:L25"/>
    <mergeCell ref="E26:F26"/>
    <mergeCell ref="G26:I26"/>
    <mergeCell ref="J26:K26"/>
    <mergeCell ref="E27:F27"/>
    <mergeCell ref="G27:I27"/>
    <mergeCell ref="J27:K2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9
Los Angeles Marine Terminal Construction Vehicle Emissions</oddHeader>
    <oddFooter>&amp;CA-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2" min="2" style="0" width="11.66"/>
    <col collapsed="false" customWidth="true" hidden="false" outlineLevel="0" max="3" min="3" style="0" width="10.43"/>
    <col collapsed="false" customWidth="true" hidden="false" outlineLevel="0" max="4" min="4" style="0" width="9.87"/>
    <col collapsed="false" customWidth="true" hidden="false" outlineLevel="0" max="5" min="5" style="0" width="10.55"/>
    <col collapsed="false" customWidth="true" hidden="false" outlineLevel="0" max="6" min="6" style="0" width="11.1"/>
    <col collapsed="false" customWidth="true" hidden="false" outlineLevel="0" max="7" min="7" style="0" width="9.66"/>
    <col collapsed="false" customWidth="true" hidden="false" outlineLevel="0" max="8" min="8" style="0" width="11.87"/>
    <col collapsed="false" customWidth="true" hidden="false" outlineLevel="0" max="9" min="9" style="0" width="11.1"/>
    <col collapsed="false" customWidth="true" hidden="false" outlineLevel="0" max="10" min="10" style="0" width="10.43"/>
    <col collapsed="false" customWidth="true" hidden="false" outlineLevel="0" max="11" min="11" style="0" width="10.1"/>
  </cols>
  <sheetData>
    <row r="1" customFormat="false" ht="13.8" hidden="true" customHeight="false" outlineLevel="0" collapsed="false">
      <c r="A1" s="79" t="s">
        <v>77</v>
      </c>
      <c r="B1" s="79"/>
      <c r="C1" s="79"/>
      <c r="D1" s="79"/>
      <c r="E1" s="79"/>
      <c r="F1" s="79"/>
      <c r="G1" s="79"/>
      <c r="H1" s="79"/>
      <c r="I1" s="79"/>
      <c r="J1" s="79"/>
      <c r="K1" s="79"/>
    </row>
    <row r="2" customFormat="false" ht="13.8" hidden="true" customHeight="true" outlineLevel="0" collapsed="false">
      <c r="A2" s="52" t="s">
        <v>53</v>
      </c>
      <c r="B2" s="53" t="s">
        <v>7</v>
      </c>
      <c r="C2" s="53"/>
      <c r="D2" s="54" t="s">
        <v>8</v>
      </c>
      <c r="E2" s="54"/>
      <c r="F2" s="54"/>
      <c r="G2" s="54"/>
      <c r="H2" s="54"/>
      <c r="I2" s="55" t="s">
        <v>9</v>
      </c>
      <c r="J2" s="56"/>
      <c r="K2" s="57" t="s">
        <v>11</v>
      </c>
    </row>
    <row r="3" customFormat="false" ht="53.4" hidden="true" customHeight="false" outlineLevel="0" collapsed="false">
      <c r="A3" s="52"/>
      <c r="B3" s="80" t="s">
        <v>54</v>
      </c>
      <c r="C3" s="81" t="s">
        <v>55</v>
      </c>
      <c r="D3" s="80" t="s">
        <v>56</v>
      </c>
      <c r="E3" s="82" t="s">
        <v>55</v>
      </c>
      <c r="F3" s="83" t="s">
        <v>57</v>
      </c>
      <c r="G3" s="83" t="s">
        <v>58</v>
      </c>
      <c r="H3" s="81" t="s">
        <v>59</v>
      </c>
      <c r="I3" s="80" t="s">
        <v>54</v>
      </c>
      <c r="J3" s="81" t="s">
        <v>55</v>
      </c>
      <c r="K3" s="59" t="s">
        <v>60</v>
      </c>
    </row>
    <row r="4" customFormat="false" ht="27.75" hidden="true" customHeight="true" outlineLevel="0" collapsed="false">
      <c r="A4" s="60" t="s">
        <v>61</v>
      </c>
      <c r="B4" s="61" t="n">
        <v>10.39</v>
      </c>
      <c r="C4" s="61" t="n">
        <v>10.68</v>
      </c>
      <c r="D4" s="61" t="n">
        <v>2.23</v>
      </c>
      <c r="E4" s="61" t="n">
        <v>3.15</v>
      </c>
      <c r="F4" s="62" t="n">
        <v>0.53</v>
      </c>
      <c r="G4" s="61" t="n">
        <v>0.41</v>
      </c>
      <c r="H4" s="57" t="n">
        <v>0.44</v>
      </c>
      <c r="I4" s="61" t="n">
        <v>0.79</v>
      </c>
      <c r="J4" s="57" t="n">
        <v>0.64</v>
      </c>
      <c r="K4" s="57" t="n">
        <v>0.04</v>
      </c>
    </row>
    <row r="5" customFormat="false" ht="13.8" hidden="true" customHeight="false" outlineLevel="0" collapsed="false">
      <c r="A5" s="63" t="s">
        <v>62</v>
      </c>
      <c r="B5" s="64" t="n">
        <v>40.66</v>
      </c>
      <c r="C5" s="64" t="n">
        <v>7.03</v>
      </c>
      <c r="D5" s="64" t="n">
        <v>5.33</v>
      </c>
      <c r="E5" s="64" t="n">
        <v>5.71</v>
      </c>
      <c r="F5" s="55" t="n">
        <v>5.5</v>
      </c>
      <c r="G5" s="64" t="n">
        <v>4.55</v>
      </c>
      <c r="H5" s="64" t="n">
        <v>0.357</v>
      </c>
      <c r="I5" s="64" t="n">
        <v>1.8</v>
      </c>
      <c r="J5" s="56" t="n">
        <v>1.27</v>
      </c>
      <c r="K5" s="56" t="n">
        <v>0.03</v>
      </c>
    </row>
    <row r="6" customFormat="false" ht="13.8" hidden="true" customHeight="false" outlineLevel="0" collapsed="false">
      <c r="A6" s="63" t="s">
        <v>63</v>
      </c>
      <c r="B6" s="64" t="n">
        <v>10.15</v>
      </c>
      <c r="C6" s="64" t="s">
        <v>64</v>
      </c>
      <c r="D6" s="64" t="n">
        <v>1.74</v>
      </c>
      <c r="E6" s="64" t="s">
        <v>64</v>
      </c>
      <c r="F6" s="64" t="s">
        <v>64</v>
      </c>
      <c r="G6" s="64" t="s">
        <v>64</v>
      </c>
      <c r="H6" s="64" t="n">
        <v>0.364</v>
      </c>
      <c r="I6" s="64" t="n">
        <v>10.22</v>
      </c>
      <c r="J6" s="64" t="s">
        <v>64</v>
      </c>
      <c r="K6" s="56" t="n">
        <v>0.75</v>
      </c>
    </row>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13.8" hidden="true" customHeight="false" outlineLevel="0" collapsed="false"/>
    <row r="12" customFormat="false" ht="13.8" hidden="false" customHeight="false" outlineLevel="0" collapsed="false">
      <c r="A12" s="84"/>
      <c r="B12" s="53" t="s">
        <v>78</v>
      </c>
      <c r="C12" s="53"/>
      <c r="D12" s="53"/>
      <c r="E12" s="86" t="s">
        <v>79</v>
      </c>
      <c r="F12" s="62"/>
      <c r="G12" s="62"/>
      <c r="H12" s="62"/>
      <c r="I12" s="62"/>
      <c r="J12" s="62"/>
      <c r="K12" s="62"/>
      <c r="L12" s="87"/>
    </row>
    <row r="13" customFormat="false" ht="13.8" hidden="false" customHeight="true" outlineLevel="0" collapsed="false">
      <c r="A13" s="88"/>
      <c r="B13" s="89" t="s">
        <v>80</v>
      </c>
      <c r="C13" s="89" t="s">
        <v>81</v>
      </c>
      <c r="D13" s="89" t="s">
        <v>82</v>
      </c>
      <c r="E13" s="53" t="s">
        <v>7</v>
      </c>
      <c r="F13" s="53"/>
      <c r="G13" s="53" t="s">
        <v>8</v>
      </c>
      <c r="H13" s="53"/>
      <c r="I13" s="53"/>
      <c r="J13" s="53" t="s">
        <v>9</v>
      </c>
      <c r="K13" s="53"/>
      <c r="L13" s="91" t="s">
        <v>11</v>
      </c>
    </row>
    <row r="14" customFormat="false" ht="55.5" hidden="false" customHeight="true" outlineLevel="0" collapsed="false">
      <c r="A14" s="75" t="s">
        <v>83</v>
      </c>
      <c r="B14" s="89"/>
      <c r="C14" s="89"/>
      <c r="D14" s="89"/>
      <c r="E14" s="52" t="s">
        <v>84</v>
      </c>
      <c r="F14" s="59" t="s">
        <v>85</v>
      </c>
      <c r="G14" s="52" t="s">
        <v>86</v>
      </c>
      <c r="H14" s="52" t="s">
        <v>87</v>
      </c>
      <c r="I14" s="89" t="s">
        <v>88</v>
      </c>
      <c r="J14" s="92" t="s">
        <v>89</v>
      </c>
      <c r="K14" s="52" t="s">
        <v>85</v>
      </c>
      <c r="L14" s="52" t="s">
        <v>90</v>
      </c>
    </row>
    <row r="15" customFormat="false" ht="13.2" hidden="false" customHeight="true" outlineLevel="0" collapsed="false">
      <c r="A15" s="89" t="s">
        <v>91</v>
      </c>
      <c r="B15" s="64" t="n">
        <v>8</v>
      </c>
      <c r="C15" s="64" t="n">
        <f aca="false">B15*2</f>
        <v>16</v>
      </c>
      <c r="D15" s="64" t="n">
        <v>11.5</v>
      </c>
      <c r="E15" s="94" t="n">
        <f aca="false">C15*D15*B4/453.6</f>
        <v>4.21463844797178</v>
      </c>
      <c r="F15" s="94" t="n">
        <f aca="false">C15*C4/453.6</f>
        <v>0.376719576719577</v>
      </c>
      <c r="G15" s="94" t="n">
        <f aca="false">C15*D15*(D4+H4)/453.6</f>
        <v>1.08306878306878</v>
      </c>
      <c r="H15" s="94" t="n">
        <f aca="false">C15*(E4+F4)/453.6</f>
        <v>0.129805996472663</v>
      </c>
      <c r="I15" s="94" t="n">
        <f aca="false">B15*8*G4/453.6</f>
        <v>0.0578483245149912</v>
      </c>
      <c r="J15" s="94" t="n">
        <f aca="false">C15*D15*I4/453.6</f>
        <v>0.320458553791887</v>
      </c>
      <c r="K15" s="95" t="n">
        <f aca="false">C15*J4/453.6</f>
        <v>0.0225749559082892</v>
      </c>
      <c r="L15" s="94" t="n">
        <f aca="false">C15*D15*K4/453.6</f>
        <v>0.0162257495590829</v>
      </c>
    </row>
    <row r="16" customFormat="false" ht="15.75" hidden="false" customHeight="true" outlineLevel="0" collapsed="false">
      <c r="A16" s="89"/>
      <c r="B16" s="64"/>
      <c r="C16" s="64"/>
      <c r="D16" s="64"/>
      <c r="E16" s="94"/>
      <c r="F16" s="94"/>
      <c r="G16" s="94"/>
      <c r="H16" s="94"/>
      <c r="I16" s="94"/>
      <c r="J16" s="94"/>
      <c r="K16" s="95"/>
      <c r="L16" s="94"/>
    </row>
    <row r="17" customFormat="false" ht="13.2" hidden="false" customHeight="true" outlineLevel="0" collapsed="false">
      <c r="A17" s="96" t="s">
        <v>62</v>
      </c>
      <c r="B17" s="64" t="n">
        <v>1</v>
      </c>
      <c r="C17" s="64" t="n">
        <f aca="false">B17</f>
        <v>1</v>
      </c>
      <c r="D17" s="64" t="n">
        <v>11.5</v>
      </c>
      <c r="E17" s="94" t="n">
        <f aca="false">C17*D17*B6/453.6</f>
        <v>0.25733024691358</v>
      </c>
      <c r="F17" s="94" t="n">
        <f aca="false">C17*C5/453.6</f>
        <v>0.0154982363315697</v>
      </c>
      <c r="G17" s="94" t="n">
        <f aca="false">C17*D17*(D6+H6)/453.6</f>
        <v>0.053342151675485</v>
      </c>
      <c r="H17" s="94" t="n">
        <f aca="false">C17*(E5+F5)/453.6</f>
        <v>0.0247134038800705</v>
      </c>
      <c r="I17" s="94" t="n">
        <f aca="false">B17*8*G5/453.6</f>
        <v>0.0802469135802469</v>
      </c>
      <c r="J17" s="94" t="n">
        <f aca="false">I5*C17*D17/453.6</f>
        <v>0.0456349206349206</v>
      </c>
      <c r="K17" s="94" t="n">
        <f aca="false">J5*C17/453.6</f>
        <v>0.00279982363315697</v>
      </c>
      <c r="L17" s="94" t="n">
        <f aca="false">K5*C17*D17/453.6</f>
        <v>0.000760582010582011</v>
      </c>
    </row>
    <row r="18" customFormat="false" ht="13.8" hidden="false" customHeight="false" outlineLevel="0" collapsed="false">
      <c r="A18" s="96"/>
      <c r="B18" s="64"/>
      <c r="C18" s="64"/>
      <c r="D18" s="64"/>
      <c r="E18" s="94"/>
      <c r="F18" s="94"/>
      <c r="G18" s="94"/>
      <c r="H18" s="94"/>
      <c r="I18" s="94"/>
      <c r="J18" s="94"/>
      <c r="K18" s="94"/>
      <c r="L18" s="94"/>
    </row>
    <row r="19" customFormat="false" ht="13.8" hidden="false" customHeight="false" outlineLevel="0" collapsed="false">
      <c r="A19" s="97" t="s">
        <v>63</v>
      </c>
      <c r="B19" s="61" t="n">
        <v>1</v>
      </c>
      <c r="C19" s="64" t="n">
        <f aca="false">B19</f>
        <v>1</v>
      </c>
      <c r="D19" s="64" t="n">
        <v>10</v>
      </c>
      <c r="E19" s="94" t="n">
        <f aca="false">C19*D19*B6/453.6</f>
        <v>0.223765432098765</v>
      </c>
      <c r="F19" s="94" t="s">
        <v>64</v>
      </c>
      <c r="G19" s="94" t="n">
        <f aca="false">C19*D19*(D6+H6)/453.6</f>
        <v>0.046384479717813</v>
      </c>
      <c r="H19" s="94" t="s">
        <v>64</v>
      </c>
      <c r="I19" s="94" t="s">
        <v>64</v>
      </c>
      <c r="J19" s="94" t="n">
        <f aca="false">C19*D19*I6/453.6</f>
        <v>0.225308641975309</v>
      </c>
      <c r="K19" s="94" t="s">
        <v>64</v>
      </c>
      <c r="L19" s="95" t="n">
        <f aca="false">K6*C19*D19/453.6</f>
        <v>0.0165343915343915</v>
      </c>
    </row>
    <row r="20" customFormat="false" ht="13.8" hidden="false" customHeight="false" outlineLevel="0" collapsed="false">
      <c r="A20" s="98"/>
      <c r="B20" s="55"/>
      <c r="C20" s="55"/>
      <c r="D20" s="55"/>
      <c r="E20" s="99"/>
      <c r="F20" s="99"/>
      <c r="G20" s="99"/>
      <c r="H20" s="99"/>
      <c r="I20" s="99"/>
      <c r="J20" s="99"/>
      <c r="K20" s="99"/>
      <c r="L20" s="99"/>
    </row>
    <row r="21" customFormat="false" ht="13.8" hidden="false" customHeight="false" outlineLevel="0" collapsed="false">
      <c r="A21" s="88" t="s">
        <v>83</v>
      </c>
      <c r="B21" s="100" t="s">
        <v>78</v>
      </c>
      <c r="C21" s="100"/>
      <c r="D21" s="100"/>
      <c r="E21" s="101" t="s">
        <v>7</v>
      </c>
      <c r="F21" s="101"/>
      <c r="G21" s="101" t="s">
        <v>8</v>
      </c>
      <c r="H21" s="101"/>
      <c r="I21" s="101"/>
      <c r="J21" s="101" t="s">
        <v>9</v>
      </c>
      <c r="K21" s="101"/>
      <c r="L21" s="102" t="s">
        <v>11</v>
      </c>
    </row>
    <row r="22" customFormat="false" ht="13.2" hidden="false" customHeight="true" outlineLevel="0" collapsed="false">
      <c r="A22" s="89" t="s">
        <v>92</v>
      </c>
      <c r="B22" s="64" t="n">
        <f aca="false">B15</f>
        <v>8</v>
      </c>
      <c r="C22" s="64" t="n">
        <f aca="false">C15</f>
        <v>16</v>
      </c>
      <c r="D22" s="64" t="n">
        <f aca="false">D15</f>
        <v>11.5</v>
      </c>
      <c r="E22" s="94" t="n">
        <f aca="false">E15+F15</f>
        <v>4.59135802469136</v>
      </c>
      <c r="F22" s="94"/>
      <c r="G22" s="94" t="n">
        <f aca="false">G15+H15+I15</f>
        <v>1.27072310405644</v>
      </c>
      <c r="H22" s="94"/>
      <c r="I22" s="94"/>
      <c r="J22" s="94" t="n">
        <f aca="false">J15+K15</f>
        <v>0.343033509700176</v>
      </c>
      <c r="K22" s="94"/>
      <c r="L22" s="94" t="n">
        <f aca="false">L15</f>
        <v>0.0162257495590829</v>
      </c>
    </row>
    <row r="23" customFormat="false" ht="13.8" hidden="false" customHeight="false" outlineLevel="0" collapsed="false">
      <c r="A23" s="89"/>
      <c r="B23" s="64"/>
      <c r="C23" s="64"/>
      <c r="D23" s="64"/>
      <c r="E23" s="94"/>
      <c r="F23" s="94"/>
      <c r="G23" s="94"/>
      <c r="H23" s="94"/>
      <c r="I23" s="94"/>
      <c r="J23" s="94"/>
      <c r="K23" s="94"/>
      <c r="L23" s="94"/>
    </row>
    <row r="24" customFormat="false" ht="13.2" hidden="false" customHeight="true" outlineLevel="0" collapsed="false">
      <c r="A24" s="96" t="s">
        <v>93</v>
      </c>
      <c r="B24" s="64" t="n">
        <f aca="false">B17</f>
        <v>1</v>
      </c>
      <c r="C24" s="64" t="n">
        <f aca="false">C17</f>
        <v>1</v>
      </c>
      <c r="D24" s="64" t="n">
        <f aca="false">D17</f>
        <v>11.5</v>
      </c>
      <c r="E24" s="94" t="n">
        <f aca="false">E17+F17</f>
        <v>0.27282848324515</v>
      </c>
      <c r="F24" s="94"/>
      <c r="G24" s="94" t="n">
        <f aca="false">G17+H17+I17</f>
        <v>0.158302469135802</v>
      </c>
      <c r="H24" s="94"/>
      <c r="I24" s="94"/>
      <c r="J24" s="94" t="n">
        <f aca="false">J17+K17</f>
        <v>0.0484347442680776</v>
      </c>
      <c r="K24" s="94"/>
      <c r="L24" s="94" t="n">
        <f aca="false">L17</f>
        <v>0.000760582010582011</v>
      </c>
    </row>
    <row r="25" customFormat="false" ht="13.8" hidden="false" customHeight="false" outlineLevel="0" collapsed="false">
      <c r="A25" s="96"/>
      <c r="B25" s="64"/>
      <c r="C25" s="64"/>
      <c r="D25" s="64"/>
      <c r="E25" s="94"/>
      <c r="F25" s="94"/>
      <c r="G25" s="94"/>
      <c r="H25" s="94"/>
      <c r="I25" s="94"/>
      <c r="J25" s="94"/>
      <c r="K25" s="94"/>
      <c r="L25" s="94"/>
    </row>
    <row r="26" customFormat="false" ht="43.5" hidden="false" customHeight="true" outlineLevel="0" collapsed="false">
      <c r="A26" s="96" t="s">
        <v>94</v>
      </c>
      <c r="B26" s="64" t="n">
        <f aca="false">B19</f>
        <v>1</v>
      </c>
      <c r="C26" s="64" t="n">
        <f aca="false">C19</f>
        <v>1</v>
      </c>
      <c r="D26" s="64" t="n">
        <f aca="false">D19</f>
        <v>10</v>
      </c>
      <c r="E26" s="101" t="n">
        <f aca="false">E19</f>
        <v>0.223765432098765</v>
      </c>
      <c r="F26" s="101"/>
      <c r="G26" s="101" t="n">
        <f aca="false">G19</f>
        <v>0.046384479717813</v>
      </c>
      <c r="H26" s="101"/>
      <c r="I26" s="101"/>
      <c r="J26" s="101" t="n">
        <f aca="false">J19</f>
        <v>0.225308641975309</v>
      </c>
      <c r="K26" s="101"/>
      <c r="L26" s="95" t="n">
        <f aca="false">L19</f>
        <v>0.0165343915343915</v>
      </c>
    </row>
    <row r="27" customFormat="false" ht="19.5" hidden="false" customHeight="true" outlineLevel="0" collapsed="false">
      <c r="A27" s="96" t="s">
        <v>95</v>
      </c>
      <c r="B27" s="104"/>
      <c r="C27" s="55"/>
      <c r="D27" s="56"/>
      <c r="E27" s="101" t="n">
        <f aca="false">SUM(E22:F26)</f>
        <v>5.08795194003527</v>
      </c>
      <c r="F27" s="101"/>
      <c r="G27" s="101" t="n">
        <f aca="false">SUM(G22:I26)</f>
        <v>1.47541005291005</v>
      </c>
      <c r="H27" s="101"/>
      <c r="I27" s="101"/>
      <c r="J27" s="101" t="n">
        <f aca="false">SUM(J22:K26)</f>
        <v>0.616776895943563</v>
      </c>
      <c r="K27" s="101"/>
      <c r="L27" s="94" t="n">
        <f aca="false">SUM(L22:L26)</f>
        <v>0.0335207231040564</v>
      </c>
    </row>
    <row r="29" customFormat="false" ht="13.2" hidden="false" customHeight="false" outlineLevel="0" collapsed="false">
      <c r="A29" s="50" t="s">
        <v>96</v>
      </c>
    </row>
    <row r="30" customFormat="false" ht="13.2" hidden="false" customHeight="false" outlineLevel="0" collapsed="false">
      <c r="A30" s="50" t="s">
        <v>97</v>
      </c>
    </row>
    <row r="31" customFormat="false" ht="13.2" hidden="false" customHeight="false" outlineLevel="0" collapsed="false">
      <c r="A31" s="50" t="s">
        <v>98</v>
      </c>
    </row>
    <row r="32" customFormat="false" ht="13.2" hidden="false" customHeight="false" outlineLevel="0" collapsed="false">
      <c r="A32" s="50" t="s">
        <v>99</v>
      </c>
    </row>
    <row r="33" customFormat="false" ht="13.2" hidden="false" customHeight="false" outlineLevel="0" collapsed="false">
      <c r="A33" s="50" t="s">
        <v>100</v>
      </c>
    </row>
    <row r="34" customFormat="false" ht="13.2" hidden="false" customHeight="false" outlineLevel="0" collapsed="false">
      <c r="A34" s="50" t="s">
        <v>101</v>
      </c>
    </row>
    <row r="35" customFormat="false" ht="13.2" hidden="false" customHeight="false" outlineLevel="0" collapsed="false">
      <c r="A35" s="50" t="s">
        <v>102</v>
      </c>
    </row>
  </sheetData>
  <mergeCells count="60">
    <mergeCell ref="A2:A3"/>
    <mergeCell ref="B2:C2"/>
    <mergeCell ref="D2:H2"/>
    <mergeCell ref="B12:D12"/>
    <mergeCell ref="B13:B14"/>
    <mergeCell ref="C13:C14"/>
    <mergeCell ref="D13:D14"/>
    <mergeCell ref="E13:F13"/>
    <mergeCell ref="G13:I13"/>
    <mergeCell ref="J13:K13"/>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B21:D21"/>
    <mergeCell ref="E21:F21"/>
    <mergeCell ref="G21:I21"/>
    <mergeCell ref="J21:K21"/>
    <mergeCell ref="A22:A23"/>
    <mergeCell ref="B22:B23"/>
    <mergeCell ref="C22:C23"/>
    <mergeCell ref="D22:D23"/>
    <mergeCell ref="E22:F23"/>
    <mergeCell ref="G22:I23"/>
    <mergeCell ref="J22:K23"/>
    <mergeCell ref="L22:L23"/>
    <mergeCell ref="A24:A25"/>
    <mergeCell ref="B24:B25"/>
    <mergeCell ref="C24:C25"/>
    <mergeCell ref="D24:D25"/>
    <mergeCell ref="E24:F25"/>
    <mergeCell ref="G24:I25"/>
    <mergeCell ref="J24:K25"/>
    <mergeCell ref="L24:L25"/>
    <mergeCell ref="E26:F26"/>
    <mergeCell ref="G26:I26"/>
    <mergeCell ref="J26:K26"/>
    <mergeCell ref="E27:F27"/>
    <mergeCell ref="G27:I27"/>
    <mergeCell ref="J27:K2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Table A-10
Torrance Tank Farm Construction Vehicle Emissions</oddHeader>
    <oddFooter>&amp;C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21:57:58Z</dcterms:created>
  <dc:creator>Marcia Baverman</dc:creator>
  <dc:description/>
  <dc:language>en-US</dc:language>
  <cp:lastModifiedBy>dsasaki</cp:lastModifiedBy>
  <cp:lastPrinted>2000-07-20T17:19:07Z</cp:lastPrinted>
  <dcterms:modified xsi:type="dcterms:W3CDTF">2014-08-06T18:29:16Z</dcterms:modified>
  <cp:revision>0</cp:revision>
  <dc:subject/>
  <dc:title/>
</cp:coreProperties>
</file>