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B-3" sheetId="1" state="visible" r:id="rId2"/>
    <sheet name="Table B-4" sheetId="2" state="visible" r:id="rId3"/>
    <sheet name="Table B-5" sheetId="3" state="visible" r:id="rId4"/>
    <sheet name="Table B-6" sheetId="4" state="visible" r:id="rId5"/>
    <sheet name="Table B-7" sheetId="5" state="visible" r:id="rId6"/>
    <sheet name="Table B-8" sheetId="6" state="visible" r:id="rId7"/>
  </sheets>
  <definedNames>
    <definedName function="false" hidden="false" localSheetId="0" name="_xlnm.Print_Area" vbProcedure="false">'Table B-3'!$A$1:$O$251</definedName>
    <definedName function="false" hidden="false" localSheetId="0" name="_xlnm.Print_Titles" vbProcedure="false">'Table B-3'!$1:$1</definedName>
    <definedName function="false" hidden="false" localSheetId="1" name="_xlnm.Print_Area" vbProcedure="false">'Table B-4'!$A$1:$O$251</definedName>
    <definedName function="false" hidden="false" localSheetId="1" name="_xlnm.Print_Titles" vbProcedure="false">'Table B-4'!$1:$1</definedName>
    <definedName function="false" hidden="false" localSheetId="2" name="_xlnm.Print_Area" vbProcedure="false">'Table B-5'!$A$1:$O$422</definedName>
    <definedName function="false" hidden="false" localSheetId="2" name="_xlnm.Print_Titles" vbProcedure="false">'Table B-5'!$1:$1</definedName>
    <definedName function="false" hidden="false" localSheetId="3" name="_xlnm.Print_Area" vbProcedure="false">'Table B-6'!$A$1:$O$424</definedName>
    <definedName function="false" hidden="false" localSheetId="3" name="_xlnm.Print_Titles" vbProcedure="false">'Table B-6'!$1:$1</definedName>
    <definedName function="false" hidden="false" localSheetId="5" name="_xlnm.Print_Area" vbProcedure="false">'Table B-8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633">
  <si>
    <t xml:space="preserve">Facility #</t>
  </si>
  <si>
    <t xml:space="preserve">Engine ID</t>
  </si>
  <si>
    <t xml:space="preserve">Engine Load</t>
  </si>
  <si>
    <t xml:space="preserve">Engine Rating (hp)</t>
  </si>
  <si>
    <t xml:space="preserve">CO Emission Factor (g/bhp-hr)</t>
  </si>
  <si>
    <t xml:space="preserve">VOC Emission Factor (g/bhp-hr)</t>
  </si>
  <si>
    <t xml:space="preserve">NOx Emission Factor (g/bhp-hr)</t>
  </si>
  <si>
    <r>
      <rPr>
        <b val="true"/>
        <sz val="10"/>
        <rFont val="Times New Roman"/>
        <family val="1"/>
      </rPr>
      <t xml:space="preserve">SOx Emission Factor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g/bhp-hr)</t>
    </r>
  </si>
  <si>
    <t xml:space="preserve">PM 10 Emission Factor (g/bhp-hr)</t>
  </si>
  <si>
    <t xml:space="preserve">Current Rule 1470  Testing Time (hrs/yr)</t>
  </si>
  <si>
    <t xml:space="preserve">Baseline CO Emissions (lb/yr)</t>
  </si>
  <si>
    <t xml:space="preserve">Baseline VOC Emissions (lb/yr)</t>
  </si>
  <si>
    <t xml:space="preserve">Baseline NOx Emissions (lb/yr)</t>
  </si>
  <si>
    <t xml:space="preserve">Baseline SOx Emissions (lb/yr)</t>
  </si>
  <si>
    <t xml:space="preserve">Baseline PM10 Emissions (lb/yr)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3A</t>
  </si>
  <si>
    <t xml:space="preserve">4A</t>
  </si>
  <si>
    <t xml:space="preserve">4B</t>
  </si>
  <si>
    <t xml:space="preserve">4C</t>
  </si>
  <si>
    <t xml:space="preserve">5A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9A</t>
  </si>
  <si>
    <t xml:space="preserve">9B</t>
  </si>
  <si>
    <t xml:space="preserve">10A</t>
  </si>
  <si>
    <t xml:space="preserve">11A</t>
  </si>
  <si>
    <t xml:space="preserve">11B</t>
  </si>
  <si>
    <t xml:space="preserve">12A</t>
  </si>
  <si>
    <t xml:space="preserve">13A</t>
  </si>
  <si>
    <t xml:space="preserve">13B</t>
  </si>
  <si>
    <t xml:space="preserve">14A</t>
  </si>
  <si>
    <t xml:space="preserve">15A</t>
  </si>
  <si>
    <t xml:space="preserve">15B</t>
  </si>
  <si>
    <t xml:space="preserve">15C</t>
  </si>
  <si>
    <t xml:space="preserve">15D</t>
  </si>
  <si>
    <t xml:space="preserve">15E</t>
  </si>
  <si>
    <t xml:space="preserve">15F</t>
  </si>
  <si>
    <t xml:space="preserve">15G</t>
  </si>
  <si>
    <t xml:space="preserve">15H</t>
  </si>
  <si>
    <t xml:space="preserve">15I</t>
  </si>
  <si>
    <t xml:space="preserve">15J</t>
  </si>
  <si>
    <t xml:space="preserve">16A</t>
  </si>
  <si>
    <t xml:space="preserve">17A</t>
  </si>
  <si>
    <t xml:space="preserve">17B</t>
  </si>
  <si>
    <t xml:space="preserve">18A</t>
  </si>
  <si>
    <t xml:space="preserve">19A</t>
  </si>
  <si>
    <t xml:space="preserve">19B</t>
  </si>
  <si>
    <t xml:space="preserve">19C</t>
  </si>
  <si>
    <t xml:space="preserve">19D</t>
  </si>
  <si>
    <t xml:space="preserve">20A</t>
  </si>
  <si>
    <t xml:space="preserve">20B</t>
  </si>
  <si>
    <t xml:space="preserve">21A</t>
  </si>
  <si>
    <t xml:space="preserve">21B</t>
  </si>
  <si>
    <t xml:space="preserve">21C</t>
  </si>
  <si>
    <t xml:space="preserve">22A</t>
  </si>
  <si>
    <t xml:space="preserve">22B</t>
  </si>
  <si>
    <t xml:space="preserve">23A</t>
  </si>
  <si>
    <t xml:space="preserve">23B</t>
  </si>
  <si>
    <t xml:space="preserve">24A</t>
  </si>
  <si>
    <t xml:space="preserve">24B</t>
  </si>
  <si>
    <t xml:space="preserve">25A</t>
  </si>
  <si>
    <t xml:space="preserve">25B</t>
  </si>
  <si>
    <t xml:space="preserve">25C</t>
  </si>
  <si>
    <t xml:space="preserve">25D</t>
  </si>
  <si>
    <t xml:space="preserve">26A</t>
  </si>
  <si>
    <t xml:space="preserve">27A</t>
  </si>
  <si>
    <t xml:space="preserve">27B</t>
  </si>
  <si>
    <t xml:space="preserve">28A</t>
  </si>
  <si>
    <t xml:space="preserve">29A</t>
  </si>
  <si>
    <t xml:space="preserve">30A</t>
  </si>
  <si>
    <t xml:space="preserve">31A</t>
  </si>
  <si>
    <t xml:space="preserve">32A</t>
  </si>
  <si>
    <t xml:space="preserve">32B</t>
  </si>
  <si>
    <t xml:space="preserve">33A</t>
  </si>
  <si>
    <t xml:space="preserve">34A</t>
  </si>
  <si>
    <t xml:space="preserve">34B</t>
  </si>
  <si>
    <t xml:space="preserve">34C</t>
  </si>
  <si>
    <t xml:space="preserve">35A</t>
  </si>
  <si>
    <t xml:space="preserve">35B</t>
  </si>
  <si>
    <t xml:space="preserve">35C</t>
  </si>
  <si>
    <t xml:space="preserve">35D</t>
  </si>
  <si>
    <t xml:space="preserve">35E</t>
  </si>
  <si>
    <t xml:space="preserve">36A</t>
  </si>
  <si>
    <t xml:space="preserve">37A</t>
  </si>
  <si>
    <t xml:space="preserve">38A</t>
  </si>
  <si>
    <t xml:space="preserve">38B</t>
  </si>
  <si>
    <t xml:space="preserve">39A</t>
  </si>
  <si>
    <t xml:space="preserve">39B</t>
  </si>
  <si>
    <t xml:space="preserve">39C</t>
  </si>
  <si>
    <t xml:space="preserve">39D</t>
  </si>
  <si>
    <t xml:space="preserve">39E</t>
  </si>
  <si>
    <t xml:space="preserve">39F</t>
  </si>
  <si>
    <t xml:space="preserve">39G</t>
  </si>
  <si>
    <t xml:space="preserve">40A</t>
  </si>
  <si>
    <t xml:space="preserve">40B</t>
  </si>
  <si>
    <t xml:space="preserve">40C</t>
  </si>
  <si>
    <t xml:space="preserve">41A</t>
  </si>
  <si>
    <t xml:space="preserve">42A</t>
  </si>
  <si>
    <t xml:space="preserve">42B</t>
  </si>
  <si>
    <t xml:space="preserve">42C</t>
  </si>
  <si>
    <t xml:space="preserve">42D</t>
  </si>
  <si>
    <t xml:space="preserve">42E</t>
  </si>
  <si>
    <t xml:space="preserve">43A</t>
  </si>
  <si>
    <t xml:space="preserve">43B</t>
  </si>
  <si>
    <t xml:space="preserve">44A</t>
  </si>
  <si>
    <t xml:space="preserve">44B</t>
  </si>
  <si>
    <t xml:space="preserve">44C</t>
  </si>
  <si>
    <t xml:space="preserve">44D</t>
  </si>
  <si>
    <t xml:space="preserve">44E</t>
  </si>
  <si>
    <t xml:space="preserve">45A</t>
  </si>
  <si>
    <t xml:space="preserve">45B</t>
  </si>
  <si>
    <t xml:space="preserve">46A</t>
  </si>
  <si>
    <t xml:space="preserve">47A</t>
  </si>
  <si>
    <t xml:space="preserve">48A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49G</t>
  </si>
  <si>
    <t xml:space="preserve">49H</t>
  </si>
  <si>
    <t xml:space="preserve">49I</t>
  </si>
  <si>
    <t xml:space="preserve">49J</t>
  </si>
  <si>
    <t xml:space="preserve">50A</t>
  </si>
  <si>
    <t xml:space="preserve">50B</t>
  </si>
  <si>
    <t xml:space="preserve">51A</t>
  </si>
  <si>
    <t xml:space="preserve">52A</t>
  </si>
  <si>
    <t xml:space="preserve">53A</t>
  </si>
  <si>
    <t xml:space="preserve">54A</t>
  </si>
  <si>
    <t xml:space="preserve">55A</t>
  </si>
  <si>
    <t xml:space="preserve">56A</t>
  </si>
  <si>
    <t xml:space="preserve">57A</t>
  </si>
  <si>
    <t xml:space="preserve">58A</t>
  </si>
  <si>
    <t xml:space="preserve">58B</t>
  </si>
  <si>
    <t xml:space="preserve">59A</t>
  </si>
  <si>
    <t xml:space="preserve">60A</t>
  </si>
  <si>
    <t xml:space="preserve">60B</t>
  </si>
  <si>
    <t xml:space="preserve">60C</t>
  </si>
  <si>
    <t xml:space="preserve">61A</t>
  </si>
  <si>
    <t xml:space="preserve">62A</t>
  </si>
  <si>
    <t xml:space="preserve">63A</t>
  </si>
  <si>
    <t xml:space="preserve">64A</t>
  </si>
  <si>
    <t xml:space="preserve">64B</t>
  </si>
  <si>
    <t xml:space="preserve">65A</t>
  </si>
  <si>
    <t xml:space="preserve">65B</t>
  </si>
  <si>
    <t xml:space="preserve">65C</t>
  </si>
  <si>
    <t xml:space="preserve">65D</t>
  </si>
  <si>
    <t xml:space="preserve">65E</t>
  </si>
  <si>
    <t xml:space="preserve">66A</t>
  </si>
  <si>
    <t xml:space="preserve">66B</t>
  </si>
  <si>
    <t xml:space="preserve">67A</t>
  </si>
  <si>
    <t xml:space="preserve">67B</t>
  </si>
  <si>
    <t xml:space="preserve">68A</t>
  </si>
  <si>
    <t xml:space="preserve">69A</t>
  </si>
  <si>
    <t xml:space="preserve">70A</t>
  </si>
  <si>
    <t xml:space="preserve">71A</t>
  </si>
  <si>
    <t xml:space="preserve">72A</t>
  </si>
  <si>
    <t xml:space="preserve">73A</t>
  </si>
  <si>
    <t xml:space="preserve">74A</t>
  </si>
  <si>
    <t xml:space="preserve">75A</t>
  </si>
  <si>
    <t xml:space="preserve">76A</t>
  </si>
  <si>
    <t xml:space="preserve">76B</t>
  </si>
  <si>
    <t xml:space="preserve">77A</t>
  </si>
  <si>
    <t xml:space="preserve">78A</t>
  </si>
  <si>
    <t xml:space="preserve">79A</t>
  </si>
  <si>
    <t xml:space="preserve">79B</t>
  </si>
  <si>
    <t xml:space="preserve">80A</t>
  </si>
  <si>
    <t xml:space="preserve">81A</t>
  </si>
  <si>
    <t xml:space="preserve">82A</t>
  </si>
  <si>
    <t xml:space="preserve">83A</t>
  </si>
  <si>
    <t xml:space="preserve">84A</t>
  </si>
  <si>
    <t xml:space="preserve">85A</t>
  </si>
  <si>
    <t xml:space="preserve">86A</t>
  </si>
  <si>
    <t xml:space="preserve">87A</t>
  </si>
  <si>
    <t xml:space="preserve">88B</t>
  </si>
  <si>
    <t xml:space="preserve">89A</t>
  </si>
  <si>
    <t xml:space="preserve">90A</t>
  </si>
  <si>
    <t xml:space="preserve">91A</t>
  </si>
  <si>
    <t xml:space="preserve">92A</t>
  </si>
  <si>
    <t xml:space="preserve">93A</t>
  </si>
  <si>
    <t xml:space="preserve">94A</t>
  </si>
  <si>
    <t xml:space="preserve">95A</t>
  </si>
  <si>
    <t xml:space="preserve">96A</t>
  </si>
  <si>
    <t xml:space="preserve">97A</t>
  </si>
  <si>
    <t xml:space="preserve">98A</t>
  </si>
  <si>
    <t xml:space="preserve">98B</t>
  </si>
  <si>
    <t xml:space="preserve">99A</t>
  </si>
  <si>
    <t xml:space="preserve">100A</t>
  </si>
  <si>
    <t xml:space="preserve">101A</t>
  </si>
  <si>
    <t xml:space="preserve">102A</t>
  </si>
  <si>
    <t xml:space="preserve">103A</t>
  </si>
  <si>
    <t xml:space="preserve">104A</t>
  </si>
  <si>
    <t xml:space="preserve">105A</t>
  </si>
  <si>
    <t xml:space="preserve">106A</t>
  </si>
  <si>
    <t xml:space="preserve">107A</t>
  </si>
  <si>
    <t xml:space="preserve">108A</t>
  </si>
  <si>
    <t xml:space="preserve">108B</t>
  </si>
  <si>
    <t xml:space="preserve">108C</t>
  </si>
  <si>
    <t xml:space="preserve">108D</t>
  </si>
  <si>
    <t xml:space="preserve">109A</t>
  </si>
  <si>
    <t xml:space="preserve">110A</t>
  </si>
  <si>
    <t xml:space="preserve">111A</t>
  </si>
  <si>
    <t xml:space="preserve">111B</t>
  </si>
  <si>
    <t xml:space="preserve">112A</t>
  </si>
  <si>
    <t xml:space="preserve">113A</t>
  </si>
  <si>
    <t xml:space="preserve">114A</t>
  </si>
  <si>
    <t xml:space="preserve">115A</t>
  </si>
  <si>
    <t xml:space="preserve">116A</t>
  </si>
  <si>
    <t xml:space="preserve">117A</t>
  </si>
  <si>
    <t xml:space="preserve">118A</t>
  </si>
  <si>
    <t xml:space="preserve">119A</t>
  </si>
  <si>
    <t xml:space="preserve">120A</t>
  </si>
  <si>
    <t xml:space="preserve">120B</t>
  </si>
  <si>
    <t xml:space="preserve">121A</t>
  </si>
  <si>
    <t xml:space="preserve">122A</t>
  </si>
  <si>
    <t xml:space="preserve">123A</t>
  </si>
  <si>
    <t xml:space="preserve">124A</t>
  </si>
  <si>
    <t xml:space="preserve">125A</t>
  </si>
  <si>
    <t xml:space="preserve">126A</t>
  </si>
  <si>
    <t xml:space="preserve">127A</t>
  </si>
  <si>
    <t xml:space="preserve">128A</t>
  </si>
  <si>
    <t xml:space="preserve">129A</t>
  </si>
  <si>
    <t xml:space="preserve">130A</t>
  </si>
  <si>
    <t xml:space="preserve">131A</t>
  </si>
  <si>
    <t xml:space="preserve">132A</t>
  </si>
  <si>
    <t xml:space="preserve">133A</t>
  </si>
  <si>
    <t xml:space="preserve">133B</t>
  </si>
  <si>
    <t xml:space="preserve">136A</t>
  </si>
  <si>
    <t xml:space="preserve">137A</t>
  </si>
  <si>
    <t xml:space="preserve">137B</t>
  </si>
  <si>
    <t xml:space="preserve">138A</t>
  </si>
  <si>
    <t xml:space="preserve">139A</t>
  </si>
  <si>
    <t xml:space="preserve">140A</t>
  </si>
  <si>
    <t xml:space="preserve">141A</t>
  </si>
  <si>
    <t xml:space="preserve">141B</t>
  </si>
  <si>
    <t xml:space="preserve">142A</t>
  </si>
  <si>
    <t xml:space="preserve">Total Baseline (lbs/yr)</t>
  </si>
  <si>
    <r>
      <rPr>
        <b val="true"/>
        <sz val="10"/>
        <rFont val="Times New Roman"/>
        <family val="1"/>
      </rPr>
      <t xml:space="preserve">Worst Case Daily Baseline (lbs/day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Group 1:  142 Health Facilities/236 Engines</t>
  </si>
  <si>
    <t xml:space="preserve">CO</t>
  </si>
  <si>
    <t xml:space="preserve">VOC</t>
  </si>
  <si>
    <t xml:space="preserve">NOx</t>
  </si>
  <si>
    <t xml:space="preserve">SOx</t>
  </si>
  <si>
    <t xml:space="preserve">PM10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SOx Emission Factor of 0.159 g/bhp-hr assumes fuel sulfur content of 500 ppm; CARB EMFAC document shows average fuel sulfur content of 130 ppm. 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Worst case assumes that engines will be tested once a week for 52 weeks in a year.</t>
    </r>
  </si>
  <si>
    <t xml:space="preserve">Baseline Emissions (lbs/yr) = Engine Load x Engine Rating (hp)  x Emission Factor (g/bhp-hr) x Testing time (hrs/yr) x Conversion 1lb/454 g</t>
  </si>
  <si>
    <t xml:space="preserve">Worst Case Daily Baseline = Baseline Emissions (lbs/yr) x 1 yr/52 weeks</t>
  </si>
  <si>
    <t xml:space="preserve">Example for Facility 1, Engine 1A:</t>
  </si>
  <si>
    <t xml:space="preserve">CO Baseline Emissions = 0.74 x 135 hp x 4.55 g/bhp-hr x 20 hrs/yr x 1 lb/454 g = 20.02 lbs CO/year</t>
  </si>
  <si>
    <t xml:space="preserve">Worst Case Daily CO Emissions = 20.02 lbs CO/year x 1yr/52 weeks = 0.385 lbs CO/day</t>
  </si>
  <si>
    <t xml:space="preserve">PAR 1470  Testing Time Increase (hrs/yr)</t>
  </si>
  <si>
    <t xml:space="preserve">CO Emissions  Increase (lb/yr)</t>
  </si>
  <si>
    <t xml:space="preserve">VOC Emissions Increase (lb/yr)</t>
  </si>
  <si>
    <t xml:space="preserve">NOx Emissions Increase (lb/yr)</t>
  </si>
  <si>
    <t xml:space="preserve">SOx Emissions Increase (lb/yr)</t>
  </si>
  <si>
    <t xml:space="preserve">PM10 Emissions Increase (lb/yr)</t>
  </si>
  <si>
    <t xml:space="preserve">Total Increase (lbs/yr)</t>
  </si>
  <si>
    <r>
      <rPr>
        <b val="true"/>
        <sz val="10"/>
        <rFont val="Times New Roman"/>
        <family val="1"/>
      </rPr>
      <t xml:space="preserve">Worst Case Daily Increase (lbs/day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Emissions Increase (lbs/yr) = Engine Load x Engine Rating (hp)  x Emission Factor (g/bhp-hr) x Testing time (hrs/yr) x Conversion 1lb/454 g</t>
  </si>
  <si>
    <t xml:space="preserve">Worst Case Daily Increase = Emissions Increase  (lbs/yr) x 1 yr/52 weeks</t>
  </si>
  <si>
    <t xml:space="preserve">CO Emissions Increase = 0.74 x 135 hp x 4.55 g/bhp-hr x 10 hrs/yr x 1 lb/454 g = 10.01 lbs CO/year</t>
  </si>
  <si>
    <t xml:space="preserve">Worst Case Daily CO Emissions Increase = 10.01 lbs CO/year x 1yr/52 weeks = 0.193 lbs CO/day</t>
  </si>
  <si>
    <t xml:space="preserve">1E</t>
  </si>
  <si>
    <t xml:space="preserve">1F</t>
  </si>
  <si>
    <t xml:space="preserve">1G</t>
  </si>
  <si>
    <t xml:space="preserve">1H</t>
  </si>
  <si>
    <t xml:space="preserve">1J</t>
  </si>
  <si>
    <t xml:space="preserve">3B</t>
  </si>
  <si>
    <t xml:space="preserve">5B</t>
  </si>
  <si>
    <t xml:space="preserve">6E</t>
  </si>
  <si>
    <t xml:space="preserve">10B</t>
  </si>
  <si>
    <t xml:space="preserve">10C</t>
  </si>
  <si>
    <t xml:space="preserve">11C</t>
  </si>
  <si>
    <t xml:space="preserve">11D</t>
  </si>
  <si>
    <t xml:space="preserve">11E</t>
  </si>
  <si>
    <t xml:space="preserve">12B</t>
  </si>
  <si>
    <t xml:space="preserve">12C</t>
  </si>
  <si>
    <t xml:space="preserve">12F</t>
  </si>
  <si>
    <t xml:space="preserve">12G</t>
  </si>
  <si>
    <t xml:space="preserve">12H</t>
  </si>
  <si>
    <t xml:space="preserve">16B</t>
  </si>
  <si>
    <t xml:space="preserve">17D</t>
  </si>
  <si>
    <t xml:space="preserve">17E</t>
  </si>
  <si>
    <t xml:space="preserve">18B</t>
  </si>
  <si>
    <t xml:space="preserve">18C</t>
  </si>
  <si>
    <t xml:space="preserve">18D</t>
  </si>
  <si>
    <t xml:space="preserve">18E</t>
  </si>
  <si>
    <t xml:space="preserve">18F</t>
  </si>
  <si>
    <t xml:space="preserve">18G</t>
  </si>
  <si>
    <t xml:space="preserve">20C</t>
  </si>
  <si>
    <t xml:space="preserve">20D</t>
  </si>
  <si>
    <t xml:space="preserve">20E</t>
  </si>
  <si>
    <t xml:space="preserve">21K</t>
  </si>
  <si>
    <t xml:space="preserve">21L</t>
  </si>
  <si>
    <t xml:space="preserve">21M</t>
  </si>
  <si>
    <t xml:space="preserve">22C</t>
  </si>
  <si>
    <t xml:space="preserve">22D</t>
  </si>
  <si>
    <t xml:space="preserve">22E</t>
  </si>
  <si>
    <t xml:space="preserve">22F</t>
  </si>
  <si>
    <t xml:space="preserve">22G</t>
  </si>
  <si>
    <t xml:space="preserve">24C</t>
  </si>
  <si>
    <t xml:space="preserve">28C</t>
  </si>
  <si>
    <t xml:space="preserve">29C</t>
  </si>
  <si>
    <t xml:space="preserve">30C</t>
  </si>
  <si>
    <t xml:space="preserve">30D</t>
  </si>
  <si>
    <t xml:space="preserve">30E</t>
  </si>
  <si>
    <t xml:space="preserve">31B</t>
  </si>
  <si>
    <t xml:space="preserve">31C</t>
  </si>
  <si>
    <t xml:space="preserve">31D</t>
  </si>
  <si>
    <t xml:space="preserve">31E</t>
  </si>
  <si>
    <t xml:space="preserve">33B</t>
  </si>
  <si>
    <t xml:space="preserve">35F</t>
  </si>
  <si>
    <t xml:space="preserve">36B</t>
  </si>
  <si>
    <t xml:space="preserve">37B</t>
  </si>
  <si>
    <t xml:space="preserve">37C</t>
  </si>
  <si>
    <t xml:space="preserve">41B</t>
  </si>
  <si>
    <t xml:space="preserve">45C</t>
  </si>
  <si>
    <t xml:space="preserve">45D</t>
  </si>
  <si>
    <t xml:space="preserve">46D</t>
  </si>
  <si>
    <t xml:space="preserve">46E</t>
  </si>
  <si>
    <t xml:space="preserve">46F</t>
  </si>
  <si>
    <t xml:space="preserve">46G</t>
  </si>
  <si>
    <t xml:space="preserve">47B</t>
  </si>
  <si>
    <t xml:space="preserve">47C</t>
  </si>
  <si>
    <t xml:space="preserve">47D</t>
  </si>
  <si>
    <t xml:space="preserve">47E</t>
  </si>
  <si>
    <t xml:space="preserve">47F</t>
  </si>
  <si>
    <t xml:space="preserve">48E</t>
  </si>
  <si>
    <t xml:space="preserve">48G</t>
  </si>
  <si>
    <t xml:space="preserve">48H</t>
  </si>
  <si>
    <t xml:space="preserve">48I</t>
  </si>
  <si>
    <t xml:space="preserve">48J</t>
  </si>
  <si>
    <t xml:space="preserve">48K</t>
  </si>
  <si>
    <t xml:space="preserve">48L</t>
  </si>
  <si>
    <t xml:space="preserve">50C</t>
  </si>
  <si>
    <t xml:space="preserve">50D</t>
  </si>
  <si>
    <t xml:space="preserve">51B</t>
  </si>
  <si>
    <t xml:space="preserve">52B</t>
  </si>
  <si>
    <t xml:space="preserve">53H</t>
  </si>
  <si>
    <t xml:space="preserve">53I</t>
  </si>
  <si>
    <t xml:space="preserve">53J</t>
  </si>
  <si>
    <t xml:space="preserve">53K</t>
  </si>
  <si>
    <t xml:space="preserve">53L</t>
  </si>
  <si>
    <t xml:space="preserve">53M</t>
  </si>
  <si>
    <t xml:space="preserve">53N</t>
  </si>
  <si>
    <t xml:space="preserve">53O</t>
  </si>
  <si>
    <t xml:space="preserve">53P</t>
  </si>
  <si>
    <t xml:space="preserve">53Q</t>
  </si>
  <si>
    <t xml:space="preserve">53R</t>
  </si>
  <si>
    <t xml:space="preserve">53S</t>
  </si>
  <si>
    <t xml:space="preserve">56C</t>
  </si>
  <si>
    <t xml:space="preserve">57B</t>
  </si>
  <si>
    <t xml:space="preserve">57C</t>
  </si>
  <si>
    <t xml:space="preserve">57D</t>
  </si>
  <si>
    <t xml:space="preserve">59F</t>
  </si>
  <si>
    <t xml:space="preserve">59G</t>
  </si>
  <si>
    <t xml:space="preserve">59H</t>
  </si>
  <si>
    <t xml:space="preserve">61B</t>
  </si>
  <si>
    <t xml:space="preserve">63D</t>
  </si>
  <si>
    <t xml:space="preserve">65F</t>
  </si>
  <si>
    <t xml:space="preserve">67D</t>
  </si>
  <si>
    <t xml:space="preserve">67K</t>
  </si>
  <si>
    <t xml:space="preserve">67L</t>
  </si>
  <si>
    <t xml:space="preserve">67M</t>
  </si>
  <si>
    <t xml:space="preserve">67N</t>
  </si>
  <si>
    <t xml:space="preserve">67P</t>
  </si>
  <si>
    <t xml:space="preserve">67Q</t>
  </si>
  <si>
    <t xml:space="preserve">67R</t>
  </si>
  <si>
    <t xml:space="preserve">71B</t>
  </si>
  <si>
    <t xml:space="preserve">78B</t>
  </si>
  <si>
    <t xml:space="preserve">80B</t>
  </si>
  <si>
    <t xml:space="preserve">80C</t>
  </si>
  <si>
    <t xml:space="preserve">80D</t>
  </si>
  <si>
    <t xml:space="preserve">80E</t>
  </si>
  <si>
    <t xml:space="preserve">80F</t>
  </si>
  <si>
    <t xml:space="preserve">80G</t>
  </si>
  <si>
    <t xml:space="preserve">81D</t>
  </si>
  <si>
    <t xml:space="preserve">93B</t>
  </si>
  <si>
    <t xml:space="preserve">93C</t>
  </si>
  <si>
    <t xml:space="preserve">93D</t>
  </si>
  <si>
    <t xml:space="preserve">113B</t>
  </si>
  <si>
    <t xml:space="preserve">113C</t>
  </si>
  <si>
    <t xml:space="preserve">114B</t>
  </si>
  <si>
    <t xml:space="preserve">115B</t>
  </si>
  <si>
    <t xml:space="preserve">116B</t>
  </si>
  <si>
    <t xml:space="preserve">116C</t>
  </si>
  <si>
    <t xml:space="preserve">123B</t>
  </si>
  <si>
    <t xml:space="preserve">125B</t>
  </si>
  <si>
    <t xml:space="preserve">126B</t>
  </si>
  <si>
    <t xml:space="preserve">127B</t>
  </si>
  <si>
    <t xml:space="preserve">128B</t>
  </si>
  <si>
    <t xml:space="preserve">128C</t>
  </si>
  <si>
    <t xml:space="preserve">129B</t>
  </si>
  <si>
    <t xml:space="preserve">131C</t>
  </si>
  <si>
    <t xml:space="preserve">134A</t>
  </si>
  <si>
    <t xml:space="preserve">138B</t>
  </si>
  <si>
    <t xml:space="preserve">139B</t>
  </si>
  <si>
    <t xml:space="preserve">139C</t>
  </si>
  <si>
    <t xml:space="preserve">145A</t>
  </si>
  <si>
    <t xml:space="preserve">149A</t>
  </si>
  <si>
    <t xml:space="preserve">153B</t>
  </si>
  <si>
    <t xml:space="preserve">160A</t>
  </si>
  <si>
    <t xml:space="preserve">160B</t>
  </si>
  <si>
    <t xml:space="preserve">162B</t>
  </si>
  <si>
    <t xml:space="preserve">163A</t>
  </si>
  <si>
    <t xml:space="preserve">166A</t>
  </si>
  <si>
    <t xml:space="preserve">168B</t>
  </si>
  <si>
    <t xml:space="preserve">175A</t>
  </si>
  <si>
    <t xml:space="preserve">176A</t>
  </si>
  <si>
    <t xml:space="preserve">178A</t>
  </si>
  <si>
    <t xml:space="preserve">178B</t>
  </si>
  <si>
    <t xml:space="preserve">183A</t>
  </si>
  <si>
    <t xml:space="preserve">187B</t>
  </si>
  <si>
    <t xml:space="preserve">190A</t>
  </si>
  <si>
    <t xml:space="preserve">190C</t>
  </si>
  <si>
    <t xml:space="preserve">191A</t>
  </si>
  <si>
    <t xml:space="preserve">192A</t>
  </si>
  <si>
    <t xml:space="preserve">192B</t>
  </si>
  <si>
    <t xml:space="preserve">193A</t>
  </si>
  <si>
    <t xml:space="preserve">194A</t>
  </si>
  <si>
    <t xml:space="preserve">195C</t>
  </si>
  <si>
    <t xml:space="preserve">197A</t>
  </si>
  <si>
    <t xml:space="preserve">198A</t>
  </si>
  <si>
    <t xml:space="preserve">199A</t>
  </si>
  <si>
    <t xml:space="preserve">200A</t>
  </si>
  <si>
    <t xml:space="preserve">200B</t>
  </si>
  <si>
    <t xml:space="preserve">201A</t>
  </si>
  <si>
    <t xml:space="preserve">202A</t>
  </si>
  <si>
    <t xml:space="preserve">203A</t>
  </si>
  <si>
    <t xml:space="preserve">204A</t>
  </si>
  <si>
    <t xml:space="preserve">205A</t>
  </si>
  <si>
    <t xml:space="preserve">206A</t>
  </si>
  <si>
    <t xml:space="preserve">206B</t>
  </si>
  <si>
    <t xml:space="preserve">206C</t>
  </si>
  <si>
    <t xml:space="preserve">206D</t>
  </si>
  <si>
    <t xml:space="preserve">206E</t>
  </si>
  <si>
    <t xml:space="preserve">207A</t>
  </si>
  <si>
    <t xml:space="preserve">208A</t>
  </si>
  <si>
    <t xml:space="preserve">208B</t>
  </si>
  <si>
    <t xml:space="preserve">208C</t>
  </si>
  <si>
    <t xml:space="preserve">208D</t>
  </si>
  <si>
    <t xml:space="preserve">208E</t>
  </si>
  <si>
    <t xml:space="preserve">208F</t>
  </si>
  <si>
    <t xml:space="preserve">208G</t>
  </si>
  <si>
    <t xml:space="preserve">209A</t>
  </si>
  <si>
    <t xml:space="preserve">210A</t>
  </si>
  <si>
    <t xml:space="preserve">211A</t>
  </si>
  <si>
    <t xml:space="preserve">213A</t>
  </si>
  <si>
    <t xml:space="preserve">213B</t>
  </si>
  <si>
    <t xml:space="preserve">214A</t>
  </si>
  <si>
    <t xml:space="preserve">214B</t>
  </si>
  <si>
    <t xml:space="preserve">214C</t>
  </si>
  <si>
    <t xml:space="preserve">215A</t>
  </si>
  <si>
    <t xml:space="preserve">215B</t>
  </si>
  <si>
    <t xml:space="preserve">215C</t>
  </si>
  <si>
    <t xml:space="preserve">216A</t>
  </si>
  <si>
    <t xml:space="preserve">217A</t>
  </si>
  <si>
    <t xml:space="preserve">218A</t>
  </si>
  <si>
    <t xml:space="preserve">218B</t>
  </si>
  <si>
    <t xml:space="preserve">219A</t>
  </si>
  <si>
    <t xml:space="preserve">220A</t>
  </si>
  <si>
    <t xml:space="preserve">221A</t>
  </si>
  <si>
    <t xml:space="preserve">222A</t>
  </si>
  <si>
    <t xml:space="preserve">222B</t>
  </si>
  <si>
    <t xml:space="preserve">222C</t>
  </si>
  <si>
    <t xml:space="preserve">223A</t>
  </si>
  <si>
    <t xml:space="preserve">224A</t>
  </si>
  <si>
    <t xml:space="preserve">225A</t>
  </si>
  <si>
    <t xml:space="preserve">226A</t>
  </si>
  <si>
    <t xml:space="preserve">227A</t>
  </si>
  <si>
    <t xml:space="preserve">228A</t>
  </si>
  <si>
    <t xml:space="preserve">229A</t>
  </si>
  <si>
    <t xml:space="preserve">230A</t>
  </si>
  <si>
    <t xml:space="preserve">230B</t>
  </si>
  <si>
    <t xml:space="preserve">231A</t>
  </si>
  <si>
    <t xml:space="preserve">232A</t>
  </si>
  <si>
    <t xml:space="preserve">232B</t>
  </si>
  <si>
    <t xml:space="preserve">233A</t>
  </si>
  <si>
    <t xml:space="preserve">234A</t>
  </si>
  <si>
    <t xml:space="preserve">235A</t>
  </si>
  <si>
    <t xml:space="preserve">236A</t>
  </si>
  <si>
    <t xml:space="preserve">237A</t>
  </si>
  <si>
    <t xml:space="preserve">237B</t>
  </si>
  <si>
    <t xml:space="preserve">238A</t>
  </si>
  <si>
    <t xml:space="preserve">239A</t>
  </si>
  <si>
    <t xml:space="preserve">240A</t>
  </si>
  <si>
    <t xml:space="preserve">241A</t>
  </si>
  <si>
    <t xml:space="preserve">242A</t>
  </si>
  <si>
    <t xml:space="preserve">243A</t>
  </si>
  <si>
    <t xml:space="preserve">244A</t>
  </si>
  <si>
    <t xml:space="preserve">245A</t>
  </si>
  <si>
    <t xml:space="preserve">246A</t>
  </si>
  <si>
    <t xml:space="preserve">247A</t>
  </si>
  <si>
    <t xml:space="preserve">247B</t>
  </si>
  <si>
    <t xml:space="preserve">248B</t>
  </si>
  <si>
    <t xml:space="preserve">249A</t>
  </si>
  <si>
    <t xml:space="preserve">250A</t>
  </si>
  <si>
    <t xml:space="preserve">250B</t>
  </si>
  <si>
    <t xml:space="preserve">250C</t>
  </si>
  <si>
    <t xml:space="preserve">251A</t>
  </si>
  <si>
    <t xml:space="preserve">252A</t>
  </si>
  <si>
    <t xml:space="preserve">253A</t>
  </si>
  <si>
    <t xml:space="preserve">254A</t>
  </si>
  <si>
    <t xml:space="preserve">255A</t>
  </si>
  <si>
    <t xml:space="preserve">255B</t>
  </si>
  <si>
    <t xml:space="preserve">256A</t>
  </si>
  <si>
    <t xml:space="preserve">257A</t>
  </si>
  <si>
    <t xml:space="preserve">258A</t>
  </si>
  <si>
    <t xml:space="preserve">259A</t>
  </si>
  <si>
    <t xml:space="preserve">260A</t>
  </si>
  <si>
    <t xml:space="preserve">261A</t>
  </si>
  <si>
    <t xml:space="preserve">262A</t>
  </si>
  <si>
    <t xml:space="preserve">263A</t>
  </si>
  <si>
    <t xml:space="preserve">264A</t>
  </si>
  <si>
    <t xml:space="preserve">265A</t>
  </si>
  <si>
    <t xml:space="preserve">266A</t>
  </si>
  <si>
    <t xml:space="preserve">267A</t>
  </si>
  <si>
    <t xml:space="preserve">268A</t>
  </si>
  <si>
    <t xml:space="preserve">269A</t>
  </si>
  <si>
    <t xml:space="preserve">270A</t>
  </si>
  <si>
    <t xml:space="preserve">270B</t>
  </si>
  <si>
    <t xml:space="preserve">271A</t>
  </si>
  <si>
    <t xml:space="preserve">272A</t>
  </si>
  <si>
    <t xml:space="preserve">273A</t>
  </si>
  <si>
    <t xml:space="preserve">274A</t>
  </si>
  <si>
    <t xml:space="preserve">275A</t>
  </si>
  <si>
    <t xml:space="preserve">276A</t>
  </si>
  <si>
    <t xml:space="preserve">277A</t>
  </si>
  <si>
    <t xml:space="preserve">278A</t>
  </si>
  <si>
    <t xml:space="preserve">278B</t>
  </si>
  <si>
    <t xml:space="preserve">279A</t>
  </si>
  <si>
    <t xml:space="preserve">280A</t>
  </si>
  <si>
    <t xml:space="preserve">281A</t>
  </si>
  <si>
    <t xml:space="preserve">282A</t>
  </si>
  <si>
    <t xml:space="preserve">283A</t>
  </si>
  <si>
    <t xml:space="preserve">284A</t>
  </si>
  <si>
    <t xml:space="preserve">285A</t>
  </si>
  <si>
    <t xml:space="preserve">286A</t>
  </si>
  <si>
    <t xml:space="preserve">288A</t>
  </si>
  <si>
    <t xml:space="preserve">289A</t>
  </si>
  <si>
    <t xml:space="preserve">290A</t>
  </si>
  <si>
    <t xml:space="preserve">291A</t>
  </si>
  <si>
    <t xml:space="preserve">291B</t>
  </si>
  <si>
    <t xml:space="preserve">292A</t>
  </si>
  <si>
    <t xml:space="preserve">293A</t>
  </si>
  <si>
    <t xml:space="preserve">294A</t>
  </si>
  <si>
    <t xml:space="preserve">295A</t>
  </si>
  <si>
    <t xml:space="preserve">296A</t>
  </si>
  <si>
    <t xml:space="preserve">297A</t>
  </si>
  <si>
    <t xml:space="preserve">298A</t>
  </si>
  <si>
    <t xml:space="preserve">299A</t>
  </si>
  <si>
    <t xml:space="preserve">300A</t>
  </si>
  <si>
    <t xml:space="preserve">301A</t>
  </si>
  <si>
    <t xml:space="preserve">301B</t>
  </si>
  <si>
    <t xml:space="preserve">301C</t>
  </si>
  <si>
    <t xml:space="preserve">301D</t>
  </si>
  <si>
    <t xml:space="preserve">301E</t>
  </si>
  <si>
    <t xml:space="preserve">301F</t>
  </si>
  <si>
    <t xml:space="preserve">301G</t>
  </si>
  <si>
    <t xml:space="preserve">302A</t>
  </si>
  <si>
    <t xml:space="preserve">303A</t>
  </si>
  <si>
    <t xml:space="preserve">304A</t>
  </si>
  <si>
    <t xml:space="preserve">305A</t>
  </si>
  <si>
    <t xml:space="preserve">306A</t>
  </si>
  <si>
    <t xml:space="preserve">306B</t>
  </si>
  <si>
    <t xml:space="preserve">306C</t>
  </si>
  <si>
    <t xml:space="preserve">306D</t>
  </si>
  <si>
    <t xml:space="preserve">307A</t>
  </si>
  <si>
    <t xml:space="preserve">307B</t>
  </si>
  <si>
    <t xml:space="preserve">308A</t>
  </si>
  <si>
    <t xml:space="preserve">309A</t>
  </si>
  <si>
    <t xml:space="preserve">310A</t>
  </si>
  <si>
    <t xml:space="preserve">311A</t>
  </si>
  <si>
    <t xml:space="preserve">312A</t>
  </si>
  <si>
    <t xml:space="preserve">Group 2:  170 Health Facilities/410 Engines</t>
  </si>
  <si>
    <t xml:space="preserve">Example for Facility 1, Engine 1D:</t>
  </si>
  <si>
    <t xml:space="preserve">CO Baseline Emissions = 0.74 x 1025 hp x 11.4 g/bhp-hr x 30 hrs/yr x 1 lb/454 g = 571.38 lbs CO/year</t>
  </si>
  <si>
    <t xml:space="preserve">Worst Case Daily CO Emissions = 571.38 lbs CO/year x 1yr/52 weeks = 10.99 lbs CO/day</t>
  </si>
  <si>
    <t xml:space="preserve">Group 2:  410 Health Facilities/170 Engines</t>
  </si>
  <si>
    <t xml:space="preserve">CO Baseline Emissions = 0.74 x 1025 hp x 11.4 g/bhp-hr x 10 hrs/yr x 1 lb/454 g = 190.46 lbs CO/year</t>
  </si>
  <si>
    <t xml:space="preserve">Worst Case Daily CO Emissions = 190.46 lbs CO/year x 1yr/52 weeks = 3.66 lbs CO/day</t>
  </si>
  <si>
    <t xml:space="preserve">Maximum Facility Incremental Cancer Risk Increase  (Facility # 42)</t>
  </si>
  <si>
    <t xml:space="preserve">Engine No.</t>
  </si>
  <si>
    <t xml:space="preserve">PM10 (lbs/yr)</t>
  </si>
  <si>
    <t xml:space="preserve">X/Q</t>
  </si>
  <si>
    <t xml:space="preserve">Cancer Potency</t>
  </si>
  <si>
    <t xml:space="preserve">Multipathway</t>
  </si>
  <si>
    <t xml:space="preserve">Met Value</t>
  </si>
  <si>
    <t xml:space="preserve">DBR</t>
  </si>
  <si>
    <t xml:space="preserve">EF</t>
  </si>
  <si>
    <t xml:space="preserve">ED</t>
  </si>
  <si>
    <t xml:space="preserve">AT</t>
  </si>
  <si>
    <t xml:space="preserve">AF</t>
  </si>
  <si>
    <r>
      <rPr>
        <b val="true"/>
        <sz val="10"/>
        <rFont val="Times New Roman"/>
        <family val="1"/>
      </rPr>
      <t xml:space="preserve">MICR Increase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Engine 42A</t>
  </si>
  <si>
    <t xml:space="preserve">Engine 42B</t>
  </si>
  <si>
    <t xml:space="preserve">Engine 42C</t>
  </si>
  <si>
    <t xml:space="preserve">Engine 42D</t>
  </si>
  <si>
    <t xml:space="preserve">Engine 42E</t>
  </si>
  <si>
    <t xml:space="preserve">TOTAL</t>
  </si>
  <si>
    <t xml:space="preserve">Note:  This facility operates a total of 14 engines, but only 5 would qualify for increased testing hours by 10 hours per year.</t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Cancer Risk = Cancer Potency * Dose Inhalation * Multipathway</t>
    </r>
  </si>
  <si>
    <r>
      <rPr>
        <sz val="10"/>
        <rFont val="Times New Roman"/>
        <family val="1"/>
      </rPr>
      <t xml:space="preserve">     Dose Inhalation = 10</t>
    </r>
    <r>
      <rPr>
        <vertAlign val="superscript"/>
        <sz val="10"/>
        <rFont val="Times New Roman"/>
        <family val="1"/>
      </rPr>
      <t xml:space="preserve">-6</t>
    </r>
    <r>
      <rPr>
        <sz val="10"/>
        <rFont val="Times New Roman"/>
        <family val="1"/>
      </rPr>
      <t xml:space="preserve"> * Cair * DBR * (EF * ED)/AT</t>
    </r>
  </si>
  <si>
    <t xml:space="preserve">     Cair = Qtons * X/Q * AF * Met Value</t>
  </si>
  <si>
    <t xml:space="preserve">Example for Engine 42A:</t>
  </si>
  <si>
    <t xml:space="preserve">     Cair = 5.87 lbs/yr x 1ton/2000 lbs * 51.18 * 1 * 1 = 0.150 </t>
  </si>
  <si>
    <r>
      <rPr>
        <sz val="10"/>
        <rFont val="Times New Roman"/>
        <family val="1"/>
      </rPr>
      <t xml:space="preserve">     Dose Inhalation = 10</t>
    </r>
    <r>
      <rPr>
        <vertAlign val="superscript"/>
        <sz val="10"/>
        <rFont val="Times New Roman"/>
        <family val="1"/>
      </rPr>
      <t xml:space="preserve">-6</t>
    </r>
    <r>
      <rPr>
        <sz val="10"/>
        <rFont val="Times New Roman"/>
        <family val="1"/>
      </rPr>
      <t xml:space="preserve"> * 0.150 * 302 * (350 * 70)/25,550 = 4.34 x 10</t>
    </r>
    <r>
      <rPr>
        <vertAlign val="superscript"/>
        <sz val="10"/>
        <rFont val="Times New Roman"/>
        <family val="1"/>
      </rPr>
      <t xml:space="preserve">-5</t>
    </r>
    <r>
      <rPr>
        <sz val="10"/>
        <rFont val="Times New Roman"/>
        <family val="1"/>
      </rPr>
      <t xml:space="preserve"> </t>
    </r>
  </si>
  <si>
    <r>
      <rPr>
        <vertAlign val="superscript"/>
        <sz val="10"/>
        <rFont val="Times New Roman"/>
        <family val="1"/>
      </rPr>
      <t xml:space="preserve">      </t>
    </r>
    <r>
      <rPr>
        <sz val="10"/>
        <rFont val="Times New Roman"/>
        <family val="1"/>
      </rPr>
      <t xml:space="preserve"> Cancer Risk = 1.1 * 4.34 x 10</t>
    </r>
    <r>
      <rPr>
        <vertAlign val="superscript"/>
        <sz val="10"/>
        <rFont val="Times New Roman"/>
        <family val="1"/>
      </rPr>
      <t xml:space="preserve">-5</t>
    </r>
    <r>
      <rPr>
        <sz val="10"/>
        <rFont val="Times New Roman"/>
        <family val="1"/>
      </rPr>
      <t xml:space="preserve"> * 1 = 4.78 x 10</t>
    </r>
    <r>
      <rPr>
        <vertAlign val="superscript"/>
        <sz val="10"/>
        <rFont val="Times New Roman"/>
        <family val="1"/>
      </rPr>
      <t xml:space="preserve">-5</t>
    </r>
  </si>
  <si>
    <t xml:space="preserve">Maximum Facility Incremental Cancer Risk Increase  (Facility # 62)</t>
  </si>
  <si>
    <t xml:space="preserve">Engine 62A</t>
  </si>
  <si>
    <t xml:space="preserve">Engine 62B</t>
  </si>
  <si>
    <t xml:space="preserve">Engine 62C</t>
  </si>
  <si>
    <t xml:space="preserve">Engine 62D</t>
  </si>
  <si>
    <t xml:space="preserve">Engine 62E</t>
  </si>
  <si>
    <t xml:space="preserve">Engine 62F</t>
  </si>
  <si>
    <t xml:space="preserve">Engine 62G</t>
  </si>
  <si>
    <t xml:space="preserve">Engine 62H</t>
  </si>
  <si>
    <t xml:space="preserve">Note:  This facility operates a total of 14 engines, but only 8 would qualify for increased testing hours by 10 hours per year.</t>
  </si>
  <si>
    <t xml:space="preserve">Example for Engine 62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56"/>
    <col collapsed="false" customWidth="true" hidden="false" outlineLevel="0" max="3" min="3" style="2" width="6.28"/>
    <col collapsed="false" customWidth="true" hidden="false" outlineLevel="0" max="4" min="4" style="2" width="7.14"/>
    <col collapsed="false" customWidth="false" hidden="false" outlineLevel="0" max="7" min="5" style="2" width="9.14"/>
    <col collapsed="false" customWidth="true" hidden="false" outlineLevel="0" max="8" min="8" style="3" width="8.56"/>
    <col collapsed="false" customWidth="false" hidden="false" outlineLevel="0" max="10" min="9" style="2" width="9.14"/>
    <col collapsed="false" customWidth="true" hidden="false" outlineLevel="0" max="11" min="11" style="3" width="9.7"/>
    <col collapsed="false" customWidth="true" hidden="false" outlineLevel="0" max="12" min="12" style="3" width="9.41"/>
    <col collapsed="false" customWidth="false" hidden="false" outlineLevel="0" max="15" min="13" style="3" width="9.14"/>
    <col collapsed="false" customWidth="false" hidden="false" outlineLevel="0" max="257" min="16" style="4" width="9.14"/>
  </cols>
  <sheetData>
    <row r="1" s="6" customFormat="true" ht="6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customFormat="false" ht="12.75" hidden="false" customHeight="false" outlineLevel="0" collapsed="false">
      <c r="A2" s="4" t="n">
        <v>1</v>
      </c>
      <c r="B2" s="4" t="s">
        <v>15</v>
      </c>
      <c r="C2" s="4" t="n">
        <v>0.74</v>
      </c>
      <c r="D2" s="4" t="n">
        <v>135</v>
      </c>
      <c r="E2" s="4" t="n">
        <v>4.55</v>
      </c>
      <c r="F2" s="4" t="n">
        <v>0.61</v>
      </c>
      <c r="G2" s="4" t="n">
        <v>9.2</v>
      </c>
      <c r="H2" s="4" t="n">
        <v>0.159</v>
      </c>
      <c r="I2" s="4" t="n">
        <v>1</v>
      </c>
      <c r="J2" s="2" t="n">
        <v>20</v>
      </c>
      <c r="K2" s="3" t="n">
        <f aca="false">(C2*D2*E2*J2/454)</f>
        <v>20.0240088105727</v>
      </c>
      <c r="L2" s="3" t="n">
        <f aca="false">(C2*D2*F2*J2/454)</f>
        <v>2.68453744493392</v>
      </c>
      <c r="M2" s="3" t="n">
        <f aca="false">(C2*D2*G2*J2/454)</f>
        <v>40.4881057268722</v>
      </c>
      <c r="N2" s="3" t="n">
        <f aca="false">(C2*D2*H2*J2/454)</f>
        <v>0.699740088105727</v>
      </c>
      <c r="O2" s="3" t="n">
        <f aca="false">(C2*D2*I2*J2/454)</f>
        <v>4.40088105726872</v>
      </c>
    </row>
    <row r="3" customFormat="false" ht="12.75" hidden="false" customHeight="false" outlineLevel="0" collapsed="false">
      <c r="A3" s="4" t="n">
        <v>1</v>
      </c>
      <c r="B3" s="4" t="s">
        <v>16</v>
      </c>
      <c r="C3" s="4" t="n">
        <v>0.74</v>
      </c>
      <c r="D3" s="4" t="n">
        <v>64</v>
      </c>
      <c r="E3" s="4" t="n">
        <v>0.6</v>
      </c>
      <c r="F3" s="4" t="n">
        <v>0.26</v>
      </c>
      <c r="G3" s="4" t="n">
        <v>9.2</v>
      </c>
      <c r="H3" s="4" t="n">
        <v>0.159</v>
      </c>
      <c r="I3" s="4" t="n">
        <v>1</v>
      </c>
      <c r="J3" s="2" t="n">
        <v>20</v>
      </c>
      <c r="K3" s="3" t="n">
        <f aca="false">(C3*D3*E3*J3/454)</f>
        <v>1.25180616740088</v>
      </c>
      <c r="L3" s="3" t="n">
        <f aca="false">(C3*D3*F3*J3/454)</f>
        <v>0.542449339207049</v>
      </c>
      <c r="M3" s="3" t="n">
        <f aca="false">(C3*D3*G3*J3/454)</f>
        <v>19.1943612334802</v>
      </c>
      <c r="N3" s="3" t="n">
        <f aca="false">(C3*D3*H3*J3/454)</f>
        <v>0.331728634361234</v>
      </c>
      <c r="O3" s="3" t="n">
        <f aca="false">(C3*D3*I3*J3/454)</f>
        <v>2.0863436123348</v>
      </c>
    </row>
    <row r="4" customFormat="false" ht="12.75" hidden="false" customHeight="false" outlineLevel="0" collapsed="false">
      <c r="A4" s="4" t="n">
        <v>1</v>
      </c>
      <c r="B4" s="4" t="s">
        <v>17</v>
      </c>
      <c r="C4" s="4" t="n">
        <v>0.74</v>
      </c>
      <c r="D4" s="4" t="n">
        <v>415</v>
      </c>
      <c r="E4" s="4" t="n">
        <v>11.4</v>
      </c>
      <c r="F4" s="4" t="n">
        <v>1.3</v>
      </c>
      <c r="G4" s="4" t="n">
        <v>9.2</v>
      </c>
      <c r="H4" s="4" t="n">
        <v>0.159</v>
      </c>
      <c r="I4" s="4" t="n">
        <v>1</v>
      </c>
      <c r="J4" s="2" t="n">
        <v>20</v>
      </c>
      <c r="K4" s="3" t="n">
        <f aca="false">(C4*D4*E4*J4/454)</f>
        <v>154.226431718062</v>
      </c>
      <c r="L4" s="3" t="n">
        <f aca="false">(C4*D4*F4*J4/454)</f>
        <v>17.5872246696035</v>
      </c>
      <c r="M4" s="3" t="n">
        <f aca="false">(C4*D4*G4*J4/454)</f>
        <v>124.463436123348</v>
      </c>
      <c r="N4" s="3" t="n">
        <f aca="false">(C4*D4*H4*J4/454)</f>
        <v>2.15105286343612</v>
      </c>
      <c r="O4" s="3" t="n">
        <f aca="false">(C4*D4*I4*J4/454)</f>
        <v>13.5286343612335</v>
      </c>
    </row>
    <row r="5" customFormat="false" ht="12.75" hidden="false" customHeight="false" outlineLevel="0" collapsed="false">
      <c r="A5" s="4" t="n">
        <v>1</v>
      </c>
      <c r="B5" s="4" t="s">
        <v>18</v>
      </c>
      <c r="C5" s="4" t="n">
        <v>0.74</v>
      </c>
      <c r="D5" s="4" t="n">
        <v>890</v>
      </c>
      <c r="E5" s="4" t="n">
        <v>11.4</v>
      </c>
      <c r="F5" s="4" t="n">
        <v>1.3</v>
      </c>
      <c r="G5" s="4" t="n">
        <v>9.2</v>
      </c>
      <c r="H5" s="4" t="n">
        <v>0.159</v>
      </c>
      <c r="I5" s="4" t="n">
        <v>1</v>
      </c>
      <c r="J5" s="2" t="n">
        <v>20</v>
      </c>
      <c r="K5" s="3" t="n">
        <f aca="false">(C5*D5*E5*J5/454)</f>
        <v>330.750660792952</v>
      </c>
      <c r="L5" s="3" t="n">
        <f aca="false">(C5*D5*F5*J5/454)</f>
        <v>37.7171806167401</v>
      </c>
      <c r="M5" s="3" t="n">
        <f aca="false">(C5*D5*G5*J5/454)</f>
        <v>266.921585903084</v>
      </c>
      <c r="N5" s="3" t="n">
        <f aca="false">(C5*D5*H5*J5/454)</f>
        <v>4.6131013215859</v>
      </c>
      <c r="O5" s="3" t="n">
        <f aca="false">(C5*D5*I5*J5/454)</f>
        <v>29.0132158590308</v>
      </c>
    </row>
    <row r="6" customFormat="false" ht="12.75" hidden="false" customHeight="false" outlineLevel="0" collapsed="false">
      <c r="A6" s="4" t="n">
        <v>2</v>
      </c>
      <c r="B6" s="4" t="s">
        <v>19</v>
      </c>
      <c r="C6" s="4" t="n">
        <v>0.74</v>
      </c>
      <c r="D6" s="4" t="n">
        <v>415</v>
      </c>
      <c r="E6" s="4" t="n">
        <v>11.4</v>
      </c>
      <c r="F6" s="4" t="n">
        <v>1.3</v>
      </c>
      <c r="G6" s="4" t="n">
        <v>9.2</v>
      </c>
      <c r="H6" s="4" t="n">
        <v>0.159</v>
      </c>
      <c r="I6" s="4" t="n">
        <v>1</v>
      </c>
      <c r="J6" s="2" t="n">
        <v>20</v>
      </c>
      <c r="K6" s="3" t="n">
        <f aca="false">(C6*D6*E6*J6/454)</f>
        <v>154.226431718062</v>
      </c>
      <c r="L6" s="3" t="n">
        <f aca="false">(C6*D6*F6*J6/454)</f>
        <v>17.5872246696035</v>
      </c>
      <c r="M6" s="3" t="n">
        <f aca="false">(C6*D6*G6*J6/454)</f>
        <v>124.463436123348</v>
      </c>
      <c r="N6" s="3" t="n">
        <f aca="false">(C6*D6*H6*J6/454)</f>
        <v>2.15105286343612</v>
      </c>
      <c r="O6" s="3" t="n">
        <f aca="false">(C6*D6*I6*J6/454)</f>
        <v>13.5286343612335</v>
      </c>
    </row>
    <row r="7" customFormat="false" ht="12.75" hidden="false" customHeight="false" outlineLevel="0" collapsed="false">
      <c r="A7" s="4" t="n">
        <v>2</v>
      </c>
      <c r="B7" s="4" t="s">
        <v>20</v>
      </c>
      <c r="C7" s="4" t="n">
        <v>0.74</v>
      </c>
      <c r="D7" s="4" t="n">
        <v>252</v>
      </c>
      <c r="E7" s="4" t="n">
        <v>11.4</v>
      </c>
      <c r="F7" s="4" t="n">
        <v>1.3</v>
      </c>
      <c r="G7" s="4" t="n">
        <v>9.2</v>
      </c>
      <c r="H7" s="4" t="n">
        <v>0.159</v>
      </c>
      <c r="I7" s="4" t="n">
        <v>1</v>
      </c>
      <c r="J7" s="2" t="n">
        <v>20</v>
      </c>
      <c r="K7" s="3" t="n">
        <f aca="false">(C7*D7*E7*J7/454)</f>
        <v>93.6507488986784</v>
      </c>
      <c r="L7" s="3" t="n">
        <f aca="false">(C7*D7*F7*J7/454)</f>
        <v>10.6794713656388</v>
      </c>
      <c r="M7" s="3" t="n">
        <f aca="false">(C7*D7*G7*J7/454)</f>
        <v>75.5777973568282</v>
      </c>
      <c r="N7" s="3" t="n">
        <f aca="false">(C7*D7*H7*J7/454)</f>
        <v>1.30618149779736</v>
      </c>
      <c r="O7" s="3" t="n">
        <f aca="false">(C7*D7*I7*J7/454)</f>
        <v>8.21497797356828</v>
      </c>
    </row>
    <row r="8" customFormat="false" ht="12.75" hidden="false" customHeight="false" outlineLevel="0" collapsed="false">
      <c r="A8" s="4" t="n">
        <v>3</v>
      </c>
      <c r="B8" s="4" t="s">
        <v>21</v>
      </c>
      <c r="C8" s="4" t="n">
        <v>0.74</v>
      </c>
      <c r="D8" s="4" t="n">
        <v>318</v>
      </c>
      <c r="E8" s="4" t="n">
        <v>11.4</v>
      </c>
      <c r="F8" s="4" t="n">
        <v>1.3</v>
      </c>
      <c r="G8" s="4" t="n">
        <v>9.2</v>
      </c>
      <c r="H8" s="4" t="n">
        <v>0.159</v>
      </c>
      <c r="I8" s="4" t="n">
        <v>1</v>
      </c>
      <c r="J8" s="2" t="n">
        <v>20</v>
      </c>
      <c r="K8" s="3" t="n">
        <f aca="false">(C8*D8*E8*J8/454)</f>
        <v>118.178325991189</v>
      </c>
      <c r="L8" s="3" t="n">
        <f aca="false">(C8*D8*F8*J8/454)</f>
        <v>13.4764757709251</v>
      </c>
      <c r="M8" s="3" t="n">
        <f aca="false">(C8*D8*G8*J8/454)</f>
        <v>95.3719823788546</v>
      </c>
      <c r="N8" s="3" t="n">
        <f aca="false">(C8*D8*H8*J8/454)</f>
        <v>1.64827665198238</v>
      </c>
      <c r="O8" s="3" t="n">
        <f aca="false">(C8*D8*I8*J8/454)</f>
        <v>10.3665198237885</v>
      </c>
    </row>
    <row r="9" customFormat="false" ht="12.75" hidden="false" customHeight="false" outlineLevel="0" collapsed="false">
      <c r="A9" s="4" t="n">
        <v>4</v>
      </c>
      <c r="B9" s="4" t="s">
        <v>22</v>
      </c>
      <c r="C9" s="4" t="n">
        <v>0.74</v>
      </c>
      <c r="D9" s="4" t="n">
        <v>128</v>
      </c>
      <c r="E9" s="4" t="n">
        <v>4.55</v>
      </c>
      <c r="F9" s="4" t="n">
        <v>0.61</v>
      </c>
      <c r="G9" s="4" t="n">
        <v>9.2</v>
      </c>
      <c r="H9" s="4" t="n">
        <v>0.159</v>
      </c>
      <c r="I9" s="4" t="n">
        <v>1</v>
      </c>
      <c r="J9" s="2" t="n">
        <v>20</v>
      </c>
      <c r="K9" s="3" t="n">
        <f aca="false">(C9*D9*E9*J9/454)</f>
        <v>18.9857268722467</v>
      </c>
      <c r="L9" s="3" t="n">
        <f aca="false">(C9*D9*F9*J9/454)</f>
        <v>2.54533920704846</v>
      </c>
      <c r="M9" s="3" t="n">
        <f aca="false">(C9*D9*G9*J9/454)</f>
        <v>38.3887224669604</v>
      </c>
      <c r="N9" s="3" t="n">
        <f aca="false">(C9*D9*H9*J9/454)</f>
        <v>0.663457268722467</v>
      </c>
      <c r="O9" s="3" t="n">
        <f aca="false">(C9*D9*I9*J9/454)</f>
        <v>4.1726872246696</v>
      </c>
    </row>
    <row r="10" customFormat="false" ht="12.75" hidden="false" customHeight="false" outlineLevel="0" collapsed="false">
      <c r="A10" s="4" t="n">
        <v>4</v>
      </c>
      <c r="B10" s="4" t="s">
        <v>23</v>
      </c>
      <c r="C10" s="4" t="n">
        <v>0.74</v>
      </c>
      <c r="D10" s="4" t="n">
        <v>455</v>
      </c>
      <c r="E10" s="4" t="n">
        <v>11.4</v>
      </c>
      <c r="F10" s="4" t="n">
        <v>1.3</v>
      </c>
      <c r="G10" s="4" t="n">
        <v>9.2</v>
      </c>
      <c r="H10" s="4" t="n">
        <v>0.159</v>
      </c>
      <c r="I10" s="4" t="n">
        <v>1</v>
      </c>
      <c r="J10" s="2" t="n">
        <v>20</v>
      </c>
      <c r="K10" s="3" t="n">
        <f aca="false">(C10*D10*E10*J10/454)</f>
        <v>169.091629955947</v>
      </c>
      <c r="L10" s="3" t="n">
        <f aca="false">(C10*D10*F10*J10/454)</f>
        <v>19.2823788546256</v>
      </c>
      <c r="M10" s="3" t="n">
        <f aca="false">(C10*D10*G10*J10/454)</f>
        <v>136.459911894273</v>
      </c>
      <c r="N10" s="3" t="n">
        <f aca="false">(C10*D10*H10*J10/454)</f>
        <v>2.35838325991189</v>
      </c>
      <c r="O10" s="3" t="n">
        <f aca="false">(C10*D10*I10*J10/454)</f>
        <v>14.8325991189427</v>
      </c>
    </row>
    <row r="11" customFormat="false" ht="12.75" hidden="false" customHeight="false" outlineLevel="0" collapsed="false">
      <c r="A11" s="4" t="n">
        <v>4</v>
      </c>
      <c r="B11" s="4" t="s">
        <v>24</v>
      </c>
      <c r="C11" s="4" t="n">
        <v>0.74</v>
      </c>
      <c r="D11" s="4" t="n">
        <v>205</v>
      </c>
      <c r="E11" s="4" t="n">
        <v>11.4</v>
      </c>
      <c r="F11" s="4" t="n">
        <v>1.3</v>
      </c>
      <c r="G11" s="4" t="n">
        <v>9.2</v>
      </c>
      <c r="H11" s="4" t="n">
        <v>0.159</v>
      </c>
      <c r="I11" s="4" t="n">
        <v>1</v>
      </c>
      <c r="J11" s="2" t="n">
        <v>20</v>
      </c>
      <c r="K11" s="3" t="n">
        <f aca="false">(C11*D11*E11*J11/454)</f>
        <v>76.184140969163</v>
      </c>
      <c r="L11" s="3" t="n">
        <f aca="false">(C11*D11*F11*J11/454)</f>
        <v>8.68766519823789</v>
      </c>
      <c r="M11" s="3" t="n">
        <f aca="false">(C11*D11*G11*J11/454)</f>
        <v>61.4819383259912</v>
      </c>
      <c r="N11" s="3" t="n">
        <f aca="false">(C11*D11*H11*J11/454)</f>
        <v>1.06256828193833</v>
      </c>
      <c r="O11" s="3" t="n">
        <f aca="false">(C11*D11*I11*J11/454)</f>
        <v>6.68281938325991</v>
      </c>
    </row>
    <row r="12" customFormat="false" ht="12.75" hidden="false" customHeight="false" outlineLevel="0" collapsed="false">
      <c r="A12" s="4" t="n">
        <v>5</v>
      </c>
      <c r="B12" s="4" t="s">
        <v>25</v>
      </c>
      <c r="C12" s="4" t="n">
        <v>0.74</v>
      </c>
      <c r="D12" s="4" t="n">
        <v>505</v>
      </c>
      <c r="E12" s="4" t="n">
        <v>11.4</v>
      </c>
      <c r="F12" s="4" t="n">
        <v>1.3</v>
      </c>
      <c r="G12" s="4" t="n">
        <v>9.2</v>
      </c>
      <c r="H12" s="4" t="n">
        <v>0.159</v>
      </c>
      <c r="I12" s="4" t="n">
        <v>1</v>
      </c>
      <c r="J12" s="2" t="n">
        <v>20</v>
      </c>
      <c r="K12" s="3" t="n">
        <f aca="false">(C12*D12*E12*J12/454)</f>
        <v>187.673127753304</v>
      </c>
      <c r="L12" s="3" t="n">
        <f aca="false">(C12*D12*F12*J12/454)</f>
        <v>21.4013215859031</v>
      </c>
      <c r="M12" s="3" t="n">
        <f aca="false">(C12*D12*G12*J12/454)</f>
        <v>151.45550660793</v>
      </c>
      <c r="N12" s="3" t="n">
        <f aca="false">(C12*D12*H12*J12/454)</f>
        <v>2.61754625550661</v>
      </c>
      <c r="O12" s="3" t="n">
        <f aca="false">(C12*D12*I12*J12/454)</f>
        <v>16.4625550660793</v>
      </c>
    </row>
    <row r="13" customFormat="false" ht="12.75" hidden="false" customHeight="false" outlineLevel="0" collapsed="false">
      <c r="A13" s="4" t="n">
        <v>6</v>
      </c>
      <c r="B13" s="4" t="s">
        <v>26</v>
      </c>
      <c r="C13" s="4" t="n">
        <v>0.74</v>
      </c>
      <c r="D13" s="4" t="n">
        <v>252</v>
      </c>
      <c r="E13" s="4" t="n">
        <v>11.4</v>
      </c>
      <c r="F13" s="4" t="n">
        <v>1.3</v>
      </c>
      <c r="G13" s="4" t="n">
        <v>9.2</v>
      </c>
      <c r="H13" s="4" t="n">
        <v>0.159</v>
      </c>
      <c r="I13" s="4" t="n">
        <v>1</v>
      </c>
      <c r="J13" s="2" t="n">
        <v>20</v>
      </c>
      <c r="K13" s="3" t="n">
        <f aca="false">(C13*D13*E13*J13/454)</f>
        <v>93.6507488986784</v>
      </c>
      <c r="L13" s="3" t="n">
        <f aca="false">(C13*D13*F13*J13/454)</f>
        <v>10.6794713656388</v>
      </c>
      <c r="M13" s="3" t="n">
        <f aca="false">(C13*D13*G13*J13/454)</f>
        <v>75.5777973568282</v>
      </c>
      <c r="N13" s="3" t="n">
        <f aca="false">(C13*D13*H13*J13/454)</f>
        <v>1.30618149779736</v>
      </c>
      <c r="O13" s="3" t="n">
        <f aca="false">(C13*D13*I13*J13/454)</f>
        <v>8.21497797356828</v>
      </c>
    </row>
    <row r="14" customFormat="false" ht="12.75" hidden="false" customHeight="false" outlineLevel="0" collapsed="false">
      <c r="A14" s="4" t="n">
        <v>6</v>
      </c>
      <c r="B14" s="4" t="s">
        <v>27</v>
      </c>
      <c r="C14" s="4" t="n">
        <v>0.74</v>
      </c>
      <c r="D14" s="4" t="n">
        <v>252</v>
      </c>
      <c r="E14" s="4" t="n">
        <v>11.4</v>
      </c>
      <c r="F14" s="4" t="n">
        <v>1.3</v>
      </c>
      <c r="G14" s="4" t="n">
        <v>9.2</v>
      </c>
      <c r="H14" s="4" t="n">
        <v>0.159</v>
      </c>
      <c r="I14" s="4" t="n">
        <v>1</v>
      </c>
      <c r="J14" s="2" t="n">
        <v>20</v>
      </c>
      <c r="K14" s="3" t="n">
        <f aca="false">(C14*D14*E14*J14/454)</f>
        <v>93.6507488986784</v>
      </c>
      <c r="L14" s="3" t="n">
        <f aca="false">(C14*D14*F14*J14/454)</f>
        <v>10.6794713656388</v>
      </c>
      <c r="M14" s="3" t="n">
        <f aca="false">(C14*D14*G14*J14/454)</f>
        <v>75.5777973568282</v>
      </c>
      <c r="N14" s="3" t="n">
        <f aca="false">(C14*D14*H14*J14/454)</f>
        <v>1.30618149779736</v>
      </c>
      <c r="O14" s="3" t="n">
        <f aca="false">(C14*D14*I14*J14/454)</f>
        <v>8.21497797356828</v>
      </c>
    </row>
    <row r="15" customFormat="false" ht="12.75" hidden="false" customHeight="false" outlineLevel="0" collapsed="false">
      <c r="A15" s="4" t="n">
        <v>6</v>
      </c>
      <c r="B15" s="4" t="s">
        <v>28</v>
      </c>
      <c r="C15" s="4" t="n">
        <v>0.74</v>
      </c>
      <c r="D15" s="4" t="n">
        <v>276</v>
      </c>
      <c r="E15" s="4" t="n">
        <v>11.4</v>
      </c>
      <c r="F15" s="4" t="n">
        <v>1.3</v>
      </c>
      <c r="G15" s="4" t="n">
        <v>9.2</v>
      </c>
      <c r="H15" s="4" t="n">
        <v>0.159</v>
      </c>
      <c r="I15" s="4" t="n">
        <v>1</v>
      </c>
      <c r="J15" s="2" t="n">
        <v>20</v>
      </c>
      <c r="K15" s="3" t="n">
        <f aca="false">(C15*D15*E15*J15/454)</f>
        <v>102.56986784141</v>
      </c>
      <c r="L15" s="3" t="n">
        <f aca="false">(C15*D15*F15*J15/454)</f>
        <v>11.696563876652</v>
      </c>
      <c r="M15" s="3" t="n">
        <f aca="false">(C15*D15*G15*J15/454)</f>
        <v>82.7756828193833</v>
      </c>
      <c r="N15" s="3" t="n">
        <f aca="false">(C15*D15*H15*J15/454)</f>
        <v>1.43057973568282</v>
      </c>
      <c r="O15" s="3" t="n">
        <f aca="false">(C15*D15*I15*J15/454)</f>
        <v>8.99735682819383</v>
      </c>
    </row>
    <row r="16" customFormat="false" ht="12.75" hidden="false" customHeight="false" outlineLevel="0" collapsed="false">
      <c r="A16" s="4" t="n">
        <v>7</v>
      </c>
      <c r="B16" s="4" t="s">
        <v>29</v>
      </c>
      <c r="C16" s="4" t="n">
        <v>1</v>
      </c>
      <c r="D16" s="4" t="n">
        <v>290</v>
      </c>
      <c r="E16" s="4" t="n">
        <v>11.4</v>
      </c>
      <c r="F16" s="4" t="n">
        <v>1.3</v>
      </c>
      <c r="G16" s="4" t="n">
        <v>9.2</v>
      </c>
      <c r="H16" s="4" t="n">
        <v>0.159</v>
      </c>
      <c r="I16" s="4" t="n">
        <v>1</v>
      </c>
      <c r="J16" s="2" t="n">
        <v>20</v>
      </c>
      <c r="K16" s="3" t="n">
        <f aca="false">(C16*D16*E16*J16/454)</f>
        <v>145.638766519824</v>
      </c>
      <c r="L16" s="3" t="n">
        <f aca="false">(C16*D16*F16*J16/454)</f>
        <v>16.6079295154185</v>
      </c>
      <c r="M16" s="3" t="n">
        <f aca="false">(C16*D16*G16*J16/454)</f>
        <v>117.533039647577</v>
      </c>
      <c r="N16" s="3" t="n">
        <f aca="false">(C16*D16*H16*J16/454)</f>
        <v>2.03127753303965</v>
      </c>
      <c r="O16" s="3" t="n">
        <f aca="false">(C16*D16*I16*J16/454)</f>
        <v>12.7753303964758</v>
      </c>
    </row>
    <row r="17" customFormat="false" ht="12.75" hidden="false" customHeight="false" outlineLevel="0" collapsed="false">
      <c r="A17" s="4" t="n">
        <v>7</v>
      </c>
      <c r="B17" s="4" t="s">
        <v>30</v>
      </c>
      <c r="C17" s="4" t="n">
        <v>1</v>
      </c>
      <c r="D17" s="4" t="n">
        <v>375</v>
      </c>
      <c r="E17" s="4" t="n">
        <v>11.4</v>
      </c>
      <c r="F17" s="4" t="n">
        <v>1.3</v>
      </c>
      <c r="G17" s="4" t="n">
        <v>9.2</v>
      </c>
      <c r="H17" s="4" t="n">
        <v>0.159</v>
      </c>
      <c r="I17" s="4" t="n">
        <v>1</v>
      </c>
      <c r="J17" s="2" t="n">
        <v>20</v>
      </c>
      <c r="K17" s="3" t="n">
        <f aca="false">(C17*D17*E17*J17/454)</f>
        <v>188.325991189427</v>
      </c>
      <c r="L17" s="3" t="n">
        <f aca="false">(C17*D17*F17*J17/454)</f>
        <v>21.4757709251101</v>
      </c>
      <c r="M17" s="3" t="n">
        <f aca="false">(C17*D17*G17*J17/454)</f>
        <v>151.982378854626</v>
      </c>
      <c r="N17" s="3" t="n">
        <f aca="false">(C17*D17*H17*J17/454)</f>
        <v>2.62665198237885</v>
      </c>
      <c r="O17" s="3" t="n">
        <f aca="false">(C17*D17*I17*J17/454)</f>
        <v>16.5198237885463</v>
      </c>
    </row>
    <row r="18" customFormat="false" ht="12.75" hidden="false" customHeight="false" outlineLevel="0" collapsed="false">
      <c r="A18" s="4" t="n">
        <v>7</v>
      </c>
      <c r="B18" s="4" t="s">
        <v>31</v>
      </c>
      <c r="C18" s="4" t="n">
        <v>1</v>
      </c>
      <c r="D18" s="4" t="n">
        <v>3350</v>
      </c>
      <c r="E18" s="4" t="n">
        <v>11.4</v>
      </c>
      <c r="F18" s="4" t="n">
        <v>1.3</v>
      </c>
      <c r="G18" s="4" t="n">
        <v>9.2</v>
      </c>
      <c r="H18" s="4" t="n">
        <v>0.159</v>
      </c>
      <c r="I18" s="4" t="n">
        <v>1</v>
      </c>
      <c r="J18" s="2" t="n">
        <v>20</v>
      </c>
      <c r="K18" s="3" t="n">
        <f aca="false">(C18*D18*E18*J18/454)</f>
        <v>1682.37885462555</v>
      </c>
      <c r="L18" s="3" t="n">
        <f aca="false">(C18*D18*F18*J18/454)</f>
        <v>191.850220264317</v>
      </c>
      <c r="M18" s="3" t="n">
        <f aca="false">(C18*D18*G18*J18/454)</f>
        <v>1357.70925110132</v>
      </c>
      <c r="N18" s="3" t="n">
        <f aca="false">(C18*D18*H18*J18/454)</f>
        <v>23.4647577092511</v>
      </c>
      <c r="O18" s="3" t="n">
        <f aca="false">(C18*D18*I18*J18/454)</f>
        <v>147.577092511013</v>
      </c>
    </row>
    <row r="19" customFormat="false" ht="12.75" hidden="false" customHeight="false" outlineLevel="0" collapsed="false">
      <c r="A19" s="4" t="n">
        <v>8</v>
      </c>
      <c r="B19" s="4" t="s">
        <v>32</v>
      </c>
      <c r="C19" s="4" t="n">
        <v>0.74</v>
      </c>
      <c r="D19" s="4" t="n">
        <v>252</v>
      </c>
      <c r="E19" s="4" t="n">
        <v>11.4</v>
      </c>
      <c r="F19" s="4" t="n">
        <v>1.3</v>
      </c>
      <c r="G19" s="4" t="n">
        <v>9.2</v>
      </c>
      <c r="H19" s="4" t="n">
        <v>0.159</v>
      </c>
      <c r="I19" s="4" t="n">
        <v>1</v>
      </c>
      <c r="J19" s="2" t="n">
        <v>20</v>
      </c>
      <c r="K19" s="3" t="n">
        <f aca="false">(C19*D19*E19*J19/454)</f>
        <v>93.6507488986784</v>
      </c>
      <c r="L19" s="3" t="n">
        <f aca="false">(C19*D19*F19*J19/454)</f>
        <v>10.6794713656388</v>
      </c>
      <c r="M19" s="3" t="n">
        <f aca="false">(C19*D19*G19*J19/454)</f>
        <v>75.5777973568282</v>
      </c>
      <c r="N19" s="3" t="n">
        <f aca="false">(C19*D19*H19*J19/454)</f>
        <v>1.30618149779736</v>
      </c>
      <c r="O19" s="3" t="n">
        <f aca="false">(C19*D19*I19*J19/454)</f>
        <v>8.21497797356828</v>
      </c>
    </row>
    <row r="20" customFormat="false" ht="12.75" hidden="false" customHeight="false" outlineLevel="0" collapsed="false">
      <c r="A20" s="4" t="n">
        <v>8</v>
      </c>
      <c r="B20" s="4" t="s">
        <v>33</v>
      </c>
      <c r="C20" s="4" t="n">
        <v>0.74</v>
      </c>
      <c r="D20" s="4" t="n">
        <v>1260</v>
      </c>
      <c r="E20" s="4" t="n">
        <v>11.4</v>
      </c>
      <c r="F20" s="4" t="n">
        <v>1.3</v>
      </c>
      <c r="G20" s="4" t="n">
        <v>9.2</v>
      </c>
      <c r="H20" s="4" t="n">
        <v>0.159</v>
      </c>
      <c r="I20" s="4" t="n">
        <v>1</v>
      </c>
      <c r="J20" s="2" t="n">
        <v>20</v>
      </c>
      <c r="K20" s="3" t="n">
        <f aca="false">(C20*D20*E20*J20/454)</f>
        <v>468.253744493392</v>
      </c>
      <c r="L20" s="3" t="n">
        <f aca="false">(C20*D20*F20*J20/454)</f>
        <v>53.3973568281938</v>
      </c>
      <c r="M20" s="3" t="n">
        <f aca="false">(C20*D20*G20*J20/454)</f>
        <v>377.888986784141</v>
      </c>
      <c r="N20" s="3" t="n">
        <f aca="false">(C20*D20*H20*J20/454)</f>
        <v>6.53090748898678</v>
      </c>
      <c r="O20" s="3" t="n">
        <f aca="false">(C20*D20*I20*J20/454)</f>
        <v>41.0748898678414</v>
      </c>
    </row>
    <row r="21" customFormat="false" ht="12.75" hidden="false" customHeight="false" outlineLevel="0" collapsed="false">
      <c r="A21" s="4" t="n">
        <v>9</v>
      </c>
      <c r="B21" s="4" t="s">
        <v>34</v>
      </c>
      <c r="C21" s="4" t="n">
        <v>0.74</v>
      </c>
      <c r="D21" s="4" t="n">
        <v>355</v>
      </c>
      <c r="E21" s="4" t="n">
        <v>11.4</v>
      </c>
      <c r="F21" s="4" t="n">
        <v>1.3</v>
      </c>
      <c r="G21" s="4" t="n">
        <v>9.2</v>
      </c>
      <c r="H21" s="4" t="n">
        <v>0.159</v>
      </c>
      <c r="I21" s="4" t="n">
        <v>1</v>
      </c>
      <c r="J21" s="2" t="n">
        <v>20</v>
      </c>
      <c r="K21" s="3" t="n">
        <f aca="false">(C21*D21*E21*J21/454)</f>
        <v>131.928634361233</v>
      </c>
      <c r="L21" s="3" t="n">
        <f aca="false">(C21*D21*F21*J21/454)</f>
        <v>15.0444933920705</v>
      </c>
      <c r="M21" s="3" t="n">
        <f aca="false">(C21*D21*G21*J21/454)</f>
        <v>106.46872246696</v>
      </c>
      <c r="N21" s="3" t="n">
        <f aca="false">(C21*D21*H21*J21/454)</f>
        <v>1.84005726872247</v>
      </c>
      <c r="O21" s="3" t="n">
        <f aca="false">(C21*D21*I21*J21/454)</f>
        <v>11.5726872246696</v>
      </c>
    </row>
    <row r="22" customFormat="false" ht="12.75" hidden="false" customHeight="false" outlineLevel="0" collapsed="false">
      <c r="A22" s="4" t="n">
        <v>9</v>
      </c>
      <c r="B22" s="4" t="s">
        <v>35</v>
      </c>
      <c r="C22" s="4" t="n">
        <v>0.74</v>
      </c>
      <c r="D22" s="4" t="n">
        <v>252</v>
      </c>
      <c r="E22" s="4" t="n">
        <v>11.4</v>
      </c>
      <c r="F22" s="4" t="n">
        <v>1.3</v>
      </c>
      <c r="G22" s="4" t="n">
        <v>9.2</v>
      </c>
      <c r="H22" s="4" t="n">
        <v>0.159</v>
      </c>
      <c r="I22" s="4" t="n">
        <v>1</v>
      </c>
      <c r="J22" s="2" t="n">
        <v>20</v>
      </c>
      <c r="K22" s="3" t="n">
        <f aca="false">(C22*D22*E22*J22/454)</f>
        <v>93.6507488986784</v>
      </c>
      <c r="L22" s="3" t="n">
        <f aca="false">(C22*D22*F22*J22/454)</f>
        <v>10.6794713656388</v>
      </c>
      <c r="M22" s="3" t="n">
        <f aca="false">(C22*D22*G22*J22/454)</f>
        <v>75.5777973568282</v>
      </c>
      <c r="N22" s="3" t="n">
        <f aca="false">(C22*D22*H22*J22/454)</f>
        <v>1.30618149779736</v>
      </c>
      <c r="O22" s="3" t="n">
        <f aca="false">(C22*D22*I22*J22/454)</f>
        <v>8.21497797356828</v>
      </c>
    </row>
    <row r="23" customFormat="false" ht="12.75" hidden="false" customHeight="false" outlineLevel="0" collapsed="false">
      <c r="A23" s="4" t="n">
        <v>10</v>
      </c>
      <c r="B23" s="4" t="s">
        <v>36</v>
      </c>
      <c r="C23" s="4" t="n">
        <v>0.74</v>
      </c>
      <c r="D23" s="4" t="n">
        <v>252</v>
      </c>
      <c r="E23" s="4" t="n">
        <v>11.4</v>
      </c>
      <c r="F23" s="4" t="n">
        <v>1.3</v>
      </c>
      <c r="G23" s="4" t="n">
        <v>9.2</v>
      </c>
      <c r="H23" s="4" t="n">
        <v>0.159</v>
      </c>
      <c r="I23" s="4" t="n">
        <v>1</v>
      </c>
      <c r="J23" s="2" t="n">
        <v>20</v>
      </c>
      <c r="K23" s="3" t="n">
        <f aca="false">(C23*D23*E23*J23/454)</f>
        <v>93.6507488986784</v>
      </c>
      <c r="L23" s="3" t="n">
        <f aca="false">(C23*D23*F23*J23/454)</f>
        <v>10.6794713656388</v>
      </c>
      <c r="M23" s="3" t="n">
        <f aca="false">(C23*D23*G23*J23/454)</f>
        <v>75.5777973568282</v>
      </c>
      <c r="N23" s="3" t="n">
        <f aca="false">(C23*D23*H23*J23/454)</f>
        <v>1.30618149779736</v>
      </c>
      <c r="O23" s="3" t="n">
        <f aca="false">(C23*D23*I23*J23/454)</f>
        <v>8.21497797356828</v>
      </c>
    </row>
    <row r="24" customFormat="false" ht="12.75" hidden="false" customHeight="false" outlineLevel="0" collapsed="false">
      <c r="A24" s="4" t="n">
        <v>11</v>
      </c>
      <c r="B24" s="4" t="s">
        <v>37</v>
      </c>
      <c r="C24" s="4" t="n">
        <v>0.74</v>
      </c>
      <c r="D24" s="4" t="n">
        <v>252</v>
      </c>
      <c r="E24" s="4" t="n">
        <v>11.4</v>
      </c>
      <c r="F24" s="4" t="n">
        <v>1.3</v>
      </c>
      <c r="G24" s="4" t="n">
        <v>9.2</v>
      </c>
      <c r="H24" s="4" t="n">
        <v>0.159</v>
      </c>
      <c r="I24" s="4" t="n">
        <v>1</v>
      </c>
      <c r="J24" s="2" t="n">
        <v>20</v>
      </c>
      <c r="K24" s="3" t="n">
        <f aca="false">(C24*D24*E24*J24/454)</f>
        <v>93.6507488986784</v>
      </c>
      <c r="L24" s="3" t="n">
        <f aca="false">(C24*D24*F24*J24/454)</f>
        <v>10.6794713656388</v>
      </c>
      <c r="M24" s="3" t="n">
        <f aca="false">(C24*D24*G24*J24/454)</f>
        <v>75.5777973568282</v>
      </c>
      <c r="N24" s="3" t="n">
        <f aca="false">(C24*D24*H24*J24/454)</f>
        <v>1.30618149779736</v>
      </c>
      <c r="O24" s="3" t="n">
        <f aca="false">(C24*D24*I24*J24/454)</f>
        <v>8.21497797356828</v>
      </c>
    </row>
    <row r="25" customFormat="false" ht="12.75" hidden="false" customHeight="false" outlineLevel="0" collapsed="false">
      <c r="A25" s="4" t="n">
        <v>11</v>
      </c>
      <c r="B25" s="4" t="s">
        <v>38</v>
      </c>
      <c r="C25" s="4" t="n">
        <v>0.74</v>
      </c>
      <c r="D25" s="4" t="n">
        <v>198</v>
      </c>
      <c r="E25" s="4" t="n">
        <v>11.4</v>
      </c>
      <c r="F25" s="4" t="n">
        <v>1.3</v>
      </c>
      <c r="G25" s="4" t="n">
        <v>9.2</v>
      </c>
      <c r="H25" s="4" t="n">
        <v>0.159</v>
      </c>
      <c r="I25" s="4" t="n">
        <v>1</v>
      </c>
      <c r="J25" s="2" t="n">
        <v>20</v>
      </c>
      <c r="K25" s="3" t="n">
        <f aca="false">(C25*D25*E25*J25/454)</f>
        <v>73.5827312775331</v>
      </c>
      <c r="L25" s="3" t="n">
        <f aca="false">(C25*D25*F25*J25/454)</f>
        <v>8.39101321585903</v>
      </c>
      <c r="M25" s="3" t="n">
        <f aca="false">(C25*D25*G25*J25/454)</f>
        <v>59.3825550660793</v>
      </c>
      <c r="N25" s="3" t="n">
        <f aca="false">(C25*D25*H25*J25/454)</f>
        <v>1.02628546255507</v>
      </c>
      <c r="O25" s="3" t="n">
        <f aca="false">(C25*D25*I25*J25/454)</f>
        <v>6.45462555066079</v>
      </c>
    </row>
    <row r="26" customFormat="false" ht="12.75" hidden="false" customHeight="false" outlineLevel="0" collapsed="false">
      <c r="A26" s="4" t="n">
        <v>12</v>
      </c>
      <c r="B26" s="4" t="s">
        <v>39</v>
      </c>
      <c r="C26" s="4" t="n">
        <v>0.74</v>
      </c>
      <c r="D26" s="4" t="n">
        <v>3000</v>
      </c>
      <c r="E26" s="4" t="n">
        <v>11.4</v>
      </c>
      <c r="F26" s="4" t="n">
        <v>1.3</v>
      </c>
      <c r="G26" s="4" t="n">
        <v>9.2</v>
      </c>
      <c r="H26" s="4" t="n">
        <v>0.159</v>
      </c>
      <c r="I26" s="4" t="n">
        <v>1</v>
      </c>
      <c r="J26" s="2" t="n">
        <v>20</v>
      </c>
      <c r="K26" s="3" t="n">
        <f aca="false">(C26*D26*E26*J26/454)</f>
        <v>1114.88986784141</v>
      </c>
      <c r="L26" s="3" t="n">
        <f aca="false">(C26*D26*F26*J26/454)</f>
        <v>127.136563876652</v>
      </c>
      <c r="M26" s="3" t="n">
        <f aca="false">(C26*D26*G26*J26/454)</f>
        <v>899.735682819383</v>
      </c>
      <c r="N26" s="3" t="n">
        <f aca="false">(C26*D26*H26*J26/454)</f>
        <v>15.5497797356828</v>
      </c>
      <c r="O26" s="3" t="n">
        <f aca="false">(C26*D26*I26*J26/454)</f>
        <v>97.7973568281938</v>
      </c>
    </row>
    <row r="27" customFormat="false" ht="12.75" hidden="false" customHeight="false" outlineLevel="0" collapsed="false">
      <c r="A27" s="4" t="n">
        <v>13</v>
      </c>
      <c r="B27" s="4" t="s">
        <v>40</v>
      </c>
      <c r="C27" s="4" t="n">
        <v>0.74</v>
      </c>
      <c r="D27" s="4" t="n">
        <v>1232</v>
      </c>
      <c r="E27" s="4" t="n">
        <v>11.4</v>
      </c>
      <c r="F27" s="4" t="n">
        <v>1.3</v>
      </c>
      <c r="G27" s="4" t="n">
        <v>11</v>
      </c>
      <c r="H27" s="4" t="n">
        <v>0.159</v>
      </c>
      <c r="I27" s="4" t="n">
        <v>0.53</v>
      </c>
      <c r="J27" s="2" t="n">
        <v>20</v>
      </c>
      <c r="K27" s="3" t="n">
        <f aca="false">(C27*D27*E27*J27/454)</f>
        <v>457.848105726872</v>
      </c>
      <c r="L27" s="3" t="n">
        <f aca="false">(C27*D27*F27*J27/454)</f>
        <v>52.2107488986784</v>
      </c>
      <c r="M27" s="3" t="n">
        <f aca="false">(C27*D27*G27*J27/454)</f>
        <v>441.783259911894</v>
      </c>
      <c r="N27" s="3" t="n">
        <f aca="false">(C27*D27*H27*J27/454)</f>
        <v>6.38577621145375</v>
      </c>
      <c r="O27" s="3" t="n">
        <f aca="false">(C27*D27*I27*J27/454)</f>
        <v>21.2859207048458</v>
      </c>
    </row>
    <row r="28" customFormat="false" ht="12.75" hidden="false" customHeight="false" outlineLevel="0" collapsed="false">
      <c r="A28" s="4" t="n">
        <v>13</v>
      </c>
      <c r="B28" s="4" t="s">
        <v>41</v>
      </c>
      <c r="C28" s="4" t="n">
        <v>0.74</v>
      </c>
      <c r="D28" s="4" t="n">
        <v>750</v>
      </c>
      <c r="E28" s="4" t="n">
        <v>11.4</v>
      </c>
      <c r="F28" s="4" t="n">
        <v>1.3</v>
      </c>
      <c r="G28" s="4" t="n">
        <v>11</v>
      </c>
      <c r="H28" s="4" t="n">
        <v>0.159</v>
      </c>
      <c r="I28" s="4" t="n">
        <v>0.53</v>
      </c>
      <c r="J28" s="2" t="n">
        <v>20</v>
      </c>
      <c r="K28" s="3" t="n">
        <f aca="false">(C28*D28*E28*J28/454)</f>
        <v>278.722466960352</v>
      </c>
      <c r="L28" s="3" t="n">
        <f aca="false">(C28*D28*F28*J28/454)</f>
        <v>31.784140969163</v>
      </c>
      <c r="M28" s="3" t="n">
        <f aca="false">(C28*D28*G28*J28/454)</f>
        <v>268.942731277533</v>
      </c>
      <c r="N28" s="3" t="n">
        <f aca="false">(C28*D28*H28*J28/454)</f>
        <v>3.88744493392071</v>
      </c>
      <c r="O28" s="3" t="n">
        <f aca="false">(C28*D28*I28*J28/454)</f>
        <v>12.9581497797357</v>
      </c>
    </row>
    <row r="29" customFormat="false" ht="12.75" hidden="false" customHeight="false" outlineLevel="0" collapsed="false">
      <c r="A29" s="4" t="n">
        <v>14</v>
      </c>
      <c r="B29" s="4" t="s">
        <v>42</v>
      </c>
      <c r="C29" s="4" t="n">
        <v>1</v>
      </c>
      <c r="D29" s="4" t="n">
        <v>1129</v>
      </c>
      <c r="E29" s="4" t="n">
        <v>11.4</v>
      </c>
      <c r="F29" s="4" t="n">
        <v>1.3</v>
      </c>
      <c r="G29" s="4" t="n">
        <v>11</v>
      </c>
      <c r="H29" s="4" t="n">
        <v>0.159</v>
      </c>
      <c r="I29" s="4" t="n">
        <v>0.53</v>
      </c>
      <c r="J29" s="2" t="n">
        <v>20</v>
      </c>
      <c r="K29" s="3" t="n">
        <f aca="false">(C29*D29*E29*J29/454)</f>
        <v>566.986784140969</v>
      </c>
      <c r="L29" s="3" t="n">
        <f aca="false">(C29*D29*F29*J29/454)</f>
        <v>64.6563876651982</v>
      </c>
      <c r="M29" s="3" t="n">
        <f aca="false">(C29*D29*G29*J29/454)</f>
        <v>547.092511013216</v>
      </c>
      <c r="N29" s="3" t="n">
        <f aca="false">(C29*D29*H29*J29/454)</f>
        <v>7.90797356828194</v>
      </c>
      <c r="O29" s="3" t="n">
        <f aca="false">(C29*D29*I29*J29/454)</f>
        <v>26.3599118942731</v>
      </c>
    </row>
    <row r="30" customFormat="false" ht="12.75" hidden="false" customHeight="false" outlineLevel="0" collapsed="false">
      <c r="A30" s="4" t="n">
        <v>15</v>
      </c>
      <c r="B30" s="4" t="s">
        <v>43</v>
      </c>
      <c r="C30" s="4" t="n">
        <v>0.74</v>
      </c>
      <c r="D30" s="4" t="n">
        <v>252</v>
      </c>
      <c r="E30" s="4" t="n">
        <v>11.4</v>
      </c>
      <c r="F30" s="4" t="n">
        <v>1.3</v>
      </c>
      <c r="G30" s="4" t="n">
        <v>9.2</v>
      </c>
      <c r="H30" s="4" t="n">
        <v>0.159</v>
      </c>
      <c r="I30" s="4" t="n">
        <v>1</v>
      </c>
      <c r="J30" s="2" t="n">
        <v>20</v>
      </c>
      <c r="K30" s="3" t="n">
        <f aca="false">(C30*D30*E30*J30/454)</f>
        <v>93.6507488986784</v>
      </c>
      <c r="L30" s="3" t="n">
        <f aca="false">(C30*D30*F30*J30/454)</f>
        <v>10.6794713656388</v>
      </c>
      <c r="M30" s="3" t="n">
        <f aca="false">(C30*D30*G30*J30/454)</f>
        <v>75.5777973568282</v>
      </c>
      <c r="N30" s="3" t="n">
        <f aca="false">(C30*D30*H30*J30/454)</f>
        <v>1.30618149779736</v>
      </c>
      <c r="O30" s="3" t="n">
        <f aca="false">(C30*D30*I30*J30/454)</f>
        <v>8.21497797356828</v>
      </c>
    </row>
    <row r="31" customFormat="false" ht="12.75" hidden="false" customHeight="false" outlineLevel="0" collapsed="false">
      <c r="A31" s="4" t="n">
        <v>15</v>
      </c>
      <c r="B31" s="4" t="s">
        <v>44</v>
      </c>
      <c r="C31" s="4" t="n">
        <v>0.74</v>
      </c>
      <c r="D31" s="4" t="n">
        <v>449</v>
      </c>
      <c r="E31" s="4" t="n">
        <v>11.4</v>
      </c>
      <c r="F31" s="4" t="n">
        <v>1.3</v>
      </c>
      <c r="G31" s="4" t="n">
        <v>9.2</v>
      </c>
      <c r="H31" s="4" t="n">
        <v>0.159</v>
      </c>
      <c r="I31" s="4" t="n">
        <v>1</v>
      </c>
      <c r="J31" s="2" t="n">
        <v>20</v>
      </c>
      <c r="K31" s="3" t="n">
        <f aca="false">(C31*D31*E31*J31/454)</f>
        <v>166.861850220264</v>
      </c>
      <c r="L31" s="3" t="n">
        <f aca="false">(C31*D31*F31*J31/454)</f>
        <v>19.0281057268722</v>
      </c>
      <c r="M31" s="3" t="n">
        <f aca="false">(C31*D31*G31*J31/454)</f>
        <v>134.660440528634</v>
      </c>
      <c r="N31" s="3" t="n">
        <f aca="false">(C31*D31*H31*J31/454)</f>
        <v>2.32728370044053</v>
      </c>
      <c r="O31" s="3" t="n">
        <f aca="false">(C31*D31*I31*J31/454)</f>
        <v>14.6370044052863</v>
      </c>
    </row>
    <row r="32" customFormat="false" ht="12.75" hidden="false" customHeight="false" outlineLevel="0" collapsed="false">
      <c r="A32" s="4" t="n">
        <v>15</v>
      </c>
      <c r="B32" s="4" t="s">
        <v>45</v>
      </c>
      <c r="C32" s="4" t="n">
        <v>0.74</v>
      </c>
      <c r="D32" s="4" t="n">
        <v>252</v>
      </c>
      <c r="E32" s="4" t="n">
        <v>11.4</v>
      </c>
      <c r="F32" s="4" t="n">
        <v>1.3</v>
      </c>
      <c r="G32" s="4" t="n">
        <v>9.2</v>
      </c>
      <c r="H32" s="4" t="n">
        <v>0.159</v>
      </c>
      <c r="I32" s="4" t="n">
        <v>1</v>
      </c>
      <c r="J32" s="2" t="n">
        <v>20</v>
      </c>
      <c r="K32" s="3" t="n">
        <f aca="false">(C32*D32*E32*J32/454)</f>
        <v>93.6507488986784</v>
      </c>
      <c r="L32" s="3" t="n">
        <f aca="false">(C32*D32*F32*J32/454)</f>
        <v>10.6794713656388</v>
      </c>
      <c r="M32" s="3" t="n">
        <f aca="false">(C32*D32*G32*J32/454)</f>
        <v>75.5777973568282</v>
      </c>
      <c r="N32" s="3" t="n">
        <f aca="false">(C32*D32*H32*J32/454)</f>
        <v>1.30618149779736</v>
      </c>
      <c r="O32" s="3" t="n">
        <f aca="false">(C32*D32*I32*J32/454)</f>
        <v>8.21497797356828</v>
      </c>
    </row>
    <row r="33" customFormat="false" ht="12.75" hidden="false" customHeight="false" outlineLevel="0" collapsed="false">
      <c r="A33" s="4" t="n">
        <v>15</v>
      </c>
      <c r="B33" s="4" t="s">
        <v>46</v>
      </c>
      <c r="C33" s="4" t="n">
        <v>0.74</v>
      </c>
      <c r="D33" s="4" t="n">
        <v>150</v>
      </c>
      <c r="E33" s="4" t="n">
        <v>4.55</v>
      </c>
      <c r="F33" s="4" t="n">
        <v>0.61</v>
      </c>
      <c r="G33" s="4" t="n">
        <v>9.2</v>
      </c>
      <c r="H33" s="4" t="n">
        <v>0.159</v>
      </c>
      <c r="I33" s="4" t="n">
        <v>1</v>
      </c>
      <c r="J33" s="2" t="n">
        <v>20</v>
      </c>
      <c r="K33" s="3" t="n">
        <f aca="false">(C33*D33*E33*J33/454)</f>
        <v>22.2488986784141</v>
      </c>
      <c r="L33" s="3" t="n">
        <f aca="false">(C33*D33*F33*J33/454)</f>
        <v>2.98281938325991</v>
      </c>
      <c r="M33" s="3" t="n">
        <f aca="false">(C33*D33*G33*J33/454)</f>
        <v>44.9867841409692</v>
      </c>
      <c r="N33" s="3" t="n">
        <f aca="false">(C33*D33*H33*J33/454)</f>
        <v>0.777488986784141</v>
      </c>
      <c r="O33" s="3" t="n">
        <f aca="false">(C33*D33*I33*J33/454)</f>
        <v>4.88986784140969</v>
      </c>
    </row>
    <row r="34" customFormat="false" ht="12.75" hidden="false" customHeight="false" outlineLevel="0" collapsed="false">
      <c r="A34" s="4" t="n">
        <v>15</v>
      </c>
      <c r="B34" s="4" t="s">
        <v>47</v>
      </c>
      <c r="C34" s="4" t="n">
        <v>0.74</v>
      </c>
      <c r="D34" s="4" t="n">
        <v>252</v>
      </c>
      <c r="E34" s="4" t="n">
        <v>11.4</v>
      </c>
      <c r="F34" s="4" t="n">
        <v>1.3</v>
      </c>
      <c r="G34" s="4" t="n">
        <v>9.2</v>
      </c>
      <c r="H34" s="4" t="n">
        <v>0.159</v>
      </c>
      <c r="I34" s="4" t="n">
        <v>1</v>
      </c>
      <c r="J34" s="2" t="n">
        <v>20</v>
      </c>
      <c r="K34" s="3" t="n">
        <f aca="false">(C34*D34*E34*J34/454)</f>
        <v>93.6507488986784</v>
      </c>
      <c r="L34" s="3" t="n">
        <f aca="false">(C34*D34*F34*J34/454)</f>
        <v>10.6794713656388</v>
      </c>
      <c r="M34" s="3" t="n">
        <f aca="false">(C34*D34*G34*J34/454)</f>
        <v>75.5777973568282</v>
      </c>
      <c r="N34" s="3" t="n">
        <f aca="false">(C34*D34*H34*J34/454)</f>
        <v>1.30618149779736</v>
      </c>
      <c r="O34" s="3" t="n">
        <f aca="false">(C34*D34*I34*J34/454)</f>
        <v>8.21497797356828</v>
      </c>
    </row>
    <row r="35" customFormat="false" ht="12.75" hidden="false" customHeight="false" outlineLevel="0" collapsed="false">
      <c r="A35" s="4" t="n">
        <v>15</v>
      </c>
      <c r="B35" s="4" t="s">
        <v>48</v>
      </c>
      <c r="C35" s="4" t="n">
        <v>0.74</v>
      </c>
      <c r="D35" s="4" t="n">
        <v>305</v>
      </c>
      <c r="E35" s="4" t="n">
        <v>11.4</v>
      </c>
      <c r="F35" s="4" t="n">
        <v>1.3</v>
      </c>
      <c r="G35" s="4" t="n">
        <v>9.2</v>
      </c>
      <c r="H35" s="4" t="n">
        <v>0.159</v>
      </c>
      <c r="I35" s="4" t="n">
        <v>1</v>
      </c>
      <c r="J35" s="2" t="n">
        <v>20</v>
      </c>
      <c r="K35" s="3" t="n">
        <f aca="false">(C35*D35*E35*J35/454)</f>
        <v>113.347136563877</v>
      </c>
      <c r="L35" s="3" t="n">
        <f aca="false">(C35*D35*F35*J35/454)</f>
        <v>12.9255506607929</v>
      </c>
      <c r="M35" s="3" t="n">
        <f aca="false">(C35*D35*G35*J35/454)</f>
        <v>91.4731277533039</v>
      </c>
      <c r="N35" s="3" t="n">
        <f aca="false">(C35*D35*H35*J35/454)</f>
        <v>1.58089427312775</v>
      </c>
      <c r="O35" s="3" t="n">
        <f aca="false">(C35*D35*I35*J35/454)</f>
        <v>9.94273127753304</v>
      </c>
    </row>
    <row r="36" customFormat="false" ht="12.75" hidden="false" customHeight="false" outlineLevel="0" collapsed="false">
      <c r="A36" s="4" t="n">
        <v>15</v>
      </c>
      <c r="B36" s="4" t="s">
        <v>49</v>
      </c>
      <c r="C36" s="4" t="n">
        <v>0.74</v>
      </c>
      <c r="D36" s="4" t="n">
        <v>252</v>
      </c>
      <c r="E36" s="4" t="n">
        <v>11.4</v>
      </c>
      <c r="F36" s="4" t="n">
        <v>1.3</v>
      </c>
      <c r="G36" s="4" t="n">
        <v>9.2</v>
      </c>
      <c r="H36" s="4" t="n">
        <v>0.159</v>
      </c>
      <c r="I36" s="4" t="n">
        <v>1</v>
      </c>
      <c r="J36" s="2" t="n">
        <v>20</v>
      </c>
      <c r="K36" s="3" t="n">
        <f aca="false">(C36*D36*E36*J36/454)</f>
        <v>93.6507488986784</v>
      </c>
      <c r="L36" s="3" t="n">
        <f aca="false">(C36*D36*F36*J36/454)</f>
        <v>10.6794713656388</v>
      </c>
      <c r="M36" s="3" t="n">
        <f aca="false">(C36*D36*G36*J36/454)</f>
        <v>75.5777973568282</v>
      </c>
      <c r="N36" s="3" t="n">
        <f aca="false">(C36*D36*H36*J36/454)</f>
        <v>1.30618149779736</v>
      </c>
      <c r="O36" s="3" t="n">
        <f aca="false">(C36*D36*I36*J36/454)</f>
        <v>8.21497797356828</v>
      </c>
    </row>
    <row r="37" customFormat="false" ht="12.75" hidden="false" customHeight="false" outlineLevel="0" collapsed="false">
      <c r="A37" s="4" t="n">
        <v>15</v>
      </c>
      <c r="B37" s="4" t="s">
        <v>50</v>
      </c>
      <c r="C37" s="4" t="n">
        <v>0.74</v>
      </c>
      <c r="D37" s="4" t="n">
        <v>252</v>
      </c>
      <c r="E37" s="4" t="n">
        <v>11.4</v>
      </c>
      <c r="F37" s="4" t="n">
        <v>1.3</v>
      </c>
      <c r="G37" s="4" t="n">
        <v>9.2</v>
      </c>
      <c r="H37" s="4" t="n">
        <v>0.159</v>
      </c>
      <c r="I37" s="4" t="n">
        <v>1</v>
      </c>
      <c r="J37" s="2" t="n">
        <v>20</v>
      </c>
      <c r="K37" s="3" t="n">
        <f aca="false">(C37*D37*E37*J37/454)</f>
        <v>93.6507488986784</v>
      </c>
      <c r="L37" s="3" t="n">
        <f aca="false">(C37*D37*F37*J37/454)</f>
        <v>10.6794713656388</v>
      </c>
      <c r="M37" s="3" t="n">
        <f aca="false">(C37*D37*G37*J37/454)</f>
        <v>75.5777973568282</v>
      </c>
      <c r="N37" s="3" t="n">
        <f aca="false">(C37*D37*H37*J37/454)</f>
        <v>1.30618149779736</v>
      </c>
      <c r="O37" s="3" t="n">
        <f aca="false">(C37*D37*I37*J37/454)</f>
        <v>8.21497797356828</v>
      </c>
    </row>
    <row r="38" customFormat="false" ht="12.75" hidden="false" customHeight="false" outlineLevel="0" collapsed="false">
      <c r="A38" s="4" t="n">
        <v>15</v>
      </c>
      <c r="B38" s="4" t="s">
        <v>51</v>
      </c>
      <c r="C38" s="4" t="n">
        <v>0.74</v>
      </c>
      <c r="D38" s="4" t="n">
        <v>80</v>
      </c>
      <c r="E38" s="4" t="n">
        <v>0.6</v>
      </c>
      <c r="F38" s="4" t="n">
        <v>0.26</v>
      </c>
      <c r="G38" s="4" t="n">
        <v>9.2</v>
      </c>
      <c r="H38" s="4" t="n">
        <v>0.159</v>
      </c>
      <c r="I38" s="4" t="n">
        <v>1</v>
      </c>
      <c r="J38" s="2" t="n">
        <v>20</v>
      </c>
      <c r="K38" s="3" t="n">
        <f aca="false">(C38*D38*E38*J38/454)</f>
        <v>1.5647577092511</v>
      </c>
      <c r="L38" s="3" t="n">
        <f aca="false">(C38*D38*F38*J38/454)</f>
        <v>0.678061674008811</v>
      </c>
      <c r="M38" s="3" t="n">
        <f aca="false">(C38*D38*G38*J38/454)</f>
        <v>23.9929515418502</v>
      </c>
      <c r="N38" s="3" t="n">
        <f aca="false">(C38*D38*H38*J38/454)</f>
        <v>0.414660792951542</v>
      </c>
      <c r="O38" s="3" t="n">
        <f aca="false">(C38*D38*I38*J38/454)</f>
        <v>2.6079295154185</v>
      </c>
    </row>
    <row r="39" customFormat="false" ht="12.75" hidden="false" customHeight="false" outlineLevel="0" collapsed="false">
      <c r="A39" s="4" t="n">
        <v>15</v>
      </c>
      <c r="B39" s="4" t="s">
        <v>52</v>
      </c>
      <c r="C39" s="4" t="n">
        <v>0.74</v>
      </c>
      <c r="D39" s="4" t="n">
        <v>252</v>
      </c>
      <c r="E39" s="4" t="n">
        <v>11.4</v>
      </c>
      <c r="F39" s="4" t="n">
        <v>1.3</v>
      </c>
      <c r="G39" s="4" t="n">
        <v>9.2</v>
      </c>
      <c r="H39" s="4" t="n">
        <v>0.159</v>
      </c>
      <c r="I39" s="4" t="n">
        <v>1</v>
      </c>
      <c r="J39" s="2" t="n">
        <v>20</v>
      </c>
      <c r="K39" s="3" t="n">
        <f aca="false">(C39*D39*E39*J39/454)</f>
        <v>93.6507488986784</v>
      </c>
      <c r="L39" s="3" t="n">
        <f aca="false">(C39*D39*F39*J39/454)</f>
        <v>10.6794713656388</v>
      </c>
      <c r="M39" s="3" t="n">
        <f aca="false">(C39*D39*G39*J39/454)</f>
        <v>75.5777973568282</v>
      </c>
      <c r="N39" s="3" t="n">
        <f aca="false">(C39*D39*H39*J39/454)</f>
        <v>1.30618149779736</v>
      </c>
      <c r="O39" s="3" t="n">
        <f aca="false">(C39*D39*I39*J39/454)</f>
        <v>8.21497797356828</v>
      </c>
    </row>
    <row r="40" customFormat="false" ht="12.75" hidden="false" customHeight="false" outlineLevel="0" collapsed="false">
      <c r="A40" s="4" t="n">
        <v>16</v>
      </c>
      <c r="B40" s="4" t="s">
        <v>53</v>
      </c>
      <c r="C40" s="4" t="n">
        <v>0.74</v>
      </c>
      <c r="D40" s="4" t="n">
        <v>252</v>
      </c>
      <c r="E40" s="4" t="n">
        <v>11.4</v>
      </c>
      <c r="F40" s="4" t="n">
        <v>1.3</v>
      </c>
      <c r="G40" s="4" t="n">
        <v>9.2</v>
      </c>
      <c r="H40" s="4" t="n">
        <v>0.159</v>
      </c>
      <c r="I40" s="4" t="n">
        <v>1</v>
      </c>
      <c r="J40" s="2" t="n">
        <v>20</v>
      </c>
      <c r="K40" s="3" t="n">
        <f aca="false">(C40*D40*E40*J40/454)</f>
        <v>93.6507488986784</v>
      </c>
      <c r="L40" s="3" t="n">
        <f aca="false">(C40*D40*F40*J40/454)</f>
        <v>10.6794713656388</v>
      </c>
      <c r="M40" s="3" t="n">
        <f aca="false">(C40*D40*G40*J40/454)</f>
        <v>75.5777973568282</v>
      </c>
      <c r="N40" s="3" t="n">
        <f aca="false">(C40*D40*H40*J40/454)</f>
        <v>1.30618149779736</v>
      </c>
      <c r="O40" s="3" t="n">
        <f aca="false">(C40*D40*I40*J40/454)</f>
        <v>8.21497797356828</v>
      </c>
    </row>
    <row r="41" customFormat="false" ht="12.75" hidden="false" customHeight="false" outlineLevel="0" collapsed="false">
      <c r="A41" s="4" t="n">
        <v>17</v>
      </c>
      <c r="B41" s="4" t="s">
        <v>54</v>
      </c>
      <c r="C41" s="4" t="n">
        <v>0.74</v>
      </c>
      <c r="D41" s="4" t="n">
        <v>725</v>
      </c>
      <c r="E41" s="4" t="n">
        <v>11.4</v>
      </c>
      <c r="F41" s="4" t="n">
        <v>1.3</v>
      </c>
      <c r="G41" s="4" t="n">
        <v>9.2</v>
      </c>
      <c r="H41" s="4" t="n">
        <v>0.159</v>
      </c>
      <c r="I41" s="4" t="n">
        <v>1</v>
      </c>
      <c r="J41" s="2" t="n">
        <v>20</v>
      </c>
      <c r="K41" s="3" t="n">
        <f aca="false">(C41*D41*E41*J41/454)</f>
        <v>269.431718061674</v>
      </c>
      <c r="L41" s="3" t="n">
        <f aca="false">(C41*D41*F41*J41/454)</f>
        <v>30.7246696035242</v>
      </c>
      <c r="M41" s="3" t="n">
        <f aca="false">(C41*D41*G41*J41/454)</f>
        <v>217.436123348018</v>
      </c>
      <c r="N41" s="3" t="n">
        <f aca="false">(C41*D41*H41*J41/454)</f>
        <v>3.75786343612335</v>
      </c>
      <c r="O41" s="3" t="n">
        <f aca="false">(C41*D41*I41*J41/454)</f>
        <v>23.6343612334802</v>
      </c>
    </row>
    <row r="42" customFormat="false" ht="12.75" hidden="false" customHeight="false" outlineLevel="0" collapsed="false">
      <c r="A42" s="4" t="n">
        <v>17</v>
      </c>
      <c r="B42" s="4" t="s">
        <v>55</v>
      </c>
      <c r="C42" s="4" t="n">
        <v>0.74</v>
      </c>
      <c r="D42" s="4" t="n">
        <v>725</v>
      </c>
      <c r="E42" s="4" t="n">
        <v>11.4</v>
      </c>
      <c r="F42" s="4" t="n">
        <v>1.3</v>
      </c>
      <c r="G42" s="4" t="n">
        <v>9.2</v>
      </c>
      <c r="H42" s="4" t="n">
        <v>0.159</v>
      </c>
      <c r="I42" s="4" t="n">
        <v>1</v>
      </c>
      <c r="J42" s="2" t="n">
        <v>20</v>
      </c>
      <c r="K42" s="3" t="n">
        <f aca="false">(C42*D42*E42*J42/454)</f>
        <v>269.431718061674</v>
      </c>
      <c r="L42" s="3" t="n">
        <f aca="false">(C42*D42*F42*J42/454)</f>
        <v>30.7246696035242</v>
      </c>
      <c r="M42" s="3" t="n">
        <f aca="false">(C42*D42*G42*J42/454)</f>
        <v>217.436123348018</v>
      </c>
      <c r="N42" s="3" t="n">
        <f aca="false">(C42*D42*H42*J42/454)</f>
        <v>3.75786343612335</v>
      </c>
      <c r="O42" s="3" t="n">
        <f aca="false">(C42*D42*I42*J42/454)</f>
        <v>23.6343612334802</v>
      </c>
    </row>
    <row r="43" customFormat="false" ht="12.75" hidden="false" customHeight="false" outlineLevel="0" collapsed="false">
      <c r="A43" s="4" t="n">
        <v>18</v>
      </c>
      <c r="B43" s="4" t="s">
        <v>56</v>
      </c>
      <c r="C43" s="4" t="n">
        <v>0.8</v>
      </c>
      <c r="D43" s="4" t="n">
        <v>268</v>
      </c>
      <c r="E43" s="4" t="n">
        <v>11.4</v>
      </c>
      <c r="F43" s="4" t="n">
        <v>1.3</v>
      </c>
      <c r="G43" s="4" t="n">
        <v>9.2</v>
      </c>
      <c r="H43" s="4" t="n">
        <v>0.159</v>
      </c>
      <c r="I43" s="4" t="n">
        <v>1</v>
      </c>
      <c r="J43" s="2" t="n">
        <v>20</v>
      </c>
      <c r="K43" s="3" t="n">
        <f aca="false">(C43*D43*E43*J43/454)</f>
        <v>107.672246696035</v>
      </c>
      <c r="L43" s="3" t="n">
        <f aca="false">(C43*D43*F43*J43/454)</f>
        <v>12.2784140969163</v>
      </c>
      <c r="M43" s="3" t="n">
        <f aca="false">(C43*D43*G43*J43/454)</f>
        <v>86.8933920704846</v>
      </c>
      <c r="N43" s="3" t="n">
        <f aca="false">(C43*D43*H43*J43/454)</f>
        <v>1.50174449339207</v>
      </c>
      <c r="O43" s="3" t="n">
        <f aca="false">(C43*D43*I43*J43/454)</f>
        <v>9.44493392070485</v>
      </c>
    </row>
    <row r="44" customFormat="false" ht="12.75" hidden="false" customHeight="false" outlineLevel="0" collapsed="false">
      <c r="A44" s="4" t="n">
        <v>19</v>
      </c>
      <c r="B44" s="4" t="s">
        <v>57</v>
      </c>
      <c r="C44" s="4" t="n">
        <v>0.74</v>
      </c>
      <c r="D44" s="4" t="n">
        <v>439</v>
      </c>
      <c r="E44" s="4" t="n">
        <v>11.4</v>
      </c>
      <c r="F44" s="4" t="n">
        <v>1.3</v>
      </c>
      <c r="G44" s="4" t="n">
        <v>9.2</v>
      </c>
      <c r="H44" s="4" t="n">
        <v>0.159</v>
      </c>
      <c r="I44" s="4" t="n">
        <v>1</v>
      </c>
      <c r="J44" s="2" t="n">
        <v>20</v>
      </c>
      <c r="K44" s="3" t="n">
        <f aca="false">(C44*D44*E44*J44/454)</f>
        <v>163.145550660793</v>
      </c>
      <c r="L44" s="3" t="n">
        <f aca="false">(C44*D44*F44*J44/454)</f>
        <v>18.6043171806167</v>
      </c>
      <c r="M44" s="3" t="n">
        <f aca="false">(C44*D44*G44*J44/454)</f>
        <v>131.661321585903</v>
      </c>
      <c r="N44" s="3" t="n">
        <f aca="false">(C44*D44*H44*J44/454)</f>
        <v>2.27545110132159</v>
      </c>
      <c r="O44" s="3" t="n">
        <f aca="false">(C44*D44*I44*J44/454)</f>
        <v>14.311013215859</v>
      </c>
    </row>
    <row r="45" customFormat="false" ht="12.75" hidden="false" customHeight="false" outlineLevel="0" collapsed="false">
      <c r="A45" s="4" t="n">
        <v>19</v>
      </c>
      <c r="B45" s="4" t="s">
        <v>58</v>
      </c>
      <c r="C45" s="4" t="n">
        <v>0.74</v>
      </c>
      <c r="D45" s="4" t="n">
        <v>850</v>
      </c>
      <c r="E45" s="4" t="n">
        <v>11.4</v>
      </c>
      <c r="F45" s="4" t="n">
        <v>1.3</v>
      </c>
      <c r="G45" s="4" t="n">
        <v>9.2</v>
      </c>
      <c r="H45" s="4" t="n">
        <v>0.159</v>
      </c>
      <c r="I45" s="4" t="n">
        <v>1</v>
      </c>
      <c r="J45" s="2" t="n">
        <v>20</v>
      </c>
      <c r="K45" s="3" t="n">
        <f aca="false">(C45*D45*E45*J45/454)</f>
        <v>315.885462555066</v>
      </c>
      <c r="L45" s="3" t="n">
        <f aca="false">(C45*D45*F45*J45/454)</f>
        <v>36.0220264317181</v>
      </c>
      <c r="M45" s="3" t="n">
        <f aca="false">(C45*D45*G45*J45/454)</f>
        <v>254.925110132159</v>
      </c>
      <c r="N45" s="3" t="n">
        <f aca="false">(C45*D45*H45*J45/454)</f>
        <v>4.40577092511013</v>
      </c>
      <c r="O45" s="3" t="n">
        <f aca="false">(C45*D45*I45*J45/454)</f>
        <v>27.7092511013216</v>
      </c>
    </row>
    <row r="46" customFormat="false" ht="12.75" hidden="false" customHeight="false" outlineLevel="0" collapsed="false">
      <c r="A46" s="4" t="n">
        <v>19</v>
      </c>
      <c r="B46" s="4" t="s">
        <v>59</v>
      </c>
      <c r="C46" s="4" t="n">
        <v>0.74</v>
      </c>
      <c r="D46" s="4" t="n">
        <v>1362</v>
      </c>
      <c r="E46" s="4" t="n">
        <v>11.4</v>
      </c>
      <c r="F46" s="4" t="n">
        <v>1.3</v>
      </c>
      <c r="G46" s="4" t="n">
        <v>9.2</v>
      </c>
      <c r="H46" s="4" t="n">
        <v>0.159</v>
      </c>
      <c r="I46" s="4" t="n">
        <v>1</v>
      </c>
      <c r="J46" s="2" t="n">
        <v>20</v>
      </c>
      <c r="K46" s="3" t="n">
        <f aca="false">(C46*D46*E46*J46/454)</f>
        <v>506.16</v>
      </c>
      <c r="L46" s="3" t="n">
        <f aca="false">(C46*D46*F46*J46/454)</f>
        <v>57.72</v>
      </c>
      <c r="M46" s="3" t="n">
        <f aca="false">(C46*D46*G46*J46/454)</f>
        <v>408.48</v>
      </c>
      <c r="N46" s="3" t="n">
        <f aca="false">(C46*D46*H46*J46/454)</f>
        <v>7.0596</v>
      </c>
      <c r="O46" s="3" t="n">
        <f aca="false">(C46*D46*I46*J46/454)</f>
        <v>44.4</v>
      </c>
    </row>
    <row r="47" customFormat="false" ht="12.75" hidden="false" customHeight="false" outlineLevel="0" collapsed="false">
      <c r="A47" s="4" t="n">
        <v>19</v>
      </c>
      <c r="B47" s="4" t="s">
        <v>60</v>
      </c>
      <c r="C47" s="4" t="n">
        <v>0.74</v>
      </c>
      <c r="D47" s="4" t="n">
        <v>850</v>
      </c>
      <c r="E47" s="4" t="n">
        <v>11.4</v>
      </c>
      <c r="F47" s="4" t="n">
        <v>1.3</v>
      </c>
      <c r="G47" s="4" t="n">
        <v>9.2</v>
      </c>
      <c r="H47" s="4" t="n">
        <v>0.159</v>
      </c>
      <c r="I47" s="4" t="n">
        <v>1</v>
      </c>
      <c r="J47" s="2" t="n">
        <v>20</v>
      </c>
      <c r="K47" s="3" t="n">
        <f aca="false">(C47*D47*E47*J47/454)</f>
        <v>315.885462555066</v>
      </c>
      <c r="L47" s="3" t="n">
        <f aca="false">(C47*D47*F47*J47/454)</f>
        <v>36.0220264317181</v>
      </c>
      <c r="M47" s="3" t="n">
        <f aca="false">(C47*D47*G47*J47/454)</f>
        <v>254.925110132159</v>
      </c>
      <c r="N47" s="3" t="n">
        <f aca="false">(C47*D47*H47*J47/454)</f>
        <v>4.40577092511013</v>
      </c>
      <c r="O47" s="3" t="n">
        <f aca="false">(C47*D47*I47*J47/454)</f>
        <v>27.7092511013216</v>
      </c>
    </row>
    <row r="48" customFormat="false" ht="12.75" hidden="false" customHeight="false" outlineLevel="0" collapsed="false">
      <c r="A48" s="4" t="n">
        <v>20</v>
      </c>
      <c r="B48" s="4" t="s">
        <v>61</v>
      </c>
      <c r="C48" s="4" t="n">
        <v>0.74</v>
      </c>
      <c r="D48" s="4" t="n">
        <v>449</v>
      </c>
      <c r="E48" s="4" t="n">
        <v>11.4</v>
      </c>
      <c r="F48" s="4" t="n">
        <v>1.3</v>
      </c>
      <c r="G48" s="4" t="n">
        <v>9.2</v>
      </c>
      <c r="H48" s="4" t="n">
        <v>0.159</v>
      </c>
      <c r="I48" s="4" t="n">
        <v>1</v>
      </c>
      <c r="J48" s="2" t="n">
        <v>20</v>
      </c>
      <c r="K48" s="3" t="n">
        <f aca="false">(C48*D48*E48*J48/454)</f>
        <v>166.861850220264</v>
      </c>
      <c r="L48" s="3" t="n">
        <f aca="false">(C48*D48*F48*J48/454)</f>
        <v>19.0281057268722</v>
      </c>
      <c r="M48" s="3" t="n">
        <f aca="false">(C48*D48*G48*J48/454)</f>
        <v>134.660440528634</v>
      </c>
      <c r="N48" s="3" t="n">
        <f aca="false">(C48*D48*H48*J48/454)</f>
        <v>2.32728370044053</v>
      </c>
      <c r="O48" s="3" t="n">
        <f aca="false">(C48*D48*I48*J48/454)</f>
        <v>14.6370044052863</v>
      </c>
    </row>
    <row r="49" customFormat="false" ht="12.75" hidden="false" customHeight="false" outlineLevel="0" collapsed="false">
      <c r="A49" s="4" t="n">
        <v>20</v>
      </c>
      <c r="B49" s="4" t="s">
        <v>62</v>
      </c>
      <c r="C49" s="4" t="n">
        <v>0.74</v>
      </c>
      <c r="D49" s="4" t="n">
        <v>449</v>
      </c>
      <c r="E49" s="4" t="n">
        <v>11.4</v>
      </c>
      <c r="F49" s="4" t="n">
        <v>1.3</v>
      </c>
      <c r="G49" s="4" t="n">
        <v>9.2</v>
      </c>
      <c r="H49" s="4" t="n">
        <v>0.159</v>
      </c>
      <c r="I49" s="4" t="n">
        <v>1</v>
      </c>
      <c r="J49" s="2" t="n">
        <v>20</v>
      </c>
      <c r="K49" s="3" t="n">
        <f aca="false">(C49*D49*E49*J49/454)</f>
        <v>166.861850220264</v>
      </c>
      <c r="L49" s="3" t="n">
        <f aca="false">(C49*D49*F49*J49/454)</f>
        <v>19.0281057268722</v>
      </c>
      <c r="M49" s="3" t="n">
        <f aca="false">(C49*D49*G49*J49/454)</f>
        <v>134.660440528634</v>
      </c>
      <c r="N49" s="3" t="n">
        <f aca="false">(C49*D49*H49*J49/454)</f>
        <v>2.32728370044053</v>
      </c>
      <c r="O49" s="3" t="n">
        <f aca="false">(C49*D49*I49*J49/454)</f>
        <v>14.6370044052863</v>
      </c>
    </row>
    <row r="50" customFormat="false" ht="12.75" hidden="false" customHeight="false" outlineLevel="0" collapsed="false">
      <c r="A50" s="4" t="n">
        <v>21</v>
      </c>
      <c r="B50" s="4" t="s">
        <v>63</v>
      </c>
      <c r="C50" s="4" t="n">
        <v>0.74</v>
      </c>
      <c r="D50" s="4" t="n">
        <v>604</v>
      </c>
      <c r="E50" s="4" t="n">
        <v>11.4</v>
      </c>
      <c r="F50" s="4" t="n">
        <v>1.3</v>
      </c>
      <c r="G50" s="4" t="n">
        <v>12</v>
      </c>
      <c r="H50" s="4" t="n">
        <v>0.159</v>
      </c>
      <c r="I50" s="4" t="n">
        <v>0.53</v>
      </c>
      <c r="J50" s="2" t="n">
        <v>20</v>
      </c>
      <c r="K50" s="3" t="n">
        <f aca="false">(C50*D50*E50*J50/454)</f>
        <v>224.464493392071</v>
      </c>
      <c r="L50" s="3" t="n">
        <f aca="false">(C50*D50*F50*J50/454)</f>
        <v>25.5968281938326</v>
      </c>
      <c r="M50" s="3" t="n">
        <f aca="false">(C50*D50*G50*J50/454)</f>
        <v>236.278414096916</v>
      </c>
      <c r="N50" s="3" t="n">
        <f aca="false">(C50*D50*H50*J50/454)</f>
        <v>3.13068898678414</v>
      </c>
      <c r="O50" s="3" t="n">
        <f aca="false">(C50*D50*I50*J50/454)</f>
        <v>10.4356299559471</v>
      </c>
    </row>
    <row r="51" customFormat="false" ht="12.75" hidden="false" customHeight="false" outlineLevel="0" collapsed="false">
      <c r="A51" s="4" t="n">
        <v>21</v>
      </c>
      <c r="B51" s="4" t="s">
        <v>64</v>
      </c>
      <c r="C51" s="4" t="n">
        <v>0.74</v>
      </c>
      <c r="D51" s="4" t="n">
        <v>355</v>
      </c>
      <c r="E51" s="4" t="n">
        <v>11.4</v>
      </c>
      <c r="F51" s="4" t="n">
        <v>1.3</v>
      </c>
      <c r="G51" s="4" t="n">
        <v>9.2</v>
      </c>
      <c r="H51" s="4" t="n">
        <v>0.159</v>
      </c>
      <c r="I51" s="4" t="n">
        <v>1</v>
      </c>
      <c r="J51" s="2" t="n">
        <v>20</v>
      </c>
      <c r="K51" s="3" t="n">
        <f aca="false">(C51*D51*E51*J51/454)</f>
        <v>131.928634361233</v>
      </c>
      <c r="L51" s="3" t="n">
        <f aca="false">(C51*D51*F51*J51/454)</f>
        <v>15.0444933920705</v>
      </c>
      <c r="M51" s="3" t="n">
        <f aca="false">(C51*D51*G51*J51/454)</f>
        <v>106.46872246696</v>
      </c>
      <c r="N51" s="3" t="n">
        <f aca="false">(C51*D51*H51*J51/454)</f>
        <v>1.84005726872247</v>
      </c>
      <c r="O51" s="3" t="n">
        <f aca="false">(C51*D51*I51*J51/454)</f>
        <v>11.5726872246696</v>
      </c>
    </row>
    <row r="52" customFormat="false" ht="12.75" hidden="false" customHeight="false" outlineLevel="0" collapsed="false">
      <c r="A52" s="4" t="n">
        <v>21</v>
      </c>
      <c r="B52" s="4" t="s">
        <v>65</v>
      </c>
      <c r="C52" s="4" t="n">
        <v>0.74</v>
      </c>
      <c r="D52" s="4" t="n">
        <v>252</v>
      </c>
      <c r="E52" s="4" t="n">
        <v>11.4</v>
      </c>
      <c r="F52" s="4" t="n">
        <v>1.3</v>
      </c>
      <c r="G52" s="4" t="n">
        <v>9.2</v>
      </c>
      <c r="H52" s="4" t="n">
        <v>0.159</v>
      </c>
      <c r="I52" s="4" t="n">
        <v>1</v>
      </c>
      <c r="J52" s="2" t="n">
        <v>20</v>
      </c>
      <c r="K52" s="3" t="n">
        <f aca="false">(C52*D52*E52*J52/454)</f>
        <v>93.6507488986784</v>
      </c>
      <c r="L52" s="3" t="n">
        <f aca="false">(C52*D52*F52*J52/454)</f>
        <v>10.6794713656388</v>
      </c>
      <c r="M52" s="3" t="n">
        <f aca="false">(C52*D52*G52*J52/454)</f>
        <v>75.5777973568282</v>
      </c>
      <c r="N52" s="3" t="n">
        <f aca="false">(C52*D52*H52*J52/454)</f>
        <v>1.30618149779736</v>
      </c>
      <c r="O52" s="3" t="n">
        <f aca="false">(C52*D52*I52*J52/454)</f>
        <v>8.21497797356828</v>
      </c>
    </row>
    <row r="53" customFormat="false" ht="12.75" hidden="false" customHeight="false" outlineLevel="0" collapsed="false">
      <c r="A53" s="4" t="n">
        <v>22</v>
      </c>
      <c r="B53" s="4" t="s">
        <v>66</v>
      </c>
      <c r="C53" s="4" t="n">
        <v>0.74</v>
      </c>
      <c r="D53" s="4" t="n">
        <v>195</v>
      </c>
      <c r="E53" s="4" t="n">
        <v>11.4</v>
      </c>
      <c r="F53" s="4" t="n">
        <v>1.3</v>
      </c>
      <c r="G53" s="4" t="n">
        <v>9.2</v>
      </c>
      <c r="H53" s="4" t="n">
        <v>0.159</v>
      </c>
      <c r="I53" s="4" t="n">
        <v>1</v>
      </c>
      <c r="J53" s="2" t="n">
        <v>20</v>
      </c>
      <c r="K53" s="3" t="n">
        <f aca="false">(C53*D53*E53*J53/454)</f>
        <v>72.4678414096916</v>
      </c>
      <c r="L53" s="3" t="n">
        <f aca="false">(C53*D53*F53*J53/454)</f>
        <v>8.26387665198238</v>
      </c>
      <c r="M53" s="3" t="n">
        <f aca="false">(C53*D53*G53*J53/454)</f>
        <v>58.4828193832599</v>
      </c>
      <c r="N53" s="3" t="n">
        <f aca="false">(C53*D53*H53*J53/454)</f>
        <v>1.01073568281938</v>
      </c>
      <c r="O53" s="3" t="n">
        <f aca="false">(C53*D53*I53*J53/454)</f>
        <v>6.3568281938326</v>
      </c>
    </row>
    <row r="54" customFormat="false" ht="12.75" hidden="false" customHeight="false" outlineLevel="0" collapsed="false">
      <c r="A54" s="4" t="n">
        <v>22</v>
      </c>
      <c r="B54" s="4" t="s">
        <v>67</v>
      </c>
      <c r="C54" s="4" t="n">
        <v>0.74</v>
      </c>
      <c r="D54" s="4" t="n">
        <v>415</v>
      </c>
      <c r="E54" s="4" t="n">
        <v>11.4</v>
      </c>
      <c r="F54" s="4" t="n">
        <v>1.3</v>
      </c>
      <c r="G54" s="4" t="n">
        <v>9.2</v>
      </c>
      <c r="H54" s="4" t="n">
        <v>0.159</v>
      </c>
      <c r="I54" s="4" t="n">
        <v>1</v>
      </c>
      <c r="J54" s="2" t="n">
        <v>20</v>
      </c>
      <c r="K54" s="3" t="n">
        <f aca="false">(C54*D54*E54*J54/454)</f>
        <v>154.226431718062</v>
      </c>
      <c r="L54" s="3" t="n">
        <f aca="false">(C54*D54*F54*J54/454)</f>
        <v>17.5872246696035</v>
      </c>
      <c r="M54" s="3" t="n">
        <f aca="false">(C54*D54*G54*J54/454)</f>
        <v>124.463436123348</v>
      </c>
      <c r="N54" s="3" t="n">
        <f aca="false">(C54*D54*H54*J54/454)</f>
        <v>2.15105286343612</v>
      </c>
      <c r="O54" s="3" t="n">
        <f aca="false">(C54*D54*I54*J54/454)</f>
        <v>13.5286343612335</v>
      </c>
    </row>
    <row r="55" customFormat="false" ht="12.75" hidden="false" customHeight="false" outlineLevel="0" collapsed="false">
      <c r="A55" s="4" t="n">
        <v>23</v>
      </c>
      <c r="B55" s="4" t="s">
        <v>68</v>
      </c>
      <c r="C55" s="4" t="n">
        <v>0.74</v>
      </c>
      <c r="D55" s="4" t="n">
        <v>435</v>
      </c>
      <c r="E55" s="4" t="n">
        <v>11.4</v>
      </c>
      <c r="F55" s="4" t="n">
        <v>1.3</v>
      </c>
      <c r="G55" s="4" t="n">
        <v>9.2</v>
      </c>
      <c r="H55" s="4" t="n">
        <v>0.159</v>
      </c>
      <c r="I55" s="4" t="n">
        <v>1</v>
      </c>
      <c r="J55" s="2" t="n">
        <v>20</v>
      </c>
      <c r="K55" s="3" t="n">
        <f aca="false">(C55*D55*E55*J55/454)</f>
        <v>161.659030837004</v>
      </c>
      <c r="L55" s="3" t="n">
        <f aca="false">(C55*D55*F55*J55/454)</f>
        <v>18.4348017621145</v>
      </c>
      <c r="M55" s="3" t="n">
        <f aca="false">(C55*D55*G55*J55/454)</f>
        <v>130.461674008811</v>
      </c>
      <c r="N55" s="3" t="n">
        <f aca="false">(C55*D55*H55*J55/454)</f>
        <v>2.25471806167401</v>
      </c>
      <c r="O55" s="3" t="n">
        <f aca="false">(C55*D55*I55*J55/454)</f>
        <v>14.1806167400881</v>
      </c>
    </row>
    <row r="56" customFormat="false" ht="12.75" hidden="false" customHeight="false" outlineLevel="0" collapsed="false">
      <c r="A56" s="4" t="n">
        <v>23</v>
      </c>
      <c r="B56" s="4" t="s">
        <v>69</v>
      </c>
      <c r="C56" s="4" t="n">
        <v>0.74</v>
      </c>
      <c r="D56" s="4" t="n">
        <v>166</v>
      </c>
      <c r="E56" s="4" t="n">
        <v>4.55</v>
      </c>
      <c r="F56" s="4" t="n">
        <v>0.61</v>
      </c>
      <c r="G56" s="4" t="n">
        <v>9.2</v>
      </c>
      <c r="H56" s="4" t="n">
        <v>0.159</v>
      </c>
      <c r="I56" s="4" t="n">
        <v>1</v>
      </c>
      <c r="J56" s="2" t="n">
        <v>20</v>
      </c>
      <c r="K56" s="3" t="n">
        <f aca="false">(C56*D56*E56*J56/454)</f>
        <v>24.6221145374449</v>
      </c>
      <c r="L56" s="3" t="n">
        <f aca="false">(C56*D56*F56*J56/454)</f>
        <v>3.30098678414097</v>
      </c>
      <c r="M56" s="3" t="n">
        <f aca="false">(C56*D56*G56*J56/454)</f>
        <v>49.7853744493392</v>
      </c>
      <c r="N56" s="3" t="n">
        <f aca="false">(C56*D56*H56*J56/454)</f>
        <v>0.86042114537445</v>
      </c>
      <c r="O56" s="3" t="n">
        <f aca="false">(C56*D56*I56*J56/454)</f>
        <v>5.41145374449339</v>
      </c>
    </row>
    <row r="57" customFormat="false" ht="12.75" hidden="false" customHeight="false" outlineLevel="0" collapsed="false">
      <c r="A57" s="4" t="n">
        <v>24</v>
      </c>
      <c r="B57" s="4" t="s">
        <v>70</v>
      </c>
      <c r="C57" s="4" t="n">
        <v>0.74</v>
      </c>
      <c r="D57" s="4" t="n">
        <v>252</v>
      </c>
      <c r="E57" s="4" t="n">
        <v>11.4</v>
      </c>
      <c r="F57" s="4" t="n">
        <v>1.3</v>
      </c>
      <c r="G57" s="4" t="n">
        <v>9.2</v>
      </c>
      <c r="H57" s="4" t="n">
        <v>0.159</v>
      </c>
      <c r="I57" s="4" t="n">
        <v>1</v>
      </c>
      <c r="J57" s="2" t="n">
        <v>20</v>
      </c>
      <c r="K57" s="3" t="n">
        <f aca="false">(C57*D57*E57*J57/454)</f>
        <v>93.6507488986784</v>
      </c>
      <c r="L57" s="3" t="n">
        <f aca="false">(C57*D57*F57*J57/454)</f>
        <v>10.6794713656388</v>
      </c>
      <c r="M57" s="3" t="n">
        <f aca="false">(C57*D57*G57*J57/454)</f>
        <v>75.5777973568282</v>
      </c>
      <c r="N57" s="3" t="n">
        <f aca="false">(C57*D57*H57*J57/454)</f>
        <v>1.30618149779736</v>
      </c>
      <c r="O57" s="3" t="n">
        <f aca="false">(C57*D57*I57*J57/454)</f>
        <v>8.21497797356828</v>
      </c>
    </row>
    <row r="58" customFormat="false" ht="12.75" hidden="false" customHeight="false" outlineLevel="0" collapsed="false">
      <c r="A58" s="4" t="n">
        <v>24</v>
      </c>
      <c r="B58" s="4" t="s">
        <v>71</v>
      </c>
      <c r="C58" s="4" t="n">
        <v>0.74</v>
      </c>
      <c r="D58" s="4" t="n">
        <v>113</v>
      </c>
      <c r="E58" s="4" t="n">
        <v>4.55</v>
      </c>
      <c r="F58" s="4" t="n">
        <v>0.61</v>
      </c>
      <c r="G58" s="4" t="n">
        <v>9.2</v>
      </c>
      <c r="H58" s="4" t="n">
        <v>0.159</v>
      </c>
      <c r="I58" s="4" t="n">
        <v>1</v>
      </c>
      <c r="J58" s="2" t="n">
        <v>20</v>
      </c>
      <c r="K58" s="3" t="n">
        <f aca="false">(C58*D58*E58*J58/454)</f>
        <v>16.7608370044053</v>
      </c>
      <c r="L58" s="3" t="n">
        <f aca="false">(C58*D58*F58*J58/454)</f>
        <v>2.24705726872247</v>
      </c>
      <c r="M58" s="3" t="n">
        <f aca="false">(C58*D58*G58*J58/454)</f>
        <v>33.8900440528634</v>
      </c>
      <c r="N58" s="3" t="n">
        <f aca="false">(C58*D58*H58*J58/454)</f>
        <v>0.585708370044053</v>
      </c>
      <c r="O58" s="3" t="n">
        <f aca="false">(C58*D58*I58*J58/454)</f>
        <v>3.68370044052863</v>
      </c>
    </row>
    <row r="59" customFormat="false" ht="12.75" hidden="false" customHeight="false" outlineLevel="0" collapsed="false">
      <c r="A59" s="4" t="n">
        <v>25</v>
      </c>
      <c r="B59" s="4" t="s">
        <v>72</v>
      </c>
      <c r="C59" s="4" t="n">
        <v>0.74</v>
      </c>
      <c r="D59" s="4" t="n">
        <v>252</v>
      </c>
      <c r="E59" s="4" t="n">
        <v>11.4</v>
      </c>
      <c r="F59" s="4" t="n">
        <v>1.3</v>
      </c>
      <c r="G59" s="4" t="n">
        <v>9.2</v>
      </c>
      <c r="H59" s="4" t="n">
        <v>0.159</v>
      </c>
      <c r="I59" s="4" t="n">
        <v>1</v>
      </c>
      <c r="J59" s="2" t="n">
        <v>20</v>
      </c>
      <c r="K59" s="3" t="n">
        <f aca="false">(C59*D59*E59*J59/454)</f>
        <v>93.6507488986784</v>
      </c>
      <c r="L59" s="3" t="n">
        <f aca="false">(C59*D59*F59*J59/454)</f>
        <v>10.6794713656388</v>
      </c>
      <c r="M59" s="3" t="n">
        <f aca="false">(C59*D59*G59*J59/454)</f>
        <v>75.5777973568282</v>
      </c>
      <c r="N59" s="3" t="n">
        <f aca="false">(C59*D59*H59*J59/454)</f>
        <v>1.30618149779736</v>
      </c>
      <c r="O59" s="3" t="n">
        <f aca="false">(C59*D59*I59*J59/454)</f>
        <v>8.21497797356828</v>
      </c>
    </row>
    <row r="60" customFormat="false" ht="12.75" hidden="false" customHeight="false" outlineLevel="0" collapsed="false">
      <c r="A60" s="4" t="n">
        <v>25</v>
      </c>
      <c r="B60" s="4" t="s">
        <v>73</v>
      </c>
      <c r="C60" s="4" t="n">
        <v>0.74</v>
      </c>
      <c r="D60" s="4" t="n">
        <v>300</v>
      </c>
      <c r="E60" s="4" t="n">
        <v>11.4</v>
      </c>
      <c r="F60" s="4" t="n">
        <v>1.3</v>
      </c>
      <c r="G60" s="4" t="n">
        <v>9.2</v>
      </c>
      <c r="H60" s="4" t="n">
        <v>0.159</v>
      </c>
      <c r="I60" s="4" t="n">
        <v>1</v>
      </c>
      <c r="J60" s="2" t="n">
        <v>20</v>
      </c>
      <c r="K60" s="3" t="n">
        <f aca="false">(C60*D60*E60*J60/454)</f>
        <v>111.488986784141</v>
      </c>
      <c r="L60" s="3" t="n">
        <f aca="false">(C60*D60*F60*J60/454)</f>
        <v>12.7136563876652</v>
      </c>
      <c r="M60" s="3" t="n">
        <f aca="false">(C60*D60*G60*J60/454)</f>
        <v>89.9735682819383</v>
      </c>
      <c r="N60" s="3" t="n">
        <f aca="false">(C60*D60*H60*J60/454)</f>
        <v>1.55497797356828</v>
      </c>
      <c r="O60" s="3" t="n">
        <f aca="false">(C60*D60*I60*J60/454)</f>
        <v>9.77973568281938</v>
      </c>
    </row>
    <row r="61" customFormat="false" ht="12.75" hidden="false" customHeight="false" outlineLevel="0" collapsed="false">
      <c r="A61" s="4" t="n">
        <v>25</v>
      </c>
      <c r="B61" s="4" t="s">
        <v>74</v>
      </c>
      <c r="C61" s="4" t="n">
        <v>0.74</v>
      </c>
      <c r="D61" s="4" t="n">
        <v>252</v>
      </c>
      <c r="E61" s="4" t="n">
        <v>11.4</v>
      </c>
      <c r="F61" s="4" t="n">
        <v>1.3</v>
      </c>
      <c r="G61" s="4" t="n">
        <v>9.2</v>
      </c>
      <c r="H61" s="4" t="n">
        <v>0.159</v>
      </c>
      <c r="I61" s="4" t="n">
        <v>1</v>
      </c>
      <c r="J61" s="2" t="n">
        <v>20</v>
      </c>
      <c r="K61" s="3" t="n">
        <f aca="false">(C61*D61*E61*J61/454)</f>
        <v>93.6507488986784</v>
      </c>
      <c r="L61" s="3" t="n">
        <f aca="false">(C61*D61*F61*J61/454)</f>
        <v>10.6794713656388</v>
      </c>
      <c r="M61" s="3" t="n">
        <f aca="false">(C61*D61*G61*J61/454)</f>
        <v>75.5777973568282</v>
      </c>
      <c r="N61" s="3" t="n">
        <f aca="false">(C61*D61*H61*J61/454)</f>
        <v>1.30618149779736</v>
      </c>
      <c r="O61" s="3" t="n">
        <f aca="false">(C61*D61*I61*J61/454)</f>
        <v>8.21497797356828</v>
      </c>
    </row>
    <row r="62" customFormat="false" ht="12.75" hidden="false" customHeight="false" outlineLevel="0" collapsed="false">
      <c r="A62" s="4" t="n">
        <v>25</v>
      </c>
      <c r="B62" s="4" t="s">
        <v>75</v>
      </c>
      <c r="C62" s="4" t="n">
        <v>0.74</v>
      </c>
      <c r="D62" s="4" t="n">
        <v>1199</v>
      </c>
      <c r="E62" s="4" t="n">
        <v>11.4</v>
      </c>
      <c r="F62" s="4" t="n">
        <v>1.3</v>
      </c>
      <c r="G62" s="4" t="n">
        <v>11</v>
      </c>
      <c r="H62" s="4" t="n">
        <v>0.159</v>
      </c>
      <c r="I62" s="4" t="n">
        <v>0.53</v>
      </c>
      <c r="J62" s="2" t="n">
        <v>20</v>
      </c>
      <c r="K62" s="3" t="n">
        <f aca="false">(C62*D62*E62*J62/454)</f>
        <v>445.584317180617</v>
      </c>
      <c r="L62" s="3" t="n">
        <f aca="false">(C62*D62*F62*J62/454)</f>
        <v>50.8122466960352</v>
      </c>
      <c r="M62" s="3" t="n">
        <f aca="false">(C62*D62*G62*J62/454)</f>
        <v>429.949779735683</v>
      </c>
      <c r="N62" s="3" t="n">
        <f aca="false">(C62*D62*H62*J62/454)</f>
        <v>6.21472863436123</v>
      </c>
      <c r="O62" s="3" t="n">
        <f aca="false">(C62*D62*I62*J62/454)</f>
        <v>20.7157621145374</v>
      </c>
    </row>
    <row r="63" customFormat="false" ht="12.75" hidden="false" customHeight="false" outlineLevel="0" collapsed="false">
      <c r="A63" s="4" t="n">
        <v>26</v>
      </c>
      <c r="B63" s="4" t="s">
        <v>76</v>
      </c>
      <c r="C63" s="4" t="n">
        <v>0.74</v>
      </c>
      <c r="D63" s="4" t="n">
        <v>150</v>
      </c>
      <c r="E63" s="4" t="n">
        <v>4.55</v>
      </c>
      <c r="F63" s="4" t="n">
        <v>0.61</v>
      </c>
      <c r="G63" s="4" t="n">
        <v>9.2</v>
      </c>
      <c r="H63" s="4" t="n">
        <v>0.159</v>
      </c>
      <c r="I63" s="4" t="n">
        <v>1</v>
      </c>
      <c r="J63" s="2" t="n">
        <v>20</v>
      </c>
      <c r="K63" s="3" t="n">
        <f aca="false">(C63*D63*E63*J63/454)</f>
        <v>22.2488986784141</v>
      </c>
      <c r="L63" s="3" t="n">
        <f aca="false">(C63*D63*F63*J63/454)</f>
        <v>2.98281938325991</v>
      </c>
      <c r="M63" s="3" t="n">
        <f aca="false">(C63*D63*G63*J63/454)</f>
        <v>44.9867841409692</v>
      </c>
      <c r="N63" s="3" t="n">
        <f aca="false">(C63*D63*H63*J63/454)</f>
        <v>0.777488986784141</v>
      </c>
      <c r="O63" s="3" t="n">
        <f aca="false">(C63*D63*I63*J63/454)</f>
        <v>4.88986784140969</v>
      </c>
    </row>
    <row r="64" customFormat="false" ht="12.75" hidden="false" customHeight="false" outlineLevel="0" collapsed="false">
      <c r="A64" s="4" t="n">
        <v>27</v>
      </c>
      <c r="B64" s="4" t="s">
        <v>77</v>
      </c>
      <c r="C64" s="4" t="n">
        <v>0.74</v>
      </c>
      <c r="D64" s="4" t="n">
        <v>252</v>
      </c>
      <c r="E64" s="4" t="n">
        <v>11.4</v>
      </c>
      <c r="F64" s="4" t="n">
        <v>1.3</v>
      </c>
      <c r="G64" s="4" t="n">
        <v>9.2</v>
      </c>
      <c r="H64" s="4" t="n">
        <v>0.159</v>
      </c>
      <c r="I64" s="4" t="n">
        <v>1</v>
      </c>
      <c r="J64" s="2" t="n">
        <v>20</v>
      </c>
      <c r="K64" s="3" t="n">
        <f aca="false">(C64*D64*E64*J64/454)</f>
        <v>93.6507488986784</v>
      </c>
      <c r="L64" s="3" t="n">
        <f aca="false">(C64*D64*F64*J64/454)</f>
        <v>10.6794713656388</v>
      </c>
      <c r="M64" s="3" t="n">
        <f aca="false">(C64*D64*G64*J64/454)</f>
        <v>75.5777973568282</v>
      </c>
      <c r="N64" s="3" t="n">
        <f aca="false">(C64*D64*H64*J64/454)</f>
        <v>1.30618149779736</v>
      </c>
      <c r="O64" s="3" t="n">
        <f aca="false">(C64*D64*I64*J64/454)</f>
        <v>8.21497797356828</v>
      </c>
    </row>
    <row r="65" customFormat="false" ht="12.75" hidden="false" customHeight="false" outlineLevel="0" collapsed="false">
      <c r="A65" s="4" t="n">
        <v>27</v>
      </c>
      <c r="B65" s="4" t="s">
        <v>78</v>
      </c>
      <c r="C65" s="4" t="n">
        <v>0.74</v>
      </c>
      <c r="D65" s="4" t="n">
        <v>252</v>
      </c>
      <c r="E65" s="4" t="n">
        <v>11.4</v>
      </c>
      <c r="F65" s="4" t="n">
        <v>1.3</v>
      </c>
      <c r="G65" s="4" t="n">
        <v>9.2</v>
      </c>
      <c r="H65" s="4" t="n">
        <v>0.159</v>
      </c>
      <c r="I65" s="4" t="n">
        <v>1</v>
      </c>
      <c r="J65" s="2" t="n">
        <v>20</v>
      </c>
      <c r="K65" s="3" t="n">
        <f aca="false">(C65*D65*E65*J65/454)</f>
        <v>93.6507488986784</v>
      </c>
      <c r="L65" s="3" t="n">
        <f aca="false">(C65*D65*F65*J65/454)</f>
        <v>10.6794713656388</v>
      </c>
      <c r="M65" s="3" t="n">
        <f aca="false">(C65*D65*G65*J65/454)</f>
        <v>75.5777973568282</v>
      </c>
      <c r="N65" s="3" t="n">
        <f aca="false">(C65*D65*H65*J65/454)</f>
        <v>1.30618149779736</v>
      </c>
      <c r="O65" s="3" t="n">
        <f aca="false">(C65*D65*I65*J65/454)</f>
        <v>8.21497797356828</v>
      </c>
    </row>
    <row r="66" customFormat="false" ht="12.75" hidden="false" customHeight="false" outlineLevel="0" collapsed="false">
      <c r="A66" s="4" t="n">
        <v>28</v>
      </c>
      <c r="B66" s="4" t="s">
        <v>79</v>
      </c>
      <c r="C66" s="4" t="n">
        <v>0.74</v>
      </c>
      <c r="D66" s="4" t="n">
        <v>240</v>
      </c>
      <c r="E66" s="4" t="n">
        <v>11.4</v>
      </c>
      <c r="F66" s="4" t="n">
        <v>1.3</v>
      </c>
      <c r="G66" s="4" t="n">
        <v>9.2</v>
      </c>
      <c r="H66" s="4" t="n">
        <v>0.159</v>
      </c>
      <c r="I66" s="4" t="n">
        <v>1</v>
      </c>
      <c r="J66" s="2" t="n">
        <v>20</v>
      </c>
      <c r="K66" s="3" t="n">
        <f aca="false">(C66*D66*E66*J66/454)</f>
        <v>89.1911894273128</v>
      </c>
      <c r="L66" s="3" t="n">
        <f aca="false">(C66*D66*F66*J66/454)</f>
        <v>10.1709251101322</v>
      </c>
      <c r="M66" s="3" t="n">
        <f aca="false">(C66*D66*G66*J66/454)</f>
        <v>71.9788546255507</v>
      </c>
      <c r="N66" s="3" t="n">
        <f aca="false">(C66*D66*H66*J66/454)</f>
        <v>1.24398237885463</v>
      </c>
      <c r="O66" s="3" t="n">
        <f aca="false">(C66*D66*I66*J66/454)</f>
        <v>7.82378854625551</v>
      </c>
    </row>
    <row r="67" customFormat="false" ht="12.75" hidden="false" customHeight="false" outlineLevel="0" collapsed="false">
      <c r="A67" s="4" t="n">
        <v>29</v>
      </c>
      <c r="B67" s="4" t="s">
        <v>80</v>
      </c>
      <c r="C67" s="4" t="n">
        <v>0.74</v>
      </c>
      <c r="D67" s="4" t="n">
        <v>100</v>
      </c>
      <c r="E67" s="4" t="n">
        <v>0.6</v>
      </c>
      <c r="F67" s="4" t="n">
        <v>0.26</v>
      </c>
      <c r="G67" s="4" t="n">
        <v>9.2</v>
      </c>
      <c r="H67" s="4" t="n">
        <v>0.159</v>
      </c>
      <c r="I67" s="4" t="n">
        <v>1</v>
      </c>
      <c r="J67" s="2" t="n">
        <v>20</v>
      </c>
      <c r="K67" s="3" t="n">
        <f aca="false">(C67*D67*E67*J67/454)</f>
        <v>1.95594713656388</v>
      </c>
      <c r="L67" s="3" t="n">
        <f aca="false">(C67*D67*F67*J67/454)</f>
        <v>0.847577092511013</v>
      </c>
      <c r="M67" s="3" t="n">
        <f aca="false">(C67*D67*G67*J67/454)</f>
        <v>29.9911894273128</v>
      </c>
      <c r="N67" s="3" t="n">
        <f aca="false">(C67*D67*H67*J67/454)</f>
        <v>0.518325991189427</v>
      </c>
      <c r="O67" s="3" t="n">
        <f aca="false">(C67*D67*I67*J67/454)</f>
        <v>3.25991189427313</v>
      </c>
    </row>
    <row r="68" customFormat="false" ht="12.75" hidden="false" customHeight="false" outlineLevel="0" collapsed="false">
      <c r="A68" s="4" t="n">
        <v>30</v>
      </c>
      <c r="B68" s="4" t="s">
        <v>81</v>
      </c>
      <c r="C68" s="4" t="n">
        <v>0.74</v>
      </c>
      <c r="D68" s="4" t="n">
        <v>537</v>
      </c>
      <c r="E68" s="4" t="n">
        <v>11.4</v>
      </c>
      <c r="F68" s="4" t="n">
        <v>1.3</v>
      </c>
      <c r="G68" s="4" t="n">
        <v>9.2</v>
      </c>
      <c r="H68" s="4" t="n">
        <v>0.159</v>
      </c>
      <c r="I68" s="4" t="n">
        <v>1</v>
      </c>
      <c r="J68" s="2" t="n">
        <v>20</v>
      </c>
      <c r="K68" s="3" t="n">
        <f aca="false">(C68*D68*E68*J68/454)</f>
        <v>199.565286343612</v>
      </c>
      <c r="L68" s="3" t="n">
        <f aca="false">(C68*D68*F68*J68/454)</f>
        <v>22.7574449339207</v>
      </c>
      <c r="M68" s="3" t="n">
        <f aca="false">(C68*D68*G68*J68/454)</f>
        <v>161.05268722467</v>
      </c>
      <c r="N68" s="3" t="n">
        <f aca="false">(C68*D68*H68*J68/454)</f>
        <v>2.78341057268722</v>
      </c>
      <c r="O68" s="3" t="n">
        <f aca="false">(C68*D68*I68*J68/454)</f>
        <v>17.5057268722467</v>
      </c>
    </row>
    <row r="69" customFormat="false" ht="12.75" hidden="false" customHeight="false" outlineLevel="0" collapsed="false">
      <c r="A69" s="4" t="n">
        <v>31</v>
      </c>
      <c r="B69" s="4" t="s">
        <v>82</v>
      </c>
      <c r="C69" s="4" t="n">
        <v>0.74</v>
      </c>
      <c r="D69" s="4" t="n">
        <v>252</v>
      </c>
      <c r="E69" s="4" t="n">
        <v>11.4</v>
      </c>
      <c r="F69" s="4" t="n">
        <v>1.3</v>
      </c>
      <c r="G69" s="4" t="n">
        <v>9.2</v>
      </c>
      <c r="H69" s="4" t="n">
        <v>0.159</v>
      </c>
      <c r="I69" s="4" t="n">
        <v>1</v>
      </c>
      <c r="J69" s="2" t="n">
        <v>20</v>
      </c>
      <c r="K69" s="3" t="n">
        <f aca="false">(C69*D69*E69*J69/454)</f>
        <v>93.6507488986784</v>
      </c>
      <c r="L69" s="3" t="n">
        <f aca="false">(C69*D69*F69*J69/454)</f>
        <v>10.6794713656388</v>
      </c>
      <c r="M69" s="3" t="n">
        <f aca="false">(C69*D69*G69*J69/454)</f>
        <v>75.5777973568282</v>
      </c>
      <c r="N69" s="3" t="n">
        <f aca="false">(C69*D69*H69*J69/454)</f>
        <v>1.30618149779736</v>
      </c>
      <c r="O69" s="3" t="n">
        <f aca="false">(C69*D69*I69*J69/454)</f>
        <v>8.21497797356828</v>
      </c>
    </row>
    <row r="70" customFormat="false" ht="12.75" hidden="false" customHeight="false" outlineLevel="0" collapsed="false">
      <c r="A70" s="4" t="n">
        <v>32</v>
      </c>
      <c r="B70" s="4" t="s">
        <v>83</v>
      </c>
      <c r="C70" s="4" t="n">
        <v>0.74</v>
      </c>
      <c r="D70" s="4" t="n">
        <v>268</v>
      </c>
      <c r="E70" s="4" t="n">
        <v>11.4</v>
      </c>
      <c r="F70" s="4" t="n">
        <v>1.3</v>
      </c>
      <c r="G70" s="4" t="n">
        <v>9.2</v>
      </c>
      <c r="H70" s="4" t="n">
        <v>0.159</v>
      </c>
      <c r="I70" s="4" t="n">
        <v>1</v>
      </c>
      <c r="J70" s="2" t="n">
        <v>20</v>
      </c>
      <c r="K70" s="3" t="n">
        <f aca="false">(C70*D70*E70*J70/454)</f>
        <v>99.5968281938326</v>
      </c>
      <c r="L70" s="3" t="n">
        <f aca="false">(C70*D70*F70*J70/454)</f>
        <v>11.3575330396476</v>
      </c>
      <c r="M70" s="3" t="n">
        <f aca="false">(C70*D70*G70*J70/454)</f>
        <v>80.3763876651982</v>
      </c>
      <c r="N70" s="3" t="n">
        <f aca="false">(C70*D70*H70*J70/454)</f>
        <v>1.38911365638767</v>
      </c>
      <c r="O70" s="3" t="n">
        <f aca="false">(C70*D70*I70*J70/454)</f>
        <v>8.73656387665198</v>
      </c>
    </row>
    <row r="71" customFormat="false" ht="12.75" hidden="false" customHeight="false" outlineLevel="0" collapsed="false">
      <c r="A71" s="4" t="n">
        <v>32</v>
      </c>
      <c r="B71" s="4" t="s">
        <v>84</v>
      </c>
      <c r="C71" s="4" t="n">
        <v>0.74</v>
      </c>
      <c r="D71" s="4" t="n">
        <v>252</v>
      </c>
      <c r="E71" s="4" t="n">
        <v>11.4</v>
      </c>
      <c r="F71" s="4" t="n">
        <v>1.3</v>
      </c>
      <c r="G71" s="4" t="n">
        <v>9.2</v>
      </c>
      <c r="H71" s="4" t="n">
        <v>0.159</v>
      </c>
      <c r="I71" s="4" t="n">
        <v>1</v>
      </c>
      <c r="J71" s="2" t="n">
        <v>20</v>
      </c>
      <c r="K71" s="3" t="n">
        <f aca="false">(C71*D71*E71*J71/454)</f>
        <v>93.6507488986784</v>
      </c>
      <c r="L71" s="3" t="n">
        <f aca="false">(C71*D71*F71*J71/454)</f>
        <v>10.6794713656388</v>
      </c>
      <c r="M71" s="3" t="n">
        <f aca="false">(C71*D71*G71*J71/454)</f>
        <v>75.5777973568282</v>
      </c>
      <c r="N71" s="3" t="n">
        <f aca="false">(C71*D71*H71*J71/454)</f>
        <v>1.30618149779736</v>
      </c>
      <c r="O71" s="3" t="n">
        <f aca="false">(C71*D71*I71*J71/454)</f>
        <v>8.21497797356828</v>
      </c>
    </row>
    <row r="72" customFormat="false" ht="12.75" hidden="false" customHeight="false" outlineLevel="0" collapsed="false">
      <c r="A72" s="4" t="n">
        <v>33</v>
      </c>
      <c r="B72" s="4" t="s">
        <v>85</v>
      </c>
      <c r="C72" s="4" t="n">
        <v>0.74</v>
      </c>
      <c r="D72" s="4" t="n">
        <v>1500</v>
      </c>
      <c r="E72" s="4" t="n">
        <v>11.4</v>
      </c>
      <c r="F72" s="4" t="n">
        <v>1.3</v>
      </c>
      <c r="G72" s="4" t="n">
        <v>10.8</v>
      </c>
      <c r="H72" s="4" t="n">
        <v>0.159</v>
      </c>
      <c r="I72" s="4" t="n">
        <v>0.79</v>
      </c>
      <c r="J72" s="2" t="n">
        <v>20</v>
      </c>
      <c r="K72" s="3" t="n">
        <f aca="false">(C72*D72*E72*J72/454)</f>
        <v>557.444933920705</v>
      </c>
      <c r="L72" s="3" t="n">
        <f aca="false">(C72*D72*F72*J72/454)</f>
        <v>63.568281938326</v>
      </c>
      <c r="M72" s="3" t="n">
        <f aca="false">(C72*D72*G72*J72/454)</f>
        <v>528.105726872247</v>
      </c>
      <c r="N72" s="3" t="n">
        <f aca="false">(C72*D72*H72*J72/454)</f>
        <v>7.77488986784141</v>
      </c>
      <c r="O72" s="3" t="n">
        <f aca="false">(C72*D72*I72*J72/454)</f>
        <v>38.6299559471366</v>
      </c>
    </row>
    <row r="73" customFormat="false" ht="12.75" hidden="false" customHeight="false" outlineLevel="0" collapsed="false">
      <c r="A73" s="4" t="n">
        <v>34</v>
      </c>
      <c r="B73" s="4" t="s">
        <v>86</v>
      </c>
      <c r="C73" s="4" t="n">
        <v>0.74</v>
      </c>
      <c r="D73" s="4" t="n">
        <v>1129</v>
      </c>
      <c r="E73" s="4" t="n">
        <v>11.4</v>
      </c>
      <c r="F73" s="4" t="n">
        <v>1.3</v>
      </c>
      <c r="G73" s="4" t="n">
        <v>12</v>
      </c>
      <c r="H73" s="4" t="n">
        <v>0.159</v>
      </c>
      <c r="I73" s="4" t="n">
        <v>0.53</v>
      </c>
      <c r="J73" s="2" t="n">
        <v>20</v>
      </c>
      <c r="K73" s="3" t="n">
        <f aca="false">(C73*D73*E73*J73/454)</f>
        <v>419.570220264317</v>
      </c>
      <c r="L73" s="3" t="n">
        <f aca="false">(C73*D73*F73*J73/454)</f>
        <v>47.8457268722467</v>
      </c>
      <c r="M73" s="3" t="n">
        <f aca="false">(C73*D73*G73*J73/454)</f>
        <v>441.652863436123</v>
      </c>
      <c r="N73" s="3" t="n">
        <f aca="false">(C73*D73*H73*J73/454)</f>
        <v>5.85190044052864</v>
      </c>
      <c r="O73" s="3" t="n">
        <f aca="false">(C73*D73*I73*J73/454)</f>
        <v>19.5063348017621</v>
      </c>
    </row>
    <row r="74" customFormat="false" ht="12.75" hidden="false" customHeight="false" outlineLevel="0" collapsed="false">
      <c r="A74" s="4" t="n">
        <v>34</v>
      </c>
      <c r="B74" s="4" t="s">
        <v>87</v>
      </c>
      <c r="C74" s="4" t="n">
        <v>0.74</v>
      </c>
      <c r="D74" s="4" t="n">
        <v>145</v>
      </c>
      <c r="E74" s="4" t="n">
        <v>4.55</v>
      </c>
      <c r="F74" s="4" t="n">
        <v>0.61</v>
      </c>
      <c r="G74" s="4" t="n">
        <v>9.2</v>
      </c>
      <c r="H74" s="4" t="n">
        <v>0.159</v>
      </c>
      <c r="I74" s="4" t="n">
        <v>1</v>
      </c>
      <c r="J74" s="2" t="n">
        <v>20</v>
      </c>
      <c r="K74" s="3" t="n">
        <f aca="false">(C74*D74*E74*J74/454)</f>
        <v>21.507268722467</v>
      </c>
      <c r="L74" s="3" t="n">
        <f aca="false">(C74*D74*F74*J74/454)</f>
        <v>2.88339207048458</v>
      </c>
      <c r="M74" s="3" t="n">
        <f aca="false">(C74*D74*G74*J74/454)</f>
        <v>43.4872246696035</v>
      </c>
      <c r="N74" s="3" t="n">
        <f aca="false">(C74*D74*H74*J74/454)</f>
        <v>0.75157268722467</v>
      </c>
      <c r="O74" s="3" t="n">
        <f aca="false">(C74*D74*I74*J74/454)</f>
        <v>4.72687224669604</v>
      </c>
    </row>
    <row r="75" customFormat="false" ht="12.75" hidden="false" customHeight="false" outlineLevel="0" collapsed="false">
      <c r="A75" s="4" t="n">
        <v>34</v>
      </c>
      <c r="B75" s="4" t="s">
        <v>88</v>
      </c>
      <c r="C75" s="4" t="n">
        <v>0.74</v>
      </c>
      <c r="D75" s="4" t="n">
        <v>1129</v>
      </c>
      <c r="E75" s="4" t="n">
        <v>11.4</v>
      </c>
      <c r="F75" s="4" t="n">
        <v>1.3</v>
      </c>
      <c r="G75" s="4" t="n">
        <v>12</v>
      </c>
      <c r="H75" s="4" t="n">
        <v>0.159</v>
      </c>
      <c r="I75" s="4" t="n">
        <v>0.53</v>
      </c>
      <c r="J75" s="2" t="n">
        <v>20</v>
      </c>
      <c r="K75" s="3" t="n">
        <f aca="false">(C75*D75*E75*J75/454)</f>
        <v>419.570220264317</v>
      </c>
      <c r="L75" s="3" t="n">
        <f aca="false">(C75*D75*F75*J75/454)</f>
        <v>47.8457268722467</v>
      </c>
      <c r="M75" s="3" t="n">
        <f aca="false">(C75*D75*G75*J75/454)</f>
        <v>441.652863436123</v>
      </c>
      <c r="N75" s="3" t="n">
        <f aca="false">(C75*D75*H75*J75/454)</f>
        <v>5.85190044052864</v>
      </c>
      <c r="O75" s="3" t="n">
        <f aca="false">(C75*D75*I75*J75/454)</f>
        <v>19.5063348017621</v>
      </c>
    </row>
    <row r="76" customFormat="false" ht="12.75" hidden="false" customHeight="false" outlineLevel="0" collapsed="false">
      <c r="A76" s="4" t="n">
        <v>35</v>
      </c>
      <c r="B76" s="4" t="s">
        <v>89</v>
      </c>
      <c r="C76" s="4" t="n">
        <v>0.74</v>
      </c>
      <c r="D76" s="4" t="n">
        <v>130</v>
      </c>
      <c r="E76" s="4" t="n">
        <v>4.55</v>
      </c>
      <c r="F76" s="4" t="n">
        <v>0.61</v>
      </c>
      <c r="G76" s="4" t="n">
        <v>9.2</v>
      </c>
      <c r="H76" s="4" t="n">
        <v>0.159</v>
      </c>
      <c r="I76" s="4" t="n">
        <v>1</v>
      </c>
      <c r="J76" s="2" t="n">
        <v>20</v>
      </c>
      <c r="K76" s="3" t="n">
        <f aca="false">(C76*D76*E76*J76/454)</f>
        <v>19.2823788546256</v>
      </c>
      <c r="L76" s="3" t="n">
        <f aca="false">(C76*D76*F76*J76/454)</f>
        <v>2.58511013215859</v>
      </c>
      <c r="M76" s="3" t="n">
        <f aca="false">(C76*D76*G76*J76/454)</f>
        <v>38.9885462555066</v>
      </c>
      <c r="N76" s="3" t="n">
        <f aca="false">(C76*D76*H76*J76/454)</f>
        <v>0.673823788546256</v>
      </c>
      <c r="O76" s="3" t="n">
        <f aca="false">(C76*D76*I76*J76/454)</f>
        <v>4.23788546255507</v>
      </c>
    </row>
    <row r="77" customFormat="false" ht="12.75" hidden="false" customHeight="false" outlineLevel="0" collapsed="false">
      <c r="A77" s="4" t="n">
        <v>35</v>
      </c>
      <c r="B77" s="4" t="s">
        <v>90</v>
      </c>
      <c r="C77" s="4" t="n">
        <v>0.74</v>
      </c>
      <c r="D77" s="4" t="n">
        <v>252</v>
      </c>
      <c r="E77" s="4" t="n">
        <v>11.4</v>
      </c>
      <c r="F77" s="4" t="n">
        <v>1.3</v>
      </c>
      <c r="G77" s="4" t="n">
        <v>9.2</v>
      </c>
      <c r="H77" s="4" t="n">
        <v>0.159</v>
      </c>
      <c r="I77" s="4" t="n">
        <v>1</v>
      </c>
      <c r="J77" s="2" t="n">
        <v>20</v>
      </c>
      <c r="K77" s="3" t="n">
        <f aca="false">(C77*D77*E77*J77/454)</f>
        <v>93.6507488986784</v>
      </c>
      <c r="L77" s="3" t="n">
        <f aca="false">(C77*D77*F77*J77/454)</f>
        <v>10.6794713656388</v>
      </c>
      <c r="M77" s="3" t="n">
        <f aca="false">(C77*D77*G77*J77/454)</f>
        <v>75.5777973568282</v>
      </c>
      <c r="N77" s="3" t="n">
        <f aca="false">(C77*D77*H77*J77/454)</f>
        <v>1.30618149779736</v>
      </c>
      <c r="O77" s="3" t="n">
        <f aca="false">(C77*D77*I77*J77/454)</f>
        <v>8.21497797356828</v>
      </c>
    </row>
    <row r="78" customFormat="false" ht="12.75" hidden="false" customHeight="false" outlineLevel="0" collapsed="false">
      <c r="A78" s="4" t="n">
        <v>35</v>
      </c>
      <c r="B78" s="4" t="s">
        <v>91</v>
      </c>
      <c r="C78" s="4" t="n">
        <v>0.74</v>
      </c>
      <c r="D78" s="4" t="n">
        <v>250</v>
      </c>
      <c r="E78" s="4" t="n">
        <v>11.4</v>
      </c>
      <c r="F78" s="4" t="n">
        <v>1.3</v>
      </c>
      <c r="G78" s="4" t="n">
        <v>9.2</v>
      </c>
      <c r="H78" s="4" t="n">
        <v>0.159</v>
      </c>
      <c r="I78" s="4" t="n">
        <v>1</v>
      </c>
      <c r="J78" s="2" t="n">
        <v>20</v>
      </c>
      <c r="K78" s="3" t="n">
        <f aca="false">(C78*D78*E78*J78/454)</f>
        <v>92.9074889867841</v>
      </c>
      <c r="L78" s="3" t="n">
        <f aca="false">(C78*D78*F78*J78/454)</f>
        <v>10.5947136563877</v>
      </c>
      <c r="M78" s="3" t="n">
        <f aca="false">(C78*D78*G78*J78/454)</f>
        <v>74.9779735682819</v>
      </c>
      <c r="N78" s="3" t="n">
        <f aca="false">(C78*D78*H78*J78/454)</f>
        <v>1.29581497797357</v>
      </c>
      <c r="O78" s="3" t="n">
        <f aca="false">(C78*D78*I78*J78/454)</f>
        <v>8.14977973568282</v>
      </c>
    </row>
    <row r="79" customFormat="false" ht="12.75" hidden="false" customHeight="false" outlineLevel="0" collapsed="false">
      <c r="A79" s="4" t="n">
        <v>35</v>
      </c>
      <c r="B79" s="4" t="s">
        <v>92</v>
      </c>
      <c r="C79" s="4" t="n">
        <v>0.74</v>
      </c>
      <c r="D79" s="4" t="n">
        <v>252</v>
      </c>
      <c r="E79" s="4" t="n">
        <v>11.4</v>
      </c>
      <c r="F79" s="4" t="n">
        <v>1.3</v>
      </c>
      <c r="G79" s="4" t="n">
        <v>9.2</v>
      </c>
      <c r="H79" s="4" t="n">
        <v>0.159</v>
      </c>
      <c r="I79" s="4" t="n">
        <v>1</v>
      </c>
      <c r="J79" s="2" t="n">
        <v>20</v>
      </c>
      <c r="K79" s="3" t="n">
        <f aca="false">(C79*D79*E79*J79/454)</f>
        <v>93.6507488986784</v>
      </c>
      <c r="L79" s="3" t="n">
        <f aca="false">(C79*D79*F79*J79/454)</f>
        <v>10.6794713656388</v>
      </c>
      <c r="M79" s="3" t="n">
        <f aca="false">(C79*D79*G79*J79/454)</f>
        <v>75.5777973568282</v>
      </c>
      <c r="N79" s="3" t="n">
        <f aca="false">(C79*D79*H79*J79/454)</f>
        <v>1.30618149779736</v>
      </c>
      <c r="O79" s="3" t="n">
        <f aca="false">(C79*D79*I79*J79/454)</f>
        <v>8.21497797356828</v>
      </c>
    </row>
    <row r="80" customFormat="false" ht="12.75" hidden="false" customHeight="false" outlineLevel="0" collapsed="false">
      <c r="A80" s="4" t="n">
        <v>35</v>
      </c>
      <c r="B80" s="4" t="s">
        <v>93</v>
      </c>
      <c r="C80" s="4" t="n">
        <v>0.74</v>
      </c>
      <c r="D80" s="4" t="n">
        <v>252</v>
      </c>
      <c r="E80" s="4" t="n">
        <v>11.4</v>
      </c>
      <c r="F80" s="4" t="n">
        <v>1.3</v>
      </c>
      <c r="G80" s="4" t="n">
        <v>9.2</v>
      </c>
      <c r="H80" s="4" t="n">
        <v>0.159</v>
      </c>
      <c r="I80" s="4" t="n">
        <v>1</v>
      </c>
      <c r="J80" s="2" t="n">
        <v>20</v>
      </c>
      <c r="K80" s="3" t="n">
        <f aca="false">(C80*D80*E80*J80/454)</f>
        <v>93.6507488986784</v>
      </c>
      <c r="L80" s="3" t="n">
        <f aca="false">(C80*D80*F80*J80/454)</f>
        <v>10.6794713656388</v>
      </c>
      <c r="M80" s="3" t="n">
        <f aca="false">(C80*D80*G80*J80/454)</f>
        <v>75.5777973568282</v>
      </c>
      <c r="N80" s="3" t="n">
        <f aca="false">(C80*D80*H80*J80/454)</f>
        <v>1.30618149779736</v>
      </c>
      <c r="O80" s="3" t="n">
        <f aca="false">(C80*D80*I80*J80/454)</f>
        <v>8.21497797356828</v>
      </c>
    </row>
    <row r="81" customFormat="false" ht="12.75" hidden="false" customHeight="false" outlineLevel="0" collapsed="false">
      <c r="A81" s="4" t="n">
        <v>36</v>
      </c>
      <c r="B81" s="4" t="s">
        <v>94</v>
      </c>
      <c r="C81" s="4" t="n">
        <v>0.74</v>
      </c>
      <c r="D81" s="4" t="n">
        <v>1362</v>
      </c>
      <c r="E81" s="4" t="n">
        <v>11.4</v>
      </c>
      <c r="F81" s="4" t="n">
        <v>1.3</v>
      </c>
      <c r="G81" s="4" t="n">
        <v>9.2</v>
      </c>
      <c r="H81" s="4" t="n">
        <v>0.159</v>
      </c>
      <c r="I81" s="4" t="n">
        <v>1</v>
      </c>
      <c r="J81" s="2" t="n">
        <v>20</v>
      </c>
      <c r="K81" s="3" t="n">
        <f aca="false">(C81*D81*E81*J81/454)</f>
        <v>506.16</v>
      </c>
      <c r="L81" s="3" t="n">
        <f aca="false">(C81*D81*F81*J81/454)</f>
        <v>57.72</v>
      </c>
      <c r="M81" s="3" t="n">
        <f aca="false">(C81*D81*G81*J81/454)</f>
        <v>408.48</v>
      </c>
      <c r="N81" s="3" t="n">
        <f aca="false">(C81*D81*H81*J81/454)</f>
        <v>7.0596</v>
      </c>
      <c r="O81" s="3" t="n">
        <f aca="false">(C81*D81*I81*J81/454)</f>
        <v>44.4</v>
      </c>
    </row>
    <row r="82" customFormat="false" ht="12.75" hidden="false" customHeight="false" outlineLevel="0" collapsed="false">
      <c r="A82" s="4" t="n">
        <v>37</v>
      </c>
      <c r="B82" s="4" t="s">
        <v>95</v>
      </c>
      <c r="C82" s="4" t="n">
        <v>0.74</v>
      </c>
      <c r="D82" s="4" t="n">
        <v>447.6</v>
      </c>
      <c r="E82" s="4" t="n">
        <v>11.4</v>
      </c>
      <c r="F82" s="4" t="n">
        <v>1.3</v>
      </c>
      <c r="G82" s="4" t="n">
        <v>11</v>
      </c>
      <c r="H82" s="4" t="n">
        <v>0.159</v>
      </c>
      <c r="I82" s="4" t="n">
        <v>0.53</v>
      </c>
      <c r="J82" s="2" t="n">
        <v>20</v>
      </c>
      <c r="K82" s="3" t="n">
        <f aca="false">(C82*D82*E82*J82/454)</f>
        <v>166.341568281938</v>
      </c>
      <c r="L82" s="3" t="n">
        <f aca="false">(C82*D82*F82*J82/454)</f>
        <v>18.9687753303965</v>
      </c>
      <c r="M82" s="3" t="n">
        <f aca="false">(C82*D82*G82*J82/454)</f>
        <v>160.505022026432</v>
      </c>
      <c r="N82" s="3" t="n">
        <f aca="false">(C82*D82*H82*J82/454)</f>
        <v>2.32002713656388</v>
      </c>
      <c r="O82" s="3" t="n">
        <f aca="false">(C82*D82*I82*J82/454)</f>
        <v>7.73342378854626</v>
      </c>
    </row>
    <row r="83" customFormat="false" ht="12.75" hidden="false" customHeight="false" outlineLevel="0" collapsed="false">
      <c r="A83" s="4" t="n">
        <v>38</v>
      </c>
      <c r="B83" s="4" t="s">
        <v>96</v>
      </c>
      <c r="C83" s="4" t="n">
        <v>0.74</v>
      </c>
      <c r="D83" s="4" t="n">
        <v>2340</v>
      </c>
      <c r="E83" s="4" t="n">
        <v>11.4</v>
      </c>
      <c r="F83" s="4" t="n">
        <v>1.3</v>
      </c>
      <c r="G83" s="4" t="n">
        <v>9.5</v>
      </c>
      <c r="H83" s="4" t="n">
        <v>0.159</v>
      </c>
      <c r="I83" s="4" t="n">
        <v>0.62</v>
      </c>
      <c r="J83" s="2" t="n">
        <v>20</v>
      </c>
      <c r="K83" s="3" t="n">
        <f aca="false">(C83*D83*E83*J83/454)</f>
        <v>869.614096916299</v>
      </c>
      <c r="L83" s="3" t="n">
        <f aca="false">(C83*D83*F83*J83/454)</f>
        <v>99.1665198237886</v>
      </c>
      <c r="M83" s="3" t="n">
        <f aca="false">(C83*D83*G83*J83/454)</f>
        <v>724.678414096916</v>
      </c>
      <c r="N83" s="3" t="n">
        <f aca="false">(C83*D83*H83*J83/454)</f>
        <v>12.1288281938326</v>
      </c>
      <c r="O83" s="3" t="n">
        <f aca="false">(C83*D83*I83*J83/454)</f>
        <v>47.2948017621145</v>
      </c>
    </row>
    <row r="84" customFormat="false" ht="12.75" hidden="false" customHeight="false" outlineLevel="0" collapsed="false">
      <c r="A84" s="4" t="n">
        <v>38</v>
      </c>
      <c r="B84" s="4" t="s">
        <v>97</v>
      </c>
      <c r="C84" s="4" t="n">
        <v>0.74</v>
      </c>
      <c r="D84" s="4" t="n">
        <v>1550</v>
      </c>
      <c r="E84" s="4" t="n">
        <v>11.4</v>
      </c>
      <c r="F84" s="4" t="n">
        <v>1.3</v>
      </c>
      <c r="G84" s="4" t="n">
        <v>9.2</v>
      </c>
      <c r="H84" s="4" t="n">
        <v>0.159</v>
      </c>
      <c r="I84" s="4" t="n">
        <v>1</v>
      </c>
      <c r="J84" s="2" t="n">
        <v>20</v>
      </c>
      <c r="K84" s="3" t="n">
        <f aca="false">(C84*D84*E84*J84/454)</f>
        <v>576.026431718062</v>
      </c>
      <c r="L84" s="3" t="n">
        <f aca="false">(C84*D84*F84*J84/454)</f>
        <v>65.6872246696035</v>
      </c>
      <c r="M84" s="3" t="n">
        <f aca="false">(C84*D84*G84*J84/454)</f>
        <v>464.863436123348</v>
      </c>
      <c r="N84" s="3" t="n">
        <f aca="false">(C84*D84*H84*J84/454)</f>
        <v>8.03405286343612</v>
      </c>
      <c r="O84" s="3" t="n">
        <f aca="false">(C84*D84*I84*J84/454)</f>
        <v>50.5286343612335</v>
      </c>
    </row>
    <row r="85" customFormat="false" ht="12.75" hidden="false" customHeight="false" outlineLevel="0" collapsed="false">
      <c r="A85" s="4" t="n">
        <v>39</v>
      </c>
      <c r="B85" s="4" t="s">
        <v>98</v>
      </c>
      <c r="C85" s="4" t="n">
        <v>0.74</v>
      </c>
      <c r="D85" s="4" t="n">
        <v>225</v>
      </c>
      <c r="E85" s="4" t="n">
        <v>11.4</v>
      </c>
      <c r="F85" s="4" t="n">
        <v>1.3</v>
      </c>
      <c r="G85" s="4" t="n">
        <v>9.2</v>
      </c>
      <c r="H85" s="4" t="n">
        <v>0.159</v>
      </c>
      <c r="I85" s="4" t="n">
        <v>1</v>
      </c>
      <c r="J85" s="2" t="n">
        <v>20</v>
      </c>
      <c r="K85" s="3" t="n">
        <f aca="false">(C85*D85*E85*J85/454)</f>
        <v>83.6167400881057</v>
      </c>
      <c r="L85" s="3" t="n">
        <f aca="false">(C85*D85*F85*J85/454)</f>
        <v>9.5352422907489</v>
      </c>
      <c r="M85" s="3" t="n">
        <f aca="false">(C85*D85*G85*J85/454)</f>
        <v>67.4801762114537</v>
      </c>
      <c r="N85" s="3" t="n">
        <f aca="false">(C85*D85*H85*J85/454)</f>
        <v>1.16623348017621</v>
      </c>
      <c r="O85" s="3" t="n">
        <f aca="false">(C85*D85*I85*J85/454)</f>
        <v>7.33480176211454</v>
      </c>
    </row>
    <row r="86" customFormat="false" ht="12.75" hidden="false" customHeight="false" outlineLevel="0" collapsed="false">
      <c r="A86" s="4" t="n">
        <v>39</v>
      </c>
      <c r="B86" s="4" t="s">
        <v>99</v>
      </c>
      <c r="C86" s="4" t="n">
        <v>0.74</v>
      </c>
      <c r="D86" s="4" t="n">
        <v>252</v>
      </c>
      <c r="E86" s="4" t="n">
        <v>11.4</v>
      </c>
      <c r="F86" s="4" t="n">
        <v>1.3</v>
      </c>
      <c r="G86" s="4" t="n">
        <v>9.2</v>
      </c>
      <c r="H86" s="4" t="n">
        <v>0.159</v>
      </c>
      <c r="I86" s="4" t="n">
        <v>1</v>
      </c>
      <c r="J86" s="2" t="n">
        <v>20</v>
      </c>
      <c r="K86" s="3" t="n">
        <f aca="false">(C86*D86*E86*J86/454)</f>
        <v>93.6507488986784</v>
      </c>
      <c r="L86" s="3" t="n">
        <f aca="false">(C86*D86*F86*J86/454)</f>
        <v>10.6794713656388</v>
      </c>
      <c r="M86" s="3" t="n">
        <f aca="false">(C86*D86*G86*J86/454)</f>
        <v>75.5777973568282</v>
      </c>
      <c r="N86" s="3" t="n">
        <f aca="false">(C86*D86*H86*J86/454)</f>
        <v>1.30618149779736</v>
      </c>
      <c r="O86" s="3" t="n">
        <f aca="false">(C86*D86*I86*J86/454)</f>
        <v>8.21497797356828</v>
      </c>
    </row>
    <row r="87" customFormat="false" ht="12.75" hidden="false" customHeight="false" outlineLevel="0" collapsed="false">
      <c r="A87" s="4" t="n">
        <v>39</v>
      </c>
      <c r="B87" s="4" t="s">
        <v>100</v>
      </c>
      <c r="C87" s="4" t="n">
        <v>0.74</v>
      </c>
      <c r="D87" s="4" t="n">
        <v>400</v>
      </c>
      <c r="E87" s="4" t="n">
        <v>11.4</v>
      </c>
      <c r="F87" s="4" t="n">
        <v>1.3</v>
      </c>
      <c r="G87" s="4" t="n">
        <v>9.2</v>
      </c>
      <c r="H87" s="4" t="n">
        <v>0.159</v>
      </c>
      <c r="I87" s="4" t="n">
        <v>1</v>
      </c>
      <c r="J87" s="2" t="n">
        <v>20</v>
      </c>
      <c r="K87" s="3" t="n">
        <f aca="false">(C87*D87*E87*J87/454)</f>
        <v>148.651982378855</v>
      </c>
      <c r="L87" s="3" t="n">
        <f aca="false">(C87*D87*F87*J87/454)</f>
        <v>16.9515418502203</v>
      </c>
      <c r="M87" s="3" t="n">
        <f aca="false">(C87*D87*G87*J87/454)</f>
        <v>119.964757709251</v>
      </c>
      <c r="N87" s="3" t="n">
        <f aca="false">(C87*D87*H87*J87/454)</f>
        <v>2.07330396475771</v>
      </c>
      <c r="O87" s="3" t="n">
        <f aca="false">(C87*D87*I87*J87/454)</f>
        <v>13.0396475770925</v>
      </c>
    </row>
    <row r="88" customFormat="false" ht="12.75" hidden="false" customHeight="false" outlineLevel="0" collapsed="false">
      <c r="A88" s="4" t="n">
        <v>39</v>
      </c>
      <c r="B88" s="4" t="s">
        <v>101</v>
      </c>
      <c r="C88" s="4" t="n">
        <v>0.74</v>
      </c>
      <c r="D88" s="4" t="n">
        <v>252</v>
      </c>
      <c r="E88" s="4" t="n">
        <v>11.4</v>
      </c>
      <c r="F88" s="4" t="n">
        <v>1.3</v>
      </c>
      <c r="G88" s="4" t="n">
        <v>9.2</v>
      </c>
      <c r="H88" s="4" t="n">
        <v>0.159</v>
      </c>
      <c r="I88" s="4" t="n">
        <v>1</v>
      </c>
      <c r="J88" s="2" t="n">
        <v>20</v>
      </c>
      <c r="K88" s="3" t="n">
        <f aca="false">(C88*D88*E88*J88/454)</f>
        <v>93.6507488986784</v>
      </c>
      <c r="L88" s="3" t="n">
        <f aca="false">(C88*D88*F88*J88/454)</f>
        <v>10.6794713656388</v>
      </c>
      <c r="M88" s="3" t="n">
        <f aca="false">(C88*D88*G88*J88/454)</f>
        <v>75.5777973568282</v>
      </c>
      <c r="N88" s="3" t="n">
        <f aca="false">(C88*D88*H88*J88/454)</f>
        <v>1.30618149779736</v>
      </c>
      <c r="O88" s="3" t="n">
        <f aca="false">(C88*D88*I88*J88/454)</f>
        <v>8.21497797356828</v>
      </c>
    </row>
    <row r="89" customFormat="false" ht="12.75" hidden="false" customHeight="false" outlineLevel="0" collapsed="false">
      <c r="A89" s="4" t="n">
        <v>39</v>
      </c>
      <c r="B89" s="4" t="s">
        <v>102</v>
      </c>
      <c r="C89" s="4" t="n">
        <v>0.74</v>
      </c>
      <c r="D89" s="4" t="n">
        <v>3125</v>
      </c>
      <c r="E89" s="4" t="n">
        <v>11.4</v>
      </c>
      <c r="F89" s="4" t="n">
        <v>1.3</v>
      </c>
      <c r="G89" s="4" t="n">
        <v>8.51</v>
      </c>
      <c r="H89" s="4" t="n">
        <v>0.159</v>
      </c>
      <c r="I89" s="4" t="n">
        <v>0.76</v>
      </c>
      <c r="J89" s="2" t="n">
        <v>20</v>
      </c>
      <c r="K89" s="3" t="n">
        <f aca="false">(C89*D89*E89*J89/454)</f>
        <v>1161.3436123348</v>
      </c>
      <c r="L89" s="3" t="n">
        <f aca="false">(C89*D89*F89*J89/454)</f>
        <v>132.433920704846</v>
      </c>
      <c r="M89" s="3" t="n">
        <f aca="false">(C89*D89*G89*J89/454)</f>
        <v>866.93281938326</v>
      </c>
      <c r="N89" s="3" t="n">
        <f aca="false">(C89*D89*H89*J89/454)</f>
        <v>16.1976872246696</v>
      </c>
      <c r="O89" s="3" t="n">
        <f aca="false">(C89*D89*I89*J89/454)</f>
        <v>77.4229074889868</v>
      </c>
    </row>
    <row r="90" customFormat="false" ht="12.75" hidden="false" customHeight="false" outlineLevel="0" collapsed="false">
      <c r="A90" s="4" t="n">
        <v>39</v>
      </c>
      <c r="B90" s="4" t="s">
        <v>103</v>
      </c>
      <c r="C90" s="4" t="n">
        <v>0.74</v>
      </c>
      <c r="D90" s="4" t="n">
        <v>3125</v>
      </c>
      <c r="E90" s="4" t="n">
        <v>11.4</v>
      </c>
      <c r="F90" s="4" t="n">
        <v>1.3</v>
      </c>
      <c r="G90" s="4" t="n">
        <v>8.51</v>
      </c>
      <c r="H90" s="4" t="n">
        <v>0.159</v>
      </c>
      <c r="I90" s="4" t="n">
        <v>0.76</v>
      </c>
      <c r="J90" s="2" t="n">
        <v>20</v>
      </c>
      <c r="K90" s="3" t="n">
        <f aca="false">(C90*D90*E90*J90/454)</f>
        <v>1161.3436123348</v>
      </c>
      <c r="L90" s="3" t="n">
        <f aca="false">(C90*D90*F90*J90/454)</f>
        <v>132.433920704846</v>
      </c>
      <c r="M90" s="3" t="n">
        <f aca="false">(C90*D90*G90*J90/454)</f>
        <v>866.93281938326</v>
      </c>
      <c r="N90" s="3" t="n">
        <f aca="false">(C90*D90*H90*J90/454)</f>
        <v>16.1976872246696</v>
      </c>
      <c r="O90" s="3" t="n">
        <f aca="false">(C90*D90*I90*J90/454)</f>
        <v>77.4229074889868</v>
      </c>
    </row>
    <row r="91" customFormat="false" ht="12.75" hidden="false" customHeight="false" outlineLevel="0" collapsed="false">
      <c r="A91" s="4" t="n">
        <v>39</v>
      </c>
      <c r="B91" s="4" t="s">
        <v>104</v>
      </c>
      <c r="C91" s="4" t="n">
        <v>0.74</v>
      </c>
      <c r="D91" s="4" t="n">
        <v>1027</v>
      </c>
      <c r="E91" s="4" t="n">
        <v>11.4</v>
      </c>
      <c r="F91" s="4" t="n">
        <v>1.3</v>
      </c>
      <c r="G91" s="4" t="n">
        <v>9.2</v>
      </c>
      <c r="H91" s="4" t="n">
        <v>0.159</v>
      </c>
      <c r="I91" s="4" t="n">
        <v>1</v>
      </c>
      <c r="J91" s="2" t="n">
        <v>20</v>
      </c>
      <c r="K91" s="3" t="n">
        <f aca="false">(C91*D91*E91*J91/454)</f>
        <v>381.663964757709</v>
      </c>
      <c r="L91" s="3" t="n">
        <f aca="false">(C91*D91*F91*J91/454)</f>
        <v>43.5230837004405</v>
      </c>
      <c r="M91" s="3" t="n">
        <f aca="false">(C91*D91*G91*J91/454)</f>
        <v>308.009515418502</v>
      </c>
      <c r="N91" s="3" t="n">
        <f aca="false">(C91*D91*H91*J91/454)</f>
        <v>5.32320792951542</v>
      </c>
      <c r="O91" s="3" t="n">
        <f aca="false">(C91*D91*I91*J91/454)</f>
        <v>33.479295154185</v>
      </c>
    </row>
    <row r="92" customFormat="false" ht="12.75" hidden="false" customHeight="false" outlineLevel="0" collapsed="false">
      <c r="A92" s="4" t="n">
        <v>40</v>
      </c>
      <c r="B92" s="4" t="s">
        <v>105</v>
      </c>
      <c r="C92" s="4" t="n">
        <v>0.74</v>
      </c>
      <c r="D92" s="4" t="n">
        <v>685</v>
      </c>
      <c r="E92" s="4" t="n">
        <v>11.4</v>
      </c>
      <c r="F92" s="4" t="n">
        <v>1.3</v>
      </c>
      <c r="G92" s="4" t="n">
        <v>9.2</v>
      </c>
      <c r="H92" s="4" t="n">
        <v>0.159</v>
      </c>
      <c r="I92" s="4" t="n">
        <v>1</v>
      </c>
      <c r="J92" s="2" t="n">
        <v>20</v>
      </c>
      <c r="K92" s="3" t="n">
        <f aca="false">(C92*D92*E92*J92/454)</f>
        <v>254.566519823789</v>
      </c>
      <c r="L92" s="3" t="n">
        <f aca="false">(C92*D92*F92*J92/454)</f>
        <v>29.0295154185022</v>
      </c>
      <c r="M92" s="3" t="n">
        <f aca="false">(C92*D92*G92*J92/454)</f>
        <v>205.439647577093</v>
      </c>
      <c r="N92" s="3" t="n">
        <f aca="false">(C92*D92*H92*J92/454)</f>
        <v>3.55053303964758</v>
      </c>
      <c r="O92" s="3" t="n">
        <f aca="false">(C92*D92*I92*J92/454)</f>
        <v>22.3303964757709</v>
      </c>
    </row>
    <row r="93" customFormat="false" ht="12.75" hidden="false" customHeight="false" outlineLevel="0" collapsed="false">
      <c r="A93" s="4" t="n">
        <v>40</v>
      </c>
      <c r="B93" s="4" t="s">
        <v>106</v>
      </c>
      <c r="C93" s="4" t="n">
        <v>0.74</v>
      </c>
      <c r="D93" s="4" t="n">
        <v>685</v>
      </c>
      <c r="E93" s="4" t="n">
        <v>11.4</v>
      </c>
      <c r="F93" s="4" t="n">
        <v>1.3</v>
      </c>
      <c r="G93" s="4" t="n">
        <v>9.2</v>
      </c>
      <c r="H93" s="4" t="n">
        <v>0.159</v>
      </c>
      <c r="I93" s="4" t="n">
        <v>1</v>
      </c>
      <c r="J93" s="2" t="n">
        <v>20</v>
      </c>
      <c r="K93" s="3" t="n">
        <f aca="false">(C93*D93*E93*J93/454)</f>
        <v>254.566519823789</v>
      </c>
      <c r="L93" s="3" t="n">
        <f aca="false">(C93*D93*F93*J93/454)</f>
        <v>29.0295154185022</v>
      </c>
      <c r="M93" s="3" t="n">
        <f aca="false">(C93*D93*G93*J93/454)</f>
        <v>205.439647577093</v>
      </c>
      <c r="N93" s="3" t="n">
        <f aca="false">(C93*D93*H93*J93/454)</f>
        <v>3.55053303964758</v>
      </c>
      <c r="O93" s="3" t="n">
        <f aca="false">(C93*D93*I93*J93/454)</f>
        <v>22.3303964757709</v>
      </c>
    </row>
    <row r="94" customFormat="false" ht="12.75" hidden="false" customHeight="false" outlineLevel="0" collapsed="false">
      <c r="A94" s="4" t="n">
        <v>40</v>
      </c>
      <c r="B94" s="4" t="s">
        <v>107</v>
      </c>
      <c r="C94" s="4" t="n">
        <v>0.74</v>
      </c>
      <c r="D94" s="4" t="n">
        <v>277</v>
      </c>
      <c r="E94" s="4" t="n">
        <v>11.4</v>
      </c>
      <c r="F94" s="4" t="n">
        <v>1.3</v>
      </c>
      <c r="G94" s="4" t="n">
        <v>9.2</v>
      </c>
      <c r="H94" s="4" t="n">
        <v>0.159</v>
      </c>
      <c r="I94" s="4" t="n">
        <v>1</v>
      </c>
      <c r="J94" s="2" t="n">
        <v>20</v>
      </c>
      <c r="K94" s="3" t="n">
        <f aca="false">(C94*D94*E94*J94/454)</f>
        <v>102.941497797357</v>
      </c>
      <c r="L94" s="3" t="n">
        <f aca="false">(C94*D94*F94*J94/454)</f>
        <v>11.7389427312775</v>
      </c>
      <c r="M94" s="3" t="n">
        <f aca="false">(C94*D94*G94*J94/454)</f>
        <v>83.0755947136564</v>
      </c>
      <c r="N94" s="3" t="n">
        <f aca="false">(C94*D94*H94*J94/454)</f>
        <v>1.43576299559471</v>
      </c>
      <c r="O94" s="3" t="n">
        <f aca="false">(C94*D94*I94*J94/454)</f>
        <v>9.02995594713656</v>
      </c>
    </row>
    <row r="95" customFormat="false" ht="12.75" hidden="false" customHeight="false" outlineLevel="0" collapsed="false">
      <c r="A95" s="4" t="n">
        <v>41</v>
      </c>
      <c r="B95" s="4" t="s">
        <v>108</v>
      </c>
      <c r="C95" s="4" t="n">
        <v>0.74</v>
      </c>
      <c r="D95" s="4" t="n">
        <v>450</v>
      </c>
      <c r="E95" s="4" t="n">
        <v>11.4</v>
      </c>
      <c r="F95" s="4" t="n">
        <v>1.3</v>
      </c>
      <c r="G95" s="4" t="n">
        <v>9.2</v>
      </c>
      <c r="H95" s="4" t="n">
        <v>0.159</v>
      </c>
      <c r="I95" s="4" t="n">
        <v>1</v>
      </c>
      <c r="J95" s="2" t="n">
        <v>20</v>
      </c>
      <c r="K95" s="3" t="n">
        <f aca="false">(C95*D95*E95*J95/454)</f>
        <v>167.233480176211</v>
      </c>
      <c r="L95" s="3" t="n">
        <f aca="false">(C95*D95*F95*J95/454)</f>
        <v>19.0704845814978</v>
      </c>
      <c r="M95" s="3" t="n">
        <f aca="false">(C95*D95*G95*J95/454)</f>
        <v>134.960352422907</v>
      </c>
      <c r="N95" s="3" t="n">
        <f aca="false">(C95*D95*H95*J95/454)</f>
        <v>2.33246696035242</v>
      </c>
      <c r="O95" s="3" t="n">
        <f aca="false">(C95*D95*I95*J95/454)</f>
        <v>14.6696035242291</v>
      </c>
    </row>
    <row r="96" customFormat="false" ht="12.75" hidden="false" customHeight="false" outlineLevel="0" collapsed="false">
      <c r="A96" s="4" t="n">
        <v>42</v>
      </c>
      <c r="B96" s="4" t="s">
        <v>109</v>
      </c>
      <c r="C96" s="4" t="n">
        <v>0.74</v>
      </c>
      <c r="D96" s="4" t="n">
        <v>360</v>
      </c>
      <c r="E96" s="4" t="n">
        <v>11.4</v>
      </c>
      <c r="F96" s="4" t="n">
        <v>1.3</v>
      </c>
      <c r="G96" s="4" t="n">
        <v>9.2</v>
      </c>
      <c r="H96" s="4" t="n">
        <v>0.159</v>
      </c>
      <c r="I96" s="4" t="n">
        <v>1</v>
      </c>
      <c r="J96" s="2" t="n">
        <v>20</v>
      </c>
      <c r="K96" s="3" t="n">
        <f aca="false">(C96*D96*E96*J96/454)</f>
        <v>133.786784140969</v>
      </c>
      <c r="L96" s="3" t="n">
        <f aca="false">(C96*D96*F96*J96/454)</f>
        <v>15.2563876651982</v>
      </c>
      <c r="M96" s="3" t="n">
        <f aca="false">(C96*D96*G96*J96/454)</f>
        <v>107.968281938326</v>
      </c>
      <c r="N96" s="3" t="n">
        <f aca="false">(C96*D96*H96*J96/454)</f>
        <v>1.86597356828194</v>
      </c>
      <c r="O96" s="3" t="n">
        <f aca="false">(C96*D96*I96*J96/454)</f>
        <v>11.7356828193833</v>
      </c>
    </row>
    <row r="97" customFormat="false" ht="12.75" hidden="false" customHeight="false" outlineLevel="0" collapsed="false">
      <c r="A97" s="4" t="n">
        <v>42</v>
      </c>
      <c r="B97" s="4" t="s">
        <v>110</v>
      </c>
      <c r="C97" s="4" t="n">
        <v>0.74</v>
      </c>
      <c r="D97" s="4" t="n">
        <v>1895</v>
      </c>
      <c r="E97" s="4" t="n">
        <v>11.4</v>
      </c>
      <c r="F97" s="4" t="n">
        <v>1.3</v>
      </c>
      <c r="G97" s="4" t="n">
        <v>10.7</v>
      </c>
      <c r="H97" s="4" t="n">
        <v>0.159</v>
      </c>
      <c r="I97" s="4" t="n">
        <v>0.71</v>
      </c>
      <c r="J97" s="2" t="n">
        <v>20</v>
      </c>
      <c r="K97" s="3" t="n">
        <f aca="false">(C97*D97*E97*J97/454)</f>
        <v>704.238766519824</v>
      </c>
      <c r="L97" s="3" t="n">
        <f aca="false">(C97*D97*F97*J97/454)</f>
        <v>80.3079295154185</v>
      </c>
      <c r="M97" s="3" t="n">
        <f aca="false">(C97*D97*G97*J97/454)</f>
        <v>660.996035242291</v>
      </c>
      <c r="N97" s="3" t="n">
        <f aca="false">(C97*D97*H97*J97/454)</f>
        <v>9.82227753303965</v>
      </c>
      <c r="O97" s="3" t="n">
        <f aca="false">(C97*D97*I97*J97/454)</f>
        <v>43.8604845814978</v>
      </c>
    </row>
    <row r="98" customFormat="false" ht="12.75" hidden="false" customHeight="false" outlineLevel="0" collapsed="false">
      <c r="A98" s="4" t="n">
        <v>42</v>
      </c>
      <c r="B98" s="4" t="s">
        <v>111</v>
      </c>
      <c r="C98" s="4" t="n">
        <v>0.74</v>
      </c>
      <c r="D98" s="4" t="n">
        <v>1895</v>
      </c>
      <c r="E98" s="4" t="n">
        <v>11.4</v>
      </c>
      <c r="F98" s="4" t="n">
        <v>1.3</v>
      </c>
      <c r="G98" s="4" t="n">
        <v>10.7</v>
      </c>
      <c r="H98" s="4" t="n">
        <v>0.159</v>
      </c>
      <c r="I98" s="4" t="n">
        <v>0.71</v>
      </c>
      <c r="J98" s="2" t="n">
        <v>20</v>
      </c>
      <c r="K98" s="3" t="n">
        <f aca="false">(C98*D98*E98*J98/454)</f>
        <v>704.238766519824</v>
      </c>
      <c r="L98" s="3" t="n">
        <f aca="false">(C98*D98*F98*J98/454)</f>
        <v>80.3079295154185</v>
      </c>
      <c r="M98" s="3" t="n">
        <f aca="false">(C98*D98*G98*J98/454)</f>
        <v>660.996035242291</v>
      </c>
      <c r="N98" s="3" t="n">
        <f aca="false">(C98*D98*H98*J98/454)</f>
        <v>9.82227753303965</v>
      </c>
      <c r="O98" s="3" t="n">
        <f aca="false">(C98*D98*I98*J98/454)</f>
        <v>43.8604845814978</v>
      </c>
    </row>
    <row r="99" customFormat="false" ht="12.75" hidden="false" customHeight="false" outlineLevel="0" collapsed="false">
      <c r="A99" s="4" t="n">
        <v>42</v>
      </c>
      <c r="B99" s="4" t="s">
        <v>112</v>
      </c>
      <c r="C99" s="4" t="n">
        <v>0.74</v>
      </c>
      <c r="D99" s="4" t="n">
        <v>300</v>
      </c>
      <c r="E99" s="4" t="n">
        <v>11.4</v>
      </c>
      <c r="F99" s="4" t="n">
        <v>1.3</v>
      </c>
      <c r="G99" s="4" t="n">
        <v>9.2</v>
      </c>
      <c r="H99" s="4" t="n">
        <v>0.159</v>
      </c>
      <c r="I99" s="4" t="n">
        <v>1</v>
      </c>
      <c r="J99" s="2" t="n">
        <v>20</v>
      </c>
      <c r="K99" s="3" t="n">
        <f aca="false">(C99*D99*E99*J99/454)</f>
        <v>111.488986784141</v>
      </c>
      <c r="L99" s="3" t="n">
        <f aca="false">(C99*D99*F99*J99/454)</f>
        <v>12.7136563876652</v>
      </c>
      <c r="M99" s="3" t="n">
        <f aca="false">(C99*D99*G99*J99/454)</f>
        <v>89.9735682819383</v>
      </c>
      <c r="N99" s="3" t="n">
        <f aca="false">(C99*D99*H99*J99/454)</f>
        <v>1.55497797356828</v>
      </c>
      <c r="O99" s="3" t="n">
        <f aca="false">(C99*D99*I99*J99/454)</f>
        <v>9.77973568281938</v>
      </c>
    </row>
    <row r="100" customFormat="false" ht="12.75" hidden="false" customHeight="false" outlineLevel="0" collapsed="false">
      <c r="A100" s="4" t="n">
        <v>42</v>
      </c>
      <c r="B100" s="4" t="s">
        <v>113</v>
      </c>
      <c r="C100" s="4" t="n">
        <v>0.74</v>
      </c>
      <c r="D100" s="4" t="n">
        <v>65</v>
      </c>
      <c r="E100" s="4" t="n">
        <v>0.6</v>
      </c>
      <c r="F100" s="4" t="n">
        <v>0.26</v>
      </c>
      <c r="G100" s="4" t="n">
        <v>9.2</v>
      </c>
      <c r="H100" s="4" t="n">
        <v>0.159</v>
      </c>
      <c r="I100" s="4" t="n">
        <v>1</v>
      </c>
      <c r="J100" s="2" t="n">
        <v>20</v>
      </c>
      <c r="K100" s="3" t="n">
        <f aca="false">(C100*D100*E100*J100/454)</f>
        <v>1.27136563876652</v>
      </c>
      <c r="L100" s="3" t="n">
        <f aca="false">(C100*D100*F100*J100/454)</f>
        <v>0.550925110132159</v>
      </c>
      <c r="M100" s="3" t="n">
        <f aca="false">(C100*D100*G100*J100/454)</f>
        <v>19.4942731277533</v>
      </c>
      <c r="N100" s="3" t="n">
        <f aca="false">(C100*D100*H100*J100/454)</f>
        <v>0.336911894273128</v>
      </c>
      <c r="O100" s="3" t="n">
        <f aca="false">(C100*D100*I100*J100/454)</f>
        <v>2.11894273127753</v>
      </c>
    </row>
    <row r="101" customFormat="false" ht="12.75" hidden="false" customHeight="false" outlineLevel="0" collapsed="false">
      <c r="A101" s="4" t="n">
        <v>43</v>
      </c>
      <c r="B101" s="4" t="s">
        <v>114</v>
      </c>
      <c r="C101" s="4" t="n">
        <v>0.74</v>
      </c>
      <c r="D101" s="4" t="n">
        <v>439</v>
      </c>
      <c r="E101" s="4" t="n">
        <v>11.4</v>
      </c>
      <c r="F101" s="4" t="n">
        <v>1.3</v>
      </c>
      <c r="G101" s="4" t="n">
        <v>9.2</v>
      </c>
      <c r="H101" s="4" t="n">
        <v>0.159</v>
      </c>
      <c r="I101" s="4" t="n">
        <v>0.58</v>
      </c>
      <c r="J101" s="2" t="n">
        <v>20</v>
      </c>
      <c r="K101" s="3" t="n">
        <f aca="false">(C101*D101*E101*J101/454)</f>
        <v>163.145550660793</v>
      </c>
      <c r="L101" s="3" t="n">
        <f aca="false">(C101*D101*F101*J101/454)</f>
        <v>18.6043171806167</v>
      </c>
      <c r="M101" s="3" t="n">
        <f aca="false">(C101*D101*G101*J101/454)</f>
        <v>131.661321585903</v>
      </c>
      <c r="N101" s="3" t="n">
        <f aca="false">(C101*D101*H101*J101/454)</f>
        <v>2.27545110132159</v>
      </c>
      <c r="O101" s="3" t="n">
        <f aca="false">(C101*D101*I101*J101/454)</f>
        <v>8.30038766519824</v>
      </c>
    </row>
    <row r="102" customFormat="false" ht="12.75" hidden="false" customHeight="false" outlineLevel="0" collapsed="false">
      <c r="A102" s="4" t="n">
        <v>43</v>
      </c>
      <c r="B102" s="4" t="s">
        <v>115</v>
      </c>
      <c r="C102" s="4" t="n">
        <v>0.74</v>
      </c>
      <c r="D102" s="4" t="n">
        <v>227</v>
      </c>
      <c r="E102" s="4" t="n">
        <v>11.4</v>
      </c>
      <c r="F102" s="4" t="n">
        <v>1.3</v>
      </c>
      <c r="G102" s="4" t="n">
        <v>9.2</v>
      </c>
      <c r="H102" s="4" t="n">
        <v>0.159</v>
      </c>
      <c r="I102" s="4" t="n">
        <v>0.58</v>
      </c>
      <c r="J102" s="2" t="n">
        <v>20</v>
      </c>
      <c r="K102" s="3" t="n">
        <f aca="false">(C102*D102*E102*J102/454)</f>
        <v>84.36</v>
      </c>
      <c r="L102" s="3" t="n">
        <f aca="false">(C102*D102*F102*J102/454)</f>
        <v>9.62</v>
      </c>
      <c r="M102" s="3" t="n">
        <f aca="false">(C102*D102*G102*J102/454)</f>
        <v>68.08</v>
      </c>
      <c r="N102" s="3" t="n">
        <f aca="false">(C102*D102*H102*J102/454)</f>
        <v>1.1766</v>
      </c>
      <c r="O102" s="3" t="n">
        <f aca="false">(C102*D102*I102*J102/454)</f>
        <v>4.292</v>
      </c>
    </row>
    <row r="103" customFormat="false" ht="12.75" hidden="false" customHeight="false" outlineLevel="0" collapsed="false">
      <c r="A103" s="4" t="n">
        <v>44</v>
      </c>
      <c r="B103" s="4" t="s">
        <v>116</v>
      </c>
      <c r="C103" s="4" t="n">
        <v>0.74</v>
      </c>
      <c r="D103" s="4" t="n">
        <v>252</v>
      </c>
      <c r="E103" s="4" t="n">
        <v>11.4</v>
      </c>
      <c r="F103" s="4" t="n">
        <v>1.3</v>
      </c>
      <c r="G103" s="4" t="n">
        <v>9.2</v>
      </c>
      <c r="H103" s="4" t="n">
        <v>0.159</v>
      </c>
      <c r="I103" s="4" t="n">
        <v>1</v>
      </c>
      <c r="J103" s="2" t="n">
        <v>20</v>
      </c>
      <c r="K103" s="3" t="n">
        <f aca="false">(C103*D103*E103*J103/454)</f>
        <v>93.6507488986784</v>
      </c>
      <c r="L103" s="3" t="n">
        <f aca="false">(C103*D103*F103*J103/454)</f>
        <v>10.6794713656388</v>
      </c>
      <c r="M103" s="3" t="n">
        <f aca="false">(C103*D103*G103*J103/454)</f>
        <v>75.5777973568282</v>
      </c>
      <c r="N103" s="3" t="n">
        <f aca="false">(C103*D103*H103*J103/454)</f>
        <v>1.30618149779736</v>
      </c>
      <c r="O103" s="3" t="n">
        <f aca="false">(C103*D103*I103*J103/454)</f>
        <v>8.21497797356828</v>
      </c>
    </row>
    <row r="104" customFormat="false" ht="12.75" hidden="false" customHeight="false" outlineLevel="0" collapsed="false">
      <c r="A104" s="4" t="n">
        <v>44</v>
      </c>
      <c r="B104" s="4" t="s">
        <v>117</v>
      </c>
      <c r="C104" s="4" t="n">
        <v>0.74</v>
      </c>
      <c r="D104" s="4" t="n">
        <v>480</v>
      </c>
      <c r="E104" s="4" t="n">
        <v>11.4</v>
      </c>
      <c r="F104" s="4" t="n">
        <v>1.3</v>
      </c>
      <c r="G104" s="4" t="n">
        <v>9.2</v>
      </c>
      <c r="H104" s="4" t="n">
        <v>0.159</v>
      </c>
      <c r="I104" s="4" t="n">
        <v>1</v>
      </c>
      <c r="J104" s="2" t="n">
        <v>20</v>
      </c>
      <c r="K104" s="3" t="n">
        <f aca="false">(C104*D104*E104*J104/454)</f>
        <v>178.382378854626</v>
      </c>
      <c r="L104" s="3" t="n">
        <f aca="false">(C104*D104*F104*J104/454)</f>
        <v>20.3418502202643</v>
      </c>
      <c r="M104" s="3" t="n">
        <f aca="false">(C104*D104*G104*J104/454)</f>
        <v>143.957709251101</v>
      </c>
      <c r="N104" s="3" t="n">
        <f aca="false">(C104*D104*H104*J104/454)</f>
        <v>2.48796475770925</v>
      </c>
      <c r="O104" s="3" t="n">
        <f aca="false">(C104*D104*I104*J104/454)</f>
        <v>15.647577092511</v>
      </c>
    </row>
    <row r="105" customFormat="false" ht="12.75" hidden="false" customHeight="false" outlineLevel="0" collapsed="false">
      <c r="A105" s="4" t="n">
        <v>44</v>
      </c>
      <c r="B105" s="4" t="s">
        <v>118</v>
      </c>
      <c r="C105" s="4" t="n">
        <v>0.74</v>
      </c>
      <c r="D105" s="4" t="n">
        <v>252</v>
      </c>
      <c r="E105" s="4" t="n">
        <v>11.4</v>
      </c>
      <c r="F105" s="4" t="n">
        <v>1.3</v>
      </c>
      <c r="G105" s="4" t="n">
        <v>9.2</v>
      </c>
      <c r="H105" s="4" t="n">
        <v>0.159</v>
      </c>
      <c r="I105" s="4" t="n">
        <v>1</v>
      </c>
      <c r="J105" s="2" t="n">
        <v>20</v>
      </c>
      <c r="K105" s="3" t="n">
        <f aca="false">(C105*D105*E105*J105/454)</f>
        <v>93.6507488986784</v>
      </c>
      <c r="L105" s="3" t="n">
        <f aca="false">(C105*D105*F105*J105/454)</f>
        <v>10.6794713656388</v>
      </c>
      <c r="M105" s="3" t="n">
        <f aca="false">(C105*D105*G105*J105/454)</f>
        <v>75.5777973568282</v>
      </c>
      <c r="N105" s="3" t="n">
        <f aca="false">(C105*D105*H105*J105/454)</f>
        <v>1.30618149779736</v>
      </c>
      <c r="O105" s="3" t="n">
        <f aca="false">(C105*D105*I105*J105/454)</f>
        <v>8.21497797356828</v>
      </c>
    </row>
    <row r="106" customFormat="false" ht="12.75" hidden="false" customHeight="false" outlineLevel="0" collapsed="false">
      <c r="A106" s="4" t="n">
        <v>44</v>
      </c>
      <c r="B106" s="4" t="s">
        <v>119</v>
      </c>
      <c r="C106" s="4" t="n">
        <v>0.74</v>
      </c>
      <c r="D106" s="4" t="n">
        <v>252</v>
      </c>
      <c r="E106" s="4" t="n">
        <v>11.4</v>
      </c>
      <c r="F106" s="4" t="n">
        <v>1.3</v>
      </c>
      <c r="G106" s="4" t="n">
        <v>9.2</v>
      </c>
      <c r="H106" s="4" t="n">
        <v>0.159</v>
      </c>
      <c r="I106" s="4" t="n">
        <v>1</v>
      </c>
      <c r="J106" s="2" t="n">
        <v>20</v>
      </c>
      <c r="K106" s="3" t="n">
        <f aca="false">(C106*D106*E106*J106/454)</f>
        <v>93.6507488986784</v>
      </c>
      <c r="L106" s="3" t="n">
        <f aca="false">(C106*D106*F106*J106/454)</f>
        <v>10.6794713656388</v>
      </c>
      <c r="M106" s="3" t="n">
        <f aca="false">(C106*D106*G106*J106/454)</f>
        <v>75.5777973568282</v>
      </c>
      <c r="N106" s="3" t="n">
        <f aca="false">(C106*D106*H106*J106/454)</f>
        <v>1.30618149779736</v>
      </c>
      <c r="O106" s="3" t="n">
        <f aca="false">(C106*D106*I106*J106/454)</f>
        <v>8.21497797356828</v>
      </c>
    </row>
    <row r="107" customFormat="false" ht="12.75" hidden="false" customHeight="false" outlineLevel="0" collapsed="false">
      <c r="A107" s="4" t="n">
        <v>44</v>
      </c>
      <c r="B107" s="4" t="s">
        <v>120</v>
      </c>
      <c r="C107" s="4" t="n">
        <v>0.74</v>
      </c>
      <c r="D107" s="4" t="n">
        <v>90</v>
      </c>
      <c r="E107" s="4" t="n">
        <v>0.6</v>
      </c>
      <c r="F107" s="4" t="n">
        <v>0.26</v>
      </c>
      <c r="G107" s="4" t="n">
        <v>9.2</v>
      </c>
      <c r="H107" s="4" t="n">
        <v>0.159</v>
      </c>
      <c r="I107" s="4" t="n">
        <v>1</v>
      </c>
      <c r="J107" s="2" t="n">
        <v>20</v>
      </c>
      <c r="K107" s="3" t="n">
        <f aca="false">(C107*D107*E107*J107/454)</f>
        <v>1.76035242290749</v>
      </c>
      <c r="L107" s="3" t="n">
        <f aca="false">(C107*D107*F107*J107/454)</f>
        <v>0.762819383259912</v>
      </c>
      <c r="M107" s="3" t="n">
        <f aca="false">(C107*D107*G107*J107/454)</f>
        <v>26.9920704845815</v>
      </c>
      <c r="N107" s="3" t="n">
        <f aca="false">(C107*D107*H107*J107/454)</f>
        <v>0.466493392070485</v>
      </c>
      <c r="O107" s="3" t="n">
        <f aca="false">(C107*D107*I107*J107/454)</f>
        <v>2.93392070484582</v>
      </c>
    </row>
    <row r="108" customFormat="false" ht="12.75" hidden="false" customHeight="false" outlineLevel="0" collapsed="false">
      <c r="A108" s="4" t="n">
        <v>45</v>
      </c>
      <c r="B108" s="4" t="s">
        <v>121</v>
      </c>
      <c r="C108" s="4" t="n">
        <v>0.74</v>
      </c>
      <c r="D108" s="4" t="n">
        <v>355</v>
      </c>
      <c r="E108" s="4" t="n">
        <v>11.4</v>
      </c>
      <c r="F108" s="4" t="n">
        <v>1.3</v>
      </c>
      <c r="G108" s="4" t="n">
        <v>9.2</v>
      </c>
      <c r="H108" s="4" t="n">
        <v>0.159</v>
      </c>
      <c r="I108" s="4" t="n">
        <v>1</v>
      </c>
      <c r="J108" s="2" t="n">
        <v>20</v>
      </c>
      <c r="K108" s="3" t="n">
        <f aca="false">(C108*D108*E108*J108/454)</f>
        <v>131.928634361233</v>
      </c>
      <c r="L108" s="3" t="n">
        <f aca="false">(C108*D108*F108*J108/454)</f>
        <v>15.0444933920705</v>
      </c>
      <c r="M108" s="3" t="n">
        <f aca="false">(C108*D108*G108*J108/454)</f>
        <v>106.46872246696</v>
      </c>
      <c r="N108" s="3" t="n">
        <f aca="false">(C108*D108*H108*J108/454)</f>
        <v>1.84005726872247</v>
      </c>
      <c r="O108" s="3" t="n">
        <f aca="false">(C108*D108*I108*J108/454)</f>
        <v>11.5726872246696</v>
      </c>
    </row>
    <row r="109" customFormat="false" ht="12.75" hidden="false" customHeight="false" outlineLevel="0" collapsed="false">
      <c r="A109" s="4" t="n">
        <v>45</v>
      </c>
      <c r="B109" s="4" t="s">
        <v>122</v>
      </c>
      <c r="C109" s="4" t="n">
        <v>0.74</v>
      </c>
      <c r="D109" s="4" t="n">
        <v>195</v>
      </c>
      <c r="E109" s="4" t="n">
        <v>11.4</v>
      </c>
      <c r="F109" s="4" t="n">
        <v>1.3</v>
      </c>
      <c r="G109" s="4" t="n">
        <v>9.2</v>
      </c>
      <c r="H109" s="4" t="n">
        <v>0.159</v>
      </c>
      <c r="I109" s="4" t="n">
        <v>1</v>
      </c>
      <c r="J109" s="2" t="n">
        <v>20</v>
      </c>
      <c r="K109" s="3" t="n">
        <f aca="false">(C109*D109*E109*J109/454)</f>
        <v>72.4678414096916</v>
      </c>
      <c r="L109" s="3" t="n">
        <f aca="false">(C109*D109*F109*J109/454)</f>
        <v>8.26387665198238</v>
      </c>
      <c r="M109" s="3" t="n">
        <f aca="false">(C109*D109*G109*J109/454)</f>
        <v>58.4828193832599</v>
      </c>
      <c r="N109" s="3" t="n">
        <f aca="false">(C109*D109*H109*J109/454)</f>
        <v>1.01073568281938</v>
      </c>
      <c r="O109" s="3" t="n">
        <f aca="false">(C109*D109*I109*J109/454)</f>
        <v>6.3568281938326</v>
      </c>
    </row>
    <row r="110" customFormat="false" ht="12.75" hidden="false" customHeight="false" outlineLevel="0" collapsed="false">
      <c r="A110" s="4" t="n">
        <v>46</v>
      </c>
      <c r="B110" s="4" t="s">
        <v>123</v>
      </c>
      <c r="C110" s="4" t="n">
        <v>0.74</v>
      </c>
      <c r="D110" s="4" t="n">
        <v>227</v>
      </c>
      <c r="E110" s="4" t="n">
        <v>11.4</v>
      </c>
      <c r="F110" s="4" t="n">
        <v>1.3</v>
      </c>
      <c r="G110" s="4" t="n">
        <v>9.2</v>
      </c>
      <c r="H110" s="4" t="n">
        <v>0.159</v>
      </c>
      <c r="I110" s="4" t="n">
        <v>1</v>
      </c>
      <c r="J110" s="2" t="n">
        <v>20</v>
      </c>
      <c r="K110" s="3" t="n">
        <f aca="false">(C110*D110*E110*J110/454)</f>
        <v>84.36</v>
      </c>
      <c r="L110" s="3" t="n">
        <f aca="false">(C110*D110*F110*J110/454)</f>
        <v>9.62</v>
      </c>
      <c r="M110" s="3" t="n">
        <f aca="false">(C110*D110*G110*J110/454)</f>
        <v>68.08</v>
      </c>
      <c r="N110" s="3" t="n">
        <f aca="false">(C110*D110*H110*J110/454)</f>
        <v>1.1766</v>
      </c>
      <c r="O110" s="3" t="n">
        <f aca="false">(C110*D110*I110*J110/454)</f>
        <v>7.4</v>
      </c>
    </row>
    <row r="111" customFormat="false" ht="12.75" hidden="false" customHeight="false" outlineLevel="0" collapsed="false">
      <c r="A111" s="4" t="n">
        <v>47</v>
      </c>
      <c r="B111" s="4" t="s">
        <v>124</v>
      </c>
      <c r="C111" s="4" t="n">
        <v>0.74</v>
      </c>
      <c r="D111" s="4" t="n">
        <v>137</v>
      </c>
      <c r="E111" s="4" t="n">
        <v>4.55</v>
      </c>
      <c r="F111" s="4" t="n">
        <v>0.61</v>
      </c>
      <c r="G111" s="4" t="n">
        <v>9.2</v>
      </c>
      <c r="H111" s="4" t="n">
        <v>0.159</v>
      </c>
      <c r="I111" s="4" t="n">
        <v>1</v>
      </c>
      <c r="J111" s="2" t="n">
        <v>20</v>
      </c>
      <c r="K111" s="3" t="n">
        <f aca="false">(C111*D111*E111*J111/454)</f>
        <v>20.3206607929515</v>
      </c>
      <c r="L111" s="3" t="n">
        <f aca="false">(C111*D111*F111*J111/454)</f>
        <v>2.72430837004405</v>
      </c>
      <c r="M111" s="3" t="n">
        <f aca="false">(C111*D111*G111*J111/454)</f>
        <v>41.0879295154185</v>
      </c>
      <c r="N111" s="3" t="n">
        <f aca="false">(C111*D111*H111*J111/454)</f>
        <v>0.710106607929515</v>
      </c>
      <c r="O111" s="3" t="n">
        <f aca="false">(C111*D111*I111*J111/454)</f>
        <v>4.46607929515419</v>
      </c>
    </row>
    <row r="112" customFormat="false" ht="12.75" hidden="false" customHeight="false" outlineLevel="0" collapsed="false">
      <c r="A112" s="4" t="n">
        <v>48</v>
      </c>
      <c r="B112" s="4" t="s">
        <v>125</v>
      </c>
      <c r="C112" s="4" t="n">
        <v>0.74</v>
      </c>
      <c r="D112" s="4" t="n">
        <v>252</v>
      </c>
      <c r="E112" s="4" t="n">
        <v>11.4</v>
      </c>
      <c r="F112" s="4" t="n">
        <v>1.3</v>
      </c>
      <c r="G112" s="4" t="n">
        <v>9.2</v>
      </c>
      <c r="H112" s="4" t="n">
        <v>0.159</v>
      </c>
      <c r="I112" s="4" t="n">
        <v>1</v>
      </c>
      <c r="J112" s="2" t="n">
        <v>20</v>
      </c>
      <c r="K112" s="3" t="n">
        <f aca="false">(C112*D112*E112*J112/454)</f>
        <v>93.6507488986784</v>
      </c>
      <c r="L112" s="3" t="n">
        <f aca="false">(C112*D112*F112*J112/454)</f>
        <v>10.6794713656388</v>
      </c>
      <c r="M112" s="3" t="n">
        <f aca="false">(C112*D112*G112*J112/454)</f>
        <v>75.5777973568282</v>
      </c>
      <c r="N112" s="3" t="n">
        <f aca="false">(C112*D112*H112*J112/454)</f>
        <v>1.30618149779736</v>
      </c>
      <c r="O112" s="3" t="n">
        <f aca="false">(C112*D112*I112*J112/454)</f>
        <v>8.21497797356828</v>
      </c>
    </row>
    <row r="113" customFormat="false" ht="12.75" hidden="false" customHeight="false" outlineLevel="0" collapsed="false">
      <c r="A113" s="4" t="n">
        <v>49</v>
      </c>
      <c r="B113" s="4" t="s">
        <v>126</v>
      </c>
      <c r="C113" s="4" t="n">
        <v>0.9</v>
      </c>
      <c r="D113" s="4" t="n">
        <v>291</v>
      </c>
      <c r="E113" s="4" t="n">
        <v>11.4</v>
      </c>
      <c r="F113" s="4" t="n">
        <v>1.3</v>
      </c>
      <c r="G113" s="4" t="n">
        <v>9.2</v>
      </c>
      <c r="H113" s="4" t="n">
        <v>0.159</v>
      </c>
      <c r="I113" s="4" t="n">
        <v>1</v>
      </c>
      <c r="J113" s="2" t="n">
        <v>20</v>
      </c>
      <c r="K113" s="3" t="n">
        <f aca="false">(C113*D113*E113*J113/454)</f>
        <v>131.526872246696</v>
      </c>
      <c r="L113" s="3" t="n">
        <f aca="false">(C113*D113*F113*J113/454)</f>
        <v>14.9986784140969</v>
      </c>
      <c r="M113" s="3" t="n">
        <f aca="false">(C113*D113*G113*J113/454)</f>
        <v>106.14449339207</v>
      </c>
      <c r="N113" s="3" t="n">
        <f aca="false">(C113*D113*H113*J113/454)</f>
        <v>1.83445374449339</v>
      </c>
      <c r="O113" s="3" t="n">
        <f aca="false">(C113*D113*I113*J113/454)</f>
        <v>11.5374449339207</v>
      </c>
    </row>
    <row r="114" customFormat="false" ht="12.75" hidden="false" customHeight="false" outlineLevel="0" collapsed="false">
      <c r="A114" s="4" t="n">
        <v>49</v>
      </c>
      <c r="B114" s="4" t="s">
        <v>127</v>
      </c>
      <c r="C114" s="4" t="n">
        <v>0.74</v>
      </c>
      <c r="D114" s="4" t="n">
        <v>440</v>
      </c>
      <c r="E114" s="4" t="n">
        <v>11.4</v>
      </c>
      <c r="F114" s="4" t="n">
        <v>1.3</v>
      </c>
      <c r="G114" s="4" t="n">
        <v>9.2</v>
      </c>
      <c r="H114" s="4" t="n">
        <v>0.159</v>
      </c>
      <c r="I114" s="4" t="n">
        <v>1</v>
      </c>
      <c r="J114" s="2" t="n">
        <v>20</v>
      </c>
      <c r="K114" s="3" t="n">
        <f aca="false">(C114*D114*E114*J114/454)</f>
        <v>163.51718061674</v>
      </c>
      <c r="L114" s="3" t="n">
        <f aca="false">(C114*D114*F114*J114/454)</f>
        <v>18.6466960352423</v>
      </c>
      <c r="M114" s="3" t="n">
        <f aca="false">(C114*D114*G114*J114/454)</f>
        <v>131.961233480176</v>
      </c>
      <c r="N114" s="3" t="n">
        <f aca="false">(C114*D114*H114*J114/454)</f>
        <v>2.28063436123348</v>
      </c>
      <c r="O114" s="3" t="n">
        <f aca="false">(C114*D114*I114*J114/454)</f>
        <v>14.3436123348018</v>
      </c>
    </row>
    <row r="115" customFormat="false" ht="12.75" hidden="false" customHeight="false" outlineLevel="0" collapsed="false">
      <c r="A115" s="4" t="n">
        <v>49</v>
      </c>
      <c r="B115" s="4" t="s">
        <v>128</v>
      </c>
      <c r="C115" s="4" t="n">
        <v>0.74</v>
      </c>
      <c r="D115" s="4" t="n">
        <v>134</v>
      </c>
      <c r="E115" s="4" t="n">
        <v>4.55</v>
      </c>
      <c r="F115" s="4" t="n">
        <v>0.61</v>
      </c>
      <c r="G115" s="4" t="n">
        <v>9.2</v>
      </c>
      <c r="H115" s="4" t="n">
        <v>0.159</v>
      </c>
      <c r="I115" s="4" t="n">
        <v>1</v>
      </c>
      <c r="J115" s="2" t="n">
        <v>20</v>
      </c>
      <c r="K115" s="3" t="n">
        <f aca="false">(C115*D115*E115*J115/454)</f>
        <v>19.8756828193833</v>
      </c>
      <c r="L115" s="3" t="n">
        <f aca="false">(C115*D115*F115*J115/454)</f>
        <v>2.66465198237885</v>
      </c>
      <c r="M115" s="3" t="n">
        <f aca="false">(C115*D115*G115*J115/454)</f>
        <v>40.1881938325991</v>
      </c>
      <c r="N115" s="3" t="n">
        <f aca="false">(C115*D115*H115*J115/454)</f>
        <v>0.694556828193833</v>
      </c>
      <c r="O115" s="3" t="n">
        <f aca="false">(C115*D115*I115*J115/454)</f>
        <v>4.36828193832599</v>
      </c>
    </row>
    <row r="116" customFormat="false" ht="12.75" hidden="false" customHeight="false" outlineLevel="0" collapsed="false">
      <c r="A116" s="4" t="n">
        <v>49</v>
      </c>
      <c r="B116" s="4" t="s">
        <v>129</v>
      </c>
      <c r="C116" s="4" t="n">
        <v>0.74</v>
      </c>
      <c r="D116" s="4" t="n">
        <v>465</v>
      </c>
      <c r="E116" s="4" t="n">
        <v>11.4</v>
      </c>
      <c r="F116" s="4" t="n">
        <v>1.3</v>
      </c>
      <c r="G116" s="4" t="n">
        <v>9.2</v>
      </c>
      <c r="H116" s="4" t="n">
        <v>0.159</v>
      </c>
      <c r="I116" s="4" t="n">
        <v>1</v>
      </c>
      <c r="J116" s="2" t="n">
        <v>20</v>
      </c>
      <c r="K116" s="3" t="n">
        <f aca="false">(C116*D116*E116*J116/454)</f>
        <v>172.807929515419</v>
      </c>
      <c r="L116" s="3" t="n">
        <f aca="false">(C116*D116*F116*J116/454)</f>
        <v>19.7061674008811</v>
      </c>
      <c r="M116" s="3" t="n">
        <f aca="false">(C116*D116*G116*J116/454)</f>
        <v>139.459030837004</v>
      </c>
      <c r="N116" s="3" t="n">
        <f aca="false">(C116*D116*H116*J116/454)</f>
        <v>2.41021585903084</v>
      </c>
      <c r="O116" s="3" t="n">
        <f aca="false">(C116*D116*I116*J116/454)</f>
        <v>15.15859030837</v>
      </c>
    </row>
    <row r="117" customFormat="false" ht="12.75" hidden="false" customHeight="false" outlineLevel="0" collapsed="false">
      <c r="A117" s="4" t="n">
        <v>49</v>
      </c>
      <c r="B117" s="4" t="s">
        <v>130</v>
      </c>
      <c r="C117" s="4" t="n">
        <v>0.74</v>
      </c>
      <c r="D117" s="4" t="n">
        <v>315</v>
      </c>
      <c r="E117" s="4" t="n">
        <v>11.4</v>
      </c>
      <c r="F117" s="4" t="n">
        <v>1.3</v>
      </c>
      <c r="G117" s="4" t="n">
        <v>9.2</v>
      </c>
      <c r="H117" s="4" t="n">
        <v>0.159</v>
      </c>
      <c r="I117" s="4" t="n">
        <v>1</v>
      </c>
      <c r="J117" s="2" t="n">
        <v>20</v>
      </c>
      <c r="K117" s="3" t="n">
        <f aca="false">(C117*D117*E117*J117/454)</f>
        <v>117.063436123348</v>
      </c>
      <c r="L117" s="3" t="n">
        <f aca="false">(C117*D117*F117*J117/454)</f>
        <v>13.3493392070485</v>
      </c>
      <c r="M117" s="3" t="n">
        <f aca="false">(C117*D117*G117*J117/454)</f>
        <v>94.4722466960352</v>
      </c>
      <c r="N117" s="3" t="n">
        <f aca="false">(C117*D117*H117*J117/454)</f>
        <v>1.6327268722467</v>
      </c>
      <c r="O117" s="3" t="n">
        <f aca="false">(C117*D117*I117*J117/454)</f>
        <v>10.2687224669604</v>
      </c>
    </row>
    <row r="118" customFormat="false" ht="12.75" hidden="false" customHeight="false" outlineLevel="0" collapsed="false">
      <c r="A118" s="4" t="n">
        <v>49</v>
      </c>
      <c r="B118" s="4" t="s">
        <v>131</v>
      </c>
      <c r="C118" s="4" t="n">
        <v>0.74</v>
      </c>
      <c r="D118" s="4" t="n">
        <v>400</v>
      </c>
      <c r="E118" s="4" t="n">
        <v>11.4</v>
      </c>
      <c r="F118" s="4" t="n">
        <v>1.3</v>
      </c>
      <c r="G118" s="4" t="n">
        <v>9.2</v>
      </c>
      <c r="H118" s="4" t="n">
        <v>0.159</v>
      </c>
      <c r="I118" s="4" t="n">
        <v>1</v>
      </c>
      <c r="J118" s="2" t="n">
        <v>20</v>
      </c>
      <c r="K118" s="3" t="n">
        <f aca="false">(C118*D118*E118*J118/454)</f>
        <v>148.651982378855</v>
      </c>
      <c r="L118" s="3" t="n">
        <f aca="false">(C118*D118*F118*J118/454)</f>
        <v>16.9515418502203</v>
      </c>
      <c r="M118" s="3" t="n">
        <f aca="false">(C118*D118*G118*J118/454)</f>
        <v>119.964757709251</v>
      </c>
      <c r="N118" s="3" t="n">
        <f aca="false">(C118*D118*H118*J118/454)</f>
        <v>2.07330396475771</v>
      </c>
      <c r="O118" s="3" t="n">
        <f aca="false">(C118*D118*I118*J118/454)</f>
        <v>13.0396475770925</v>
      </c>
    </row>
    <row r="119" customFormat="false" ht="12.75" hidden="false" customHeight="false" outlineLevel="0" collapsed="false">
      <c r="A119" s="4" t="n">
        <v>49</v>
      </c>
      <c r="B119" s="4" t="s">
        <v>132</v>
      </c>
      <c r="C119" s="4" t="n">
        <v>0.74</v>
      </c>
      <c r="D119" s="4" t="n">
        <v>465</v>
      </c>
      <c r="E119" s="4" t="n">
        <v>11.4</v>
      </c>
      <c r="F119" s="4" t="n">
        <v>1.3</v>
      </c>
      <c r="G119" s="4" t="n">
        <v>9.2</v>
      </c>
      <c r="H119" s="4" t="n">
        <v>0.159</v>
      </c>
      <c r="I119" s="4" t="n">
        <v>1</v>
      </c>
      <c r="J119" s="2" t="n">
        <v>20</v>
      </c>
      <c r="K119" s="3" t="n">
        <f aca="false">(C119*D119*E119*J119/454)</f>
        <v>172.807929515419</v>
      </c>
      <c r="L119" s="3" t="n">
        <f aca="false">(C119*D119*F119*J119/454)</f>
        <v>19.7061674008811</v>
      </c>
      <c r="M119" s="3" t="n">
        <f aca="false">(C119*D119*G119*J119/454)</f>
        <v>139.459030837004</v>
      </c>
      <c r="N119" s="3" t="n">
        <f aca="false">(C119*D119*H119*J119/454)</f>
        <v>2.41021585903084</v>
      </c>
      <c r="O119" s="3" t="n">
        <f aca="false">(C119*D119*I119*J119/454)</f>
        <v>15.15859030837</v>
      </c>
    </row>
    <row r="120" customFormat="false" ht="12.75" hidden="false" customHeight="false" outlineLevel="0" collapsed="false">
      <c r="A120" s="4" t="n">
        <v>49</v>
      </c>
      <c r="B120" s="4" t="s">
        <v>133</v>
      </c>
      <c r="C120" s="4" t="n">
        <v>0.74</v>
      </c>
      <c r="D120" s="4" t="n">
        <v>402</v>
      </c>
      <c r="E120" s="4" t="n">
        <v>11.4</v>
      </c>
      <c r="F120" s="4" t="n">
        <v>1.3</v>
      </c>
      <c r="G120" s="4" t="n">
        <v>9.2</v>
      </c>
      <c r="H120" s="4" t="n">
        <v>0.159</v>
      </c>
      <c r="I120" s="4" t="n">
        <v>1</v>
      </c>
      <c r="J120" s="2" t="n">
        <v>20</v>
      </c>
      <c r="K120" s="3" t="n">
        <f aca="false">(C120*D120*E120*J120/454)</f>
        <v>149.395242290749</v>
      </c>
      <c r="L120" s="3" t="n">
        <f aca="false">(C120*D120*F120*J120/454)</f>
        <v>17.0362995594714</v>
      </c>
      <c r="M120" s="3" t="n">
        <f aca="false">(C120*D120*G120*J120/454)</f>
        <v>120.564581497797</v>
      </c>
      <c r="N120" s="3" t="n">
        <f aca="false">(C120*D120*H120*J120/454)</f>
        <v>2.0836704845815</v>
      </c>
      <c r="O120" s="3" t="n">
        <f aca="false">(C120*D120*I120*J120/454)</f>
        <v>13.104845814978</v>
      </c>
    </row>
    <row r="121" customFormat="false" ht="12.75" hidden="false" customHeight="false" outlineLevel="0" collapsed="false">
      <c r="A121" s="4" t="n">
        <v>49</v>
      </c>
      <c r="B121" s="4" t="s">
        <v>134</v>
      </c>
      <c r="C121" s="4" t="n">
        <v>0.74</v>
      </c>
      <c r="D121" s="4" t="n">
        <v>400</v>
      </c>
      <c r="E121" s="4" t="n">
        <v>11.4</v>
      </c>
      <c r="F121" s="4" t="n">
        <v>1.3</v>
      </c>
      <c r="G121" s="4" t="n">
        <v>9.2</v>
      </c>
      <c r="H121" s="4" t="n">
        <v>0.159</v>
      </c>
      <c r="I121" s="4" t="n">
        <v>1</v>
      </c>
      <c r="J121" s="2" t="n">
        <v>20</v>
      </c>
      <c r="K121" s="3" t="n">
        <f aca="false">(C121*D121*E121*J121/454)</f>
        <v>148.651982378855</v>
      </c>
      <c r="L121" s="3" t="n">
        <f aca="false">(C121*D121*F121*J121/454)</f>
        <v>16.9515418502203</v>
      </c>
      <c r="M121" s="3" t="n">
        <f aca="false">(C121*D121*G121*J121/454)</f>
        <v>119.964757709251</v>
      </c>
      <c r="N121" s="3" t="n">
        <f aca="false">(C121*D121*H121*J121/454)</f>
        <v>2.07330396475771</v>
      </c>
      <c r="O121" s="3" t="n">
        <f aca="false">(C121*D121*I121*J121/454)</f>
        <v>13.0396475770925</v>
      </c>
    </row>
    <row r="122" customFormat="false" ht="12.75" hidden="false" customHeight="false" outlineLevel="0" collapsed="false">
      <c r="A122" s="4" t="n">
        <v>49</v>
      </c>
      <c r="B122" s="4" t="s">
        <v>135</v>
      </c>
      <c r="C122" s="4" t="n">
        <v>0.74</v>
      </c>
      <c r="D122" s="4" t="n">
        <v>213</v>
      </c>
      <c r="E122" s="4" t="n">
        <v>11.4</v>
      </c>
      <c r="F122" s="4" t="n">
        <v>1.3</v>
      </c>
      <c r="G122" s="4" t="n">
        <v>9.2</v>
      </c>
      <c r="H122" s="4" t="n">
        <v>0.159</v>
      </c>
      <c r="I122" s="4" t="n">
        <v>1</v>
      </c>
      <c r="J122" s="2" t="n">
        <v>20</v>
      </c>
      <c r="K122" s="3" t="n">
        <f aca="false">(C122*D122*E122*J122/454)</f>
        <v>79.1571806167401</v>
      </c>
      <c r="L122" s="3" t="n">
        <f aca="false">(C122*D122*F122*J122/454)</f>
        <v>9.02669603524229</v>
      </c>
      <c r="M122" s="3" t="n">
        <f aca="false">(C122*D122*G122*J122/454)</f>
        <v>63.8812334801762</v>
      </c>
      <c r="N122" s="3" t="n">
        <f aca="false">(C122*D122*H122*J122/454)</f>
        <v>1.10403436123348</v>
      </c>
      <c r="O122" s="3" t="n">
        <f aca="false">(C122*D122*I122*J122/454)</f>
        <v>6.94361233480176</v>
      </c>
    </row>
    <row r="123" customFormat="false" ht="12.75" hidden="false" customHeight="false" outlineLevel="0" collapsed="false">
      <c r="A123" s="4" t="n">
        <v>50</v>
      </c>
      <c r="B123" s="4" t="s">
        <v>136</v>
      </c>
      <c r="C123" s="4" t="n">
        <v>0.74</v>
      </c>
      <c r="D123" s="4" t="n">
        <v>252</v>
      </c>
      <c r="E123" s="4" t="n">
        <v>11.4</v>
      </c>
      <c r="F123" s="4" t="n">
        <v>1.3</v>
      </c>
      <c r="G123" s="4" t="n">
        <v>9.2</v>
      </c>
      <c r="H123" s="4" t="n">
        <v>0.159</v>
      </c>
      <c r="I123" s="4" t="n">
        <v>1</v>
      </c>
      <c r="J123" s="2" t="n">
        <v>20</v>
      </c>
      <c r="K123" s="3" t="n">
        <f aca="false">(C123*D123*E123*J123/454)</f>
        <v>93.6507488986784</v>
      </c>
      <c r="L123" s="3" t="n">
        <f aca="false">(C123*D123*F123*J123/454)</f>
        <v>10.6794713656388</v>
      </c>
      <c r="M123" s="3" t="n">
        <f aca="false">(C123*D123*G123*J123/454)</f>
        <v>75.5777973568282</v>
      </c>
      <c r="N123" s="3" t="n">
        <f aca="false">(C123*D123*H123*J123/454)</f>
        <v>1.30618149779736</v>
      </c>
      <c r="O123" s="3" t="n">
        <f aca="false">(C123*D123*I123*J123/454)</f>
        <v>8.21497797356828</v>
      </c>
    </row>
    <row r="124" customFormat="false" ht="12.75" hidden="false" customHeight="false" outlineLevel="0" collapsed="false">
      <c r="A124" s="4" t="n">
        <v>50</v>
      </c>
      <c r="B124" s="4" t="s">
        <v>137</v>
      </c>
      <c r="C124" s="4" t="n">
        <v>0.74</v>
      </c>
      <c r="D124" s="4" t="n">
        <v>1155</v>
      </c>
      <c r="E124" s="4" t="n">
        <v>11.4</v>
      </c>
      <c r="F124" s="4" t="n">
        <v>1.3</v>
      </c>
      <c r="G124" s="4" t="n">
        <v>9.2</v>
      </c>
      <c r="H124" s="4" t="n">
        <v>0.159</v>
      </c>
      <c r="I124" s="4" t="n">
        <v>1</v>
      </c>
      <c r="J124" s="2" t="n">
        <v>20</v>
      </c>
      <c r="K124" s="3" t="n">
        <f aca="false">(C124*D124*E124*J124/454)</f>
        <v>429.232599118943</v>
      </c>
      <c r="L124" s="3" t="n">
        <f aca="false">(C124*D124*F124*J124/454)</f>
        <v>48.947577092511</v>
      </c>
      <c r="M124" s="3" t="n">
        <f aca="false">(C124*D124*G124*J124/454)</f>
        <v>346.398237885463</v>
      </c>
      <c r="N124" s="3" t="n">
        <f aca="false">(C124*D124*H124*J124/454)</f>
        <v>5.98666519823789</v>
      </c>
      <c r="O124" s="3" t="n">
        <f aca="false">(C124*D124*I124*J124/454)</f>
        <v>37.6519823788546</v>
      </c>
    </row>
    <row r="125" customFormat="false" ht="12.75" hidden="false" customHeight="false" outlineLevel="0" collapsed="false">
      <c r="A125" s="4" t="n">
        <v>51</v>
      </c>
      <c r="B125" s="4" t="s">
        <v>138</v>
      </c>
      <c r="C125" s="4" t="n">
        <v>0.74</v>
      </c>
      <c r="D125" s="4" t="n">
        <v>252</v>
      </c>
      <c r="E125" s="4" t="n">
        <v>11.4</v>
      </c>
      <c r="F125" s="4" t="n">
        <v>1.3</v>
      </c>
      <c r="G125" s="4" t="n">
        <v>9.2</v>
      </c>
      <c r="H125" s="4" t="n">
        <v>0.159</v>
      </c>
      <c r="I125" s="4" t="n">
        <v>1</v>
      </c>
      <c r="J125" s="2" t="n">
        <v>20</v>
      </c>
      <c r="K125" s="3" t="n">
        <f aca="false">(C125*D125*E125*J125/454)</f>
        <v>93.6507488986784</v>
      </c>
      <c r="L125" s="3" t="n">
        <f aca="false">(C125*D125*F125*J125/454)</f>
        <v>10.6794713656388</v>
      </c>
      <c r="M125" s="3" t="n">
        <f aca="false">(C125*D125*G125*J125/454)</f>
        <v>75.5777973568282</v>
      </c>
      <c r="N125" s="3" t="n">
        <f aca="false">(C125*D125*H125*J125/454)</f>
        <v>1.30618149779736</v>
      </c>
      <c r="O125" s="3" t="n">
        <f aca="false">(C125*D125*I125*J125/454)</f>
        <v>8.21497797356828</v>
      </c>
    </row>
    <row r="126" customFormat="false" ht="12.75" hidden="false" customHeight="false" outlineLevel="0" collapsed="false">
      <c r="A126" s="4" t="n">
        <v>52</v>
      </c>
      <c r="B126" s="4" t="s">
        <v>139</v>
      </c>
      <c r="C126" s="4" t="n">
        <v>0.74</v>
      </c>
      <c r="D126" s="4" t="n">
        <v>85</v>
      </c>
      <c r="E126" s="4" t="n">
        <v>0.6</v>
      </c>
      <c r="F126" s="4" t="n">
        <v>0.26</v>
      </c>
      <c r="G126" s="4" t="n">
        <v>9.2</v>
      </c>
      <c r="H126" s="4" t="n">
        <v>0.159</v>
      </c>
      <c r="I126" s="4" t="n">
        <v>1</v>
      </c>
      <c r="J126" s="2" t="n">
        <v>20</v>
      </c>
      <c r="K126" s="3" t="n">
        <f aca="false">(C126*D126*E126*J126/454)</f>
        <v>1.6625550660793</v>
      </c>
      <c r="L126" s="3" t="n">
        <f aca="false">(C126*D126*F126*J126/454)</f>
        <v>0.720440528634361</v>
      </c>
      <c r="M126" s="3" t="n">
        <f aca="false">(C126*D126*G126*J126/454)</f>
        <v>25.4925110132159</v>
      </c>
      <c r="N126" s="3" t="n">
        <f aca="false">(C126*D126*H126*J126/454)</f>
        <v>0.440577092511013</v>
      </c>
      <c r="O126" s="3" t="n">
        <f aca="false">(C126*D126*I126*J126/454)</f>
        <v>2.77092511013216</v>
      </c>
    </row>
    <row r="127" customFormat="false" ht="12.75" hidden="false" customHeight="false" outlineLevel="0" collapsed="false">
      <c r="A127" s="4" t="n">
        <v>53</v>
      </c>
      <c r="B127" s="4" t="s">
        <v>140</v>
      </c>
      <c r="C127" s="4" t="n">
        <v>0.74</v>
      </c>
      <c r="D127" s="4" t="n">
        <v>172</v>
      </c>
      <c r="E127" s="4" t="n">
        <v>4.55</v>
      </c>
      <c r="F127" s="4" t="n">
        <v>0.61</v>
      </c>
      <c r="G127" s="4" t="n">
        <v>9.2</v>
      </c>
      <c r="H127" s="4" t="n">
        <v>0.159</v>
      </c>
      <c r="I127" s="4" t="n">
        <v>1</v>
      </c>
      <c r="J127" s="2" t="n">
        <v>20</v>
      </c>
      <c r="K127" s="3" t="n">
        <f aca="false">(C127*D127*E127*J127/454)</f>
        <v>25.5120704845815</v>
      </c>
      <c r="L127" s="3" t="n">
        <f aca="false">(C127*D127*F127*J127/454)</f>
        <v>3.42029955947137</v>
      </c>
      <c r="M127" s="3" t="n">
        <f aca="false">(C127*D127*G127*J127/454)</f>
        <v>51.584845814978</v>
      </c>
      <c r="N127" s="3" t="n">
        <f aca="false">(C127*D127*H127*J127/454)</f>
        <v>0.891520704845815</v>
      </c>
      <c r="O127" s="3" t="n">
        <f aca="false">(C127*D127*I127*J127/454)</f>
        <v>5.60704845814978</v>
      </c>
    </row>
    <row r="128" customFormat="false" ht="12.75" hidden="false" customHeight="false" outlineLevel="0" collapsed="false">
      <c r="A128" s="4" t="n">
        <v>54</v>
      </c>
      <c r="B128" s="4" t="s">
        <v>141</v>
      </c>
      <c r="C128" s="4" t="n">
        <v>0.74</v>
      </c>
      <c r="D128" s="4" t="n">
        <v>252</v>
      </c>
      <c r="E128" s="4" t="n">
        <v>11.4</v>
      </c>
      <c r="F128" s="4" t="n">
        <v>1.3</v>
      </c>
      <c r="G128" s="4" t="n">
        <v>9.2</v>
      </c>
      <c r="H128" s="4" t="n">
        <v>0.159</v>
      </c>
      <c r="I128" s="4" t="n">
        <v>1</v>
      </c>
      <c r="J128" s="2" t="n">
        <v>20</v>
      </c>
      <c r="K128" s="3" t="n">
        <f aca="false">(C128*D128*E128*J128/454)</f>
        <v>93.6507488986784</v>
      </c>
      <c r="L128" s="3" t="n">
        <f aca="false">(C128*D128*F128*J128/454)</f>
        <v>10.6794713656388</v>
      </c>
      <c r="M128" s="3" t="n">
        <f aca="false">(C128*D128*G128*J128/454)</f>
        <v>75.5777973568282</v>
      </c>
      <c r="N128" s="3" t="n">
        <f aca="false">(C128*D128*H128*J128/454)</f>
        <v>1.30618149779736</v>
      </c>
      <c r="O128" s="3" t="n">
        <f aca="false">(C128*D128*I128*J128/454)</f>
        <v>8.21497797356828</v>
      </c>
    </row>
    <row r="129" customFormat="false" ht="12.75" hidden="false" customHeight="false" outlineLevel="0" collapsed="false">
      <c r="A129" s="4" t="n">
        <v>55</v>
      </c>
      <c r="B129" s="4" t="s">
        <v>142</v>
      </c>
      <c r="C129" s="4" t="n">
        <v>0.74</v>
      </c>
      <c r="D129" s="4" t="n">
        <v>464</v>
      </c>
      <c r="E129" s="4" t="n">
        <v>11.4</v>
      </c>
      <c r="F129" s="4" t="n">
        <v>1.3</v>
      </c>
      <c r="G129" s="4" t="n">
        <v>9.2</v>
      </c>
      <c r="H129" s="4" t="n">
        <v>0.159</v>
      </c>
      <c r="I129" s="4" t="n">
        <v>1</v>
      </c>
      <c r="J129" s="2" t="n">
        <v>20</v>
      </c>
      <c r="K129" s="3" t="n">
        <f aca="false">(C129*D129*E129*J129/454)</f>
        <v>172.436299559471</v>
      </c>
      <c r="L129" s="3" t="n">
        <f aca="false">(C129*D129*F129*J129/454)</f>
        <v>19.6637885462555</v>
      </c>
      <c r="M129" s="3" t="n">
        <f aca="false">(C129*D129*G129*J129/454)</f>
        <v>139.159118942731</v>
      </c>
      <c r="N129" s="3" t="n">
        <f aca="false">(C129*D129*H129*J129/454)</f>
        <v>2.40503259911894</v>
      </c>
      <c r="O129" s="3" t="n">
        <f aca="false">(C129*D129*I129*J129/454)</f>
        <v>15.1259911894273</v>
      </c>
    </row>
    <row r="130" customFormat="false" ht="12.75" hidden="false" customHeight="false" outlineLevel="0" collapsed="false">
      <c r="A130" s="4" t="n">
        <v>56</v>
      </c>
      <c r="B130" s="4" t="s">
        <v>143</v>
      </c>
      <c r="C130" s="4" t="n">
        <v>0.74</v>
      </c>
      <c r="D130" s="4" t="n">
        <v>1093</v>
      </c>
      <c r="E130" s="4" t="n">
        <v>11.4</v>
      </c>
      <c r="F130" s="4" t="n">
        <v>1.3</v>
      </c>
      <c r="G130" s="4" t="n">
        <v>11</v>
      </c>
      <c r="H130" s="4" t="n">
        <v>0.159</v>
      </c>
      <c r="I130" s="4" t="n">
        <v>0.53</v>
      </c>
      <c r="J130" s="2" t="n">
        <v>20</v>
      </c>
      <c r="K130" s="3" t="n">
        <f aca="false">(C130*D130*E130*J130/454)</f>
        <v>406.19154185022</v>
      </c>
      <c r="L130" s="3" t="n">
        <f aca="false">(C130*D130*F130*J130/454)</f>
        <v>46.3200881057269</v>
      </c>
      <c r="M130" s="3" t="n">
        <f aca="false">(C130*D130*G130*J130/454)</f>
        <v>391.939207048458</v>
      </c>
      <c r="N130" s="3" t="n">
        <f aca="false">(C130*D130*H130*J130/454)</f>
        <v>5.66530308370044</v>
      </c>
      <c r="O130" s="3" t="n">
        <f aca="false">(C130*D130*I130*J130/454)</f>
        <v>18.8843436123348</v>
      </c>
    </row>
    <row r="131" customFormat="false" ht="12.75" hidden="false" customHeight="false" outlineLevel="0" collapsed="false">
      <c r="A131" s="4" t="n">
        <v>57</v>
      </c>
      <c r="B131" s="4" t="s">
        <v>144</v>
      </c>
      <c r="C131" s="4" t="n">
        <v>0.74</v>
      </c>
      <c r="D131" s="4" t="n">
        <v>749</v>
      </c>
      <c r="E131" s="4" t="n">
        <v>0.34</v>
      </c>
      <c r="F131" s="4" t="n">
        <v>0.04</v>
      </c>
      <c r="G131" s="4" t="n">
        <v>8.86</v>
      </c>
      <c r="H131" s="4" t="n">
        <v>0.159</v>
      </c>
      <c r="I131" s="4" t="n">
        <v>0.41</v>
      </c>
      <c r="J131" s="2" t="n">
        <v>20</v>
      </c>
      <c r="K131" s="3" t="n">
        <f aca="false">(C131*D131*E131*J131/454)</f>
        <v>8.30169162995595</v>
      </c>
      <c r="L131" s="3" t="n">
        <f aca="false">(C131*D131*F131*J131/454)</f>
        <v>0.976669603524229</v>
      </c>
      <c r="M131" s="3" t="n">
        <f aca="false">(C131*D131*G131*J131/454)</f>
        <v>216.332317180617</v>
      </c>
      <c r="N131" s="3" t="n">
        <f aca="false">(C131*D131*H131*J131/454)</f>
        <v>3.88226167400881</v>
      </c>
      <c r="O131" s="3" t="n">
        <f aca="false">(C131*D131*I131*J131/454)</f>
        <v>10.0108634361233</v>
      </c>
    </row>
    <row r="132" customFormat="false" ht="12.75" hidden="false" customHeight="false" outlineLevel="0" collapsed="false">
      <c r="A132" s="4" t="n">
        <v>58</v>
      </c>
      <c r="B132" s="4" t="s">
        <v>145</v>
      </c>
      <c r="C132" s="4" t="n">
        <v>0.74</v>
      </c>
      <c r="D132" s="4" t="n">
        <v>268</v>
      </c>
      <c r="E132" s="4" t="n">
        <v>11.4</v>
      </c>
      <c r="F132" s="4" t="n">
        <v>1.3</v>
      </c>
      <c r="G132" s="4" t="n">
        <v>9.2</v>
      </c>
      <c r="H132" s="4" t="n">
        <v>0.159</v>
      </c>
      <c r="I132" s="4" t="n">
        <v>1</v>
      </c>
      <c r="J132" s="2" t="n">
        <v>20</v>
      </c>
      <c r="K132" s="3" t="n">
        <f aca="false">(C132*D132*E132*J132/454)</f>
        <v>99.5968281938326</v>
      </c>
      <c r="L132" s="3" t="n">
        <f aca="false">(C132*D132*F132*J132/454)</f>
        <v>11.3575330396476</v>
      </c>
      <c r="M132" s="3" t="n">
        <f aca="false">(C132*D132*G132*J132/454)</f>
        <v>80.3763876651982</v>
      </c>
      <c r="N132" s="3" t="n">
        <f aca="false">(C132*D132*H132*J132/454)</f>
        <v>1.38911365638767</v>
      </c>
      <c r="O132" s="3" t="n">
        <f aca="false">(C132*D132*I132*J132/454)</f>
        <v>8.73656387665198</v>
      </c>
    </row>
    <row r="133" customFormat="false" ht="12.75" hidden="false" customHeight="false" outlineLevel="0" collapsed="false">
      <c r="A133" s="4" t="n">
        <v>58</v>
      </c>
      <c r="B133" s="4" t="s">
        <v>146</v>
      </c>
      <c r="C133" s="4" t="n">
        <v>0.74</v>
      </c>
      <c r="D133" s="4" t="n">
        <v>335</v>
      </c>
      <c r="E133" s="4" t="n">
        <v>11.4</v>
      </c>
      <c r="F133" s="4" t="n">
        <v>1.3</v>
      </c>
      <c r="G133" s="4" t="n">
        <v>9.2</v>
      </c>
      <c r="H133" s="4" t="n">
        <v>0.159</v>
      </c>
      <c r="I133" s="4" t="n">
        <v>1</v>
      </c>
      <c r="J133" s="2" t="n">
        <v>20</v>
      </c>
      <c r="K133" s="3" t="n">
        <f aca="false">(C133*D133*E133*J133/454)</f>
        <v>124.496035242291</v>
      </c>
      <c r="L133" s="3" t="n">
        <f aca="false">(C133*D133*F133*J133/454)</f>
        <v>14.1969162995595</v>
      </c>
      <c r="M133" s="3" t="n">
        <f aca="false">(C133*D133*G133*J133/454)</f>
        <v>100.470484581498</v>
      </c>
      <c r="N133" s="3" t="n">
        <f aca="false">(C133*D133*H133*J133/454)</f>
        <v>1.73639207048458</v>
      </c>
      <c r="O133" s="3" t="n">
        <f aca="false">(C133*D133*I133*J133/454)</f>
        <v>10.920704845815</v>
      </c>
    </row>
    <row r="134" customFormat="false" ht="12.75" hidden="false" customHeight="false" outlineLevel="0" collapsed="false">
      <c r="A134" s="4" t="n">
        <v>59</v>
      </c>
      <c r="B134" s="4" t="s">
        <v>147</v>
      </c>
      <c r="C134" s="4" t="n">
        <v>0.74</v>
      </c>
      <c r="D134" s="4" t="n">
        <v>1515</v>
      </c>
      <c r="E134" s="4" t="n">
        <v>4.03</v>
      </c>
      <c r="F134" s="4" t="n">
        <v>1.3</v>
      </c>
      <c r="G134" s="4" t="n">
        <v>12.83</v>
      </c>
      <c r="H134" s="4" t="n">
        <v>0.159</v>
      </c>
      <c r="I134" s="4" t="n">
        <v>0.51</v>
      </c>
      <c r="J134" s="2" t="n">
        <v>20</v>
      </c>
      <c r="K134" s="3" t="n">
        <f aca="false">(C134*D134*E134*J134/454)</f>
        <v>199.032290748899</v>
      </c>
      <c r="L134" s="3" t="n">
        <f aca="false">(C134*D134*F134*J134/454)</f>
        <v>64.2039647577092</v>
      </c>
      <c r="M134" s="3" t="n">
        <f aca="false">(C134*D134*G134*J134/454)</f>
        <v>633.643744493392</v>
      </c>
      <c r="N134" s="3" t="n">
        <f aca="false">(C134*D134*H134*J134/454)</f>
        <v>7.85263876651982</v>
      </c>
      <c r="O134" s="3" t="n">
        <f aca="false">(C134*D134*I134*J134/454)</f>
        <v>25.1877092511013</v>
      </c>
    </row>
    <row r="135" customFormat="false" ht="12.75" hidden="false" customHeight="false" outlineLevel="0" collapsed="false">
      <c r="A135" s="4" t="n">
        <v>60</v>
      </c>
      <c r="B135" s="4" t="s">
        <v>148</v>
      </c>
      <c r="C135" s="4" t="n">
        <v>0.74</v>
      </c>
      <c r="D135" s="4" t="n">
        <v>860</v>
      </c>
      <c r="E135" s="4" t="n">
        <v>11.4</v>
      </c>
      <c r="F135" s="4" t="n">
        <v>1.3</v>
      </c>
      <c r="G135" s="4" t="n">
        <v>9.2</v>
      </c>
      <c r="H135" s="4" t="n">
        <v>0.159</v>
      </c>
      <c r="I135" s="4" t="n">
        <v>1</v>
      </c>
      <c r="J135" s="2" t="n">
        <v>20</v>
      </c>
      <c r="K135" s="3" t="n">
        <f aca="false">(C135*D135*E135*J135/454)</f>
        <v>319.601762114537</v>
      </c>
      <c r="L135" s="3" t="n">
        <f aca="false">(C135*D135*F135*J135/454)</f>
        <v>36.4458149779736</v>
      </c>
      <c r="M135" s="3" t="n">
        <f aca="false">(C135*D135*G135*J135/454)</f>
        <v>257.92422907489</v>
      </c>
      <c r="N135" s="3" t="n">
        <f aca="false">(C135*D135*H135*J135/454)</f>
        <v>4.45760352422908</v>
      </c>
      <c r="O135" s="3" t="n">
        <f aca="false">(C135*D135*I135*J135/454)</f>
        <v>28.0352422907489</v>
      </c>
    </row>
    <row r="136" customFormat="false" ht="12.75" hidden="false" customHeight="false" outlineLevel="0" collapsed="false">
      <c r="A136" s="4" t="n">
        <v>60</v>
      </c>
      <c r="B136" s="4" t="s">
        <v>149</v>
      </c>
      <c r="C136" s="4" t="n">
        <v>0.74</v>
      </c>
      <c r="D136" s="4" t="n">
        <v>200</v>
      </c>
      <c r="E136" s="4" t="n">
        <v>11.4</v>
      </c>
      <c r="F136" s="4" t="n">
        <v>1.3</v>
      </c>
      <c r="G136" s="4" t="n">
        <v>9.2</v>
      </c>
      <c r="H136" s="4" t="n">
        <v>0.159</v>
      </c>
      <c r="I136" s="4" t="n">
        <v>1</v>
      </c>
      <c r="J136" s="2" t="n">
        <v>20</v>
      </c>
      <c r="K136" s="3" t="n">
        <f aca="false">(C136*D136*E136*J136/454)</f>
        <v>74.3259911894273</v>
      </c>
      <c r="L136" s="3" t="n">
        <f aca="false">(C136*D136*F136*J136/454)</f>
        <v>8.47577092511013</v>
      </c>
      <c r="M136" s="3" t="n">
        <f aca="false">(C136*D136*G136*J136/454)</f>
        <v>59.9823788546256</v>
      </c>
      <c r="N136" s="3" t="n">
        <f aca="false">(C136*D136*H136*J136/454)</f>
        <v>1.03665198237885</v>
      </c>
      <c r="O136" s="3" t="n">
        <f aca="false">(C136*D136*I136*J136/454)</f>
        <v>6.51982378854626</v>
      </c>
    </row>
    <row r="137" customFormat="false" ht="12.75" hidden="false" customHeight="false" outlineLevel="0" collapsed="false">
      <c r="A137" s="4" t="n">
        <v>60</v>
      </c>
      <c r="B137" s="4" t="s">
        <v>150</v>
      </c>
      <c r="C137" s="4" t="n">
        <v>0.74</v>
      </c>
      <c r="D137" s="4" t="n">
        <v>252</v>
      </c>
      <c r="E137" s="4" t="n">
        <v>11.4</v>
      </c>
      <c r="F137" s="4" t="n">
        <v>1.3</v>
      </c>
      <c r="G137" s="4" t="n">
        <v>9.2</v>
      </c>
      <c r="H137" s="4" t="n">
        <v>0.159</v>
      </c>
      <c r="I137" s="4" t="n">
        <v>1</v>
      </c>
      <c r="J137" s="2" t="n">
        <v>20</v>
      </c>
      <c r="K137" s="3" t="n">
        <f aca="false">(C137*D137*E137*J137/454)</f>
        <v>93.6507488986784</v>
      </c>
      <c r="L137" s="3" t="n">
        <f aca="false">(C137*D137*F137*J137/454)</f>
        <v>10.6794713656388</v>
      </c>
      <c r="M137" s="3" t="n">
        <f aca="false">(C137*D137*G137*J137/454)</f>
        <v>75.5777973568282</v>
      </c>
      <c r="N137" s="3" t="n">
        <f aca="false">(C137*D137*H137*J137/454)</f>
        <v>1.30618149779736</v>
      </c>
      <c r="O137" s="3" t="n">
        <f aca="false">(C137*D137*I137*J137/454)</f>
        <v>8.21497797356828</v>
      </c>
    </row>
    <row r="138" customFormat="false" ht="12.75" hidden="false" customHeight="false" outlineLevel="0" collapsed="false">
      <c r="A138" s="4" t="n">
        <v>61</v>
      </c>
      <c r="B138" s="4" t="s">
        <v>151</v>
      </c>
      <c r="C138" s="4" t="n">
        <v>0.74</v>
      </c>
      <c r="D138" s="4" t="n">
        <v>519</v>
      </c>
      <c r="E138" s="4" t="n">
        <v>1.2</v>
      </c>
      <c r="F138" s="4" t="n">
        <v>0.1</v>
      </c>
      <c r="G138" s="4" t="n">
        <v>6.8</v>
      </c>
      <c r="H138" s="4" t="n">
        <v>0.159</v>
      </c>
      <c r="I138" s="4" t="n">
        <v>1.3</v>
      </c>
      <c r="J138" s="2" t="n">
        <v>20</v>
      </c>
      <c r="K138" s="3" t="n">
        <f aca="false">(C138*D138*E138*J138/454)</f>
        <v>20.302731277533</v>
      </c>
      <c r="L138" s="3" t="n">
        <f aca="false">(C138*D138*F138*J138/454)</f>
        <v>1.69189427312775</v>
      </c>
      <c r="M138" s="3" t="n">
        <f aca="false">(C138*D138*G138*J138/454)</f>
        <v>115.048810572687</v>
      </c>
      <c r="N138" s="3" t="n">
        <f aca="false">(C138*D138*H138*J138/454)</f>
        <v>2.69011189427313</v>
      </c>
      <c r="O138" s="3" t="n">
        <f aca="false">(C138*D138*I138*J138/454)</f>
        <v>21.9946255506608</v>
      </c>
    </row>
    <row r="139" customFormat="false" ht="12.75" hidden="false" customHeight="false" outlineLevel="0" collapsed="false">
      <c r="A139" s="4" t="n">
        <v>62</v>
      </c>
      <c r="B139" s="4" t="s">
        <v>152</v>
      </c>
      <c r="C139" s="4" t="n">
        <v>0.74</v>
      </c>
      <c r="D139" s="4" t="n">
        <v>276</v>
      </c>
      <c r="E139" s="4" t="n">
        <v>11.4</v>
      </c>
      <c r="F139" s="4" t="n">
        <v>1.3</v>
      </c>
      <c r="G139" s="4" t="n">
        <v>9.2</v>
      </c>
      <c r="H139" s="4" t="n">
        <v>0.159</v>
      </c>
      <c r="I139" s="4" t="n">
        <v>1</v>
      </c>
      <c r="J139" s="2" t="n">
        <v>20</v>
      </c>
      <c r="K139" s="3" t="n">
        <f aca="false">(C139*D139*E139*J139/454)</f>
        <v>102.56986784141</v>
      </c>
      <c r="L139" s="3" t="n">
        <f aca="false">(C139*D139*F139*J139/454)</f>
        <v>11.696563876652</v>
      </c>
      <c r="M139" s="3" t="n">
        <f aca="false">(C139*D139*G139*J139/454)</f>
        <v>82.7756828193833</v>
      </c>
      <c r="N139" s="3" t="n">
        <f aca="false">(C139*D139*H139*J139/454)</f>
        <v>1.43057973568282</v>
      </c>
      <c r="O139" s="3" t="n">
        <f aca="false">(C139*D139*I139*J139/454)</f>
        <v>8.99735682819383</v>
      </c>
    </row>
    <row r="140" customFormat="false" ht="12.75" hidden="false" customHeight="false" outlineLevel="0" collapsed="false">
      <c r="A140" s="4" t="n">
        <v>63</v>
      </c>
      <c r="B140" s="4" t="s">
        <v>153</v>
      </c>
      <c r="C140" s="4" t="n">
        <v>0.74</v>
      </c>
      <c r="D140" s="4" t="n">
        <v>1800</v>
      </c>
      <c r="E140" s="4" t="n">
        <v>11.4</v>
      </c>
      <c r="F140" s="4" t="n">
        <v>1.3</v>
      </c>
      <c r="G140" s="4" t="n">
        <v>9.2</v>
      </c>
      <c r="H140" s="4" t="n">
        <v>0.159</v>
      </c>
      <c r="I140" s="4" t="n">
        <v>1</v>
      </c>
      <c r="J140" s="2" t="n">
        <v>20</v>
      </c>
      <c r="K140" s="3" t="n">
        <f aca="false">(C140*D140*E140*J140/454)</f>
        <v>668.933920704846</v>
      </c>
      <c r="L140" s="3" t="n">
        <f aca="false">(C140*D140*F140*J140/454)</f>
        <v>76.2819383259912</v>
      </c>
      <c r="M140" s="3" t="n">
        <f aca="false">(C140*D140*G140*J140/454)</f>
        <v>539.84140969163</v>
      </c>
      <c r="N140" s="3" t="n">
        <f aca="false">(C140*D140*H140*J140/454)</f>
        <v>9.32986784140969</v>
      </c>
      <c r="O140" s="3" t="n">
        <f aca="false">(C140*D140*I140*J140/454)</f>
        <v>58.6784140969163</v>
      </c>
    </row>
    <row r="141" customFormat="false" ht="12.75" hidden="false" customHeight="false" outlineLevel="0" collapsed="false">
      <c r="A141" s="4" t="n">
        <v>64</v>
      </c>
      <c r="B141" s="4" t="s">
        <v>154</v>
      </c>
      <c r="C141" s="4" t="n">
        <v>0.74</v>
      </c>
      <c r="D141" s="4" t="n">
        <v>252</v>
      </c>
      <c r="E141" s="4" t="n">
        <v>11.4</v>
      </c>
      <c r="F141" s="4" t="n">
        <v>1.3</v>
      </c>
      <c r="G141" s="4" t="n">
        <v>9.2</v>
      </c>
      <c r="H141" s="4" t="n">
        <v>0.159</v>
      </c>
      <c r="I141" s="4" t="n">
        <v>1</v>
      </c>
      <c r="J141" s="2" t="n">
        <v>20</v>
      </c>
      <c r="K141" s="3" t="n">
        <f aca="false">(C141*D141*E141*J141/454)</f>
        <v>93.6507488986784</v>
      </c>
      <c r="L141" s="3" t="n">
        <f aca="false">(C141*D141*F141*J141/454)</f>
        <v>10.6794713656388</v>
      </c>
      <c r="M141" s="3" t="n">
        <f aca="false">(C141*D141*G141*J141/454)</f>
        <v>75.5777973568282</v>
      </c>
      <c r="N141" s="3" t="n">
        <f aca="false">(C141*D141*H141*J141/454)</f>
        <v>1.30618149779736</v>
      </c>
      <c r="O141" s="3" t="n">
        <f aca="false">(C141*D141*I141*J141/454)</f>
        <v>8.21497797356828</v>
      </c>
    </row>
    <row r="142" customFormat="false" ht="12.75" hidden="false" customHeight="false" outlineLevel="0" collapsed="false">
      <c r="A142" s="4" t="n">
        <v>64</v>
      </c>
      <c r="B142" s="4" t="s">
        <v>155</v>
      </c>
      <c r="C142" s="4" t="n">
        <v>0.74</v>
      </c>
      <c r="D142" s="4" t="n">
        <v>252</v>
      </c>
      <c r="E142" s="4" t="n">
        <v>11.4</v>
      </c>
      <c r="F142" s="4" t="n">
        <v>1.3</v>
      </c>
      <c r="G142" s="4" t="n">
        <v>9.2</v>
      </c>
      <c r="H142" s="4" t="n">
        <v>0.159</v>
      </c>
      <c r="I142" s="4" t="n">
        <v>1</v>
      </c>
      <c r="J142" s="2" t="n">
        <v>20</v>
      </c>
      <c r="K142" s="3" t="n">
        <f aca="false">(C142*D142*E142*J142/454)</f>
        <v>93.6507488986784</v>
      </c>
      <c r="L142" s="3" t="n">
        <f aca="false">(C142*D142*F142*J142/454)</f>
        <v>10.6794713656388</v>
      </c>
      <c r="M142" s="3" t="n">
        <f aca="false">(C142*D142*G142*J142/454)</f>
        <v>75.5777973568282</v>
      </c>
      <c r="N142" s="3" t="n">
        <f aca="false">(C142*D142*H142*J142/454)</f>
        <v>1.30618149779736</v>
      </c>
      <c r="O142" s="3" t="n">
        <f aca="false">(C142*D142*I142*J142/454)</f>
        <v>8.21497797356828</v>
      </c>
    </row>
    <row r="143" customFormat="false" ht="12.75" hidden="false" customHeight="false" outlineLevel="0" collapsed="false">
      <c r="A143" s="4" t="n">
        <v>65</v>
      </c>
      <c r="B143" s="4" t="s">
        <v>156</v>
      </c>
      <c r="C143" s="4" t="n">
        <v>0.74</v>
      </c>
      <c r="D143" s="4" t="n">
        <v>1106</v>
      </c>
      <c r="E143" s="4" t="n">
        <v>2.48</v>
      </c>
      <c r="F143" s="4" t="n">
        <v>0.91</v>
      </c>
      <c r="G143" s="4" t="n">
        <v>11.41</v>
      </c>
      <c r="H143" s="4" t="n">
        <v>0.159</v>
      </c>
      <c r="I143" s="4" t="n">
        <v>0.81</v>
      </c>
      <c r="J143" s="2" t="n">
        <v>20</v>
      </c>
      <c r="K143" s="3" t="n">
        <f aca="false">(C143*D143*E143*J143/454)</f>
        <v>89.4154713656388</v>
      </c>
      <c r="L143" s="3" t="n">
        <f aca="false">(C143*D143*F143*J143/454)</f>
        <v>32.8097092511013</v>
      </c>
      <c r="M143" s="3" t="n">
        <f aca="false">(C143*D143*G143*J143/454)</f>
        <v>411.38327753304</v>
      </c>
      <c r="N143" s="3" t="n">
        <f aca="false">(C143*D143*H143*J143/454)</f>
        <v>5.73268546255507</v>
      </c>
      <c r="O143" s="3" t="n">
        <f aca="false">(C143*D143*I143*J143/454)</f>
        <v>29.2042466960352</v>
      </c>
    </row>
    <row r="144" customFormat="false" ht="12.75" hidden="false" customHeight="false" outlineLevel="0" collapsed="false">
      <c r="A144" s="4" t="n">
        <v>65</v>
      </c>
      <c r="B144" s="4" t="s">
        <v>157</v>
      </c>
      <c r="C144" s="4" t="n">
        <v>0.74</v>
      </c>
      <c r="D144" s="4" t="n">
        <v>920</v>
      </c>
      <c r="E144" s="4" t="n">
        <v>2.48</v>
      </c>
      <c r="F144" s="4" t="n">
        <v>0.91</v>
      </c>
      <c r="G144" s="4" t="n">
        <v>11.41</v>
      </c>
      <c r="H144" s="4" t="n">
        <v>0.159</v>
      </c>
      <c r="I144" s="4" t="n">
        <v>0.81</v>
      </c>
      <c r="J144" s="2" t="n">
        <v>20</v>
      </c>
      <c r="K144" s="3" t="n">
        <f aca="false">(C144*D144*E144*J144/454)</f>
        <v>74.3781497797357</v>
      </c>
      <c r="L144" s="3" t="n">
        <f aca="false">(C144*D144*F144*J144/454)</f>
        <v>27.2919823788546</v>
      </c>
      <c r="M144" s="3" t="n">
        <f aca="false">(C144*D144*G144*J144/454)</f>
        <v>342.199471365639</v>
      </c>
      <c r="N144" s="3" t="n">
        <f aca="false">(C144*D144*H144*J144/454)</f>
        <v>4.76859911894273</v>
      </c>
      <c r="O144" s="3" t="n">
        <f aca="false">(C144*D144*I144*J144/454)</f>
        <v>24.2928634361233</v>
      </c>
    </row>
    <row r="145" customFormat="false" ht="12.75" hidden="false" customHeight="false" outlineLevel="0" collapsed="false">
      <c r="A145" s="4" t="n">
        <v>65</v>
      </c>
      <c r="B145" s="4" t="s">
        <v>158</v>
      </c>
      <c r="C145" s="4" t="n">
        <v>0.74</v>
      </c>
      <c r="D145" s="4" t="n">
        <v>920</v>
      </c>
      <c r="E145" s="4" t="n">
        <v>2.48</v>
      </c>
      <c r="F145" s="4" t="n">
        <v>0.91</v>
      </c>
      <c r="G145" s="4" t="n">
        <v>11.41</v>
      </c>
      <c r="H145" s="4" t="n">
        <v>0.159</v>
      </c>
      <c r="I145" s="4" t="n">
        <v>0.81</v>
      </c>
      <c r="J145" s="2" t="n">
        <v>20</v>
      </c>
      <c r="K145" s="3" t="n">
        <f aca="false">(C145*D145*E145*J145/454)</f>
        <v>74.3781497797357</v>
      </c>
      <c r="L145" s="3" t="n">
        <f aca="false">(C145*D145*F145*J145/454)</f>
        <v>27.2919823788546</v>
      </c>
      <c r="M145" s="3" t="n">
        <f aca="false">(C145*D145*G145*J145/454)</f>
        <v>342.199471365639</v>
      </c>
      <c r="N145" s="3" t="n">
        <f aca="false">(C145*D145*H145*J145/454)</f>
        <v>4.76859911894273</v>
      </c>
      <c r="O145" s="3" t="n">
        <f aca="false">(C145*D145*I145*J145/454)</f>
        <v>24.2928634361233</v>
      </c>
    </row>
    <row r="146" customFormat="false" ht="12.75" hidden="false" customHeight="false" outlineLevel="0" collapsed="false">
      <c r="A146" s="4" t="n">
        <v>65</v>
      </c>
      <c r="B146" s="4" t="s">
        <v>159</v>
      </c>
      <c r="C146" s="4" t="n">
        <v>0.74</v>
      </c>
      <c r="D146" s="4" t="n">
        <v>920</v>
      </c>
      <c r="E146" s="4" t="n">
        <v>2.48</v>
      </c>
      <c r="F146" s="4" t="n">
        <v>0.91</v>
      </c>
      <c r="G146" s="4" t="n">
        <v>11.41</v>
      </c>
      <c r="H146" s="4" t="n">
        <v>0.159</v>
      </c>
      <c r="I146" s="4" t="n">
        <v>0.81</v>
      </c>
      <c r="J146" s="2" t="n">
        <v>20</v>
      </c>
      <c r="K146" s="3" t="n">
        <f aca="false">(C146*D146*E146*J146/454)</f>
        <v>74.3781497797357</v>
      </c>
      <c r="L146" s="3" t="n">
        <f aca="false">(C146*D146*F146*J146/454)</f>
        <v>27.2919823788546</v>
      </c>
      <c r="M146" s="3" t="n">
        <f aca="false">(C146*D146*G146*J146/454)</f>
        <v>342.199471365639</v>
      </c>
      <c r="N146" s="3" t="n">
        <f aca="false">(C146*D146*H146*J146/454)</f>
        <v>4.76859911894273</v>
      </c>
      <c r="O146" s="3" t="n">
        <f aca="false">(C146*D146*I146*J146/454)</f>
        <v>24.2928634361233</v>
      </c>
    </row>
    <row r="147" customFormat="false" ht="12.75" hidden="false" customHeight="false" outlineLevel="0" collapsed="false">
      <c r="A147" s="4" t="n">
        <v>65</v>
      </c>
      <c r="B147" s="4" t="s">
        <v>160</v>
      </c>
      <c r="C147" s="4" t="n">
        <v>0.74</v>
      </c>
      <c r="D147" s="4" t="n">
        <v>920</v>
      </c>
      <c r="E147" s="4" t="n">
        <v>2.48</v>
      </c>
      <c r="F147" s="4" t="n">
        <v>0.91</v>
      </c>
      <c r="G147" s="4" t="n">
        <v>11.41</v>
      </c>
      <c r="H147" s="4" t="n">
        <v>0.159</v>
      </c>
      <c r="I147" s="4" t="n">
        <v>0.81</v>
      </c>
      <c r="J147" s="2" t="n">
        <v>20</v>
      </c>
      <c r="K147" s="3" t="n">
        <f aca="false">(C147*D147*E147*J147/454)</f>
        <v>74.3781497797357</v>
      </c>
      <c r="L147" s="3" t="n">
        <f aca="false">(C147*D147*F147*J147/454)</f>
        <v>27.2919823788546</v>
      </c>
      <c r="M147" s="3" t="n">
        <f aca="false">(C147*D147*G147*J147/454)</f>
        <v>342.199471365639</v>
      </c>
      <c r="N147" s="3" t="n">
        <f aca="false">(C147*D147*H147*J147/454)</f>
        <v>4.76859911894273</v>
      </c>
      <c r="O147" s="3" t="n">
        <f aca="false">(C147*D147*I147*J147/454)</f>
        <v>24.2928634361233</v>
      </c>
    </row>
    <row r="148" customFormat="false" ht="12.75" hidden="false" customHeight="false" outlineLevel="0" collapsed="false">
      <c r="A148" s="4" t="n">
        <v>66</v>
      </c>
      <c r="B148" s="4" t="s">
        <v>161</v>
      </c>
      <c r="C148" s="4" t="n">
        <v>0.74</v>
      </c>
      <c r="D148" s="4" t="n">
        <v>252</v>
      </c>
      <c r="E148" s="4" t="n">
        <v>11.4</v>
      </c>
      <c r="F148" s="4" t="n">
        <v>1.3</v>
      </c>
      <c r="G148" s="4" t="n">
        <v>9.2</v>
      </c>
      <c r="H148" s="4" t="n">
        <v>0.159</v>
      </c>
      <c r="I148" s="4" t="n">
        <v>1</v>
      </c>
      <c r="J148" s="2" t="n">
        <v>20</v>
      </c>
      <c r="K148" s="3" t="n">
        <f aca="false">(C148*D148*E148*J148/454)</f>
        <v>93.6507488986784</v>
      </c>
      <c r="L148" s="3" t="n">
        <f aca="false">(C148*D148*F148*J148/454)</f>
        <v>10.6794713656388</v>
      </c>
      <c r="M148" s="3" t="n">
        <f aca="false">(C148*D148*G148*J148/454)</f>
        <v>75.5777973568282</v>
      </c>
      <c r="N148" s="3" t="n">
        <f aca="false">(C148*D148*H148*J148/454)</f>
        <v>1.30618149779736</v>
      </c>
      <c r="O148" s="3" t="n">
        <f aca="false">(C148*D148*I148*J148/454)</f>
        <v>8.21497797356828</v>
      </c>
    </row>
    <row r="149" customFormat="false" ht="12.75" hidden="false" customHeight="false" outlineLevel="0" collapsed="false">
      <c r="A149" s="4" t="n">
        <v>66</v>
      </c>
      <c r="B149" s="4" t="s">
        <v>162</v>
      </c>
      <c r="C149" s="4" t="n">
        <v>0.74</v>
      </c>
      <c r="D149" s="4" t="n">
        <v>586</v>
      </c>
      <c r="E149" s="4" t="n">
        <v>11.4</v>
      </c>
      <c r="F149" s="4" t="n">
        <v>1.3</v>
      </c>
      <c r="G149" s="4" t="n">
        <v>9.2</v>
      </c>
      <c r="H149" s="4" t="n">
        <v>0.159</v>
      </c>
      <c r="I149" s="4" t="n">
        <v>1</v>
      </c>
      <c r="J149" s="2" t="n">
        <v>20</v>
      </c>
      <c r="K149" s="3" t="n">
        <f aca="false">(C149*D149*E149*J149/454)</f>
        <v>217.775154185022</v>
      </c>
      <c r="L149" s="3" t="n">
        <f aca="false">(C149*D149*F149*J149/454)</f>
        <v>24.8340088105727</v>
      </c>
      <c r="M149" s="3" t="n">
        <f aca="false">(C149*D149*G149*J149/454)</f>
        <v>175.748370044053</v>
      </c>
      <c r="N149" s="3" t="n">
        <f aca="false">(C149*D149*H149*J149/454)</f>
        <v>3.03739030837004</v>
      </c>
      <c r="O149" s="3" t="n">
        <f aca="false">(C149*D149*I149*J149/454)</f>
        <v>19.1030837004405</v>
      </c>
    </row>
    <row r="150" customFormat="false" ht="12.75" hidden="false" customHeight="false" outlineLevel="0" collapsed="false">
      <c r="A150" s="4" t="n">
        <v>67</v>
      </c>
      <c r="B150" s="4" t="s">
        <v>163</v>
      </c>
      <c r="C150" s="4" t="n">
        <v>0.74</v>
      </c>
      <c r="D150" s="4" t="n">
        <v>890</v>
      </c>
      <c r="E150" s="4" t="n">
        <v>11.4</v>
      </c>
      <c r="F150" s="4" t="n">
        <v>1.3</v>
      </c>
      <c r="G150" s="4" t="n">
        <v>9.2</v>
      </c>
      <c r="H150" s="4" t="n">
        <v>0.159</v>
      </c>
      <c r="I150" s="4" t="n">
        <v>1</v>
      </c>
      <c r="J150" s="2" t="n">
        <v>20</v>
      </c>
      <c r="K150" s="3" t="n">
        <f aca="false">(C150*D150*E150*J150/454)</f>
        <v>330.750660792952</v>
      </c>
      <c r="L150" s="3" t="n">
        <f aca="false">(C150*D150*F150*J150/454)</f>
        <v>37.7171806167401</v>
      </c>
      <c r="M150" s="3" t="n">
        <f aca="false">(C150*D150*G150*J150/454)</f>
        <v>266.921585903084</v>
      </c>
      <c r="N150" s="3" t="n">
        <f aca="false">(C150*D150*H150*J150/454)</f>
        <v>4.6131013215859</v>
      </c>
      <c r="O150" s="3" t="n">
        <f aca="false">(C150*D150*I150*J150/454)</f>
        <v>29.0132158590308</v>
      </c>
    </row>
    <row r="151" customFormat="false" ht="12.75" hidden="false" customHeight="false" outlineLevel="0" collapsed="false">
      <c r="A151" s="4" t="n">
        <v>67</v>
      </c>
      <c r="B151" s="4" t="s">
        <v>164</v>
      </c>
      <c r="C151" s="4" t="n">
        <v>0.74</v>
      </c>
      <c r="D151" s="4" t="n">
        <v>252</v>
      </c>
      <c r="E151" s="4" t="n">
        <v>11.4</v>
      </c>
      <c r="F151" s="4" t="n">
        <v>1.3</v>
      </c>
      <c r="G151" s="4" t="n">
        <v>9.2</v>
      </c>
      <c r="H151" s="4" t="n">
        <v>0.159</v>
      </c>
      <c r="I151" s="4" t="n">
        <v>1</v>
      </c>
      <c r="J151" s="2" t="n">
        <v>20</v>
      </c>
      <c r="K151" s="3" t="n">
        <f aca="false">(C151*D151*E151*J151/454)</f>
        <v>93.6507488986784</v>
      </c>
      <c r="L151" s="3" t="n">
        <f aca="false">(C151*D151*F151*J151/454)</f>
        <v>10.6794713656388</v>
      </c>
      <c r="M151" s="3" t="n">
        <f aca="false">(C151*D151*G151*J151/454)</f>
        <v>75.5777973568282</v>
      </c>
      <c r="N151" s="3" t="n">
        <f aca="false">(C151*D151*H151*J151/454)</f>
        <v>1.30618149779736</v>
      </c>
      <c r="O151" s="3" t="n">
        <f aca="false">(C151*D151*I151*J151/454)</f>
        <v>8.21497797356828</v>
      </c>
    </row>
    <row r="152" customFormat="false" ht="12.75" hidden="false" customHeight="false" outlineLevel="0" collapsed="false">
      <c r="A152" s="4" t="n">
        <v>68</v>
      </c>
      <c r="B152" s="4" t="s">
        <v>165</v>
      </c>
      <c r="C152" s="4" t="n">
        <v>0.74</v>
      </c>
      <c r="D152" s="4" t="n">
        <v>890</v>
      </c>
      <c r="E152" s="4" t="n">
        <v>11.4</v>
      </c>
      <c r="F152" s="4" t="n">
        <v>1.3</v>
      </c>
      <c r="G152" s="4" t="n">
        <v>9.2</v>
      </c>
      <c r="H152" s="4" t="n">
        <v>0.159</v>
      </c>
      <c r="I152" s="4" t="n">
        <v>1</v>
      </c>
      <c r="J152" s="2" t="n">
        <v>20</v>
      </c>
      <c r="K152" s="3" t="n">
        <f aca="false">(C152*D152*E152*J152/454)</f>
        <v>330.750660792952</v>
      </c>
      <c r="L152" s="3" t="n">
        <f aca="false">(C152*D152*F152*J152/454)</f>
        <v>37.7171806167401</v>
      </c>
      <c r="M152" s="3" t="n">
        <f aca="false">(C152*D152*G152*J152/454)</f>
        <v>266.921585903084</v>
      </c>
      <c r="N152" s="3" t="n">
        <f aca="false">(C152*D152*H152*J152/454)</f>
        <v>4.6131013215859</v>
      </c>
      <c r="O152" s="3" t="n">
        <f aca="false">(C152*D152*I152*J152/454)</f>
        <v>29.0132158590308</v>
      </c>
    </row>
    <row r="153" customFormat="false" ht="12.75" hidden="false" customHeight="false" outlineLevel="0" collapsed="false">
      <c r="A153" s="4" t="n">
        <v>69</v>
      </c>
      <c r="B153" s="4" t="s">
        <v>166</v>
      </c>
      <c r="C153" s="4" t="n">
        <v>0.74</v>
      </c>
      <c r="D153" s="4" t="n">
        <v>277</v>
      </c>
      <c r="E153" s="4" t="n">
        <v>11.4</v>
      </c>
      <c r="F153" s="4" t="n">
        <v>1.3</v>
      </c>
      <c r="G153" s="4" t="n">
        <v>9.2</v>
      </c>
      <c r="H153" s="4" t="n">
        <v>0.159</v>
      </c>
      <c r="I153" s="4" t="n">
        <v>1</v>
      </c>
      <c r="J153" s="2" t="n">
        <v>20</v>
      </c>
      <c r="K153" s="3" t="n">
        <f aca="false">(C153*D153*E153*J153/454)</f>
        <v>102.941497797357</v>
      </c>
      <c r="L153" s="3" t="n">
        <f aca="false">(C153*D153*F153*J153/454)</f>
        <v>11.7389427312775</v>
      </c>
      <c r="M153" s="3" t="n">
        <f aca="false">(C153*D153*G153*J153/454)</f>
        <v>83.0755947136564</v>
      </c>
      <c r="N153" s="3" t="n">
        <f aca="false">(C153*D153*H153*J153/454)</f>
        <v>1.43576299559471</v>
      </c>
      <c r="O153" s="3" t="n">
        <f aca="false">(C153*D153*I153*J153/454)</f>
        <v>9.02995594713656</v>
      </c>
    </row>
    <row r="154" customFormat="false" ht="12.75" hidden="false" customHeight="false" outlineLevel="0" collapsed="false">
      <c r="A154" s="4" t="n">
        <v>70</v>
      </c>
      <c r="B154" s="4" t="s">
        <v>167</v>
      </c>
      <c r="C154" s="4" t="n">
        <v>0.74</v>
      </c>
      <c r="D154" s="4" t="n">
        <v>115</v>
      </c>
      <c r="E154" s="4" t="n">
        <v>4.55</v>
      </c>
      <c r="F154" s="4" t="n">
        <v>0.61</v>
      </c>
      <c r="G154" s="4" t="n">
        <v>9.2</v>
      </c>
      <c r="H154" s="4" t="n">
        <v>0.159</v>
      </c>
      <c r="I154" s="4" t="n">
        <v>1</v>
      </c>
      <c r="J154" s="2" t="n">
        <v>20</v>
      </c>
      <c r="K154" s="3" t="n">
        <f aca="false">(C154*D154*E154*J154/454)</f>
        <v>17.0574889867841</v>
      </c>
      <c r="L154" s="3" t="n">
        <f aca="false">(C154*D154*F154*J154/454)</f>
        <v>2.2868281938326</v>
      </c>
      <c r="M154" s="3" t="n">
        <f aca="false">(C154*D154*G154*J154/454)</f>
        <v>34.4898678414097</v>
      </c>
      <c r="N154" s="3" t="n">
        <f aca="false">(C154*D154*H154*J154/454)</f>
        <v>0.596074889867841</v>
      </c>
      <c r="O154" s="3" t="n">
        <f aca="false">(C154*D154*I154*J154/454)</f>
        <v>3.7488986784141</v>
      </c>
    </row>
    <row r="155" customFormat="false" ht="12.75" hidden="false" customHeight="false" outlineLevel="0" collapsed="false">
      <c r="A155" s="4" t="n">
        <v>71</v>
      </c>
      <c r="B155" s="4" t="s">
        <v>168</v>
      </c>
      <c r="C155" s="4" t="n">
        <v>0.74</v>
      </c>
      <c r="D155" s="4" t="n">
        <v>375</v>
      </c>
      <c r="E155" s="4" t="n">
        <v>11.4</v>
      </c>
      <c r="F155" s="4" t="n">
        <v>1.3</v>
      </c>
      <c r="G155" s="4" t="n">
        <v>9.2</v>
      </c>
      <c r="H155" s="4" t="n">
        <v>0.159</v>
      </c>
      <c r="I155" s="4" t="n">
        <v>1</v>
      </c>
      <c r="J155" s="2" t="n">
        <v>20</v>
      </c>
      <c r="K155" s="3" t="n">
        <f aca="false">(C155*D155*E155*J155/454)</f>
        <v>139.361233480176</v>
      </c>
      <c r="L155" s="3" t="n">
        <f aca="false">(C155*D155*F155*J155/454)</f>
        <v>15.8920704845815</v>
      </c>
      <c r="M155" s="3" t="n">
        <f aca="false">(C155*D155*G155*J155/454)</f>
        <v>112.466960352423</v>
      </c>
      <c r="N155" s="3" t="n">
        <f aca="false">(C155*D155*H155*J155/454)</f>
        <v>1.94372246696035</v>
      </c>
      <c r="O155" s="3" t="n">
        <f aca="false">(C155*D155*I155*J155/454)</f>
        <v>12.2246696035242</v>
      </c>
    </row>
    <row r="156" customFormat="false" ht="12.75" hidden="false" customHeight="false" outlineLevel="0" collapsed="false">
      <c r="A156" s="4" t="n">
        <v>72</v>
      </c>
      <c r="B156" s="4" t="s">
        <v>169</v>
      </c>
      <c r="C156" s="4" t="n">
        <v>0.74</v>
      </c>
      <c r="D156" s="4" t="n">
        <v>166</v>
      </c>
      <c r="E156" s="4" t="n">
        <v>4.55</v>
      </c>
      <c r="F156" s="4" t="n">
        <v>0.61</v>
      </c>
      <c r="G156" s="4" t="n">
        <v>9.2</v>
      </c>
      <c r="H156" s="4" t="n">
        <v>0.159</v>
      </c>
      <c r="I156" s="4" t="n">
        <v>1</v>
      </c>
      <c r="J156" s="2" t="n">
        <v>20</v>
      </c>
      <c r="K156" s="3" t="n">
        <f aca="false">(C156*D156*E156*J156/454)</f>
        <v>24.6221145374449</v>
      </c>
      <c r="L156" s="3" t="n">
        <f aca="false">(C156*D156*F156*J156/454)</f>
        <v>3.30098678414097</v>
      </c>
      <c r="M156" s="3" t="n">
        <f aca="false">(C156*D156*G156*J156/454)</f>
        <v>49.7853744493392</v>
      </c>
      <c r="N156" s="3" t="n">
        <f aca="false">(C156*D156*H156*J156/454)</f>
        <v>0.86042114537445</v>
      </c>
      <c r="O156" s="3" t="n">
        <f aca="false">(C156*D156*I156*J156/454)</f>
        <v>5.41145374449339</v>
      </c>
    </row>
    <row r="157" customFormat="false" ht="12.75" hidden="false" customHeight="false" outlineLevel="0" collapsed="false">
      <c r="A157" s="4" t="n">
        <v>73</v>
      </c>
      <c r="B157" s="4" t="s">
        <v>170</v>
      </c>
      <c r="C157" s="4" t="n">
        <v>0.74</v>
      </c>
      <c r="D157" s="4" t="n">
        <v>250</v>
      </c>
      <c r="E157" s="4" t="n">
        <v>11.4</v>
      </c>
      <c r="F157" s="4" t="n">
        <v>1.3</v>
      </c>
      <c r="G157" s="4" t="n">
        <v>9.2</v>
      </c>
      <c r="H157" s="4" t="n">
        <v>0.159</v>
      </c>
      <c r="I157" s="4" t="n">
        <v>1</v>
      </c>
      <c r="J157" s="2" t="n">
        <v>20</v>
      </c>
      <c r="K157" s="3" t="n">
        <f aca="false">(C157*D157*E157*J157/454)</f>
        <v>92.9074889867841</v>
      </c>
      <c r="L157" s="3" t="n">
        <f aca="false">(C157*D157*F157*J157/454)</f>
        <v>10.5947136563877</v>
      </c>
      <c r="M157" s="3" t="n">
        <f aca="false">(C157*D157*G157*J157/454)</f>
        <v>74.9779735682819</v>
      </c>
      <c r="N157" s="3" t="n">
        <f aca="false">(C157*D157*H157*J157/454)</f>
        <v>1.29581497797357</v>
      </c>
      <c r="O157" s="3" t="n">
        <f aca="false">(C157*D157*I157*J157/454)</f>
        <v>8.14977973568282</v>
      </c>
    </row>
    <row r="158" customFormat="false" ht="12.75" hidden="false" customHeight="false" outlineLevel="0" collapsed="false">
      <c r="A158" s="4" t="n">
        <v>74</v>
      </c>
      <c r="B158" s="4" t="s">
        <v>171</v>
      </c>
      <c r="C158" s="4" t="n">
        <v>0.74</v>
      </c>
      <c r="D158" s="4" t="n">
        <v>252</v>
      </c>
      <c r="E158" s="4" t="n">
        <v>11.4</v>
      </c>
      <c r="F158" s="4" t="n">
        <v>1.3</v>
      </c>
      <c r="G158" s="4" t="n">
        <v>9.2</v>
      </c>
      <c r="H158" s="4" t="n">
        <v>0.159</v>
      </c>
      <c r="I158" s="4" t="n">
        <v>1</v>
      </c>
      <c r="J158" s="2" t="n">
        <v>20</v>
      </c>
      <c r="K158" s="3" t="n">
        <f aca="false">(C158*D158*E158*J158/454)</f>
        <v>93.6507488986784</v>
      </c>
      <c r="L158" s="3" t="n">
        <f aca="false">(C158*D158*F158*J158/454)</f>
        <v>10.6794713656388</v>
      </c>
      <c r="M158" s="3" t="n">
        <f aca="false">(C158*D158*G158*J158/454)</f>
        <v>75.5777973568282</v>
      </c>
      <c r="N158" s="3" t="n">
        <f aca="false">(C158*D158*H158*J158/454)</f>
        <v>1.30618149779736</v>
      </c>
      <c r="O158" s="3" t="n">
        <f aca="false">(C158*D158*I158*J158/454)</f>
        <v>8.21497797356828</v>
      </c>
    </row>
    <row r="159" customFormat="false" ht="12.75" hidden="false" customHeight="false" outlineLevel="0" collapsed="false">
      <c r="A159" s="4" t="n">
        <v>75</v>
      </c>
      <c r="B159" s="4" t="s">
        <v>172</v>
      </c>
      <c r="C159" s="4" t="n">
        <v>0.74</v>
      </c>
      <c r="D159" s="4" t="n">
        <v>65</v>
      </c>
      <c r="E159" s="4" t="n">
        <v>0.6</v>
      </c>
      <c r="F159" s="4" t="n">
        <v>0.26</v>
      </c>
      <c r="G159" s="4" t="n">
        <v>9.2</v>
      </c>
      <c r="H159" s="4" t="n">
        <v>0.159</v>
      </c>
      <c r="I159" s="4" t="n">
        <v>1</v>
      </c>
      <c r="J159" s="2" t="n">
        <v>20</v>
      </c>
      <c r="K159" s="3" t="n">
        <f aca="false">(C159*D159*E159*J159/454)</f>
        <v>1.27136563876652</v>
      </c>
      <c r="L159" s="3" t="n">
        <f aca="false">(C159*D159*F159*J159/454)</f>
        <v>0.550925110132159</v>
      </c>
      <c r="M159" s="3" t="n">
        <f aca="false">(C159*D159*G159*J159/454)</f>
        <v>19.4942731277533</v>
      </c>
      <c r="N159" s="3" t="n">
        <f aca="false">(C159*D159*H159*J159/454)</f>
        <v>0.336911894273128</v>
      </c>
      <c r="O159" s="3" t="n">
        <f aca="false">(C159*D159*I159*J159/454)</f>
        <v>2.11894273127753</v>
      </c>
    </row>
    <row r="160" customFormat="false" ht="12.75" hidden="false" customHeight="false" outlineLevel="0" collapsed="false">
      <c r="A160" s="4" t="n">
        <v>76</v>
      </c>
      <c r="B160" s="4" t="s">
        <v>173</v>
      </c>
      <c r="C160" s="4" t="n">
        <v>0.74</v>
      </c>
      <c r="D160" s="4" t="n">
        <v>277</v>
      </c>
      <c r="E160" s="4" t="n">
        <v>11.4</v>
      </c>
      <c r="F160" s="4" t="n">
        <v>1.3</v>
      </c>
      <c r="G160" s="4" t="n">
        <v>9.2</v>
      </c>
      <c r="H160" s="4" t="n">
        <v>0.159</v>
      </c>
      <c r="I160" s="4" t="n">
        <v>1</v>
      </c>
      <c r="J160" s="2" t="n">
        <v>20</v>
      </c>
      <c r="K160" s="3" t="n">
        <f aca="false">(C160*D160*E160*J160/454)</f>
        <v>102.941497797357</v>
      </c>
      <c r="L160" s="3" t="n">
        <f aca="false">(C160*D160*F160*J160/454)</f>
        <v>11.7389427312775</v>
      </c>
      <c r="M160" s="3" t="n">
        <f aca="false">(C160*D160*G160*J160/454)</f>
        <v>83.0755947136564</v>
      </c>
      <c r="N160" s="3" t="n">
        <f aca="false">(C160*D160*H160*J160/454)</f>
        <v>1.43576299559471</v>
      </c>
      <c r="O160" s="3" t="n">
        <f aca="false">(C160*D160*I160*J160/454)</f>
        <v>9.02995594713656</v>
      </c>
    </row>
    <row r="161" customFormat="false" ht="12.75" hidden="false" customHeight="false" outlineLevel="0" collapsed="false">
      <c r="A161" s="4" t="n">
        <v>76</v>
      </c>
      <c r="B161" s="4" t="s">
        <v>174</v>
      </c>
      <c r="C161" s="4" t="n">
        <v>0.74</v>
      </c>
      <c r="D161" s="4" t="n">
        <v>296</v>
      </c>
      <c r="E161" s="4" t="n">
        <v>11.4</v>
      </c>
      <c r="F161" s="4" t="n">
        <v>1.3</v>
      </c>
      <c r="G161" s="4" t="n">
        <v>9.2</v>
      </c>
      <c r="H161" s="4" t="n">
        <v>0.159</v>
      </c>
      <c r="I161" s="4" t="n">
        <v>1</v>
      </c>
      <c r="J161" s="2" t="n">
        <v>20</v>
      </c>
      <c r="K161" s="3" t="n">
        <f aca="false">(C161*D161*E161*J161/454)</f>
        <v>110.002466960352</v>
      </c>
      <c r="L161" s="3" t="n">
        <f aca="false">(C161*D161*F161*J161/454)</f>
        <v>12.544140969163</v>
      </c>
      <c r="M161" s="3" t="n">
        <f aca="false">(C161*D161*G161*J161/454)</f>
        <v>88.7739207048458</v>
      </c>
      <c r="N161" s="3" t="n">
        <f aca="false">(C161*D161*H161*J161/454)</f>
        <v>1.5342449339207</v>
      </c>
      <c r="O161" s="3" t="n">
        <f aca="false">(C161*D161*I161*J161/454)</f>
        <v>9.64933920704846</v>
      </c>
    </row>
    <row r="162" customFormat="false" ht="12.75" hidden="false" customHeight="false" outlineLevel="0" collapsed="false">
      <c r="A162" s="4" t="n">
        <v>77</v>
      </c>
      <c r="B162" s="4" t="s">
        <v>175</v>
      </c>
      <c r="C162" s="4" t="n">
        <v>0.74</v>
      </c>
      <c r="D162" s="4" t="n">
        <v>2611</v>
      </c>
      <c r="E162" s="4" t="n">
        <v>11.4</v>
      </c>
      <c r="F162" s="4" t="n">
        <v>1.3</v>
      </c>
      <c r="G162" s="4" t="n">
        <v>12</v>
      </c>
      <c r="H162" s="4" t="n">
        <v>0.159</v>
      </c>
      <c r="I162" s="4" t="n">
        <v>0.53</v>
      </c>
      <c r="J162" s="2" t="n">
        <v>20</v>
      </c>
      <c r="K162" s="3" t="n">
        <f aca="false">(C162*D162*E162*J162/454)</f>
        <v>970.325814977974</v>
      </c>
      <c r="L162" s="3" t="n">
        <f aca="false">(C162*D162*F162*J162/454)</f>
        <v>110.651189427313</v>
      </c>
      <c r="M162" s="3" t="n">
        <f aca="false">(C162*D162*G162*J162/454)</f>
        <v>1021.39559471366</v>
      </c>
      <c r="N162" s="3" t="n">
        <f aca="false">(C162*D162*H162*J162/454)</f>
        <v>13.5334916299559</v>
      </c>
      <c r="O162" s="3" t="n">
        <f aca="false">(C162*D162*I162*J162/454)</f>
        <v>45.1116387665198</v>
      </c>
    </row>
    <row r="163" customFormat="false" ht="12.75" hidden="false" customHeight="false" outlineLevel="0" collapsed="false">
      <c r="A163" s="4" t="n">
        <v>78</v>
      </c>
      <c r="B163" s="4" t="s">
        <v>176</v>
      </c>
      <c r="C163" s="4" t="n">
        <v>0.75</v>
      </c>
      <c r="D163" s="4" t="n">
        <v>162</v>
      </c>
      <c r="E163" s="4" t="n">
        <v>4.55</v>
      </c>
      <c r="F163" s="4" t="n">
        <v>0.61</v>
      </c>
      <c r="G163" s="4" t="n">
        <v>9.2</v>
      </c>
      <c r="H163" s="4" t="n">
        <v>0.159</v>
      </c>
      <c r="I163" s="4" t="n">
        <v>1</v>
      </c>
      <c r="J163" s="2" t="n">
        <v>20</v>
      </c>
      <c r="K163" s="3" t="n">
        <f aca="false">(C163*D163*E163*J163/454)</f>
        <v>24.3535242290749</v>
      </c>
      <c r="L163" s="3" t="n">
        <f aca="false">(C163*D163*F163*J163/454)</f>
        <v>3.26497797356828</v>
      </c>
      <c r="M163" s="3" t="n">
        <f aca="false">(C163*D163*G163*J163/454)</f>
        <v>49.2422907488987</v>
      </c>
      <c r="N163" s="3" t="n">
        <f aca="false">(C163*D163*H163*J163/454)</f>
        <v>0.851035242290749</v>
      </c>
      <c r="O163" s="3" t="n">
        <f aca="false">(C163*D163*I163*J163/454)</f>
        <v>5.35242290748899</v>
      </c>
    </row>
    <row r="164" customFormat="false" ht="12.75" hidden="false" customHeight="false" outlineLevel="0" collapsed="false">
      <c r="A164" s="4" t="n">
        <v>79</v>
      </c>
      <c r="B164" s="4" t="s">
        <v>177</v>
      </c>
      <c r="C164" s="4" t="n">
        <v>0.74</v>
      </c>
      <c r="D164" s="4" t="n">
        <v>378</v>
      </c>
      <c r="E164" s="4" t="n">
        <v>11.4</v>
      </c>
      <c r="F164" s="4" t="n">
        <v>1.3</v>
      </c>
      <c r="G164" s="4" t="n">
        <v>9.2</v>
      </c>
      <c r="H164" s="4" t="n">
        <v>0.159</v>
      </c>
      <c r="I164" s="4" t="n">
        <v>1</v>
      </c>
      <c r="J164" s="2" t="n">
        <v>20</v>
      </c>
      <c r="K164" s="3" t="n">
        <f aca="false">(C164*D164*E164*J164/454)</f>
        <v>140.476123348018</v>
      </c>
      <c r="L164" s="3" t="n">
        <f aca="false">(C164*D164*F164*J164/454)</f>
        <v>16.0192070484582</v>
      </c>
      <c r="M164" s="3" t="n">
        <f aca="false">(C164*D164*G164*J164/454)</f>
        <v>113.366696035242</v>
      </c>
      <c r="N164" s="3" t="n">
        <f aca="false">(C164*D164*H164*J164/454)</f>
        <v>1.95927224669604</v>
      </c>
      <c r="O164" s="3" t="n">
        <f aca="false">(C164*D164*I164*J164/454)</f>
        <v>12.3224669603524</v>
      </c>
    </row>
    <row r="165" customFormat="false" ht="12.75" hidden="false" customHeight="false" outlineLevel="0" collapsed="false">
      <c r="A165" s="4" t="n">
        <v>79</v>
      </c>
      <c r="B165" s="4" t="s">
        <v>178</v>
      </c>
      <c r="C165" s="4" t="n">
        <v>0.74</v>
      </c>
      <c r="D165" s="4" t="n">
        <v>252</v>
      </c>
      <c r="E165" s="4" t="n">
        <v>11.4</v>
      </c>
      <c r="F165" s="4" t="n">
        <v>1.3</v>
      </c>
      <c r="G165" s="4" t="n">
        <v>9.2</v>
      </c>
      <c r="H165" s="4" t="n">
        <v>0.159</v>
      </c>
      <c r="I165" s="4" t="n">
        <v>1</v>
      </c>
      <c r="J165" s="2" t="n">
        <v>20</v>
      </c>
      <c r="K165" s="3" t="n">
        <f aca="false">(C165*D165*E165*J165/454)</f>
        <v>93.6507488986784</v>
      </c>
      <c r="L165" s="3" t="n">
        <f aca="false">(C165*D165*F165*J165/454)</f>
        <v>10.6794713656388</v>
      </c>
      <c r="M165" s="3" t="n">
        <f aca="false">(C165*D165*G165*J165/454)</f>
        <v>75.5777973568282</v>
      </c>
      <c r="N165" s="3" t="n">
        <f aca="false">(C165*D165*H165*J165/454)</f>
        <v>1.30618149779736</v>
      </c>
      <c r="O165" s="3" t="n">
        <f aca="false">(C165*D165*I165*J165/454)</f>
        <v>8.21497797356828</v>
      </c>
    </row>
    <row r="166" customFormat="false" ht="12.75" hidden="false" customHeight="false" outlineLevel="0" collapsed="false">
      <c r="A166" s="4" t="n">
        <v>80</v>
      </c>
      <c r="B166" s="4" t="s">
        <v>179</v>
      </c>
      <c r="C166" s="4" t="n">
        <v>0.74</v>
      </c>
      <c r="D166" s="4" t="n">
        <v>449</v>
      </c>
      <c r="E166" s="4" t="n">
        <v>11.4</v>
      </c>
      <c r="F166" s="4" t="n">
        <v>1.3</v>
      </c>
      <c r="G166" s="4" t="n">
        <v>9.2</v>
      </c>
      <c r="H166" s="4" t="n">
        <v>0.159</v>
      </c>
      <c r="I166" s="4" t="n">
        <v>1</v>
      </c>
      <c r="J166" s="2" t="n">
        <v>20</v>
      </c>
      <c r="K166" s="3" t="n">
        <f aca="false">(C166*D166*E166*J166/454)</f>
        <v>166.861850220264</v>
      </c>
      <c r="L166" s="3" t="n">
        <f aca="false">(C166*D166*F166*J166/454)</f>
        <v>19.0281057268722</v>
      </c>
      <c r="M166" s="3" t="n">
        <f aca="false">(C166*D166*G166*J166/454)</f>
        <v>134.660440528634</v>
      </c>
      <c r="N166" s="3" t="n">
        <f aca="false">(C166*D166*H166*J166/454)</f>
        <v>2.32728370044053</v>
      </c>
      <c r="O166" s="3" t="n">
        <f aca="false">(C166*D166*I166*J166/454)</f>
        <v>14.6370044052863</v>
      </c>
    </row>
    <row r="167" customFormat="false" ht="12.75" hidden="false" customHeight="false" outlineLevel="0" collapsed="false">
      <c r="A167" s="4" t="n">
        <v>81</v>
      </c>
      <c r="B167" s="4" t="s">
        <v>180</v>
      </c>
      <c r="C167" s="4" t="n">
        <v>0.74</v>
      </c>
      <c r="D167" s="4" t="n">
        <v>137</v>
      </c>
      <c r="E167" s="4" t="n">
        <v>4.55</v>
      </c>
      <c r="F167" s="4" t="n">
        <v>0.61</v>
      </c>
      <c r="G167" s="4" t="n">
        <v>9.2</v>
      </c>
      <c r="H167" s="4" t="n">
        <v>0.159</v>
      </c>
      <c r="I167" s="4" t="n">
        <v>1</v>
      </c>
      <c r="J167" s="2" t="n">
        <v>20</v>
      </c>
      <c r="K167" s="3" t="n">
        <f aca="false">(C167*D167*E167*J167/454)</f>
        <v>20.3206607929515</v>
      </c>
      <c r="L167" s="3" t="n">
        <f aca="false">(C167*D167*F167*J167/454)</f>
        <v>2.72430837004405</v>
      </c>
      <c r="M167" s="3" t="n">
        <f aca="false">(C167*D167*G167*J167/454)</f>
        <v>41.0879295154185</v>
      </c>
      <c r="N167" s="3" t="n">
        <f aca="false">(C167*D167*H167*J167/454)</f>
        <v>0.710106607929515</v>
      </c>
      <c r="O167" s="3" t="n">
        <f aca="false">(C167*D167*I167*J167/454)</f>
        <v>4.46607929515419</v>
      </c>
    </row>
    <row r="168" customFormat="false" ht="12.75" hidden="false" customHeight="false" outlineLevel="0" collapsed="false">
      <c r="A168" s="4" t="n">
        <v>82</v>
      </c>
      <c r="B168" s="4" t="s">
        <v>181</v>
      </c>
      <c r="C168" s="4" t="n">
        <v>0.74</v>
      </c>
      <c r="D168" s="4" t="n">
        <v>135</v>
      </c>
      <c r="E168" s="4" t="n">
        <v>4.55</v>
      </c>
      <c r="F168" s="4" t="n">
        <v>0.61</v>
      </c>
      <c r="G168" s="4" t="n">
        <v>9.2</v>
      </c>
      <c r="H168" s="4" t="n">
        <v>0.159</v>
      </c>
      <c r="I168" s="4" t="n">
        <v>1</v>
      </c>
      <c r="J168" s="2" t="n">
        <v>20</v>
      </c>
      <c r="K168" s="3" t="n">
        <f aca="false">(C168*D168*E168*J168/454)</f>
        <v>20.0240088105727</v>
      </c>
      <c r="L168" s="3" t="n">
        <f aca="false">(C168*D168*F168*J168/454)</f>
        <v>2.68453744493392</v>
      </c>
      <c r="M168" s="3" t="n">
        <f aca="false">(C168*D168*G168*J168/454)</f>
        <v>40.4881057268722</v>
      </c>
      <c r="N168" s="3" t="n">
        <f aca="false">(C168*D168*H168*J168/454)</f>
        <v>0.699740088105727</v>
      </c>
      <c r="O168" s="3" t="n">
        <f aca="false">(C168*D168*I168*J168/454)</f>
        <v>4.40088105726872</v>
      </c>
    </row>
    <row r="169" customFormat="false" ht="12.75" hidden="false" customHeight="false" outlineLevel="0" collapsed="false">
      <c r="A169" s="4" t="n">
        <v>83</v>
      </c>
      <c r="B169" s="4" t="s">
        <v>182</v>
      </c>
      <c r="C169" s="4" t="n">
        <v>0.74</v>
      </c>
      <c r="D169" s="4" t="n">
        <v>277</v>
      </c>
      <c r="E169" s="4" t="n">
        <v>11.4</v>
      </c>
      <c r="F169" s="4" t="n">
        <v>1.3</v>
      </c>
      <c r="G169" s="4" t="n">
        <v>9.2</v>
      </c>
      <c r="H169" s="4" t="n">
        <v>0.159</v>
      </c>
      <c r="I169" s="4" t="n">
        <v>1</v>
      </c>
      <c r="J169" s="2" t="n">
        <v>20</v>
      </c>
      <c r="K169" s="3" t="n">
        <f aca="false">(C169*D169*E169*J169/454)</f>
        <v>102.941497797357</v>
      </c>
      <c r="L169" s="3" t="n">
        <f aca="false">(C169*D169*F169*J169/454)</f>
        <v>11.7389427312775</v>
      </c>
      <c r="M169" s="3" t="n">
        <f aca="false">(C169*D169*G169*J169/454)</f>
        <v>83.0755947136564</v>
      </c>
      <c r="N169" s="3" t="n">
        <f aca="false">(C169*D169*H169*J169/454)</f>
        <v>1.43576299559471</v>
      </c>
      <c r="O169" s="3" t="n">
        <f aca="false">(C169*D169*I169*J169/454)</f>
        <v>9.02995594713656</v>
      </c>
    </row>
    <row r="170" customFormat="false" ht="12.75" hidden="false" customHeight="false" outlineLevel="0" collapsed="false">
      <c r="A170" s="4" t="n">
        <v>84</v>
      </c>
      <c r="B170" s="4" t="s">
        <v>183</v>
      </c>
      <c r="C170" s="4" t="n">
        <v>0.74</v>
      </c>
      <c r="D170" s="4" t="n">
        <v>252</v>
      </c>
      <c r="E170" s="4" t="n">
        <v>11.4</v>
      </c>
      <c r="F170" s="4" t="n">
        <v>1.3</v>
      </c>
      <c r="G170" s="4" t="n">
        <v>9.2</v>
      </c>
      <c r="H170" s="4" t="n">
        <v>0.159</v>
      </c>
      <c r="I170" s="4" t="n">
        <v>1</v>
      </c>
      <c r="J170" s="2" t="n">
        <v>20</v>
      </c>
      <c r="K170" s="3" t="n">
        <f aca="false">(C170*D170*E170*J170/454)</f>
        <v>93.6507488986784</v>
      </c>
      <c r="L170" s="3" t="n">
        <f aca="false">(C170*D170*F170*J170/454)</f>
        <v>10.6794713656388</v>
      </c>
      <c r="M170" s="3" t="n">
        <f aca="false">(C170*D170*G170*J170/454)</f>
        <v>75.5777973568282</v>
      </c>
      <c r="N170" s="3" t="n">
        <f aca="false">(C170*D170*H170*J170/454)</f>
        <v>1.30618149779736</v>
      </c>
      <c r="O170" s="3" t="n">
        <f aca="false">(C170*D170*I170*J170/454)</f>
        <v>8.21497797356828</v>
      </c>
    </row>
    <row r="171" customFormat="false" ht="12.75" hidden="false" customHeight="false" outlineLevel="0" collapsed="false">
      <c r="A171" s="4" t="n">
        <v>85</v>
      </c>
      <c r="B171" s="4" t="s">
        <v>184</v>
      </c>
      <c r="C171" s="4" t="n">
        <v>0.74</v>
      </c>
      <c r="D171" s="4" t="n">
        <v>355</v>
      </c>
      <c r="E171" s="4" t="n">
        <v>11.4</v>
      </c>
      <c r="F171" s="4" t="n">
        <v>1.3</v>
      </c>
      <c r="G171" s="4" t="n">
        <v>9.2</v>
      </c>
      <c r="H171" s="4" t="n">
        <v>0.159</v>
      </c>
      <c r="I171" s="4" t="n">
        <v>1</v>
      </c>
      <c r="J171" s="2" t="n">
        <v>20</v>
      </c>
      <c r="K171" s="3" t="n">
        <f aca="false">(C171*D171*E171*J171/454)</f>
        <v>131.928634361233</v>
      </c>
      <c r="L171" s="3" t="n">
        <f aca="false">(C171*D171*F171*J171/454)</f>
        <v>15.0444933920705</v>
      </c>
      <c r="M171" s="3" t="n">
        <f aca="false">(C171*D171*G171*J171/454)</f>
        <v>106.46872246696</v>
      </c>
      <c r="N171" s="3" t="n">
        <f aca="false">(C171*D171*H171*J171/454)</f>
        <v>1.84005726872247</v>
      </c>
      <c r="O171" s="3" t="n">
        <f aca="false">(C171*D171*I171*J171/454)</f>
        <v>11.5726872246696</v>
      </c>
    </row>
    <row r="172" customFormat="false" ht="12.75" hidden="false" customHeight="false" outlineLevel="0" collapsed="false">
      <c r="A172" s="4" t="n">
        <v>86</v>
      </c>
      <c r="B172" s="4" t="s">
        <v>185</v>
      </c>
      <c r="C172" s="4" t="n">
        <v>0.74</v>
      </c>
      <c r="D172" s="4" t="n">
        <v>268</v>
      </c>
      <c r="E172" s="4" t="n">
        <v>11.4</v>
      </c>
      <c r="F172" s="4" t="n">
        <v>1.3</v>
      </c>
      <c r="G172" s="4" t="n">
        <v>9.2</v>
      </c>
      <c r="H172" s="4" t="n">
        <v>0.159</v>
      </c>
      <c r="I172" s="4" t="n">
        <v>1</v>
      </c>
      <c r="J172" s="2" t="n">
        <v>20</v>
      </c>
      <c r="K172" s="3" t="n">
        <f aca="false">(C172*D172*E172*J172/454)</f>
        <v>99.5968281938326</v>
      </c>
      <c r="L172" s="3" t="n">
        <f aca="false">(C172*D172*F172*J172/454)</f>
        <v>11.3575330396476</v>
      </c>
      <c r="M172" s="3" t="n">
        <f aca="false">(C172*D172*G172*J172/454)</f>
        <v>80.3763876651982</v>
      </c>
      <c r="N172" s="3" t="n">
        <f aca="false">(C172*D172*H172*J172/454)</f>
        <v>1.38911365638767</v>
      </c>
      <c r="O172" s="3" t="n">
        <f aca="false">(C172*D172*I172*J172/454)</f>
        <v>8.73656387665198</v>
      </c>
    </row>
    <row r="173" customFormat="false" ht="12.75" hidden="false" customHeight="false" outlineLevel="0" collapsed="false">
      <c r="A173" s="4" t="n">
        <v>87</v>
      </c>
      <c r="B173" s="4" t="s">
        <v>186</v>
      </c>
      <c r="C173" s="4" t="n">
        <v>0.74</v>
      </c>
      <c r="D173" s="4" t="n">
        <v>252</v>
      </c>
      <c r="E173" s="4" t="n">
        <v>11.4</v>
      </c>
      <c r="F173" s="4" t="n">
        <v>1.3</v>
      </c>
      <c r="G173" s="4" t="n">
        <v>9.2</v>
      </c>
      <c r="H173" s="4" t="n">
        <v>0.159</v>
      </c>
      <c r="I173" s="4" t="n">
        <v>1</v>
      </c>
      <c r="J173" s="2" t="n">
        <v>20</v>
      </c>
      <c r="K173" s="3" t="n">
        <f aca="false">(C173*D173*E173*J173/454)</f>
        <v>93.6507488986784</v>
      </c>
      <c r="L173" s="3" t="n">
        <f aca="false">(C173*D173*F173*J173/454)</f>
        <v>10.6794713656388</v>
      </c>
      <c r="M173" s="3" t="n">
        <f aca="false">(C173*D173*G173*J173/454)</f>
        <v>75.5777973568282</v>
      </c>
      <c r="N173" s="3" t="n">
        <f aca="false">(C173*D173*H173*J173/454)</f>
        <v>1.30618149779736</v>
      </c>
      <c r="O173" s="3" t="n">
        <f aca="false">(C173*D173*I173*J173/454)</f>
        <v>8.21497797356828</v>
      </c>
    </row>
    <row r="174" customFormat="false" ht="12.75" hidden="false" customHeight="false" outlineLevel="0" collapsed="false">
      <c r="A174" s="4" t="n">
        <v>88</v>
      </c>
      <c r="B174" s="4" t="s">
        <v>187</v>
      </c>
      <c r="C174" s="4" t="n">
        <v>0.74</v>
      </c>
      <c r="D174" s="4" t="n">
        <v>252</v>
      </c>
      <c r="E174" s="4" t="n">
        <v>11.4</v>
      </c>
      <c r="F174" s="4" t="n">
        <v>1.3</v>
      </c>
      <c r="G174" s="4" t="n">
        <v>9.2</v>
      </c>
      <c r="H174" s="4" t="n">
        <v>0.159</v>
      </c>
      <c r="I174" s="4" t="n">
        <v>1</v>
      </c>
      <c r="J174" s="2" t="n">
        <v>20</v>
      </c>
      <c r="K174" s="3" t="n">
        <f aca="false">(C174*D174*E174*J174/454)</f>
        <v>93.6507488986784</v>
      </c>
      <c r="L174" s="3" t="n">
        <f aca="false">(C174*D174*F174*J174/454)</f>
        <v>10.6794713656388</v>
      </c>
      <c r="M174" s="3" t="n">
        <f aca="false">(C174*D174*G174*J174/454)</f>
        <v>75.5777973568282</v>
      </c>
      <c r="N174" s="3" t="n">
        <f aca="false">(C174*D174*H174*J174/454)</f>
        <v>1.30618149779736</v>
      </c>
      <c r="O174" s="3" t="n">
        <f aca="false">(C174*D174*I174*J174/454)</f>
        <v>8.21497797356828</v>
      </c>
    </row>
    <row r="175" customFormat="false" ht="12.75" hidden="false" customHeight="false" outlineLevel="0" collapsed="false">
      <c r="A175" s="4" t="n">
        <v>89</v>
      </c>
      <c r="B175" s="4" t="s">
        <v>188</v>
      </c>
      <c r="C175" s="4" t="n">
        <v>0.74</v>
      </c>
      <c r="D175" s="4" t="n">
        <v>252</v>
      </c>
      <c r="E175" s="4" t="n">
        <v>11.4</v>
      </c>
      <c r="F175" s="4" t="n">
        <v>1.3</v>
      </c>
      <c r="G175" s="4" t="n">
        <v>9.2</v>
      </c>
      <c r="H175" s="4" t="n">
        <v>0.159</v>
      </c>
      <c r="I175" s="4" t="n">
        <v>1</v>
      </c>
      <c r="J175" s="2" t="n">
        <v>20</v>
      </c>
      <c r="K175" s="3" t="n">
        <f aca="false">(C175*D175*E175*J175/454)</f>
        <v>93.6507488986784</v>
      </c>
      <c r="L175" s="3" t="n">
        <f aca="false">(C175*D175*F175*J175/454)</f>
        <v>10.6794713656388</v>
      </c>
      <c r="M175" s="3" t="n">
        <f aca="false">(C175*D175*G175*J175/454)</f>
        <v>75.5777973568282</v>
      </c>
      <c r="N175" s="3" t="n">
        <f aca="false">(C175*D175*H175*J175/454)</f>
        <v>1.30618149779736</v>
      </c>
      <c r="O175" s="3" t="n">
        <f aca="false">(C175*D175*I175*J175/454)</f>
        <v>8.21497797356828</v>
      </c>
    </row>
    <row r="176" customFormat="false" ht="12.75" hidden="false" customHeight="false" outlineLevel="0" collapsed="false">
      <c r="A176" s="4" t="n">
        <v>90</v>
      </c>
      <c r="B176" s="4" t="s">
        <v>189</v>
      </c>
      <c r="C176" s="4" t="n">
        <v>0.74</v>
      </c>
      <c r="D176" s="4" t="n">
        <v>103</v>
      </c>
      <c r="E176" s="4" t="n">
        <v>4.55</v>
      </c>
      <c r="F176" s="4" t="n">
        <v>0.61</v>
      </c>
      <c r="G176" s="4" t="n">
        <v>9.2</v>
      </c>
      <c r="H176" s="4" t="n">
        <v>0.159</v>
      </c>
      <c r="I176" s="4" t="n">
        <v>1</v>
      </c>
      <c r="J176" s="2" t="n">
        <v>20</v>
      </c>
      <c r="K176" s="3" t="n">
        <f aca="false">(C176*D176*E176*J176/454)</f>
        <v>15.277577092511</v>
      </c>
      <c r="L176" s="3" t="n">
        <f aca="false">(C176*D176*F176*J176/454)</f>
        <v>2.04820264317181</v>
      </c>
      <c r="M176" s="3" t="n">
        <f aca="false">(C176*D176*G176*J176/454)</f>
        <v>30.8909251101322</v>
      </c>
      <c r="N176" s="3" t="n">
        <f aca="false">(C176*D176*H176*J176/454)</f>
        <v>0.53387577092511</v>
      </c>
      <c r="O176" s="3" t="n">
        <f aca="false">(C176*D176*I176*J176/454)</f>
        <v>3.35770925110132</v>
      </c>
    </row>
    <row r="177" customFormat="false" ht="12.75" hidden="false" customHeight="false" outlineLevel="0" collapsed="false">
      <c r="A177" s="4" t="n">
        <v>91</v>
      </c>
      <c r="B177" s="4" t="s">
        <v>190</v>
      </c>
      <c r="C177" s="4" t="n">
        <v>0.74</v>
      </c>
      <c r="D177" s="4" t="n">
        <v>643</v>
      </c>
      <c r="E177" s="4" t="n">
        <v>11.4</v>
      </c>
      <c r="F177" s="4" t="n">
        <v>1.3</v>
      </c>
      <c r="G177" s="4" t="n">
        <v>9.2</v>
      </c>
      <c r="H177" s="4" t="n">
        <v>0.159</v>
      </c>
      <c r="I177" s="4" t="n">
        <v>1</v>
      </c>
      <c r="J177" s="2" t="n">
        <v>20</v>
      </c>
      <c r="K177" s="3" t="n">
        <f aca="false">(C177*D177*E177*J177/454)</f>
        <v>238.958061674009</v>
      </c>
      <c r="L177" s="3" t="n">
        <f aca="false">(C177*D177*F177*J177/454)</f>
        <v>27.2496035242291</v>
      </c>
      <c r="M177" s="3" t="n">
        <f aca="false">(C177*D177*G177*J177/454)</f>
        <v>192.843348017621</v>
      </c>
      <c r="N177" s="3" t="n">
        <f aca="false">(C177*D177*H177*J177/454)</f>
        <v>3.33283612334802</v>
      </c>
      <c r="O177" s="3" t="n">
        <f aca="false">(C177*D177*I177*J177/454)</f>
        <v>20.9612334801762</v>
      </c>
    </row>
    <row r="178" customFormat="false" ht="12.75" hidden="false" customHeight="false" outlineLevel="0" collapsed="false">
      <c r="A178" s="4" t="n">
        <v>92</v>
      </c>
      <c r="B178" s="4" t="s">
        <v>191</v>
      </c>
      <c r="C178" s="4" t="n">
        <v>0.74</v>
      </c>
      <c r="D178" s="4" t="n">
        <v>134</v>
      </c>
      <c r="E178" s="4" t="n">
        <v>4.55</v>
      </c>
      <c r="F178" s="4" t="n">
        <v>0.61</v>
      </c>
      <c r="G178" s="4" t="n">
        <v>9.2</v>
      </c>
      <c r="H178" s="4" t="n">
        <v>0.159</v>
      </c>
      <c r="I178" s="4" t="n">
        <v>1</v>
      </c>
      <c r="J178" s="2" t="n">
        <v>20</v>
      </c>
      <c r="K178" s="3" t="n">
        <f aca="false">(C178*D178*E178*J178/454)</f>
        <v>19.8756828193833</v>
      </c>
      <c r="L178" s="3" t="n">
        <f aca="false">(C178*D178*F178*J178/454)</f>
        <v>2.66465198237885</v>
      </c>
      <c r="M178" s="3" t="n">
        <f aca="false">(C178*D178*G178*J178/454)</f>
        <v>40.1881938325991</v>
      </c>
      <c r="N178" s="3" t="n">
        <f aca="false">(C178*D178*H178*J178/454)</f>
        <v>0.694556828193833</v>
      </c>
      <c r="O178" s="3" t="n">
        <f aca="false">(C178*D178*I178*J178/454)</f>
        <v>4.36828193832599</v>
      </c>
    </row>
    <row r="179" customFormat="false" ht="12.75" hidden="false" customHeight="false" outlineLevel="0" collapsed="false">
      <c r="A179" s="4" t="n">
        <v>93</v>
      </c>
      <c r="B179" s="4" t="s">
        <v>192</v>
      </c>
      <c r="C179" s="4" t="n">
        <v>0.74</v>
      </c>
      <c r="D179" s="4" t="n">
        <v>252</v>
      </c>
      <c r="E179" s="4" t="n">
        <v>11.4</v>
      </c>
      <c r="F179" s="4" t="n">
        <v>1.3</v>
      </c>
      <c r="G179" s="4" t="n">
        <v>9.2</v>
      </c>
      <c r="H179" s="4" t="n">
        <v>0.159</v>
      </c>
      <c r="I179" s="4" t="n">
        <v>1</v>
      </c>
      <c r="J179" s="2" t="n">
        <v>20</v>
      </c>
      <c r="K179" s="3" t="n">
        <f aca="false">(C179*D179*E179*J179/454)</f>
        <v>93.6507488986784</v>
      </c>
      <c r="L179" s="3" t="n">
        <f aca="false">(C179*D179*F179*J179/454)</f>
        <v>10.6794713656388</v>
      </c>
      <c r="M179" s="3" t="n">
        <f aca="false">(C179*D179*G179*J179/454)</f>
        <v>75.5777973568282</v>
      </c>
      <c r="N179" s="3" t="n">
        <f aca="false">(C179*D179*H179*J179/454)</f>
        <v>1.30618149779736</v>
      </c>
      <c r="O179" s="3" t="n">
        <f aca="false">(C179*D179*I179*J179/454)</f>
        <v>8.21497797356828</v>
      </c>
    </row>
    <row r="180" customFormat="false" ht="12.75" hidden="false" customHeight="false" outlineLevel="0" collapsed="false">
      <c r="A180" s="4" t="n">
        <v>94</v>
      </c>
      <c r="B180" s="4" t="s">
        <v>193</v>
      </c>
      <c r="C180" s="4" t="n">
        <v>0.74</v>
      </c>
      <c r="D180" s="4" t="n">
        <v>348</v>
      </c>
      <c r="E180" s="4" t="n">
        <v>11.4</v>
      </c>
      <c r="F180" s="4" t="n">
        <v>1.3</v>
      </c>
      <c r="G180" s="4" t="n">
        <v>9.2</v>
      </c>
      <c r="H180" s="4" t="n">
        <v>0.159</v>
      </c>
      <c r="I180" s="4" t="n">
        <v>1</v>
      </c>
      <c r="J180" s="2" t="n">
        <v>20</v>
      </c>
      <c r="K180" s="3" t="n">
        <f aca="false">(C180*D180*E180*J180/454)</f>
        <v>129.327224669604</v>
      </c>
      <c r="L180" s="3" t="n">
        <f aca="false">(C180*D180*F180*J180/454)</f>
        <v>14.7478414096916</v>
      </c>
      <c r="M180" s="3" t="n">
        <f aca="false">(C180*D180*G180*J180/454)</f>
        <v>104.369339207048</v>
      </c>
      <c r="N180" s="3" t="n">
        <f aca="false">(C180*D180*H180*J180/454)</f>
        <v>1.80377444933921</v>
      </c>
      <c r="O180" s="3" t="n">
        <f aca="false">(C180*D180*I180*J180/454)</f>
        <v>11.3444933920705</v>
      </c>
    </row>
    <row r="181" customFormat="false" ht="12.75" hidden="false" customHeight="false" outlineLevel="0" collapsed="false">
      <c r="A181" s="4" t="n">
        <v>95</v>
      </c>
      <c r="B181" s="4" t="s">
        <v>194</v>
      </c>
      <c r="C181" s="4" t="n">
        <v>0.74</v>
      </c>
      <c r="D181" s="4" t="n">
        <v>166</v>
      </c>
      <c r="E181" s="4" t="n">
        <v>4.55</v>
      </c>
      <c r="F181" s="4" t="n">
        <v>0.61</v>
      </c>
      <c r="G181" s="4" t="n">
        <v>9.2</v>
      </c>
      <c r="H181" s="4" t="n">
        <v>0.159</v>
      </c>
      <c r="I181" s="4" t="n">
        <v>1</v>
      </c>
      <c r="J181" s="2" t="n">
        <v>20</v>
      </c>
      <c r="K181" s="3" t="n">
        <f aca="false">(C181*D181*E181*J181/454)</f>
        <v>24.6221145374449</v>
      </c>
      <c r="L181" s="3" t="n">
        <f aca="false">(C181*D181*F181*J181/454)</f>
        <v>3.30098678414097</v>
      </c>
      <c r="M181" s="3" t="n">
        <f aca="false">(C181*D181*G181*J181/454)</f>
        <v>49.7853744493392</v>
      </c>
      <c r="N181" s="3" t="n">
        <f aca="false">(C181*D181*H181*J181/454)</f>
        <v>0.86042114537445</v>
      </c>
      <c r="O181" s="3" t="n">
        <f aca="false">(C181*D181*I181*J181/454)</f>
        <v>5.41145374449339</v>
      </c>
    </row>
    <row r="182" customFormat="false" ht="12.75" hidden="false" customHeight="false" outlineLevel="0" collapsed="false">
      <c r="A182" s="4" t="n">
        <v>96</v>
      </c>
      <c r="B182" s="4" t="s">
        <v>195</v>
      </c>
      <c r="C182" s="4" t="n">
        <v>1</v>
      </c>
      <c r="D182" s="4" t="n">
        <v>200</v>
      </c>
      <c r="E182" s="4" t="n">
        <v>11.4</v>
      </c>
      <c r="F182" s="4" t="n">
        <v>1.3</v>
      </c>
      <c r="G182" s="4" t="n">
        <v>9.2</v>
      </c>
      <c r="H182" s="4" t="n">
        <v>0.159</v>
      </c>
      <c r="I182" s="4" t="n">
        <v>1</v>
      </c>
      <c r="J182" s="2" t="n">
        <v>20</v>
      </c>
      <c r="K182" s="3" t="n">
        <f aca="false">(C182*D182*E182*J182/454)</f>
        <v>100.440528634361</v>
      </c>
      <c r="L182" s="3" t="n">
        <f aca="false">(C182*D182*F182*J182/454)</f>
        <v>11.4537444933921</v>
      </c>
      <c r="M182" s="3" t="n">
        <f aca="false">(C182*D182*G182*J182/454)</f>
        <v>81.0572687224669</v>
      </c>
      <c r="N182" s="3" t="n">
        <f aca="false">(C182*D182*H182*J182/454)</f>
        <v>1.40088105726872</v>
      </c>
      <c r="O182" s="3" t="n">
        <f aca="false">(C182*D182*I182*J182/454)</f>
        <v>8.81057268722467</v>
      </c>
    </row>
    <row r="183" customFormat="false" ht="12.75" hidden="false" customHeight="false" outlineLevel="0" collapsed="false">
      <c r="A183" s="4" t="n">
        <v>97</v>
      </c>
      <c r="B183" s="4" t="s">
        <v>196</v>
      </c>
      <c r="C183" s="4" t="n">
        <v>0.74</v>
      </c>
      <c r="D183" s="4" t="n">
        <v>135</v>
      </c>
      <c r="E183" s="4" t="n">
        <v>4.55</v>
      </c>
      <c r="F183" s="4" t="n">
        <v>0.61</v>
      </c>
      <c r="G183" s="4" t="n">
        <v>9.2</v>
      </c>
      <c r="H183" s="4" t="n">
        <v>0.159</v>
      </c>
      <c r="I183" s="4" t="n">
        <v>1</v>
      </c>
      <c r="J183" s="2" t="n">
        <v>20</v>
      </c>
      <c r="K183" s="3" t="n">
        <f aca="false">(C183*D183*E183*J183/454)</f>
        <v>20.0240088105727</v>
      </c>
      <c r="L183" s="3" t="n">
        <f aca="false">(C183*D183*F183*J183/454)</f>
        <v>2.68453744493392</v>
      </c>
      <c r="M183" s="3" t="n">
        <f aca="false">(C183*D183*G183*J183/454)</f>
        <v>40.4881057268722</v>
      </c>
      <c r="N183" s="3" t="n">
        <f aca="false">(C183*D183*H183*J183/454)</f>
        <v>0.699740088105727</v>
      </c>
      <c r="O183" s="3" t="n">
        <f aca="false">(C183*D183*I183*J183/454)</f>
        <v>4.40088105726872</v>
      </c>
    </row>
    <row r="184" customFormat="false" ht="12.75" hidden="false" customHeight="false" outlineLevel="0" collapsed="false">
      <c r="A184" s="4" t="n">
        <v>98</v>
      </c>
      <c r="B184" s="4" t="s">
        <v>197</v>
      </c>
      <c r="C184" s="4" t="n">
        <v>0.74</v>
      </c>
      <c r="D184" s="4" t="n">
        <v>252</v>
      </c>
      <c r="E184" s="4" t="n">
        <v>11.4</v>
      </c>
      <c r="F184" s="4" t="n">
        <v>1.3</v>
      </c>
      <c r="G184" s="4" t="n">
        <v>9.2</v>
      </c>
      <c r="H184" s="4" t="n">
        <v>0.159</v>
      </c>
      <c r="I184" s="4" t="n">
        <v>1</v>
      </c>
      <c r="J184" s="2" t="n">
        <v>20</v>
      </c>
      <c r="K184" s="3" t="n">
        <f aca="false">(C184*D184*E184*J184/454)</f>
        <v>93.6507488986784</v>
      </c>
      <c r="L184" s="3" t="n">
        <f aca="false">(C184*D184*F184*J184/454)</f>
        <v>10.6794713656388</v>
      </c>
      <c r="M184" s="3" t="n">
        <f aca="false">(C184*D184*G184*J184/454)</f>
        <v>75.5777973568282</v>
      </c>
      <c r="N184" s="3" t="n">
        <f aca="false">(C184*D184*H184*J184/454)</f>
        <v>1.30618149779736</v>
      </c>
      <c r="O184" s="3" t="n">
        <f aca="false">(C184*D184*I184*J184/454)</f>
        <v>8.21497797356828</v>
      </c>
    </row>
    <row r="185" customFormat="false" ht="12.75" hidden="false" customHeight="false" outlineLevel="0" collapsed="false">
      <c r="A185" s="4" t="n">
        <v>98</v>
      </c>
      <c r="B185" s="4" t="s">
        <v>198</v>
      </c>
      <c r="C185" s="4" t="n">
        <v>0.74</v>
      </c>
      <c r="D185" s="4" t="n">
        <v>147.5</v>
      </c>
      <c r="E185" s="4" t="n">
        <v>4.55</v>
      </c>
      <c r="F185" s="4" t="n">
        <v>0.61</v>
      </c>
      <c r="G185" s="4" t="n">
        <v>9.2</v>
      </c>
      <c r="H185" s="4" t="n">
        <v>0.159</v>
      </c>
      <c r="I185" s="4" t="n">
        <v>1</v>
      </c>
      <c r="J185" s="2" t="n">
        <v>20</v>
      </c>
      <c r="K185" s="3" t="n">
        <f aca="false">(C185*D185*E185*J185/454)</f>
        <v>21.8780837004405</v>
      </c>
      <c r="L185" s="3" t="n">
        <f aca="false">(C185*D185*F185*J185/454)</f>
        <v>2.93310572687225</v>
      </c>
      <c r="M185" s="3" t="n">
        <f aca="false">(C185*D185*G185*J185/454)</f>
        <v>44.2370044052863</v>
      </c>
      <c r="N185" s="3" t="n">
        <f aca="false">(C185*D185*H185*J185/454)</f>
        <v>0.764530837004405</v>
      </c>
      <c r="O185" s="3" t="n">
        <f aca="false">(C185*D185*I185*J185/454)</f>
        <v>4.80837004405286</v>
      </c>
    </row>
    <row r="186" customFormat="false" ht="12.75" hidden="false" customHeight="false" outlineLevel="0" collapsed="false">
      <c r="A186" s="4" t="n">
        <v>99</v>
      </c>
      <c r="B186" s="4" t="s">
        <v>199</v>
      </c>
      <c r="C186" s="4" t="n">
        <v>0.74</v>
      </c>
      <c r="D186" s="4" t="n">
        <v>240</v>
      </c>
      <c r="E186" s="4" t="n">
        <v>11.4</v>
      </c>
      <c r="F186" s="4" t="n">
        <v>1.3</v>
      </c>
      <c r="G186" s="4" t="n">
        <v>9.2</v>
      </c>
      <c r="H186" s="4" t="n">
        <v>0.159</v>
      </c>
      <c r="I186" s="4" t="n">
        <v>1</v>
      </c>
      <c r="J186" s="2" t="n">
        <v>20</v>
      </c>
      <c r="K186" s="3" t="n">
        <f aca="false">(C186*D186*E186*J186/454)</f>
        <v>89.1911894273128</v>
      </c>
      <c r="L186" s="3" t="n">
        <f aca="false">(C186*D186*F186*J186/454)</f>
        <v>10.1709251101322</v>
      </c>
      <c r="M186" s="3" t="n">
        <f aca="false">(C186*D186*G186*J186/454)</f>
        <v>71.9788546255507</v>
      </c>
      <c r="N186" s="3" t="n">
        <f aca="false">(C186*D186*H186*J186/454)</f>
        <v>1.24398237885463</v>
      </c>
      <c r="O186" s="3" t="n">
        <f aca="false">(C186*D186*I186*J186/454)</f>
        <v>7.82378854625551</v>
      </c>
    </row>
    <row r="187" customFormat="false" ht="12.75" hidden="false" customHeight="false" outlineLevel="0" collapsed="false">
      <c r="A187" s="4" t="n">
        <v>100</v>
      </c>
      <c r="B187" s="4" t="s">
        <v>200</v>
      </c>
      <c r="C187" s="4" t="n">
        <v>0.74</v>
      </c>
      <c r="D187" s="4" t="n">
        <v>425</v>
      </c>
      <c r="E187" s="4" t="n">
        <v>11.4</v>
      </c>
      <c r="F187" s="4" t="n">
        <v>1.3</v>
      </c>
      <c r="G187" s="4" t="n">
        <v>9.2</v>
      </c>
      <c r="H187" s="4" t="n">
        <v>0.159</v>
      </c>
      <c r="I187" s="4" t="n">
        <v>1</v>
      </c>
      <c r="J187" s="2" t="n">
        <v>20</v>
      </c>
      <c r="K187" s="3" t="n">
        <f aca="false">(C187*D187*E187*J187/454)</f>
        <v>157.942731277533</v>
      </c>
      <c r="L187" s="3" t="n">
        <f aca="false">(C187*D187*F187*J187/454)</f>
        <v>18.011013215859</v>
      </c>
      <c r="M187" s="3" t="n">
        <f aca="false">(C187*D187*G187*J187/454)</f>
        <v>127.462555066079</v>
      </c>
      <c r="N187" s="3" t="n">
        <f aca="false">(C187*D187*H187*J187/454)</f>
        <v>2.20288546255507</v>
      </c>
      <c r="O187" s="3" t="n">
        <f aca="false">(C187*D187*I187*J187/454)</f>
        <v>13.8546255506608</v>
      </c>
    </row>
    <row r="188" customFormat="false" ht="12.75" hidden="false" customHeight="false" outlineLevel="0" collapsed="false">
      <c r="A188" s="4" t="n">
        <v>101</v>
      </c>
      <c r="B188" s="4" t="s">
        <v>201</v>
      </c>
      <c r="C188" s="4" t="n">
        <v>0.74</v>
      </c>
      <c r="D188" s="4" t="n">
        <v>162</v>
      </c>
      <c r="E188" s="4" t="n">
        <v>4.55</v>
      </c>
      <c r="F188" s="4" t="n">
        <v>0.61</v>
      </c>
      <c r="G188" s="4" t="n">
        <v>9.2</v>
      </c>
      <c r="H188" s="4" t="n">
        <v>0.159</v>
      </c>
      <c r="I188" s="4" t="n">
        <v>1</v>
      </c>
      <c r="J188" s="2" t="n">
        <v>20</v>
      </c>
      <c r="K188" s="3" t="n">
        <f aca="false">(C188*D188*E188*J188/454)</f>
        <v>24.0288105726872</v>
      </c>
      <c r="L188" s="3" t="n">
        <f aca="false">(C188*D188*F188*J188/454)</f>
        <v>3.2214449339207</v>
      </c>
      <c r="M188" s="3" t="n">
        <f aca="false">(C188*D188*G188*J188/454)</f>
        <v>48.5857268722467</v>
      </c>
      <c r="N188" s="3" t="n">
        <f aca="false">(C188*D188*H188*J188/454)</f>
        <v>0.839688105726872</v>
      </c>
      <c r="O188" s="3" t="n">
        <f aca="false">(C188*D188*I188*J188/454)</f>
        <v>5.28105726872247</v>
      </c>
    </row>
    <row r="189" customFormat="false" ht="12.75" hidden="false" customHeight="false" outlineLevel="0" collapsed="false">
      <c r="A189" s="4" t="n">
        <v>102</v>
      </c>
      <c r="B189" s="4" t="s">
        <v>202</v>
      </c>
      <c r="C189" s="4" t="n">
        <v>0.74</v>
      </c>
      <c r="D189" s="4" t="n">
        <v>86</v>
      </c>
      <c r="E189" s="4" t="n">
        <v>0.6</v>
      </c>
      <c r="F189" s="4" t="n">
        <v>0.26</v>
      </c>
      <c r="G189" s="4" t="n">
        <v>9.2</v>
      </c>
      <c r="H189" s="4" t="n">
        <v>0.159</v>
      </c>
      <c r="I189" s="4" t="n">
        <v>1</v>
      </c>
      <c r="J189" s="2" t="n">
        <v>20</v>
      </c>
      <c r="K189" s="3" t="n">
        <f aca="false">(C189*D189*E189*J189/454)</f>
        <v>1.68211453744493</v>
      </c>
      <c r="L189" s="3" t="n">
        <f aca="false">(C189*D189*F189*J189/454)</f>
        <v>0.728916299559472</v>
      </c>
      <c r="M189" s="3" t="n">
        <f aca="false">(C189*D189*G189*J189/454)</f>
        <v>25.792422907489</v>
      </c>
      <c r="N189" s="3" t="n">
        <f aca="false">(C189*D189*H189*J189/454)</f>
        <v>0.445760352422908</v>
      </c>
      <c r="O189" s="3" t="n">
        <f aca="false">(C189*D189*I189*J189/454)</f>
        <v>2.80352422907489</v>
      </c>
    </row>
    <row r="190" customFormat="false" ht="12.75" hidden="false" customHeight="false" outlineLevel="0" collapsed="false">
      <c r="A190" s="4" t="n">
        <v>103</v>
      </c>
      <c r="B190" s="4" t="s">
        <v>203</v>
      </c>
      <c r="C190" s="4" t="n">
        <v>0.74</v>
      </c>
      <c r="D190" s="4" t="n">
        <v>166</v>
      </c>
      <c r="E190" s="4" t="n">
        <v>4.55</v>
      </c>
      <c r="F190" s="4" t="n">
        <v>0.61</v>
      </c>
      <c r="G190" s="4" t="n">
        <v>9.2</v>
      </c>
      <c r="H190" s="4" t="n">
        <v>0.159</v>
      </c>
      <c r="I190" s="4" t="n">
        <v>1</v>
      </c>
      <c r="J190" s="2" t="n">
        <v>20</v>
      </c>
      <c r="K190" s="3" t="n">
        <f aca="false">(C190*D190*E190*J190/454)</f>
        <v>24.6221145374449</v>
      </c>
      <c r="L190" s="3" t="n">
        <f aca="false">(C190*D190*F190*J190/454)</f>
        <v>3.30098678414097</v>
      </c>
      <c r="M190" s="3" t="n">
        <f aca="false">(C190*D190*G190*J190/454)</f>
        <v>49.7853744493392</v>
      </c>
      <c r="N190" s="3" t="n">
        <f aca="false">(C190*D190*H190*J190/454)</f>
        <v>0.86042114537445</v>
      </c>
      <c r="O190" s="3" t="n">
        <f aca="false">(C190*D190*I190*J190/454)</f>
        <v>5.41145374449339</v>
      </c>
    </row>
    <row r="191" customFormat="false" ht="12.75" hidden="false" customHeight="false" outlineLevel="0" collapsed="false">
      <c r="A191" s="4" t="n">
        <v>104</v>
      </c>
      <c r="B191" s="4" t="s">
        <v>204</v>
      </c>
      <c r="C191" s="4" t="n">
        <v>0.74</v>
      </c>
      <c r="D191" s="4" t="n">
        <v>375</v>
      </c>
      <c r="E191" s="4" t="n">
        <v>11.4</v>
      </c>
      <c r="F191" s="4" t="n">
        <v>1.3</v>
      </c>
      <c r="G191" s="4" t="n">
        <v>9.2</v>
      </c>
      <c r="H191" s="4" t="n">
        <v>0.159</v>
      </c>
      <c r="I191" s="4" t="n">
        <v>1</v>
      </c>
      <c r="J191" s="2" t="n">
        <v>20</v>
      </c>
      <c r="K191" s="3" t="n">
        <f aca="false">(C191*D191*E191*J191/454)</f>
        <v>139.361233480176</v>
      </c>
      <c r="L191" s="3" t="n">
        <f aca="false">(C191*D191*F191*J191/454)</f>
        <v>15.8920704845815</v>
      </c>
      <c r="M191" s="3" t="n">
        <f aca="false">(C191*D191*G191*J191/454)</f>
        <v>112.466960352423</v>
      </c>
      <c r="N191" s="3" t="n">
        <f aca="false">(C191*D191*H191*J191/454)</f>
        <v>1.94372246696035</v>
      </c>
      <c r="O191" s="3" t="n">
        <f aca="false">(C191*D191*I191*J191/454)</f>
        <v>12.2246696035242</v>
      </c>
    </row>
    <row r="192" customFormat="false" ht="12.75" hidden="false" customHeight="false" outlineLevel="0" collapsed="false">
      <c r="A192" s="4" t="n">
        <v>105</v>
      </c>
      <c r="B192" s="4" t="s">
        <v>205</v>
      </c>
      <c r="C192" s="4" t="n">
        <v>0.74</v>
      </c>
      <c r="D192" s="4" t="n">
        <v>355</v>
      </c>
      <c r="E192" s="4" t="n">
        <v>11.4</v>
      </c>
      <c r="F192" s="4" t="n">
        <v>1.3</v>
      </c>
      <c r="G192" s="4" t="n">
        <v>9.2</v>
      </c>
      <c r="H192" s="4" t="n">
        <v>0.159</v>
      </c>
      <c r="I192" s="4" t="n">
        <v>1</v>
      </c>
      <c r="J192" s="2" t="n">
        <v>20</v>
      </c>
      <c r="K192" s="3" t="n">
        <f aca="false">(C192*D192*E192*J192/454)</f>
        <v>131.928634361233</v>
      </c>
      <c r="L192" s="3" t="n">
        <f aca="false">(C192*D192*F192*J192/454)</f>
        <v>15.0444933920705</v>
      </c>
      <c r="M192" s="3" t="n">
        <f aca="false">(C192*D192*G192*J192/454)</f>
        <v>106.46872246696</v>
      </c>
      <c r="N192" s="3" t="n">
        <f aca="false">(C192*D192*H192*J192/454)</f>
        <v>1.84005726872247</v>
      </c>
      <c r="O192" s="3" t="n">
        <f aca="false">(C192*D192*I192*J192/454)</f>
        <v>11.5726872246696</v>
      </c>
    </row>
    <row r="193" customFormat="false" ht="12.75" hidden="false" customHeight="false" outlineLevel="0" collapsed="false">
      <c r="A193" s="4" t="n">
        <v>106</v>
      </c>
      <c r="B193" s="4" t="s">
        <v>206</v>
      </c>
      <c r="C193" s="4" t="n">
        <v>0.74</v>
      </c>
      <c r="D193" s="4" t="n">
        <v>252</v>
      </c>
      <c r="E193" s="4" t="n">
        <v>11.4</v>
      </c>
      <c r="F193" s="4" t="n">
        <v>1.3</v>
      </c>
      <c r="G193" s="4" t="n">
        <v>9.2</v>
      </c>
      <c r="H193" s="4" t="n">
        <v>0.159</v>
      </c>
      <c r="I193" s="4" t="n">
        <v>1</v>
      </c>
      <c r="J193" s="2" t="n">
        <v>20</v>
      </c>
      <c r="K193" s="3" t="n">
        <f aca="false">(C193*D193*E193*J193/454)</f>
        <v>93.6507488986784</v>
      </c>
      <c r="L193" s="3" t="n">
        <f aca="false">(C193*D193*F193*J193/454)</f>
        <v>10.6794713656388</v>
      </c>
      <c r="M193" s="3" t="n">
        <f aca="false">(C193*D193*G193*J193/454)</f>
        <v>75.5777973568282</v>
      </c>
      <c r="N193" s="3" t="n">
        <f aca="false">(C193*D193*H193*J193/454)</f>
        <v>1.30618149779736</v>
      </c>
      <c r="O193" s="3" t="n">
        <f aca="false">(C193*D193*I193*J193/454)</f>
        <v>8.21497797356828</v>
      </c>
    </row>
    <row r="194" customFormat="false" ht="12.75" hidden="false" customHeight="false" outlineLevel="0" collapsed="false">
      <c r="A194" s="4" t="n">
        <v>107</v>
      </c>
      <c r="B194" s="4" t="s">
        <v>207</v>
      </c>
      <c r="C194" s="4" t="n">
        <v>0.74</v>
      </c>
      <c r="D194" s="4" t="n">
        <v>90</v>
      </c>
      <c r="E194" s="4" t="n">
        <v>0.6</v>
      </c>
      <c r="F194" s="4" t="n">
        <v>0.26</v>
      </c>
      <c r="G194" s="4" t="n">
        <v>9.2</v>
      </c>
      <c r="H194" s="4" t="n">
        <v>0.159</v>
      </c>
      <c r="I194" s="4" t="n">
        <v>1</v>
      </c>
      <c r="J194" s="2" t="n">
        <v>20</v>
      </c>
      <c r="K194" s="3" t="n">
        <f aca="false">(C194*D194*E194*J194/454)</f>
        <v>1.76035242290749</v>
      </c>
      <c r="L194" s="3" t="n">
        <f aca="false">(C194*D194*F194*J194/454)</f>
        <v>0.762819383259912</v>
      </c>
      <c r="M194" s="3" t="n">
        <f aca="false">(C194*D194*G194*J194/454)</f>
        <v>26.9920704845815</v>
      </c>
      <c r="N194" s="3" t="n">
        <f aca="false">(C194*D194*H194*J194/454)</f>
        <v>0.466493392070485</v>
      </c>
      <c r="O194" s="3" t="n">
        <f aca="false">(C194*D194*I194*J194/454)</f>
        <v>2.93392070484582</v>
      </c>
    </row>
    <row r="195" customFormat="false" ht="12.75" hidden="false" customHeight="false" outlineLevel="0" collapsed="false">
      <c r="A195" s="4" t="n">
        <v>108</v>
      </c>
      <c r="B195" s="4" t="s">
        <v>208</v>
      </c>
      <c r="C195" s="4" t="n">
        <v>0.74</v>
      </c>
      <c r="D195" s="4" t="n">
        <v>1550</v>
      </c>
      <c r="E195" s="4" t="n">
        <v>11.4</v>
      </c>
      <c r="F195" s="4" t="n">
        <v>1.3</v>
      </c>
      <c r="G195" s="4" t="n">
        <v>10.7</v>
      </c>
      <c r="H195" s="4" t="n">
        <v>0.159</v>
      </c>
      <c r="I195" s="4" t="n">
        <v>0.69</v>
      </c>
      <c r="J195" s="2" t="n">
        <v>20</v>
      </c>
      <c r="K195" s="3" t="n">
        <f aca="false">(C195*D195*E195*J195/454)</f>
        <v>576.026431718062</v>
      </c>
      <c r="L195" s="3" t="n">
        <f aca="false">(C195*D195*F195*J195/454)</f>
        <v>65.6872246696035</v>
      </c>
      <c r="M195" s="3" t="n">
        <f aca="false">(C195*D195*G195*J195/454)</f>
        <v>540.656387665198</v>
      </c>
      <c r="N195" s="3" t="n">
        <f aca="false">(C195*D195*H195*J195/454)</f>
        <v>8.03405286343612</v>
      </c>
      <c r="O195" s="3" t="n">
        <f aca="false">(C195*D195*I195*J195/454)</f>
        <v>34.8647577092511</v>
      </c>
    </row>
    <row r="196" customFormat="false" ht="12.75" hidden="false" customHeight="false" outlineLevel="0" collapsed="false">
      <c r="A196" s="4" t="n">
        <v>108</v>
      </c>
      <c r="B196" s="4" t="s">
        <v>209</v>
      </c>
      <c r="C196" s="4" t="n">
        <v>0.74</v>
      </c>
      <c r="D196" s="4" t="n">
        <v>1550</v>
      </c>
      <c r="E196" s="4" t="n">
        <v>11.4</v>
      </c>
      <c r="F196" s="4" t="n">
        <v>1.3</v>
      </c>
      <c r="G196" s="4" t="n">
        <v>10.7</v>
      </c>
      <c r="H196" s="4" t="n">
        <v>0.159</v>
      </c>
      <c r="I196" s="4" t="n">
        <v>0.69</v>
      </c>
      <c r="J196" s="2" t="n">
        <v>20</v>
      </c>
      <c r="K196" s="3" t="n">
        <f aca="false">(C196*D196*E196*J196/454)</f>
        <v>576.026431718062</v>
      </c>
      <c r="L196" s="3" t="n">
        <f aca="false">(C196*D196*F196*J196/454)</f>
        <v>65.6872246696035</v>
      </c>
      <c r="M196" s="3" t="n">
        <f aca="false">(C196*D196*G196*J196/454)</f>
        <v>540.656387665198</v>
      </c>
      <c r="N196" s="3" t="n">
        <f aca="false">(C196*D196*H196*J196/454)</f>
        <v>8.03405286343612</v>
      </c>
      <c r="O196" s="3" t="n">
        <f aca="false">(C196*D196*I196*J196/454)</f>
        <v>34.8647577092511</v>
      </c>
    </row>
    <row r="197" customFormat="false" ht="12.75" hidden="false" customHeight="false" outlineLevel="0" collapsed="false">
      <c r="A197" s="4" t="n">
        <v>108</v>
      </c>
      <c r="B197" s="4" t="s">
        <v>210</v>
      </c>
      <c r="C197" s="4" t="n">
        <v>0.74</v>
      </c>
      <c r="D197" s="4" t="n">
        <v>1550</v>
      </c>
      <c r="E197" s="4" t="n">
        <v>11.4</v>
      </c>
      <c r="F197" s="4" t="n">
        <v>1.3</v>
      </c>
      <c r="G197" s="4" t="n">
        <v>10.7</v>
      </c>
      <c r="H197" s="4" t="n">
        <v>0.159</v>
      </c>
      <c r="I197" s="4" t="n">
        <v>0.69</v>
      </c>
      <c r="J197" s="2" t="n">
        <v>20</v>
      </c>
      <c r="K197" s="3" t="n">
        <f aca="false">(C197*D197*E197*J197/454)</f>
        <v>576.026431718062</v>
      </c>
      <c r="L197" s="3" t="n">
        <f aca="false">(C197*D197*F197*J197/454)</f>
        <v>65.6872246696035</v>
      </c>
      <c r="M197" s="3" t="n">
        <f aca="false">(C197*D197*G197*J197/454)</f>
        <v>540.656387665198</v>
      </c>
      <c r="N197" s="3" t="n">
        <f aca="false">(C197*D197*H197*J197/454)</f>
        <v>8.03405286343612</v>
      </c>
      <c r="O197" s="3" t="n">
        <f aca="false">(C197*D197*I197*J197/454)</f>
        <v>34.8647577092511</v>
      </c>
    </row>
    <row r="198" customFormat="false" ht="12.75" hidden="false" customHeight="false" outlineLevel="0" collapsed="false">
      <c r="A198" s="4" t="n">
        <v>108</v>
      </c>
      <c r="B198" s="4" t="s">
        <v>211</v>
      </c>
      <c r="C198" s="4" t="n">
        <v>0.74</v>
      </c>
      <c r="D198" s="4" t="n">
        <v>1550</v>
      </c>
      <c r="E198" s="4" t="n">
        <v>11.4</v>
      </c>
      <c r="F198" s="4" t="n">
        <v>1.3</v>
      </c>
      <c r="G198" s="4" t="n">
        <v>10.7</v>
      </c>
      <c r="H198" s="4" t="n">
        <v>0.159</v>
      </c>
      <c r="I198" s="4" t="n">
        <v>0.69</v>
      </c>
      <c r="J198" s="2" t="n">
        <v>20</v>
      </c>
      <c r="K198" s="3" t="n">
        <f aca="false">(C198*D198*E198*J198/454)</f>
        <v>576.026431718062</v>
      </c>
      <c r="L198" s="3" t="n">
        <f aca="false">(C198*D198*F198*J198/454)</f>
        <v>65.6872246696035</v>
      </c>
      <c r="M198" s="3" t="n">
        <f aca="false">(C198*D198*G198*J198/454)</f>
        <v>540.656387665198</v>
      </c>
      <c r="N198" s="3" t="n">
        <f aca="false">(C198*D198*H198*J198/454)</f>
        <v>8.03405286343612</v>
      </c>
      <c r="O198" s="3" t="n">
        <f aca="false">(C198*D198*I198*J198/454)</f>
        <v>34.8647577092511</v>
      </c>
    </row>
    <row r="199" customFormat="false" ht="12.75" hidden="false" customHeight="false" outlineLevel="0" collapsed="false">
      <c r="A199" s="4" t="n">
        <v>109</v>
      </c>
      <c r="B199" s="4" t="s">
        <v>212</v>
      </c>
      <c r="C199" s="4" t="n">
        <v>0.74</v>
      </c>
      <c r="D199" s="4" t="n">
        <v>162</v>
      </c>
      <c r="E199" s="4" t="n">
        <v>4.55</v>
      </c>
      <c r="F199" s="4" t="n">
        <v>0.61</v>
      </c>
      <c r="G199" s="4" t="n">
        <v>9.2</v>
      </c>
      <c r="H199" s="4" t="n">
        <v>0.159</v>
      </c>
      <c r="I199" s="4" t="n">
        <v>1</v>
      </c>
      <c r="J199" s="2" t="n">
        <v>20</v>
      </c>
      <c r="K199" s="3" t="n">
        <f aca="false">(C199*D199*E199*J199/454)</f>
        <v>24.0288105726872</v>
      </c>
      <c r="L199" s="3" t="n">
        <f aca="false">(C199*D199*F199*J199/454)</f>
        <v>3.2214449339207</v>
      </c>
      <c r="M199" s="3" t="n">
        <f aca="false">(C199*D199*G199*J199/454)</f>
        <v>48.5857268722467</v>
      </c>
      <c r="N199" s="3" t="n">
        <f aca="false">(C199*D199*H199*J199/454)</f>
        <v>0.839688105726872</v>
      </c>
      <c r="O199" s="3" t="n">
        <f aca="false">(C199*D199*I199*J199/454)</f>
        <v>5.28105726872247</v>
      </c>
    </row>
    <row r="200" customFormat="false" ht="12.75" hidden="false" customHeight="false" outlineLevel="0" collapsed="false">
      <c r="A200" s="4" t="n">
        <v>110</v>
      </c>
      <c r="B200" s="4" t="s">
        <v>213</v>
      </c>
      <c r="C200" s="4" t="n">
        <v>0.74</v>
      </c>
      <c r="D200" s="4" t="n">
        <v>252</v>
      </c>
      <c r="E200" s="4" t="n">
        <v>11.4</v>
      </c>
      <c r="F200" s="4" t="n">
        <v>1.3</v>
      </c>
      <c r="G200" s="4" t="n">
        <v>9.2</v>
      </c>
      <c r="H200" s="4" t="n">
        <v>0.159</v>
      </c>
      <c r="I200" s="4" t="n">
        <v>1</v>
      </c>
      <c r="J200" s="2" t="n">
        <v>20</v>
      </c>
      <c r="K200" s="3" t="n">
        <f aca="false">(C200*D200*E200*J200/454)</f>
        <v>93.6507488986784</v>
      </c>
      <c r="L200" s="3" t="n">
        <f aca="false">(C200*D200*F200*J200/454)</f>
        <v>10.6794713656388</v>
      </c>
      <c r="M200" s="3" t="n">
        <f aca="false">(C200*D200*G200*J200/454)</f>
        <v>75.5777973568282</v>
      </c>
      <c r="N200" s="3" t="n">
        <f aca="false">(C200*D200*H200*J200/454)</f>
        <v>1.30618149779736</v>
      </c>
      <c r="O200" s="3" t="n">
        <f aca="false">(C200*D200*I200*J200/454)</f>
        <v>8.21497797356828</v>
      </c>
    </row>
    <row r="201" customFormat="false" ht="12.75" hidden="false" customHeight="false" outlineLevel="0" collapsed="false">
      <c r="A201" s="4" t="n">
        <v>111</v>
      </c>
      <c r="B201" s="4" t="s">
        <v>214</v>
      </c>
      <c r="C201" s="4" t="n">
        <v>0.74</v>
      </c>
      <c r="D201" s="4" t="n">
        <v>135</v>
      </c>
      <c r="E201" s="4" t="n">
        <v>4.55</v>
      </c>
      <c r="F201" s="4" t="n">
        <v>0.61</v>
      </c>
      <c r="G201" s="4" t="n">
        <v>15</v>
      </c>
      <c r="H201" s="4" t="n">
        <v>0.159</v>
      </c>
      <c r="I201" s="4" t="n">
        <v>1</v>
      </c>
      <c r="J201" s="2" t="n">
        <v>20</v>
      </c>
      <c r="K201" s="3" t="n">
        <f aca="false">(C201*D201*E201*J201/454)</f>
        <v>20.0240088105727</v>
      </c>
      <c r="L201" s="3" t="n">
        <f aca="false">(C201*D201*F201*J201/454)</f>
        <v>2.68453744493392</v>
      </c>
      <c r="M201" s="3" t="n">
        <f aca="false">(C201*D201*G201*J201/454)</f>
        <v>66.0132158590308</v>
      </c>
      <c r="N201" s="3" t="n">
        <f aca="false">(C201*D201*H201*J201/454)</f>
        <v>0.699740088105727</v>
      </c>
      <c r="O201" s="3" t="n">
        <f aca="false">(C201*D201*I201*J201/454)</f>
        <v>4.40088105726872</v>
      </c>
    </row>
    <row r="202" customFormat="false" ht="12.75" hidden="false" customHeight="false" outlineLevel="0" collapsed="false">
      <c r="A202" s="4" t="n">
        <v>111</v>
      </c>
      <c r="B202" s="4" t="s">
        <v>215</v>
      </c>
      <c r="C202" s="4" t="n">
        <v>0.74</v>
      </c>
      <c r="D202" s="4" t="n">
        <v>375</v>
      </c>
      <c r="E202" s="4" t="n">
        <v>11.4</v>
      </c>
      <c r="F202" s="4" t="n">
        <v>1.3</v>
      </c>
      <c r="G202" s="4" t="n">
        <v>15</v>
      </c>
      <c r="H202" s="4" t="n">
        <v>0.159</v>
      </c>
      <c r="I202" s="4" t="n">
        <v>1</v>
      </c>
      <c r="J202" s="2" t="n">
        <v>20</v>
      </c>
      <c r="K202" s="3" t="n">
        <f aca="false">(C202*D202*E202*J202/454)</f>
        <v>139.361233480176</v>
      </c>
      <c r="L202" s="3" t="n">
        <f aca="false">(C202*D202*F202*J202/454)</f>
        <v>15.8920704845815</v>
      </c>
      <c r="M202" s="3" t="n">
        <f aca="false">(C202*D202*G202*J202/454)</f>
        <v>183.370044052863</v>
      </c>
      <c r="N202" s="3" t="n">
        <f aca="false">(C202*D202*H202*J202/454)</f>
        <v>1.94372246696035</v>
      </c>
      <c r="O202" s="3" t="n">
        <f aca="false">(C202*D202*I202*J202/454)</f>
        <v>12.2246696035242</v>
      </c>
    </row>
    <row r="203" customFormat="false" ht="12.75" hidden="false" customHeight="false" outlineLevel="0" collapsed="false">
      <c r="A203" s="4" t="n">
        <v>112</v>
      </c>
      <c r="B203" s="4" t="s">
        <v>216</v>
      </c>
      <c r="C203" s="4" t="n">
        <v>0.74</v>
      </c>
      <c r="D203" s="4" t="n">
        <v>574</v>
      </c>
      <c r="E203" s="4" t="n">
        <v>11.4</v>
      </c>
      <c r="F203" s="4" t="n">
        <v>1.3</v>
      </c>
      <c r="G203" s="4" t="n">
        <v>9.2</v>
      </c>
      <c r="H203" s="4" t="n">
        <v>0.159</v>
      </c>
      <c r="I203" s="4" t="n">
        <v>1</v>
      </c>
      <c r="J203" s="2" t="n">
        <v>20</v>
      </c>
      <c r="K203" s="3" t="n">
        <f aca="false">(C203*D203*E203*J203/454)</f>
        <v>213.315594713656</v>
      </c>
      <c r="L203" s="3" t="n">
        <f aca="false">(C203*D203*F203*J203/454)</f>
        <v>24.3254625550661</v>
      </c>
      <c r="M203" s="3" t="n">
        <f aca="false">(C203*D203*G203*J203/454)</f>
        <v>172.149427312775</v>
      </c>
      <c r="N203" s="3" t="n">
        <f aca="false">(C203*D203*H203*J203/454)</f>
        <v>2.97519118942731</v>
      </c>
      <c r="O203" s="3" t="n">
        <f aca="false">(C203*D203*I203*J203/454)</f>
        <v>18.7118942731278</v>
      </c>
    </row>
    <row r="204" customFormat="false" ht="12.75" hidden="false" customHeight="false" outlineLevel="0" collapsed="false">
      <c r="A204" s="4" t="n">
        <v>113</v>
      </c>
      <c r="B204" s="4" t="s">
        <v>217</v>
      </c>
      <c r="C204" s="4" t="n">
        <v>1</v>
      </c>
      <c r="D204" s="4" t="n">
        <v>102</v>
      </c>
      <c r="E204" s="4" t="n">
        <v>4.55</v>
      </c>
      <c r="F204" s="4" t="n">
        <v>0.61</v>
      </c>
      <c r="G204" s="4" t="n">
        <v>9.2</v>
      </c>
      <c r="H204" s="4" t="n">
        <v>0.159</v>
      </c>
      <c r="I204" s="4" t="n">
        <v>1</v>
      </c>
      <c r="J204" s="2" t="n">
        <v>20</v>
      </c>
      <c r="K204" s="3" t="n">
        <f aca="false">(C204*D204*E204*J204/454)</f>
        <v>20.4449339207048</v>
      </c>
      <c r="L204" s="3" t="n">
        <f aca="false">(C204*D204*F204*J204/454)</f>
        <v>2.7409691629956</v>
      </c>
      <c r="M204" s="3" t="n">
        <f aca="false">(C204*D204*G204*J204/454)</f>
        <v>41.3392070484582</v>
      </c>
      <c r="N204" s="3" t="n">
        <f aca="false">(C204*D204*H204*J204/454)</f>
        <v>0.714449339207049</v>
      </c>
      <c r="O204" s="3" t="n">
        <f aca="false">(C204*D204*I204*J204/454)</f>
        <v>4.49339207048458</v>
      </c>
    </row>
    <row r="205" customFormat="false" ht="12.75" hidden="false" customHeight="false" outlineLevel="0" collapsed="false">
      <c r="A205" s="4" t="n">
        <v>114</v>
      </c>
      <c r="B205" s="4" t="s">
        <v>218</v>
      </c>
      <c r="C205" s="4" t="n">
        <v>0.74</v>
      </c>
      <c r="D205" s="4" t="n">
        <v>135</v>
      </c>
      <c r="E205" s="4" t="n">
        <v>4.55</v>
      </c>
      <c r="F205" s="4" t="n">
        <v>0.61</v>
      </c>
      <c r="G205" s="4" t="n">
        <v>9.2</v>
      </c>
      <c r="H205" s="4" t="n">
        <v>0.159</v>
      </c>
      <c r="I205" s="4" t="n">
        <v>1</v>
      </c>
      <c r="J205" s="2" t="n">
        <v>20</v>
      </c>
      <c r="K205" s="3" t="n">
        <f aca="false">(C205*D205*E205*J205/454)</f>
        <v>20.0240088105727</v>
      </c>
      <c r="L205" s="3" t="n">
        <f aca="false">(C205*D205*F205*J205/454)</f>
        <v>2.68453744493392</v>
      </c>
      <c r="M205" s="3" t="n">
        <f aca="false">(C205*D205*G205*J205/454)</f>
        <v>40.4881057268722</v>
      </c>
      <c r="N205" s="3" t="n">
        <f aca="false">(C205*D205*H205*J205/454)</f>
        <v>0.699740088105727</v>
      </c>
      <c r="O205" s="3" t="n">
        <f aca="false">(C205*D205*I205*J205/454)</f>
        <v>4.40088105726872</v>
      </c>
    </row>
    <row r="206" customFormat="false" ht="12.75" hidden="false" customHeight="false" outlineLevel="0" collapsed="false">
      <c r="A206" s="4" t="n">
        <v>115</v>
      </c>
      <c r="B206" s="4" t="s">
        <v>219</v>
      </c>
      <c r="C206" s="4" t="n">
        <v>0.74</v>
      </c>
      <c r="D206" s="4" t="n">
        <v>292</v>
      </c>
      <c r="E206" s="4" t="n">
        <v>11.4</v>
      </c>
      <c r="F206" s="4" t="n">
        <v>1.3</v>
      </c>
      <c r="G206" s="4" t="n">
        <v>9.2</v>
      </c>
      <c r="H206" s="4" t="n">
        <v>0.159</v>
      </c>
      <c r="I206" s="4" t="n">
        <v>1</v>
      </c>
      <c r="J206" s="2" t="n">
        <v>20</v>
      </c>
      <c r="K206" s="3" t="n">
        <f aca="false">(C206*D206*E206*J206/454)</f>
        <v>108.515947136564</v>
      </c>
      <c r="L206" s="3" t="n">
        <f aca="false">(C206*D206*F206*J206/454)</f>
        <v>12.3746255506608</v>
      </c>
      <c r="M206" s="3" t="n">
        <f aca="false">(C206*D206*G206*J206/454)</f>
        <v>87.5742731277533</v>
      </c>
      <c r="N206" s="3" t="n">
        <f aca="false">(C206*D206*H206*J206/454)</f>
        <v>1.51351189427313</v>
      </c>
      <c r="O206" s="3" t="n">
        <f aca="false">(C206*D206*I206*J206/454)</f>
        <v>9.51894273127753</v>
      </c>
    </row>
    <row r="207" customFormat="false" ht="12.75" hidden="false" customHeight="false" outlineLevel="0" collapsed="false">
      <c r="A207" s="4" t="n">
        <v>116</v>
      </c>
      <c r="B207" s="4" t="s">
        <v>220</v>
      </c>
      <c r="C207" s="4" t="n">
        <v>0.74</v>
      </c>
      <c r="D207" s="4" t="n">
        <v>191</v>
      </c>
      <c r="E207" s="4" t="n">
        <v>11.4</v>
      </c>
      <c r="F207" s="4" t="n">
        <v>1.3</v>
      </c>
      <c r="G207" s="4" t="n">
        <v>9.2</v>
      </c>
      <c r="H207" s="4" t="n">
        <v>0.159</v>
      </c>
      <c r="I207" s="4" t="n">
        <v>1</v>
      </c>
      <c r="J207" s="2" t="n">
        <v>20</v>
      </c>
      <c r="K207" s="3" t="n">
        <f aca="false">(C207*D207*E207*J207/454)</f>
        <v>70.9813215859031</v>
      </c>
      <c r="L207" s="3" t="n">
        <f aca="false">(C207*D207*F207*J207/454)</f>
        <v>8.09436123348018</v>
      </c>
      <c r="M207" s="3" t="n">
        <f aca="false">(C207*D207*G207*J207/454)</f>
        <v>57.2831718061674</v>
      </c>
      <c r="N207" s="3" t="n">
        <f aca="false">(C207*D207*H207*J207/454)</f>
        <v>0.990002643171806</v>
      </c>
      <c r="O207" s="3" t="n">
        <f aca="false">(C207*D207*I207*J207/454)</f>
        <v>6.22643171806168</v>
      </c>
    </row>
    <row r="208" customFormat="false" ht="12.75" hidden="false" customHeight="false" outlineLevel="0" collapsed="false">
      <c r="A208" s="4" t="n">
        <v>117</v>
      </c>
      <c r="B208" s="4" t="s">
        <v>221</v>
      </c>
      <c r="C208" s="4" t="n">
        <v>0.74</v>
      </c>
      <c r="D208" s="4" t="n">
        <v>115</v>
      </c>
      <c r="E208" s="4" t="n">
        <v>4.55</v>
      </c>
      <c r="F208" s="4" t="n">
        <v>0.61</v>
      </c>
      <c r="G208" s="4" t="n">
        <v>9.2</v>
      </c>
      <c r="H208" s="4" t="n">
        <v>0.159</v>
      </c>
      <c r="I208" s="4" t="n">
        <v>1</v>
      </c>
      <c r="J208" s="2" t="n">
        <v>20</v>
      </c>
      <c r="K208" s="3" t="n">
        <f aca="false">(C208*D208*E208*J208/454)</f>
        <v>17.0574889867841</v>
      </c>
      <c r="L208" s="3" t="n">
        <f aca="false">(C208*D208*F208*J208/454)</f>
        <v>2.2868281938326</v>
      </c>
      <c r="M208" s="3" t="n">
        <f aca="false">(C208*D208*G208*J208/454)</f>
        <v>34.4898678414097</v>
      </c>
      <c r="N208" s="3" t="n">
        <f aca="false">(C208*D208*H208*J208/454)</f>
        <v>0.596074889867841</v>
      </c>
      <c r="O208" s="3" t="n">
        <f aca="false">(C208*D208*I208*J208/454)</f>
        <v>3.7488986784141</v>
      </c>
    </row>
    <row r="209" customFormat="false" ht="12.75" hidden="false" customHeight="false" outlineLevel="0" collapsed="false">
      <c r="A209" s="4" t="n">
        <v>118</v>
      </c>
      <c r="B209" s="4" t="s">
        <v>222</v>
      </c>
      <c r="C209" s="4" t="n">
        <v>0.74</v>
      </c>
      <c r="D209" s="4" t="n">
        <v>125</v>
      </c>
      <c r="E209" s="4" t="n">
        <v>4.55</v>
      </c>
      <c r="F209" s="4" t="n">
        <v>0.61</v>
      </c>
      <c r="G209" s="4" t="n">
        <v>9.2</v>
      </c>
      <c r="H209" s="4" t="n">
        <v>0.159</v>
      </c>
      <c r="I209" s="4" t="n">
        <v>1</v>
      </c>
      <c r="J209" s="2" t="n">
        <v>20</v>
      </c>
      <c r="K209" s="3" t="n">
        <f aca="false">(C209*D209*E209*J209/454)</f>
        <v>18.5407488986784</v>
      </c>
      <c r="L209" s="3" t="n">
        <f aca="false">(C209*D209*F209*J209/454)</f>
        <v>2.48568281938326</v>
      </c>
      <c r="M209" s="3" t="n">
        <f aca="false">(C209*D209*G209*J209/454)</f>
        <v>37.488986784141</v>
      </c>
      <c r="N209" s="3" t="n">
        <f aca="false">(C209*D209*H209*J209/454)</f>
        <v>0.647907488986784</v>
      </c>
      <c r="O209" s="3" t="n">
        <f aca="false">(C209*D209*I209*J209/454)</f>
        <v>4.07488986784141</v>
      </c>
    </row>
    <row r="210" customFormat="false" ht="12.75" hidden="false" customHeight="false" outlineLevel="0" collapsed="false">
      <c r="A210" s="4" t="n">
        <v>119</v>
      </c>
      <c r="B210" s="4" t="s">
        <v>223</v>
      </c>
      <c r="C210" s="4" t="n">
        <v>0.74</v>
      </c>
      <c r="D210" s="4" t="n">
        <v>180</v>
      </c>
      <c r="E210" s="4" t="n">
        <v>11.4</v>
      </c>
      <c r="F210" s="4" t="n">
        <v>1.3</v>
      </c>
      <c r="G210" s="4" t="n">
        <v>9.2</v>
      </c>
      <c r="H210" s="4" t="n">
        <v>0.159</v>
      </c>
      <c r="I210" s="4" t="n">
        <v>1</v>
      </c>
      <c r="J210" s="2" t="n">
        <v>20</v>
      </c>
      <c r="K210" s="3" t="n">
        <f aca="false">(C210*D210*E210*J210/454)</f>
        <v>66.8933920704846</v>
      </c>
      <c r="L210" s="3" t="n">
        <f aca="false">(C210*D210*F210*J210/454)</f>
        <v>7.62819383259912</v>
      </c>
      <c r="M210" s="3" t="n">
        <f aca="false">(C210*D210*G210*J210/454)</f>
        <v>53.984140969163</v>
      </c>
      <c r="N210" s="3" t="n">
        <f aca="false">(C210*D210*H210*J210/454)</f>
        <v>0.932986784140969</v>
      </c>
      <c r="O210" s="3" t="n">
        <f aca="false">(C210*D210*I210*J210/454)</f>
        <v>5.86784140969163</v>
      </c>
    </row>
    <row r="211" customFormat="false" ht="12.75" hidden="false" customHeight="false" outlineLevel="0" collapsed="false">
      <c r="A211" s="4" t="n">
        <v>120</v>
      </c>
      <c r="B211" s="4" t="s">
        <v>224</v>
      </c>
      <c r="C211" s="4" t="n">
        <v>0.74</v>
      </c>
      <c r="D211" s="4" t="n">
        <v>252</v>
      </c>
      <c r="E211" s="4" t="n">
        <v>11.4</v>
      </c>
      <c r="F211" s="4" t="n">
        <v>1.3</v>
      </c>
      <c r="G211" s="4" t="n">
        <v>9.2</v>
      </c>
      <c r="H211" s="4" t="n">
        <v>0.159</v>
      </c>
      <c r="I211" s="4" t="n">
        <v>1</v>
      </c>
      <c r="J211" s="2" t="n">
        <v>20</v>
      </c>
      <c r="K211" s="3" t="n">
        <f aca="false">(C211*D211*E211*J211/454)</f>
        <v>93.6507488986784</v>
      </c>
      <c r="L211" s="3" t="n">
        <f aca="false">(C211*D211*F211*J211/454)</f>
        <v>10.6794713656388</v>
      </c>
      <c r="M211" s="3" t="n">
        <f aca="false">(C211*D211*G211*J211/454)</f>
        <v>75.5777973568282</v>
      </c>
      <c r="N211" s="3" t="n">
        <f aca="false">(C211*D211*H211*J211/454)</f>
        <v>1.30618149779736</v>
      </c>
      <c r="O211" s="3" t="n">
        <f aca="false">(C211*D211*I211*J211/454)</f>
        <v>8.21497797356828</v>
      </c>
    </row>
    <row r="212" customFormat="false" ht="12.75" hidden="false" customHeight="false" outlineLevel="0" collapsed="false">
      <c r="A212" s="4" t="n">
        <v>120</v>
      </c>
      <c r="B212" s="4" t="s">
        <v>225</v>
      </c>
      <c r="C212" s="4" t="n">
        <v>0.74</v>
      </c>
      <c r="D212" s="4" t="n">
        <v>252</v>
      </c>
      <c r="E212" s="4" t="n">
        <v>11.4</v>
      </c>
      <c r="F212" s="4" t="n">
        <v>1.3</v>
      </c>
      <c r="G212" s="4" t="n">
        <v>9.2</v>
      </c>
      <c r="H212" s="4" t="n">
        <v>0.159</v>
      </c>
      <c r="I212" s="4" t="n">
        <v>1</v>
      </c>
      <c r="J212" s="2" t="n">
        <v>20</v>
      </c>
      <c r="K212" s="3" t="n">
        <f aca="false">(C212*D212*E212*J212/454)</f>
        <v>93.6507488986784</v>
      </c>
      <c r="L212" s="3" t="n">
        <f aca="false">(C212*D212*F212*J212/454)</f>
        <v>10.6794713656388</v>
      </c>
      <c r="M212" s="3" t="n">
        <f aca="false">(C212*D212*G212*J212/454)</f>
        <v>75.5777973568282</v>
      </c>
      <c r="N212" s="3" t="n">
        <f aca="false">(C212*D212*H212*J212/454)</f>
        <v>1.30618149779736</v>
      </c>
      <c r="O212" s="3" t="n">
        <f aca="false">(C212*D212*I212*J212/454)</f>
        <v>8.21497797356828</v>
      </c>
    </row>
    <row r="213" customFormat="false" ht="12.75" hidden="false" customHeight="false" outlineLevel="0" collapsed="false">
      <c r="A213" s="4" t="n">
        <v>121</v>
      </c>
      <c r="B213" s="4" t="s">
        <v>226</v>
      </c>
      <c r="C213" s="4" t="n">
        <v>0.74</v>
      </c>
      <c r="D213" s="4" t="n">
        <v>134</v>
      </c>
      <c r="E213" s="4" t="n">
        <v>4.55</v>
      </c>
      <c r="F213" s="4" t="n">
        <v>0.61</v>
      </c>
      <c r="G213" s="4" t="n">
        <v>9.2</v>
      </c>
      <c r="H213" s="4" t="n">
        <v>0.159</v>
      </c>
      <c r="I213" s="4" t="n">
        <v>1</v>
      </c>
      <c r="J213" s="2" t="n">
        <v>20</v>
      </c>
      <c r="K213" s="3" t="n">
        <f aca="false">(C213*D213*E213*J213/454)</f>
        <v>19.8756828193833</v>
      </c>
      <c r="L213" s="3" t="n">
        <f aca="false">(C213*D213*F213*J213/454)</f>
        <v>2.66465198237885</v>
      </c>
      <c r="M213" s="3" t="n">
        <f aca="false">(C213*D213*G213*J213/454)</f>
        <v>40.1881938325991</v>
      </c>
      <c r="N213" s="3" t="n">
        <f aca="false">(C213*D213*H213*J213/454)</f>
        <v>0.694556828193833</v>
      </c>
      <c r="O213" s="3" t="n">
        <f aca="false">(C213*D213*I213*J213/454)</f>
        <v>4.36828193832599</v>
      </c>
    </row>
    <row r="214" customFormat="false" ht="12.75" hidden="false" customHeight="false" outlineLevel="0" collapsed="false">
      <c r="A214" s="4" t="n">
        <v>122</v>
      </c>
      <c r="B214" s="4" t="s">
        <v>227</v>
      </c>
      <c r="C214" s="4" t="n">
        <v>0.74</v>
      </c>
      <c r="D214" s="4" t="n">
        <v>252</v>
      </c>
      <c r="E214" s="4" t="n">
        <v>11.4</v>
      </c>
      <c r="F214" s="4" t="n">
        <v>1.3</v>
      </c>
      <c r="G214" s="4" t="n">
        <v>9.2</v>
      </c>
      <c r="H214" s="4" t="n">
        <v>0.159</v>
      </c>
      <c r="I214" s="4" t="n">
        <v>1</v>
      </c>
      <c r="J214" s="2" t="n">
        <v>20</v>
      </c>
      <c r="K214" s="3" t="n">
        <f aca="false">(C214*D214*E214*J214/454)</f>
        <v>93.6507488986784</v>
      </c>
      <c r="L214" s="3" t="n">
        <f aca="false">(C214*D214*F214*J214/454)</f>
        <v>10.6794713656388</v>
      </c>
      <c r="M214" s="3" t="n">
        <f aca="false">(C214*D214*G214*J214/454)</f>
        <v>75.5777973568282</v>
      </c>
      <c r="N214" s="3" t="n">
        <f aca="false">(C214*D214*H214*J214/454)</f>
        <v>1.30618149779736</v>
      </c>
      <c r="O214" s="3" t="n">
        <f aca="false">(C214*D214*I214*J214/454)</f>
        <v>8.21497797356828</v>
      </c>
    </row>
    <row r="215" customFormat="false" ht="12.75" hidden="false" customHeight="false" outlineLevel="0" collapsed="false">
      <c r="A215" s="4" t="n">
        <v>123</v>
      </c>
      <c r="B215" s="4" t="s">
        <v>228</v>
      </c>
      <c r="C215" s="4" t="n">
        <v>0.74</v>
      </c>
      <c r="D215" s="4" t="n">
        <v>252</v>
      </c>
      <c r="E215" s="4" t="n">
        <v>11.4</v>
      </c>
      <c r="F215" s="4" t="n">
        <v>1.3</v>
      </c>
      <c r="G215" s="4" t="n">
        <v>9.2</v>
      </c>
      <c r="H215" s="4" t="n">
        <v>0.159</v>
      </c>
      <c r="I215" s="4" t="n">
        <v>1</v>
      </c>
      <c r="J215" s="2" t="n">
        <v>20</v>
      </c>
      <c r="K215" s="3" t="n">
        <f aca="false">(C215*D215*E215*J215/454)</f>
        <v>93.6507488986784</v>
      </c>
      <c r="L215" s="3" t="n">
        <f aca="false">(C215*D215*F215*J215/454)</f>
        <v>10.6794713656388</v>
      </c>
      <c r="M215" s="3" t="n">
        <f aca="false">(C215*D215*G215*J215/454)</f>
        <v>75.5777973568282</v>
      </c>
      <c r="N215" s="3" t="n">
        <f aca="false">(C215*D215*H215*J215/454)</f>
        <v>1.30618149779736</v>
      </c>
      <c r="O215" s="3" t="n">
        <f aca="false">(C215*D215*I215*J215/454)</f>
        <v>8.21497797356828</v>
      </c>
    </row>
    <row r="216" customFormat="false" ht="12.75" hidden="false" customHeight="false" outlineLevel="0" collapsed="false">
      <c r="A216" s="4" t="n">
        <v>124</v>
      </c>
      <c r="B216" s="4" t="s">
        <v>229</v>
      </c>
      <c r="C216" s="4" t="n">
        <v>0.74</v>
      </c>
      <c r="D216" s="4" t="n">
        <v>126</v>
      </c>
      <c r="E216" s="4" t="n">
        <v>4.55</v>
      </c>
      <c r="F216" s="4" t="n">
        <v>0.61</v>
      </c>
      <c r="G216" s="4" t="n">
        <v>9.2</v>
      </c>
      <c r="H216" s="4" t="n">
        <v>0.159</v>
      </c>
      <c r="I216" s="4" t="n">
        <v>1</v>
      </c>
      <c r="J216" s="2" t="n">
        <v>20</v>
      </c>
      <c r="K216" s="3" t="n">
        <f aca="false">(C216*D216*E216*J216/454)</f>
        <v>18.6890748898678</v>
      </c>
      <c r="L216" s="3" t="n">
        <f aca="false">(C216*D216*F216*J216/454)</f>
        <v>2.50556828193833</v>
      </c>
      <c r="M216" s="3" t="n">
        <f aca="false">(C216*D216*G216*J216/454)</f>
        <v>37.7888986784141</v>
      </c>
      <c r="N216" s="3" t="n">
        <f aca="false">(C216*D216*H216*J216/454)</f>
        <v>0.653090748898678</v>
      </c>
      <c r="O216" s="3" t="n">
        <f aca="false">(C216*D216*I216*J216/454)</f>
        <v>4.10748898678414</v>
      </c>
    </row>
    <row r="217" customFormat="false" ht="12.75" hidden="false" customHeight="false" outlineLevel="0" collapsed="false">
      <c r="A217" s="4" t="n">
        <v>125</v>
      </c>
      <c r="B217" s="4" t="s">
        <v>230</v>
      </c>
      <c r="C217" s="4" t="n">
        <v>0.74</v>
      </c>
      <c r="D217" s="4" t="n">
        <v>277</v>
      </c>
      <c r="E217" s="4" t="n">
        <v>11.4</v>
      </c>
      <c r="F217" s="4" t="n">
        <v>1.3</v>
      </c>
      <c r="G217" s="4" t="n">
        <v>9.2</v>
      </c>
      <c r="H217" s="4" t="n">
        <v>0.159</v>
      </c>
      <c r="I217" s="4" t="n">
        <v>1</v>
      </c>
      <c r="J217" s="2" t="n">
        <v>20</v>
      </c>
      <c r="K217" s="3" t="n">
        <f aca="false">(C217*D217*E217*J217/454)</f>
        <v>102.941497797357</v>
      </c>
      <c r="L217" s="3" t="n">
        <f aca="false">(C217*D217*F217*J217/454)</f>
        <v>11.7389427312775</v>
      </c>
      <c r="M217" s="3" t="n">
        <f aca="false">(C217*D217*G217*J217/454)</f>
        <v>83.0755947136564</v>
      </c>
      <c r="N217" s="3" t="n">
        <f aca="false">(C217*D217*H217*J217/454)</f>
        <v>1.43576299559471</v>
      </c>
      <c r="O217" s="3" t="n">
        <f aca="false">(C217*D217*I217*J217/454)</f>
        <v>9.02995594713656</v>
      </c>
    </row>
    <row r="218" customFormat="false" ht="12.75" hidden="false" customHeight="false" outlineLevel="0" collapsed="false">
      <c r="A218" s="4" t="n">
        <v>126</v>
      </c>
      <c r="B218" s="4" t="s">
        <v>231</v>
      </c>
      <c r="C218" s="4" t="n">
        <v>0.74</v>
      </c>
      <c r="D218" s="4" t="n">
        <v>252</v>
      </c>
      <c r="E218" s="4" t="n">
        <v>11.4</v>
      </c>
      <c r="F218" s="4" t="n">
        <v>1.3</v>
      </c>
      <c r="G218" s="4" t="n">
        <v>9.2</v>
      </c>
      <c r="H218" s="4" t="n">
        <v>0.159</v>
      </c>
      <c r="I218" s="4" t="n">
        <v>1</v>
      </c>
      <c r="J218" s="2" t="n">
        <v>20</v>
      </c>
      <c r="K218" s="3" t="n">
        <f aca="false">(C218*D218*E218*J218/454)</f>
        <v>93.6507488986784</v>
      </c>
      <c r="L218" s="3" t="n">
        <f aca="false">(C218*D218*F218*J218/454)</f>
        <v>10.6794713656388</v>
      </c>
      <c r="M218" s="3" t="n">
        <f aca="false">(C218*D218*G218*J218/454)</f>
        <v>75.5777973568282</v>
      </c>
      <c r="N218" s="3" t="n">
        <f aca="false">(C218*D218*H218*J218/454)</f>
        <v>1.30618149779736</v>
      </c>
      <c r="O218" s="3" t="n">
        <f aca="false">(C218*D218*I218*J218/454)</f>
        <v>8.21497797356828</v>
      </c>
    </row>
    <row r="219" customFormat="false" ht="12.75" hidden="false" customHeight="false" outlineLevel="0" collapsed="false">
      <c r="A219" s="4" t="n">
        <v>127</v>
      </c>
      <c r="B219" s="4" t="s">
        <v>232</v>
      </c>
      <c r="C219" s="4" t="n">
        <v>0.74</v>
      </c>
      <c r="D219" s="4" t="n">
        <v>1362</v>
      </c>
      <c r="E219" s="4" t="n">
        <v>11.4</v>
      </c>
      <c r="F219" s="4" t="n">
        <v>1.3</v>
      </c>
      <c r="G219" s="4" t="n">
        <v>9.2</v>
      </c>
      <c r="H219" s="4" t="n">
        <v>0.159</v>
      </c>
      <c r="I219" s="4" t="n">
        <v>1</v>
      </c>
      <c r="J219" s="2" t="n">
        <v>20</v>
      </c>
      <c r="K219" s="3" t="n">
        <f aca="false">(C219*D219*E219*J219/454)</f>
        <v>506.16</v>
      </c>
      <c r="L219" s="3" t="n">
        <f aca="false">(C219*D219*F219*J219/454)</f>
        <v>57.72</v>
      </c>
      <c r="M219" s="3" t="n">
        <f aca="false">(C219*D219*G219*J219/454)</f>
        <v>408.48</v>
      </c>
      <c r="N219" s="3" t="n">
        <f aca="false">(C219*D219*H219*J219/454)</f>
        <v>7.0596</v>
      </c>
      <c r="O219" s="3" t="n">
        <f aca="false">(C219*D219*I219*J219/454)</f>
        <v>44.4</v>
      </c>
    </row>
    <row r="220" customFormat="false" ht="12.75" hidden="false" customHeight="false" outlineLevel="0" collapsed="false">
      <c r="A220" s="4" t="n">
        <v>128</v>
      </c>
      <c r="B220" s="4" t="s">
        <v>233</v>
      </c>
      <c r="C220" s="4" t="n">
        <v>0.74</v>
      </c>
      <c r="D220" s="4" t="n">
        <v>165</v>
      </c>
      <c r="E220" s="4" t="n">
        <v>4.55</v>
      </c>
      <c r="F220" s="4" t="n">
        <v>0.61</v>
      </c>
      <c r="G220" s="4" t="n">
        <v>9.2</v>
      </c>
      <c r="H220" s="4" t="n">
        <v>0.159</v>
      </c>
      <c r="I220" s="4" t="n">
        <v>1</v>
      </c>
      <c r="J220" s="2" t="n">
        <v>20</v>
      </c>
      <c r="K220" s="3" t="n">
        <f aca="false">(C220*D220*E220*J220/454)</f>
        <v>24.4737885462555</v>
      </c>
      <c r="L220" s="3" t="n">
        <f aca="false">(C220*D220*F220*J220/454)</f>
        <v>3.2811013215859</v>
      </c>
      <c r="M220" s="3" t="n">
        <f aca="false">(C220*D220*G220*J220/454)</f>
        <v>49.4854625550661</v>
      </c>
      <c r="N220" s="3" t="n">
        <f aca="false">(C220*D220*H220*J220/454)</f>
        <v>0.855237885462555</v>
      </c>
      <c r="O220" s="3" t="n">
        <f aca="false">(C220*D220*I220*J220/454)</f>
        <v>5.37885462555066</v>
      </c>
    </row>
    <row r="221" customFormat="false" ht="12.75" hidden="false" customHeight="false" outlineLevel="0" collapsed="false">
      <c r="A221" s="4" t="n">
        <v>129</v>
      </c>
      <c r="B221" s="4" t="s">
        <v>234</v>
      </c>
      <c r="C221" s="4" t="n">
        <v>0.74</v>
      </c>
      <c r="D221" s="4" t="n">
        <v>460</v>
      </c>
      <c r="E221" s="4" t="n">
        <v>11.4</v>
      </c>
      <c r="F221" s="4" t="n">
        <v>1.3</v>
      </c>
      <c r="G221" s="4" t="n">
        <v>9.2</v>
      </c>
      <c r="H221" s="4" t="n">
        <v>0.159</v>
      </c>
      <c r="I221" s="4" t="n">
        <v>1</v>
      </c>
      <c r="J221" s="2" t="n">
        <v>20</v>
      </c>
      <c r="K221" s="3" t="n">
        <f aca="false">(C221*D221*E221*J221/454)</f>
        <v>170.949779735683</v>
      </c>
      <c r="L221" s="3" t="n">
        <f aca="false">(C221*D221*F221*J221/454)</f>
        <v>19.4942731277533</v>
      </c>
      <c r="M221" s="3" t="n">
        <f aca="false">(C221*D221*G221*J221/454)</f>
        <v>137.959471365639</v>
      </c>
      <c r="N221" s="3" t="n">
        <f aca="false">(C221*D221*H221*J221/454)</f>
        <v>2.38429955947137</v>
      </c>
      <c r="O221" s="3" t="n">
        <f aca="false">(C221*D221*I221*J221/454)</f>
        <v>14.9955947136564</v>
      </c>
    </row>
    <row r="222" customFormat="false" ht="12.75" hidden="false" customHeight="false" outlineLevel="0" collapsed="false">
      <c r="A222" s="4" t="n">
        <v>130</v>
      </c>
      <c r="B222" s="4" t="s">
        <v>235</v>
      </c>
      <c r="C222" s="4" t="n">
        <v>0.74</v>
      </c>
      <c r="D222" s="4" t="n">
        <v>378</v>
      </c>
      <c r="E222" s="4" t="n">
        <v>11.4</v>
      </c>
      <c r="F222" s="4" t="n">
        <v>1.3</v>
      </c>
      <c r="G222" s="4" t="n">
        <v>9.2</v>
      </c>
      <c r="H222" s="4" t="n">
        <v>0.159</v>
      </c>
      <c r="I222" s="4" t="n">
        <v>1</v>
      </c>
      <c r="J222" s="2" t="n">
        <v>20</v>
      </c>
      <c r="K222" s="3" t="n">
        <f aca="false">(C222*D222*E222*J222/454)</f>
        <v>140.476123348018</v>
      </c>
      <c r="L222" s="3" t="n">
        <f aca="false">(C222*D222*F222*J222/454)</f>
        <v>16.0192070484582</v>
      </c>
      <c r="M222" s="3" t="n">
        <f aca="false">(C222*D222*G222*J222/454)</f>
        <v>113.366696035242</v>
      </c>
      <c r="N222" s="3" t="n">
        <f aca="false">(C222*D222*H222*J222/454)</f>
        <v>1.95927224669604</v>
      </c>
      <c r="O222" s="3" t="n">
        <f aca="false">(C222*D222*I222*J222/454)</f>
        <v>12.3224669603524</v>
      </c>
    </row>
    <row r="223" customFormat="false" ht="12.75" hidden="false" customHeight="false" outlineLevel="0" collapsed="false">
      <c r="A223" s="4" t="n">
        <v>131</v>
      </c>
      <c r="B223" s="4" t="s">
        <v>236</v>
      </c>
      <c r="C223" s="4" t="n">
        <v>0.74</v>
      </c>
      <c r="D223" s="4" t="n">
        <v>150</v>
      </c>
      <c r="E223" s="4" t="n">
        <v>4.55</v>
      </c>
      <c r="F223" s="4" t="n">
        <v>0.61</v>
      </c>
      <c r="G223" s="4" t="n">
        <v>9.2</v>
      </c>
      <c r="H223" s="4" t="n">
        <v>0.159</v>
      </c>
      <c r="I223" s="4" t="n">
        <v>1</v>
      </c>
      <c r="J223" s="2" t="n">
        <v>20</v>
      </c>
      <c r="K223" s="3" t="n">
        <f aca="false">(C223*D223*E223*J223/454)</f>
        <v>22.2488986784141</v>
      </c>
      <c r="L223" s="3" t="n">
        <f aca="false">(C223*D223*F223*J223/454)</f>
        <v>2.98281938325991</v>
      </c>
      <c r="M223" s="3" t="n">
        <f aca="false">(C223*D223*G223*J223/454)</f>
        <v>44.9867841409692</v>
      </c>
      <c r="N223" s="3" t="n">
        <f aca="false">(C223*D223*H223*J223/454)</f>
        <v>0.777488986784141</v>
      </c>
      <c r="O223" s="3" t="n">
        <f aca="false">(C223*D223*I223*J223/454)</f>
        <v>4.88986784140969</v>
      </c>
    </row>
    <row r="224" customFormat="false" ht="12.75" hidden="false" customHeight="false" outlineLevel="0" collapsed="false">
      <c r="A224" s="4" t="n">
        <v>132</v>
      </c>
      <c r="B224" s="4" t="s">
        <v>237</v>
      </c>
      <c r="C224" s="4" t="n">
        <v>0.74</v>
      </c>
      <c r="D224" s="4" t="n">
        <v>587</v>
      </c>
      <c r="E224" s="4" t="n">
        <v>3.22</v>
      </c>
      <c r="F224" s="4" t="n">
        <v>0.08</v>
      </c>
      <c r="G224" s="4" t="n">
        <v>7.06</v>
      </c>
      <c r="H224" s="4" t="n">
        <v>0.159</v>
      </c>
      <c r="I224" s="4" t="n">
        <v>0.45</v>
      </c>
      <c r="J224" s="2" t="n">
        <v>20</v>
      </c>
      <c r="K224" s="3" t="n">
        <f aca="false">(C224*D224*E224*J224/454)</f>
        <v>61.6168986784141</v>
      </c>
      <c r="L224" s="3" t="n">
        <f aca="false">(C224*D224*F224*J224/454)</f>
        <v>1.53085462555066</v>
      </c>
      <c r="M224" s="3" t="n">
        <f aca="false">(C224*D224*G224*J224/454)</f>
        <v>135.097920704846</v>
      </c>
      <c r="N224" s="3" t="n">
        <f aca="false">(C224*D224*H224*J224/454)</f>
        <v>3.04257356828194</v>
      </c>
      <c r="O224" s="3" t="n">
        <f aca="false">(C224*D224*I224*J224/454)</f>
        <v>8.61105726872247</v>
      </c>
    </row>
    <row r="225" customFormat="false" ht="12.75" hidden="false" customHeight="false" outlineLevel="0" collapsed="false">
      <c r="A225" s="4" t="n">
        <v>133</v>
      </c>
      <c r="B225" s="4" t="s">
        <v>238</v>
      </c>
      <c r="C225" s="4" t="n">
        <v>1</v>
      </c>
      <c r="D225" s="4" t="n">
        <v>420</v>
      </c>
      <c r="E225" s="4" t="n">
        <v>11.4</v>
      </c>
      <c r="F225" s="4" t="n">
        <v>1.3</v>
      </c>
      <c r="G225" s="4" t="n">
        <v>9.2</v>
      </c>
      <c r="H225" s="4" t="n">
        <v>0.159</v>
      </c>
      <c r="I225" s="4" t="n">
        <v>1</v>
      </c>
      <c r="J225" s="2" t="n">
        <v>20</v>
      </c>
      <c r="K225" s="3" t="n">
        <f aca="false">(C225*D225*E225*J225/454)</f>
        <v>210.925110132159</v>
      </c>
      <c r="L225" s="3" t="n">
        <f aca="false">(C225*D225*F225*J225/454)</f>
        <v>24.0528634361234</v>
      </c>
      <c r="M225" s="3" t="n">
        <f aca="false">(C225*D225*G225*J225/454)</f>
        <v>170.220264317181</v>
      </c>
      <c r="N225" s="3" t="n">
        <f aca="false">(C225*D225*H225*J225/454)</f>
        <v>2.94185022026432</v>
      </c>
      <c r="O225" s="3" t="n">
        <f aca="false">(C225*D225*I225*J225/454)</f>
        <v>18.5022026431718</v>
      </c>
    </row>
    <row r="226" customFormat="false" ht="12.75" hidden="false" customHeight="false" outlineLevel="0" collapsed="false">
      <c r="A226" s="4" t="n">
        <v>133</v>
      </c>
      <c r="B226" s="4" t="s">
        <v>239</v>
      </c>
      <c r="C226" s="4" t="n">
        <v>1</v>
      </c>
      <c r="D226" s="4" t="n">
        <v>267</v>
      </c>
      <c r="E226" s="4" t="n">
        <v>11.4</v>
      </c>
      <c r="F226" s="4" t="n">
        <v>1.3</v>
      </c>
      <c r="G226" s="4" t="n">
        <v>9.2</v>
      </c>
      <c r="H226" s="4" t="n">
        <v>0.159</v>
      </c>
      <c r="I226" s="4" t="n">
        <v>1</v>
      </c>
      <c r="J226" s="2" t="n">
        <v>20</v>
      </c>
      <c r="K226" s="3" t="n">
        <f aca="false">(C226*D226*E226*J226/454)</f>
        <v>134.088105726872</v>
      </c>
      <c r="L226" s="3" t="n">
        <f aca="false">(C226*D226*F226*J226/454)</f>
        <v>15.2907488986784</v>
      </c>
      <c r="M226" s="3" t="n">
        <f aca="false">(C226*D226*G226*J226/454)</f>
        <v>108.211453744493</v>
      </c>
      <c r="N226" s="3" t="n">
        <f aca="false">(C226*D226*H226*J226/454)</f>
        <v>1.87017621145374</v>
      </c>
      <c r="O226" s="3" t="n">
        <f aca="false">(C226*D226*I226*J226/454)</f>
        <v>11.7621145374449</v>
      </c>
    </row>
    <row r="227" customFormat="false" ht="12.75" hidden="false" customHeight="false" outlineLevel="0" collapsed="false">
      <c r="A227" s="4" t="n">
        <v>134</v>
      </c>
      <c r="B227" s="4" t="s">
        <v>229</v>
      </c>
      <c r="C227" s="4" t="n">
        <v>0.74</v>
      </c>
      <c r="D227" s="4" t="n">
        <v>474</v>
      </c>
      <c r="E227" s="4" t="n">
        <v>11.4</v>
      </c>
      <c r="F227" s="4" t="n">
        <v>1.3</v>
      </c>
      <c r="G227" s="4" t="n">
        <v>9.2</v>
      </c>
      <c r="H227" s="4" t="n">
        <v>0.159</v>
      </c>
      <c r="I227" s="4" t="n">
        <v>1</v>
      </c>
      <c r="J227" s="2" t="n">
        <v>20</v>
      </c>
      <c r="K227" s="3" t="n">
        <f aca="false">(C227*D227*E227*J227/454)</f>
        <v>176.152599118943</v>
      </c>
      <c r="L227" s="3" t="n">
        <f aca="false">(C227*D227*F227*J227/454)</f>
        <v>20.087577092511</v>
      </c>
      <c r="M227" s="3" t="n">
        <f aca="false">(C227*D227*G227*J227/454)</f>
        <v>142.158237885463</v>
      </c>
      <c r="N227" s="3" t="n">
        <f aca="false">(C227*D227*H227*J227/454)</f>
        <v>2.45686519823789</v>
      </c>
      <c r="O227" s="3" t="n">
        <f aca="false">(C227*D227*I227*J227/454)</f>
        <v>15.4519823788546</v>
      </c>
    </row>
    <row r="228" customFormat="false" ht="12.75" hidden="false" customHeight="false" outlineLevel="0" collapsed="false">
      <c r="A228" s="4" t="n">
        <v>135</v>
      </c>
      <c r="B228" s="4" t="s">
        <v>230</v>
      </c>
      <c r="C228" s="4" t="n">
        <v>0.74</v>
      </c>
      <c r="D228" s="4" t="n">
        <v>252</v>
      </c>
      <c r="E228" s="4" t="n">
        <v>11.4</v>
      </c>
      <c r="F228" s="4" t="n">
        <v>1.3</v>
      </c>
      <c r="G228" s="4" t="n">
        <v>9.2</v>
      </c>
      <c r="H228" s="4" t="n">
        <v>0.159</v>
      </c>
      <c r="I228" s="4" t="n">
        <v>1</v>
      </c>
      <c r="J228" s="2" t="n">
        <v>20</v>
      </c>
      <c r="K228" s="3" t="n">
        <f aca="false">(C228*D228*E228*J228/454)</f>
        <v>93.6507488986784</v>
      </c>
      <c r="L228" s="3" t="n">
        <f aca="false">(C228*D228*F228*J228/454)</f>
        <v>10.6794713656388</v>
      </c>
      <c r="M228" s="3" t="n">
        <f aca="false">(C228*D228*G228*J228/454)</f>
        <v>75.5777973568282</v>
      </c>
      <c r="N228" s="3" t="n">
        <f aca="false">(C228*D228*H228*J228/454)</f>
        <v>1.30618149779736</v>
      </c>
      <c r="O228" s="3" t="n">
        <f aca="false">(C228*D228*I228*J228/454)</f>
        <v>8.21497797356828</v>
      </c>
    </row>
    <row r="229" customFormat="false" ht="12.75" hidden="false" customHeight="false" outlineLevel="0" collapsed="false">
      <c r="A229" s="4" t="n">
        <v>136</v>
      </c>
      <c r="B229" s="4" t="s">
        <v>240</v>
      </c>
      <c r="C229" s="4" t="n">
        <v>0.75</v>
      </c>
      <c r="D229" s="4" t="n">
        <v>2340</v>
      </c>
      <c r="E229" s="4" t="n">
        <v>11.4</v>
      </c>
      <c r="F229" s="4" t="n">
        <v>0.35</v>
      </c>
      <c r="G229" s="4" t="n">
        <v>7.61</v>
      </c>
      <c r="H229" s="4" t="n">
        <v>0.159</v>
      </c>
      <c r="I229" s="4" t="n">
        <v>0.64</v>
      </c>
      <c r="J229" s="2" t="n">
        <v>20</v>
      </c>
      <c r="K229" s="3" t="n">
        <f aca="false">(C229*D229*E229*J229/454)</f>
        <v>881.36563876652</v>
      </c>
      <c r="L229" s="3" t="n">
        <f aca="false">(C229*D229*F229*J229/454)</f>
        <v>27.0594713656388</v>
      </c>
      <c r="M229" s="3" t="n">
        <f aca="false">(C229*D229*G229*J229/454)</f>
        <v>588.350220264317</v>
      </c>
      <c r="N229" s="3" t="n">
        <f aca="false">(C229*D229*H229*J229/454)</f>
        <v>12.292731277533</v>
      </c>
      <c r="O229" s="3" t="n">
        <f aca="false">(C229*D229*I229*J229/454)</f>
        <v>49.4801762114537</v>
      </c>
    </row>
    <row r="230" customFormat="false" ht="12.75" hidden="false" customHeight="false" outlineLevel="0" collapsed="false">
      <c r="A230" s="4" t="n">
        <v>137</v>
      </c>
      <c r="B230" s="4" t="s">
        <v>241</v>
      </c>
      <c r="C230" s="4" t="n">
        <v>0.74</v>
      </c>
      <c r="D230" s="4" t="n">
        <v>1175</v>
      </c>
      <c r="E230" s="4" t="n">
        <v>5.35</v>
      </c>
      <c r="F230" s="4" t="n">
        <v>1.3</v>
      </c>
      <c r="G230" s="4" t="n">
        <v>9.94</v>
      </c>
      <c r="H230" s="4" t="n">
        <v>0.159</v>
      </c>
      <c r="I230" s="4" t="n">
        <v>1</v>
      </c>
      <c r="J230" s="2" t="n">
        <v>20</v>
      </c>
      <c r="K230" s="3" t="n">
        <f aca="false">(C230*D230*E230*J230/454)</f>
        <v>204.926211453745</v>
      </c>
      <c r="L230" s="3" t="n">
        <f aca="false">(C230*D230*F230*J230/454)</f>
        <v>49.795154185022</v>
      </c>
      <c r="M230" s="3" t="n">
        <f aca="false">(C230*D230*G230*J230/454)</f>
        <v>380.74140969163</v>
      </c>
      <c r="N230" s="3" t="n">
        <f aca="false">(C230*D230*H230*J230/454)</f>
        <v>6.09033039647577</v>
      </c>
      <c r="O230" s="3" t="n">
        <f aca="false">(C230*D230*I230*J230/454)</f>
        <v>38.3039647577093</v>
      </c>
    </row>
    <row r="231" customFormat="false" ht="12.75" hidden="false" customHeight="false" outlineLevel="0" collapsed="false">
      <c r="A231" s="4" t="n">
        <v>137</v>
      </c>
      <c r="B231" s="4" t="s">
        <v>242</v>
      </c>
      <c r="C231" s="4" t="n">
        <v>0.74</v>
      </c>
      <c r="D231" s="4" t="n">
        <v>450</v>
      </c>
      <c r="E231" s="4" t="n">
        <v>5.35</v>
      </c>
      <c r="F231" s="4" t="n">
        <v>1.3</v>
      </c>
      <c r="G231" s="4" t="n">
        <v>9.94</v>
      </c>
      <c r="H231" s="4" t="n">
        <v>0.159</v>
      </c>
      <c r="I231" s="4" t="n">
        <v>1</v>
      </c>
      <c r="J231" s="2" t="n">
        <v>20</v>
      </c>
      <c r="K231" s="3" t="n">
        <f aca="false">(C231*D231*E231*J231/454)</f>
        <v>78.4823788546256</v>
      </c>
      <c r="L231" s="3" t="n">
        <f aca="false">(C231*D231*F231*J231/454)</f>
        <v>19.0704845814978</v>
      </c>
      <c r="M231" s="3" t="n">
        <f aca="false">(C231*D231*G231*J231/454)</f>
        <v>145.815859030837</v>
      </c>
      <c r="N231" s="3" t="n">
        <f aca="false">(C231*D231*H231*J231/454)</f>
        <v>2.33246696035242</v>
      </c>
      <c r="O231" s="3" t="n">
        <f aca="false">(C231*D231*I231*J231/454)</f>
        <v>14.6696035242291</v>
      </c>
    </row>
    <row r="232" customFormat="false" ht="12.75" hidden="false" customHeight="false" outlineLevel="0" collapsed="false">
      <c r="A232" s="4" t="n">
        <v>138</v>
      </c>
      <c r="B232" s="4" t="s">
        <v>243</v>
      </c>
      <c r="C232" s="4" t="n">
        <v>0.74</v>
      </c>
      <c r="D232" s="4" t="n">
        <v>252</v>
      </c>
      <c r="E232" s="4" t="n">
        <v>11.4</v>
      </c>
      <c r="F232" s="4" t="n">
        <v>1.3</v>
      </c>
      <c r="G232" s="4" t="n">
        <v>9.2</v>
      </c>
      <c r="H232" s="4" t="n">
        <v>0.159</v>
      </c>
      <c r="I232" s="4" t="n">
        <v>1</v>
      </c>
      <c r="J232" s="2" t="n">
        <v>20</v>
      </c>
      <c r="K232" s="3" t="n">
        <f aca="false">(C232*D232*E232*J232/454)</f>
        <v>93.6507488986784</v>
      </c>
      <c r="L232" s="3" t="n">
        <f aca="false">(C232*D232*F232*J232/454)</f>
        <v>10.6794713656388</v>
      </c>
      <c r="M232" s="3" t="n">
        <f aca="false">(C232*D232*G232*J232/454)</f>
        <v>75.5777973568282</v>
      </c>
      <c r="N232" s="3" t="n">
        <f aca="false">(C232*D232*H232*J232/454)</f>
        <v>1.30618149779736</v>
      </c>
      <c r="O232" s="3" t="n">
        <f aca="false">(C232*D232*I232*J232/454)</f>
        <v>8.21497797356828</v>
      </c>
    </row>
    <row r="233" customFormat="false" ht="12.75" hidden="false" customHeight="false" outlineLevel="0" collapsed="false">
      <c r="A233" s="4" t="n">
        <v>139</v>
      </c>
      <c r="B233" s="4" t="s">
        <v>244</v>
      </c>
      <c r="C233" s="4" t="n">
        <v>0.74</v>
      </c>
      <c r="D233" s="4" t="n">
        <v>1700</v>
      </c>
      <c r="E233" s="4" t="n">
        <v>11.4</v>
      </c>
      <c r="F233" s="4" t="n">
        <v>1.3</v>
      </c>
      <c r="G233" s="4" t="n">
        <v>11.4</v>
      </c>
      <c r="H233" s="4" t="n">
        <v>0.159</v>
      </c>
      <c r="I233" s="4" t="n">
        <v>0.81</v>
      </c>
      <c r="J233" s="2" t="n">
        <v>20</v>
      </c>
      <c r="K233" s="3" t="n">
        <f aca="false">(C233*D233*E233*J233/454)</f>
        <v>631.770925110132</v>
      </c>
      <c r="L233" s="3" t="n">
        <f aca="false">(C233*D233*F233*J233/454)</f>
        <v>72.0440528634361</v>
      </c>
      <c r="M233" s="3" t="n">
        <f aca="false">(C233*D233*G233*J233/454)</f>
        <v>631.770925110132</v>
      </c>
      <c r="N233" s="3" t="n">
        <f aca="false">(C233*D233*H233*J233/454)</f>
        <v>8.81154185022026</v>
      </c>
      <c r="O233" s="3" t="n">
        <f aca="false">(C233*D233*I233*J233/454)</f>
        <v>44.888986784141</v>
      </c>
    </row>
    <row r="234" customFormat="false" ht="12.75" hidden="false" customHeight="false" outlineLevel="0" collapsed="false">
      <c r="A234" s="4" t="n">
        <v>140</v>
      </c>
      <c r="B234" s="4" t="s">
        <v>245</v>
      </c>
      <c r="C234" s="4" t="n">
        <v>0.74</v>
      </c>
      <c r="D234" s="4" t="n">
        <v>700</v>
      </c>
      <c r="E234" s="4" t="n">
        <v>11.4</v>
      </c>
      <c r="F234" s="4" t="n">
        <v>1.3</v>
      </c>
      <c r="G234" s="4" t="n">
        <v>11</v>
      </c>
      <c r="H234" s="4" t="n">
        <v>0.159</v>
      </c>
      <c r="I234" s="4" t="n">
        <v>0.53</v>
      </c>
      <c r="J234" s="2" t="n">
        <v>20</v>
      </c>
      <c r="K234" s="3" t="n">
        <f aca="false">(C234*D234*E234*J234/454)</f>
        <v>260.140969162996</v>
      </c>
      <c r="L234" s="3" t="n">
        <f aca="false">(C234*D234*F234*J234/454)</f>
        <v>29.6651982378855</v>
      </c>
      <c r="M234" s="3" t="n">
        <f aca="false">(C234*D234*G234*J234/454)</f>
        <v>251.013215859031</v>
      </c>
      <c r="N234" s="3" t="n">
        <f aca="false">(C234*D234*H234*J234/454)</f>
        <v>3.62828193832599</v>
      </c>
      <c r="O234" s="3" t="n">
        <f aca="false">(C234*D234*I234*J234/454)</f>
        <v>12.0942731277533</v>
      </c>
    </row>
    <row r="235" customFormat="false" ht="12.75" hidden="false" customHeight="false" outlineLevel="0" collapsed="false">
      <c r="A235" s="4" t="n">
        <v>141</v>
      </c>
      <c r="B235" s="4" t="s">
        <v>246</v>
      </c>
      <c r="C235" s="4" t="n">
        <v>0.74</v>
      </c>
      <c r="D235" s="4" t="n">
        <v>353</v>
      </c>
      <c r="E235" s="4" t="n">
        <v>6.705</v>
      </c>
      <c r="F235" s="4" t="n">
        <v>4.688</v>
      </c>
      <c r="G235" s="4" t="n">
        <v>22.343</v>
      </c>
      <c r="H235" s="4" t="n">
        <v>0.159</v>
      </c>
      <c r="I235" s="4" t="n">
        <v>0.513</v>
      </c>
      <c r="J235" s="2" t="n">
        <v>20</v>
      </c>
      <c r="K235" s="3" t="n">
        <f aca="false">(C235*D235*E235*J235/454)</f>
        <v>77.1577136563877</v>
      </c>
      <c r="L235" s="3" t="n">
        <f aca="false">(C235*D235*F235*J235/454)</f>
        <v>53.947108370044</v>
      </c>
      <c r="M235" s="3" t="n">
        <f aca="false">(C235*D235*G235*J235/454)</f>
        <v>257.111826431718</v>
      </c>
      <c r="N235" s="3" t="n">
        <f aca="false">(C235*D235*H235*J235/454)</f>
        <v>1.82969074889868</v>
      </c>
      <c r="O235" s="3" t="n">
        <f aca="false">(C235*D235*I235*J235/454)</f>
        <v>5.90334185022026</v>
      </c>
    </row>
    <row r="236" customFormat="false" ht="12.75" hidden="false" customHeight="false" outlineLevel="0" collapsed="false">
      <c r="A236" s="4" t="n">
        <v>141</v>
      </c>
      <c r="B236" s="4" t="s">
        <v>247</v>
      </c>
      <c r="C236" s="4" t="n">
        <v>0.74</v>
      </c>
      <c r="D236" s="4" t="n">
        <v>353</v>
      </c>
      <c r="E236" s="4" t="n">
        <v>6.705</v>
      </c>
      <c r="F236" s="4" t="n">
        <v>4.688</v>
      </c>
      <c r="G236" s="4" t="n">
        <v>22.343</v>
      </c>
      <c r="H236" s="4" t="n">
        <v>0.159</v>
      </c>
      <c r="I236" s="4" t="n">
        <v>0.513</v>
      </c>
      <c r="J236" s="2" t="n">
        <v>20</v>
      </c>
      <c r="K236" s="3" t="n">
        <f aca="false">(C236*D236*E236*J236/454)</f>
        <v>77.1577136563877</v>
      </c>
      <c r="L236" s="3" t="n">
        <f aca="false">(C236*D236*F236*J236/454)</f>
        <v>53.947108370044</v>
      </c>
      <c r="M236" s="3" t="n">
        <f aca="false">(C236*D236*G236*J236/454)</f>
        <v>257.111826431718</v>
      </c>
      <c r="N236" s="3" t="n">
        <f aca="false">(C236*D236*H236*J236/454)</f>
        <v>1.82969074889868</v>
      </c>
      <c r="O236" s="3" t="n">
        <f aca="false">(C236*D236*I236*J236/454)</f>
        <v>5.90334185022026</v>
      </c>
    </row>
    <row r="237" customFormat="false" ht="12.75" hidden="false" customHeight="false" outlineLevel="0" collapsed="false">
      <c r="A237" s="4" t="n">
        <v>142</v>
      </c>
      <c r="B237" s="4" t="s">
        <v>248</v>
      </c>
      <c r="C237" s="4" t="n">
        <v>0.74</v>
      </c>
      <c r="D237" s="4" t="n">
        <v>216</v>
      </c>
      <c r="E237" s="4" t="n">
        <v>1.78</v>
      </c>
      <c r="F237" s="4" t="n">
        <v>0.22</v>
      </c>
      <c r="G237" s="4" t="n">
        <v>6.4</v>
      </c>
      <c r="H237" s="4" t="n">
        <v>0.159</v>
      </c>
      <c r="I237" s="4" t="n">
        <v>0.71</v>
      </c>
      <c r="J237" s="2" t="n">
        <v>20</v>
      </c>
      <c r="K237" s="3" t="n">
        <f aca="false">(C237*D237*E237*J237/454)</f>
        <v>12.5337092511013</v>
      </c>
      <c r="L237" s="3" t="n">
        <f aca="false">(C237*D237*F237*J237/454)</f>
        <v>1.54911013215859</v>
      </c>
      <c r="M237" s="3" t="n">
        <f aca="false">(C237*D237*G237*J237/454)</f>
        <v>45.0650220264317</v>
      </c>
      <c r="N237" s="3" t="n">
        <f aca="false">(C237*D237*H237*J237/454)</f>
        <v>1.11958414096916</v>
      </c>
      <c r="O237" s="3" t="n">
        <f aca="false">(C237*D237*I237*J237/454)</f>
        <v>4.99940088105727</v>
      </c>
    </row>
    <row r="238" s="13" customFormat="true" ht="12.75" hidden="false" customHeight="false" outlineLevel="0" collapsed="false">
      <c r="A238" s="8"/>
      <c r="B238" s="9"/>
      <c r="C238" s="9"/>
      <c r="D238" s="9"/>
      <c r="E238" s="9"/>
      <c r="F238" s="9"/>
      <c r="G238" s="9"/>
      <c r="H238" s="10"/>
      <c r="I238" s="11"/>
      <c r="J238" s="11"/>
      <c r="K238" s="12"/>
      <c r="L238" s="12"/>
      <c r="M238" s="12"/>
      <c r="N238" s="12"/>
      <c r="O238" s="12"/>
    </row>
    <row r="239" customFormat="false" ht="12.75" hidden="false" customHeight="false" outlineLevel="0" collapsed="false">
      <c r="A239" s="14"/>
      <c r="B239" s="15"/>
      <c r="C239" s="15"/>
      <c r="D239" s="15"/>
      <c r="E239" s="15"/>
      <c r="F239" s="16"/>
      <c r="G239" s="15"/>
      <c r="H239" s="17"/>
      <c r="I239" s="18"/>
      <c r="J239" s="19" t="s">
        <v>249</v>
      </c>
      <c r="K239" s="20" t="n">
        <f aca="false">SUM(K2:K237)</f>
        <v>41249.518753304</v>
      </c>
      <c r="L239" s="20" t="n">
        <f aca="false">SUM(L2:L237)</f>
        <v>4909.10100528634</v>
      </c>
      <c r="M239" s="20" t="n">
        <f aca="false">SUM(M2:M237)</f>
        <v>38846.42390837</v>
      </c>
      <c r="N239" s="20" t="n">
        <f aca="false">SUM(N2:N237)</f>
        <v>633.209823171806</v>
      </c>
      <c r="O239" s="20" t="n">
        <f aca="false">SUM(O2:O237)</f>
        <v>3471.08416035242</v>
      </c>
    </row>
    <row r="240" customFormat="false" ht="15.75" hidden="false" customHeight="false" outlineLevel="0" collapsed="false">
      <c r="A240" s="14"/>
      <c r="B240" s="15"/>
      <c r="C240" s="15"/>
      <c r="D240" s="15"/>
      <c r="E240" s="15"/>
      <c r="F240" s="17"/>
      <c r="G240" s="21"/>
      <c r="H240" s="22"/>
      <c r="I240" s="21"/>
      <c r="J240" s="23" t="s">
        <v>250</v>
      </c>
      <c r="K240" s="24" t="n">
        <f aca="false">K239/52</f>
        <v>793.259976025076</v>
      </c>
      <c r="L240" s="24" t="n">
        <f aca="false">L239/52</f>
        <v>94.4057885631989</v>
      </c>
      <c r="M240" s="24" t="n">
        <f aca="false">M239/52</f>
        <v>747.046613622501</v>
      </c>
      <c r="N240" s="24" t="n">
        <f aca="false">N239/52</f>
        <v>12.1771119840732</v>
      </c>
      <c r="O240" s="24" t="n">
        <f aca="false">O239/52</f>
        <v>66.7516184683158</v>
      </c>
    </row>
    <row r="241" customFormat="false" ht="12.75" hidden="false" customHeight="false" outlineLevel="0" collapsed="false">
      <c r="A241" s="14"/>
      <c r="B241" s="15"/>
      <c r="C241" s="15"/>
      <c r="D241" s="15"/>
      <c r="E241" s="15"/>
      <c r="F241" s="17"/>
      <c r="G241" s="25" t="s">
        <v>251</v>
      </c>
      <c r="I241" s="18"/>
      <c r="J241" s="26"/>
      <c r="K241" s="27" t="s">
        <v>252</v>
      </c>
      <c r="L241" s="27" t="s">
        <v>253</v>
      </c>
      <c r="M241" s="27" t="s">
        <v>254</v>
      </c>
      <c r="N241" s="27" t="s">
        <v>255</v>
      </c>
      <c r="O241" s="27" t="s">
        <v>256</v>
      </c>
    </row>
    <row r="242" s="30" customFormat="true" ht="12.75" hidden="false" customHeight="false" outlineLevel="0" collapsed="false">
      <c r="A242" s="14"/>
      <c r="B242" s="15"/>
      <c r="C242" s="15"/>
      <c r="D242" s="15"/>
      <c r="E242" s="15"/>
      <c r="F242" s="15"/>
      <c r="G242" s="9"/>
      <c r="H242" s="28"/>
      <c r="I242" s="9"/>
      <c r="J242" s="9"/>
      <c r="K242" s="10"/>
      <c r="L242" s="29"/>
      <c r="M242" s="10"/>
      <c r="N242" s="29"/>
      <c r="O242" s="29"/>
    </row>
    <row r="243" s="31" customFormat="true" ht="15.75" hidden="false" customHeight="false" outlineLevel="0" collapsed="false">
      <c r="A243" s="31" t="s">
        <v>257</v>
      </c>
      <c r="B243" s="15"/>
      <c r="C243" s="15"/>
      <c r="D243" s="15"/>
      <c r="E243" s="15"/>
      <c r="F243" s="15"/>
      <c r="G243" s="15"/>
      <c r="H243" s="15"/>
      <c r="I243" s="15"/>
      <c r="J243" s="15"/>
      <c r="K243" s="32"/>
      <c r="L243" s="32"/>
      <c r="M243" s="32"/>
      <c r="N243" s="32"/>
      <c r="O243" s="32"/>
    </row>
    <row r="244" s="31" customFormat="true" ht="15.75" hidden="false" customHeight="false" outlineLevel="0" collapsed="false">
      <c r="A244" s="33" t="s">
        <v>258</v>
      </c>
      <c r="B244" s="15"/>
      <c r="C244" s="15"/>
      <c r="D244" s="15"/>
      <c r="F244" s="15"/>
      <c r="G244" s="15"/>
      <c r="H244" s="32"/>
      <c r="I244" s="15"/>
      <c r="J244" s="15"/>
      <c r="K244" s="32"/>
      <c r="L244" s="32"/>
      <c r="M244" s="32"/>
      <c r="N244" s="32"/>
      <c r="O244" s="32"/>
    </row>
    <row r="245" s="31" customFormat="true" ht="12.75" hidden="false" customHeight="false" outlineLevel="0" collapsed="false">
      <c r="A245" s="14"/>
      <c r="B245" s="15"/>
      <c r="C245" s="15"/>
      <c r="D245" s="15"/>
      <c r="E245" s="33"/>
      <c r="F245" s="15"/>
      <c r="G245" s="15"/>
      <c r="H245" s="32"/>
      <c r="I245" s="15"/>
      <c r="J245" s="15"/>
      <c r="K245" s="32"/>
      <c r="L245" s="32"/>
      <c r="M245" s="32"/>
      <c r="N245" s="32"/>
      <c r="O245" s="32"/>
    </row>
    <row r="246" s="31" customFormat="true" ht="12.75" hidden="false" customHeight="false" outlineLevel="0" collapsed="false">
      <c r="A246" s="34" t="s">
        <v>259</v>
      </c>
      <c r="B246" s="15"/>
      <c r="C246" s="15"/>
      <c r="D246" s="15"/>
      <c r="E246" s="15"/>
      <c r="F246" s="15"/>
      <c r="G246" s="15"/>
      <c r="H246" s="32"/>
      <c r="I246" s="15"/>
      <c r="J246" s="15"/>
      <c r="K246" s="32"/>
      <c r="L246" s="32"/>
      <c r="M246" s="32"/>
      <c r="N246" s="32"/>
      <c r="O246" s="32"/>
    </row>
    <row r="247" s="31" customFormat="true" ht="12.75" hidden="false" customHeight="false" outlineLevel="0" collapsed="false">
      <c r="A247" s="34" t="s">
        <v>260</v>
      </c>
      <c r="B247" s="15"/>
      <c r="C247" s="15"/>
      <c r="D247" s="15"/>
      <c r="E247" s="15"/>
      <c r="F247" s="15"/>
      <c r="G247" s="15"/>
      <c r="H247" s="32"/>
      <c r="I247" s="15"/>
      <c r="J247" s="15"/>
      <c r="K247" s="32"/>
      <c r="L247" s="32"/>
      <c r="M247" s="32"/>
      <c r="N247" s="32"/>
      <c r="O247" s="32"/>
    </row>
    <row r="248" s="36" customFormat="true" ht="12.75" hidden="false" customHeight="false" outlineLevel="0" collapsed="false">
      <c r="A248" s="14"/>
      <c r="B248" s="15"/>
      <c r="C248" s="15"/>
      <c r="D248" s="15"/>
      <c r="E248" s="15"/>
      <c r="F248" s="15"/>
      <c r="G248" s="15"/>
      <c r="H248" s="32"/>
      <c r="I248" s="15"/>
      <c r="J248" s="15"/>
      <c r="K248" s="32"/>
      <c r="L248" s="32"/>
      <c r="M248" s="32"/>
      <c r="N248" s="32"/>
      <c r="O248" s="32"/>
      <c r="P248" s="35"/>
    </row>
    <row r="249" customFormat="false" ht="12.75" hidden="false" customHeight="false" outlineLevel="0" collapsed="false">
      <c r="A249" s="34" t="s">
        <v>261</v>
      </c>
      <c r="B249" s="15"/>
      <c r="C249" s="15"/>
      <c r="D249" s="15"/>
      <c r="E249" s="15"/>
      <c r="F249" s="15"/>
      <c r="G249" s="15"/>
      <c r="H249" s="32"/>
      <c r="I249" s="15"/>
      <c r="J249" s="15"/>
      <c r="K249" s="32"/>
      <c r="L249" s="32"/>
      <c r="M249" s="32"/>
      <c r="N249" s="32"/>
      <c r="O249" s="32"/>
      <c r="P249" s="37"/>
    </row>
    <row r="250" customFormat="false" ht="12.75" hidden="false" customHeight="false" outlineLevel="0" collapsed="false">
      <c r="A250" s="34" t="s">
        <v>262</v>
      </c>
      <c r="B250" s="15"/>
      <c r="C250" s="15"/>
      <c r="D250" s="15"/>
      <c r="E250" s="15"/>
      <c r="F250" s="15"/>
      <c r="G250" s="15"/>
      <c r="H250" s="32"/>
      <c r="I250" s="15"/>
      <c r="J250" s="15"/>
      <c r="K250" s="32"/>
      <c r="L250" s="32"/>
      <c r="M250" s="32"/>
      <c r="N250" s="32"/>
      <c r="O250" s="32"/>
      <c r="P250" s="37"/>
    </row>
    <row r="251" customFormat="false" ht="12.75" hidden="false" customHeight="false" outlineLevel="0" collapsed="false">
      <c r="A251" s="34" t="s">
        <v>263</v>
      </c>
      <c r="B251" s="15"/>
      <c r="C251" s="15"/>
      <c r="D251" s="15"/>
      <c r="E251" s="15"/>
      <c r="F251" s="15"/>
      <c r="G251" s="15"/>
      <c r="H251" s="32"/>
      <c r="I251" s="15"/>
      <c r="J251" s="15"/>
      <c r="K251" s="32"/>
      <c r="L251" s="32"/>
      <c r="M251" s="32"/>
      <c r="N251" s="32"/>
      <c r="O251" s="32"/>
      <c r="P251" s="37"/>
    </row>
    <row r="252" customFormat="false" ht="12.75" hidden="false" customHeight="false" outlineLevel="0" collapsed="false">
      <c r="A252" s="14"/>
      <c r="B252" s="15"/>
      <c r="C252" s="15"/>
      <c r="D252" s="15"/>
      <c r="E252" s="15"/>
      <c r="F252" s="15"/>
      <c r="G252" s="15"/>
      <c r="H252" s="32"/>
      <c r="I252" s="15"/>
      <c r="J252" s="15"/>
      <c r="K252" s="32"/>
      <c r="L252" s="32"/>
      <c r="M252" s="32"/>
      <c r="N252" s="32"/>
      <c r="O252" s="38"/>
    </row>
  </sheetData>
  <printOptions headings="false" gridLines="false" gridLinesSet="true" horizontalCentered="true" verticalCentered="true"/>
  <pageMargins left="0.25" right="0.25" top="1.22013888888889" bottom="0.984027777777778" header="0.5" footer="0.5"/>
  <pageSetup paperSize="1" scale="9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Bold"Appendix B - Emission Calculations
Table B-3
Group 1:  Baseline Emissions Data for Testing 236 Emergency Engines at 142 Health Facilities</oddHeader>
    <oddFooter>&amp;L&amp;"Times New Roman,Bold Italic"PAR 1470&amp;C&amp;"Times New Roman,Bold Italic"B-&amp;P&amp;R&amp;"Times New Roman,Bold Italic"August 2006</oddFooter>
  </headerFooter>
  <rowBreaks count="8" manualBreakCount="8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56"/>
    <col collapsed="false" customWidth="true" hidden="false" outlineLevel="0" max="3" min="3" style="2" width="6.28"/>
    <col collapsed="false" customWidth="true" hidden="false" outlineLevel="0" max="4" min="4" style="2" width="7.14"/>
    <col collapsed="false" customWidth="false" hidden="false" outlineLevel="0" max="8" min="5" style="2" width="9.14"/>
    <col collapsed="false" customWidth="true" hidden="false" outlineLevel="0" max="9" min="9" style="3" width="8.56"/>
    <col collapsed="false" customWidth="false" hidden="false" outlineLevel="0" max="10" min="10" style="2" width="9.14"/>
    <col collapsed="false" customWidth="true" hidden="false" outlineLevel="0" max="11" min="11" style="3" width="9.7"/>
    <col collapsed="false" customWidth="true" hidden="false" outlineLevel="0" max="12" min="12" style="3" width="9.41"/>
    <col collapsed="false" customWidth="false" hidden="false" outlineLevel="0" max="15" min="13" style="3" width="9.14"/>
    <col collapsed="false" customWidth="false" hidden="false" outlineLevel="0" max="257" min="16" style="4" width="9.14"/>
  </cols>
  <sheetData>
    <row r="1" s="6" customFormat="true" ht="63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264</v>
      </c>
      <c r="K1" s="7" t="s">
        <v>265</v>
      </c>
      <c r="L1" s="7" t="s">
        <v>266</v>
      </c>
      <c r="M1" s="7" t="s">
        <v>267</v>
      </c>
      <c r="N1" s="7" t="s">
        <v>268</v>
      </c>
      <c r="O1" s="7" t="s">
        <v>269</v>
      </c>
    </row>
    <row r="2" customFormat="false" ht="12.75" hidden="false" customHeight="false" outlineLevel="0" collapsed="false">
      <c r="A2" s="4" t="n">
        <v>1</v>
      </c>
      <c r="B2" s="4" t="s">
        <v>15</v>
      </c>
      <c r="C2" s="4" t="n">
        <v>0.74</v>
      </c>
      <c r="D2" s="4" t="n">
        <v>135</v>
      </c>
      <c r="E2" s="4" t="n">
        <v>1</v>
      </c>
      <c r="F2" s="4" t="n">
        <v>9.2</v>
      </c>
      <c r="G2" s="4" t="n">
        <v>0.61</v>
      </c>
      <c r="H2" s="4" t="n">
        <v>4.55</v>
      </c>
      <c r="I2" s="4" t="n">
        <v>0.159</v>
      </c>
      <c r="J2" s="2" t="n">
        <v>10</v>
      </c>
      <c r="K2" s="39" t="n">
        <f aca="false">C2*D2*H2*J2/454</f>
        <v>10.0120044052863</v>
      </c>
      <c r="L2" s="39" t="n">
        <f aca="false">C2*D2*G2*J2/454</f>
        <v>1.34226872246696</v>
      </c>
      <c r="M2" s="39" t="n">
        <f aca="false">C2*D2*F2*J2/454</f>
        <v>20.2440528634361</v>
      </c>
      <c r="N2" s="39" t="n">
        <f aca="false">C2*D2*I2*J2/454</f>
        <v>0.349870044052863</v>
      </c>
      <c r="O2" s="39" t="n">
        <f aca="false">C2*D2*E2*J2/454</f>
        <v>2.20044052863436</v>
      </c>
    </row>
    <row r="3" customFormat="false" ht="12.75" hidden="false" customHeight="false" outlineLevel="0" collapsed="false">
      <c r="A3" s="4" t="n">
        <v>1</v>
      </c>
      <c r="B3" s="4" t="s">
        <v>16</v>
      </c>
      <c r="C3" s="4" t="n">
        <v>0.74</v>
      </c>
      <c r="D3" s="4" t="n">
        <v>64</v>
      </c>
      <c r="E3" s="4" t="n">
        <v>1</v>
      </c>
      <c r="F3" s="4" t="n">
        <v>9.2</v>
      </c>
      <c r="G3" s="4" t="n">
        <v>0.26</v>
      </c>
      <c r="H3" s="4" t="n">
        <v>0.6</v>
      </c>
      <c r="I3" s="4" t="n">
        <v>0.159</v>
      </c>
      <c r="J3" s="2" t="n">
        <v>10</v>
      </c>
      <c r="K3" s="39" t="n">
        <f aca="false">C3*D3*H3*J3/454</f>
        <v>0.625903083700441</v>
      </c>
      <c r="L3" s="39" t="n">
        <f aca="false">C3*D3*G3*J3/454</f>
        <v>0.271224669603524</v>
      </c>
      <c r="M3" s="39" t="n">
        <f aca="false">C3*D3*F3*J3/454</f>
        <v>9.59718061674009</v>
      </c>
      <c r="N3" s="39" t="n">
        <f aca="false">C3*D3*I3*J3/454</f>
        <v>0.165864317180617</v>
      </c>
      <c r="O3" s="39" t="n">
        <f aca="false">C3*D3*E3*J3/454</f>
        <v>1.0431718061674</v>
      </c>
    </row>
    <row r="4" customFormat="false" ht="12.75" hidden="false" customHeight="false" outlineLevel="0" collapsed="false">
      <c r="A4" s="4" t="n">
        <v>1</v>
      </c>
      <c r="B4" s="4" t="s">
        <v>17</v>
      </c>
      <c r="C4" s="4" t="n">
        <v>0.74</v>
      </c>
      <c r="D4" s="4" t="n">
        <v>415</v>
      </c>
      <c r="E4" s="4" t="n">
        <v>1</v>
      </c>
      <c r="F4" s="4" t="n">
        <v>9.2</v>
      </c>
      <c r="G4" s="4" t="n">
        <v>1.3</v>
      </c>
      <c r="H4" s="4" t="n">
        <v>11.4</v>
      </c>
      <c r="I4" s="4" t="n">
        <v>0.159</v>
      </c>
      <c r="J4" s="2" t="n">
        <v>10</v>
      </c>
      <c r="K4" s="39" t="n">
        <f aca="false">C4*D4*H4*J4/454</f>
        <v>77.1132158590309</v>
      </c>
      <c r="L4" s="39" t="n">
        <f aca="false">C4*D4*G4*J4/454</f>
        <v>8.79361233480176</v>
      </c>
      <c r="M4" s="39" t="n">
        <f aca="false">C4*D4*F4*J4/454</f>
        <v>62.231718061674</v>
      </c>
      <c r="N4" s="39" t="n">
        <f aca="false">C4*D4*I4*J4/454</f>
        <v>1.07552643171806</v>
      </c>
      <c r="O4" s="39" t="n">
        <f aca="false">C4*D4*E4*J4/454</f>
        <v>6.76431718061674</v>
      </c>
    </row>
    <row r="5" customFormat="false" ht="12.75" hidden="false" customHeight="false" outlineLevel="0" collapsed="false">
      <c r="A5" s="4" t="n">
        <v>1</v>
      </c>
      <c r="B5" s="4" t="s">
        <v>18</v>
      </c>
      <c r="C5" s="4" t="n">
        <v>0.74</v>
      </c>
      <c r="D5" s="4" t="n">
        <v>890</v>
      </c>
      <c r="E5" s="4" t="n">
        <v>1</v>
      </c>
      <c r="F5" s="4" t="n">
        <v>9.2</v>
      </c>
      <c r="G5" s="4" t="n">
        <v>1.3</v>
      </c>
      <c r="H5" s="4" t="n">
        <v>11.4</v>
      </c>
      <c r="I5" s="4" t="n">
        <v>0.159</v>
      </c>
      <c r="J5" s="2" t="n">
        <v>10</v>
      </c>
      <c r="K5" s="39" t="n">
        <f aca="false">C5*D5*H5*J5/454</f>
        <v>165.375330396476</v>
      </c>
      <c r="L5" s="39" t="n">
        <f aca="false">C5*D5*G5*J5/454</f>
        <v>18.85859030837</v>
      </c>
      <c r="M5" s="39" t="n">
        <f aca="false">C5*D5*F5*J5/454</f>
        <v>133.460792951542</v>
      </c>
      <c r="N5" s="39" t="n">
        <f aca="false">C5*D5*I5*J5/454</f>
        <v>2.30655066079295</v>
      </c>
      <c r="O5" s="39" t="n">
        <f aca="false">C5*D5*E5*J5/454</f>
        <v>14.5066079295154</v>
      </c>
    </row>
    <row r="6" customFormat="false" ht="12.75" hidden="false" customHeight="false" outlineLevel="0" collapsed="false">
      <c r="A6" s="4" t="n">
        <v>2</v>
      </c>
      <c r="B6" s="4" t="s">
        <v>19</v>
      </c>
      <c r="C6" s="4" t="n">
        <v>0.74</v>
      </c>
      <c r="D6" s="4" t="n">
        <v>415</v>
      </c>
      <c r="E6" s="4" t="n">
        <v>1</v>
      </c>
      <c r="F6" s="4" t="n">
        <v>9.2</v>
      </c>
      <c r="G6" s="4" t="n">
        <v>1.3</v>
      </c>
      <c r="H6" s="4" t="n">
        <v>11.4</v>
      </c>
      <c r="I6" s="4" t="n">
        <v>0.159</v>
      </c>
      <c r="J6" s="2" t="n">
        <v>10</v>
      </c>
      <c r="K6" s="39" t="n">
        <f aca="false">C6*D6*H6*J6/454</f>
        <v>77.1132158590309</v>
      </c>
      <c r="L6" s="39" t="n">
        <f aca="false">C6*D6*G6*J6/454</f>
        <v>8.79361233480176</v>
      </c>
      <c r="M6" s="39" t="n">
        <f aca="false">C6*D6*F6*J6/454</f>
        <v>62.231718061674</v>
      </c>
      <c r="N6" s="39" t="n">
        <f aca="false">C6*D6*I6*J6/454</f>
        <v>1.07552643171806</v>
      </c>
      <c r="O6" s="39" t="n">
        <f aca="false">C6*D6*E6*J6/454</f>
        <v>6.76431718061674</v>
      </c>
    </row>
    <row r="7" customFormat="false" ht="12.75" hidden="false" customHeight="false" outlineLevel="0" collapsed="false">
      <c r="A7" s="4" t="n">
        <v>2</v>
      </c>
      <c r="B7" s="4" t="s">
        <v>20</v>
      </c>
      <c r="C7" s="4" t="n">
        <v>0.74</v>
      </c>
      <c r="D7" s="4" t="n">
        <v>252</v>
      </c>
      <c r="E7" s="4" t="n">
        <v>1</v>
      </c>
      <c r="F7" s="4" t="n">
        <v>9.2</v>
      </c>
      <c r="G7" s="4" t="n">
        <v>1.3</v>
      </c>
      <c r="H7" s="4" t="n">
        <v>11.4</v>
      </c>
      <c r="I7" s="4" t="n">
        <v>0.159</v>
      </c>
      <c r="J7" s="2" t="n">
        <v>10</v>
      </c>
      <c r="K7" s="39" t="n">
        <f aca="false">C7*D7*H7*J7/454</f>
        <v>46.8253744493392</v>
      </c>
      <c r="L7" s="39" t="n">
        <f aca="false">C7*D7*G7*J7/454</f>
        <v>5.33973568281938</v>
      </c>
      <c r="M7" s="39" t="n">
        <f aca="false">C7*D7*F7*J7/454</f>
        <v>37.7888986784141</v>
      </c>
      <c r="N7" s="39" t="n">
        <f aca="false">C7*D7*I7*J7/454</f>
        <v>0.653090748898678</v>
      </c>
      <c r="O7" s="39" t="n">
        <f aca="false">C7*D7*E7*J7/454</f>
        <v>4.10748898678414</v>
      </c>
    </row>
    <row r="8" customFormat="false" ht="12.75" hidden="false" customHeight="false" outlineLevel="0" collapsed="false">
      <c r="A8" s="4" t="n">
        <v>3</v>
      </c>
      <c r="B8" s="4" t="s">
        <v>21</v>
      </c>
      <c r="C8" s="4" t="n">
        <v>0.74</v>
      </c>
      <c r="D8" s="4" t="n">
        <v>318</v>
      </c>
      <c r="E8" s="4" t="n">
        <v>1</v>
      </c>
      <c r="F8" s="4" t="n">
        <v>9.2</v>
      </c>
      <c r="G8" s="4" t="n">
        <v>1.3</v>
      </c>
      <c r="H8" s="4" t="n">
        <v>11.4</v>
      </c>
      <c r="I8" s="4" t="n">
        <v>0.159</v>
      </c>
      <c r="J8" s="2" t="n">
        <v>10</v>
      </c>
      <c r="K8" s="39" t="n">
        <f aca="false">C8*D8*H8*J8/454</f>
        <v>59.0891629955947</v>
      </c>
      <c r="L8" s="39" t="n">
        <f aca="false">C8*D8*G8*J8/454</f>
        <v>6.73823788546256</v>
      </c>
      <c r="M8" s="39" t="n">
        <f aca="false">C8*D8*F8*J8/454</f>
        <v>47.6859911894273</v>
      </c>
      <c r="N8" s="39" t="n">
        <f aca="false">C8*D8*I8*J8/454</f>
        <v>0.82413832599119</v>
      </c>
      <c r="O8" s="39" t="n">
        <f aca="false">C8*D8*E8*J8/454</f>
        <v>5.18325991189427</v>
      </c>
    </row>
    <row r="9" customFormat="false" ht="12.75" hidden="false" customHeight="false" outlineLevel="0" collapsed="false">
      <c r="A9" s="4" t="n">
        <v>4</v>
      </c>
      <c r="B9" s="4" t="s">
        <v>22</v>
      </c>
      <c r="C9" s="4" t="n">
        <v>0.74</v>
      </c>
      <c r="D9" s="4" t="n">
        <v>128</v>
      </c>
      <c r="E9" s="4" t="n">
        <v>1</v>
      </c>
      <c r="F9" s="4" t="n">
        <v>9.2</v>
      </c>
      <c r="G9" s="4" t="n">
        <v>0.61</v>
      </c>
      <c r="H9" s="4" t="n">
        <v>4.55</v>
      </c>
      <c r="I9" s="4" t="n">
        <v>0.159</v>
      </c>
      <c r="J9" s="2" t="n">
        <v>10</v>
      </c>
      <c r="K9" s="39" t="n">
        <f aca="false">C9*D9*H9*J9/454</f>
        <v>9.49286343612335</v>
      </c>
      <c r="L9" s="39" t="n">
        <f aca="false">C9*D9*G9*J9/454</f>
        <v>1.27266960352423</v>
      </c>
      <c r="M9" s="39" t="n">
        <f aca="false">C9*D9*F9*J9/454</f>
        <v>19.1943612334802</v>
      </c>
      <c r="N9" s="39" t="n">
        <f aca="false">C9*D9*I9*J9/454</f>
        <v>0.331728634361234</v>
      </c>
      <c r="O9" s="39" t="n">
        <f aca="false">C9*D9*E9*J9/454</f>
        <v>2.0863436123348</v>
      </c>
    </row>
    <row r="10" customFormat="false" ht="12.75" hidden="false" customHeight="false" outlineLevel="0" collapsed="false">
      <c r="A10" s="4" t="n">
        <v>4</v>
      </c>
      <c r="B10" s="4" t="s">
        <v>23</v>
      </c>
      <c r="C10" s="4" t="n">
        <v>0.74</v>
      </c>
      <c r="D10" s="4" t="n">
        <v>455</v>
      </c>
      <c r="E10" s="4" t="n">
        <v>1</v>
      </c>
      <c r="F10" s="4" t="n">
        <v>9.2</v>
      </c>
      <c r="G10" s="4" t="n">
        <v>1.3</v>
      </c>
      <c r="H10" s="4" t="n">
        <v>11.4</v>
      </c>
      <c r="I10" s="4" t="n">
        <v>0.159</v>
      </c>
      <c r="J10" s="2" t="n">
        <v>10</v>
      </c>
      <c r="K10" s="39" t="n">
        <f aca="false">C10*D10*H10*J10/454</f>
        <v>84.5458149779736</v>
      </c>
      <c r="L10" s="39" t="n">
        <f aca="false">C10*D10*G10*J10/454</f>
        <v>9.64118942731277</v>
      </c>
      <c r="M10" s="39" t="n">
        <f aca="false">C10*D10*F10*J10/454</f>
        <v>68.2299559471366</v>
      </c>
      <c r="N10" s="39" t="n">
        <f aca="false">C10*D10*I10*J10/454</f>
        <v>1.17919162995595</v>
      </c>
      <c r="O10" s="39" t="n">
        <f aca="false">C10*D10*E10*J10/454</f>
        <v>7.41629955947137</v>
      </c>
    </row>
    <row r="11" customFormat="false" ht="12.75" hidden="false" customHeight="false" outlineLevel="0" collapsed="false">
      <c r="A11" s="4" t="n">
        <v>4</v>
      </c>
      <c r="B11" s="4" t="s">
        <v>24</v>
      </c>
      <c r="C11" s="4" t="n">
        <v>0.74</v>
      </c>
      <c r="D11" s="4" t="n">
        <v>205</v>
      </c>
      <c r="E11" s="4" t="n">
        <v>1</v>
      </c>
      <c r="F11" s="4" t="n">
        <v>9.2</v>
      </c>
      <c r="G11" s="4" t="n">
        <v>1.3</v>
      </c>
      <c r="H11" s="4" t="n">
        <v>11.4</v>
      </c>
      <c r="I11" s="4" t="n">
        <v>0.159</v>
      </c>
      <c r="J11" s="2" t="n">
        <v>10</v>
      </c>
      <c r="K11" s="39" t="n">
        <f aca="false">C11*D11*H11*J11/454</f>
        <v>38.0920704845815</v>
      </c>
      <c r="L11" s="39" t="n">
        <f aca="false">C11*D11*G11*J11/454</f>
        <v>4.34383259911894</v>
      </c>
      <c r="M11" s="39" t="n">
        <f aca="false">C11*D11*F11*J11/454</f>
        <v>30.7409691629956</v>
      </c>
      <c r="N11" s="39" t="n">
        <f aca="false">C11*D11*I11*J11/454</f>
        <v>0.531284140969163</v>
      </c>
      <c r="O11" s="39" t="n">
        <f aca="false">C11*D11*E11*J11/454</f>
        <v>3.34140969162996</v>
      </c>
    </row>
    <row r="12" customFormat="false" ht="12.75" hidden="false" customHeight="false" outlineLevel="0" collapsed="false">
      <c r="A12" s="4" t="n">
        <v>5</v>
      </c>
      <c r="B12" s="4" t="s">
        <v>25</v>
      </c>
      <c r="C12" s="4" t="n">
        <v>0.74</v>
      </c>
      <c r="D12" s="4" t="n">
        <v>505</v>
      </c>
      <c r="E12" s="4" t="n">
        <v>1</v>
      </c>
      <c r="F12" s="4" t="n">
        <v>9.2</v>
      </c>
      <c r="G12" s="4" t="n">
        <v>1.3</v>
      </c>
      <c r="H12" s="4" t="n">
        <v>11.4</v>
      </c>
      <c r="I12" s="4" t="n">
        <v>0.159</v>
      </c>
      <c r="J12" s="2" t="n">
        <v>10</v>
      </c>
      <c r="K12" s="39" t="n">
        <f aca="false">C12*D12*H12*J12/454</f>
        <v>93.836563876652</v>
      </c>
      <c r="L12" s="39" t="n">
        <f aca="false">C12*D12*G12*J12/454</f>
        <v>10.7006607929515</v>
      </c>
      <c r="M12" s="39" t="n">
        <f aca="false">C12*D12*F12*J12/454</f>
        <v>75.7277533039648</v>
      </c>
      <c r="N12" s="39" t="n">
        <f aca="false">C12*D12*I12*J12/454</f>
        <v>1.3087731277533</v>
      </c>
      <c r="O12" s="39" t="n">
        <f aca="false">C12*D12*E12*J12/454</f>
        <v>8.23127753303965</v>
      </c>
    </row>
    <row r="13" customFormat="false" ht="12.75" hidden="false" customHeight="false" outlineLevel="0" collapsed="false">
      <c r="A13" s="4" t="n">
        <v>6</v>
      </c>
      <c r="B13" s="4" t="s">
        <v>26</v>
      </c>
      <c r="C13" s="4" t="n">
        <v>0.74</v>
      </c>
      <c r="D13" s="4" t="n">
        <v>252</v>
      </c>
      <c r="E13" s="4" t="n">
        <v>1</v>
      </c>
      <c r="F13" s="4" t="n">
        <v>9.2</v>
      </c>
      <c r="G13" s="4" t="n">
        <v>1.3</v>
      </c>
      <c r="H13" s="4" t="n">
        <v>11.4</v>
      </c>
      <c r="I13" s="4" t="n">
        <v>0.159</v>
      </c>
      <c r="J13" s="2" t="n">
        <v>10</v>
      </c>
      <c r="K13" s="39" t="n">
        <f aca="false">C13*D13*H13*J13/454</f>
        <v>46.8253744493392</v>
      </c>
      <c r="L13" s="39" t="n">
        <f aca="false">C13*D13*G13*J13/454</f>
        <v>5.33973568281938</v>
      </c>
      <c r="M13" s="39" t="n">
        <f aca="false">C13*D13*F13*J13/454</f>
        <v>37.7888986784141</v>
      </c>
      <c r="N13" s="39" t="n">
        <f aca="false">C13*D13*I13*J13/454</f>
        <v>0.653090748898678</v>
      </c>
      <c r="O13" s="39" t="n">
        <f aca="false">C13*D13*E13*J13/454</f>
        <v>4.10748898678414</v>
      </c>
    </row>
    <row r="14" customFormat="false" ht="12.75" hidden="false" customHeight="false" outlineLevel="0" collapsed="false">
      <c r="A14" s="4" t="n">
        <v>6</v>
      </c>
      <c r="B14" s="4" t="s">
        <v>27</v>
      </c>
      <c r="C14" s="4" t="n">
        <v>0.74</v>
      </c>
      <c r="D14" s="4" t="n">
        <v>252</v>
      </c>
      <c r="E14" s="4" t="n">
        <v>1</v>
      </c>
      <c r="F14" s="4" t="n">
        <v>9.2</v>
      </c>
      <c r="G14" s="4" t="n">
        <v>1.3</v>
      </c>
      <c r="H14" s="4" t="n">
        <v>11.4</v>
      </c>
      <c r="I14" s="4" t="n">
        <v>0.159</v>
      </c>
      <c r="J14" s="2" t="n">
        <v>10</v>
      </c>
      <c r="K14" s="39" t="n">
        <f aca="false">C14*D14*H14*J14/454</f>
        <v>46.8253744493392</v>
      </c>
      <c r="L14" s="39" t="n">
        <f aca="false">C14*D14*G14*J14/454</f>
        <v>5.33973568281938</v>
      </c>
      <c r="M14" s="39" t="n">
        <f aca="false">C14*D14*F14*J14/454</f>
        <v>37.7888986784141</v>
      </c>
      <c r="N14" s="39" t="n">
        <f aca="false">C14*D14*I14*J14/454</f>
        <v>0.653090748898678</v>
      </c>
      <c r="O14" s="39" t="n">
        <f aca="false">C14*D14*E14*J14/454</f>
        <v>4.10748898678414</v>
      </c>
    </row>
    <row r="15" customFormat="false" ht="12.75" hidden="false" customHeight="false" outlineLevel="0" collapsed="false">
      <c r="A15" s="4" t="n">
        <v>6</v>
      </c>
      <c r="B15" s="4" t="s">
        <v>28</v>
      </c>
      <c r="C15" s="4" t="n">
        <v>0.74</v>
      </c>
      <c r="D15" s="4" t="n">
        <v>276</v>
      </c>
      <c r="E15" s="4" t="n">
        <v>1</v>
      </c>
      <c r="F15" s="4" t="n">
        <v>9.2</v>
      </c>
      <c r="G15" s="4" t="n">
        <v>1.3</v>
      </c>
      <c r="H15" s="4" t="n">
        <v>11.4</v>
      </c>
      <c r="I15" s="4" t="n">
        <v>0.159</v>
      </c>
      <c r="J15" s="2" t="n">
        <v>10</v>
      </c>
      <c r="K15" s="39" t="n">
        <f aca="false">C15*D15*H15*J15/454</f>
        <v>51.2849339207048</v>
      </c>
      <c r="L15" s="39" t="n">
        <f aca="false">C15*D15*G15*J15/454</f>
        <v>5.84828193832599</v>
      </c>
      <c r="M15" s="39" t="n">
        <f aca="false">C15*D15*F15*J15/454</f>
        <v>41.3878414096916</v>
      </c>
      <c r="N15" s="39" t="n">
        <f aca="false">C15*D15*I15*J15/454</f>
        <v>0.71528986784141</v>
      </c>
      <c r="O15" s="39" t="n">
        <f aca="false">C15*D15*E15*J15/454</f>
        <v>4.49867841409692</v>
      </c>
    </row>
    <row r="16" customFormat="false" ht="12.75" hidden="false" customHeight="false" outlineLevel="0" collapsed="false">
      <c r="A16" s="4" t="n">
        <v>7</v>
      </c>
      <c r="B16" s="4" t="s">
        <v>29</v>
      </c>
      <c r="C16" s="4" t="n">
        <v>1</v>
      </c>
      <c r="D16" s="4" t="n">
        <v>290</v>
      </c>
      <c r="E16" s="4" t="n">
        <v>1</v>
      </c>
      <c r="F16" s="4" t="n">
        <v>9.2</v>
      </c>
      <c r="G16" s="4" t="n">
        <v>1.3</v>
      </c>
      <c r="H16" s="4" t="n">
        <v>11.4</v>
      </c>
      <c r="I16" s="4" t="n">
        <v>0.159</v>
      </c>
      <c r="J16" s="2" t="n">
        <v>10</v>
      </c>
      <c r="K16" s="39" t="n">
        <f aca="false">C16*D16*H16*J16/454</f>
        <v>72.8193832599119</v>
      </c>
      <c r="L16" s="39" t="n">
        <f aca="false">C16*D16*G16*J16/454</f>
        <v>8.30396475770925</v>
      </c>
      <c r="M16" s="39" t="n">
        <f aca="false">C16*D16*F16*J16/454</f>
        <v>58.7665198237886</v>
      </c>
      <c r="N16" s="39" t="n">
        <f aca="false">C16*D16*I16*J16/454</f>
        <v>1.01563876651982</v>
      </c>
      <c r="O16" s="39" t="n">
        <f aca="false">C16*D16*E16*J16/454</f>
        <v>6.38766519823789</v>
      </c>
    </row>
    <row r="17" customFormat="false" ht="12.75" hidden="false" customHeight="false" outlineLevel="0" collapsed="false">
      <c r="A17" s="4" t="n">
        <v>7</v>
      </c>
      <c r="B17" s="4" t="s">
        <v>30</v>
      </c>
      <c r="C17" s="4" t="n">
        <v>1</v>
      </c>
      <c r="D17" s="4" t="n">
        <v>375</v>
      </c>
      <c r="E17" s="4" t="n">
        <v>1</v>
      </c>
      <c r="F17" s="4" t="n">
        <v>9.2</v>
      </c>
      <c r="G17" s="4" t="n">
        <v>1.3</v>
      </c>
      <c r="H17" s="4" t="n">
        <v>11.4</v>
      </c>
      <c r="I17" s="4" t="n">
        <v>0.159</v>
      </c>
      <c r="J17" s="2" t="n">
        <v>10</v>
      </c>
      <c r="K17" s="39" t="n">
        <f aca="false">C17*D17*H17*J17/454</f>
        <v>94.1629955947137</v>
      </c>
      <c r="L17" s="39" t="n">
        <f aca="false">C17*D17*G17*J17/454</f>
        <v>10.7378854625551</v>
      </c>
      <c r="M17" s="39" t="n">
        <f aca="false">C17*D17*F17*J17/454</f>
        <v>75.9911894273128</v>
      </c>
      <c r="N17" s="39" t="n">
        <f aca="false">C17*D17*I17*J17/454</f>
        <v>1.31332599118943</v>
      </c>
      <c r="O17" s="39" t="n">
        <f aca="false">C17*D17*E17*J17/454</f>
        <v>8.25991189427313</v>
      </c>
    </row>
    <row r="18" customFormat="false" ht="12.75" hidden="false" customHeight="false" outlineLevel="0" collapsed="false">
      <c r="A18" s="4" t="n">
        <v>7</v>
      </c>
      <c r="B18" s="4" t="s">
        <v>31</v>
      </c>
      <c r="C18" s="4" t="n">
        <v>1</v>
      </c>
      <c r="D18" s="4" t="n">
        <v>3350</v>
      </c>
      <c r="E18" s="4" t="n">
        <v>1</v>
      </c>
      <c r="F18" s="4" t="n">
        <v>9.2</v>
      </c>
      <c r="G18" s="4" t="n">
        <v>1.3</v>
      </c>
      <c r="H18" s="4" t="n">
        <v>11.4</v>
      </c>
      <c r="I18" s="4" t="n">
        <v>0.159</v>
      </c>
      <c r="J18" s="2" t="n">
        <v>10</v>
      </c>
      <c r="K18" s="39" t="n">
        <f aca="false">C18*D18*H18*J18/454</f>
        <v>841.189427312775</v>
      </c>
      <c r="L18" s="39" t="n">
        <f aca="false">C18*D18*G18*J18/454</f>
        <v>95.9251101321586</v>
      </c>
      <c r="M18" s="39" t="n">
        <f aca="false">C18*D18*F18*J18/454</f>
        <v>678.854625550661</v>
      </c>
      <c r="N18" s="39" t="n">
        <f aca="false">C18*D18*I18*J18/454</f>
        <v>11.7323788546256</v>
      </c>
      <c r="O18" s="39" t="n">
        <f aca="false">C18*D18*E18*J18/454</f>
        <v>73.7885462555066</v>
      </c>
    </row>
    <row r="19" customFormat="false" ht="12.75" hidden="false" customHeight="false" outlineLevel="0" collapsed="false">
      <c r="A19" s="4" t="n">
        <v>8</v>
      </c>
      <c r="B19" s="4" t="s">
        <v>32</v>
      </c>
      <c r="C19" s="4" t="n">
        <v>0.74</v>
      </c>
      <c r="D19" s="4" t="n">
        <v>252</v>
      </c>
      <c r="E19" s="4" t="n">
        <v>1</v>
      </c>
      <c r="F19" s="4" t="n">
        <v>9.2</v>
      </c>
      <c r="G19" s="4" t="n">
        <v>1.3</v>
      </c>
      <c r="H19" s="4" t="n">
        <v>11.4</v>
      </c>
      <c r="I19" s="4" t="n">
        <v>0.159</v>
      </c>
      <c r="J19" s="2" t="n">
        <v>10</v>
      </c>
      <c r="K19" s="39" t="n">
        <f aca="false">C19*D19*H19*J19/454</f>
        <v>46.8253744493392</v>
      </c>
      <c r="L19" s="39" t="n">
        <f aca="false">C19*D19*G19*J19/454</f>
        <v>5.33973568281938</v>
      </c>
      <c r="M19" s="39" t="n">
        <f aca="false">C19*D19*F19*J19/454</f>
        <v>37.7888986784141</v>
      </c>
      <c r="N19" s="39" t="n">
        <f aca="false">C19*D19*I19*J19/454</f>
        <v>0.653090748898678</v>
      </c>
      <c r="O19" s="39" t="n">
        <f aca="false">C19*D19*E19*J19/454</f>
        <v>4.10748898678414</v>
      </c>
    </row>
    <row r="20" customFormat="false" ht="12.75" hidden="false" customHeight="false" outlineLevel="0" collapsed="false">
      <c r="A20" s="4" t="n">
        <v>8</v>
      </c>
      <c r="B20" s="4" t="s">
        <v>33</v>
      </c>
      <c r="C20" s="4" t="n">
        <v>0.74</v>
      </c>
      <c r="D20" s="4" t="n">
        <v>1260</v>
      </c>
      <c r="E20" s="4" t="n">
        <v>1</v>
      </c>
      <c r="F20" s="4" t="n">
        <v>9.2</v>
      </c>
      <c r="G20" s="4" t="n">
        <v>1.3</v>
      </c>
      <c r="H20" s="4" t="n">
        <v>11.4</v>
      </c>
      <c r="I20" s="4" t="n">
        <v>0.159</v>
      </c>
      <c r="J20" s="2" t="n">
        <v>10</v>
      </c>
      <c r="K20" s="39" t="n">
        <f aca="false">C20*D20*H20*J20/454</f>
        <v>234.126872246696</v>
      </c>
      <c r="L20" s="39" t="n">
        <f aca="false">C20*D20*G20*J20/454</f>
        <v>26.6986784140969</v>
      </c>
      <c r="M20" s="39" t="n">
        <f aca="false">C20*D20*F20*J20/454</f>
        <v>188.94449339207</v>
      </c>
      <c r="N20" s="39" t="n">
        <f aca="false">C20*D20*I20*J20/454</f>
        <v>3.26545374449339</v>
      </c>
      <c r="O20" s="39" t="n">
        <f aca="false">C20*D20*E20*J20/454</f>
        <v>20.5374449339207</v>
      </c>
    </row>
    <row r="21" customFormat="false" ht="12.75" hidden="false" customHeight="false" outlineLevel="0" collapsed="false">
      <c r="A21" s="4" t="n">
        <v>9</v>
      </c>
      <c r="B21" s="4" t="s">
        <v>34</v>
      </c>
      <c r="C21" s="4" t="n">
        <v>0.74</v>
      </c>
      <c r="D21" s="4" t="n">
        <v>355</v>
      </c>
      <c r="E21" s="4" t="n">
        <v>1</v>
      </c>
      <c r="F21" s="4" t="n">
        <v>9.2</v>
      </c>
      <c r="G21" s="4" t="n">
        <v>1.3</v>
      </c>
      <c r="H21" s="4" t="n">
        <v>11.4</v>
      </c>
      <c r="I21" s="4" t="n">
        <v>0.159</v>
      </c>
      <c r="J21" s="2" t="n">
        <v>10</v>
      </c>
      <c r="K21" s="39" t="n">
        <f aca="false">C21*D21*H21*J21/454</f>
        <v>65.9643171806167</v>
      </c>
      <c r="L21" s="39" t="n">
        <f aca="false">C21*D21*G21*J21/454</f>
        <v>7.52224669603524</v>
      </c>
      <c r="M21" s="39" t="n">
        <f aca="false">C21*D21*F21*J21/454</f>
        <v>53.2343612334802</v>
      </c>
      <c r="N21" s="39" t="n">
        <f aca="false">C21*D21*I21*J21/454</f>
        <v>0.920028634361234</v>
      </c>
      <c r="O21" s="39" t="n">
        <f aca="false">C21*D21*E21*J21/454</f>
        <v>5.7863436123348</v>
      </c>
    </row>
    <row r="22" customFormat="false" ht="12.75" hidden="false" customHeight="false" outlineLevel="0" collapsed="false">
      <c r="A22" s="4" t="n">
        <v>9</v>
      </c>
      <c r="B22" s="4" t="s">
        <v>35</v>
      </c>
      <c r="C22" s="4" t="n">
        <v>0.74</v>
      </c>
      <c r="D22" s="4" t="n">
        <v>252</v>
      </c>
      <c r="E22" s="4" t="n">
        <v>1</v>
      </c>
      <c r="F22" s="4" t="n">
        <v>9.2</v>
      </c>
      <c r="G22" s="4" t="n">
        <v>1.3</v>
      </c>
      <c r="H22" s="4" t="n">
        <v>11.4</v>
      </c>
      <c r="I22" s="4" t="n">
        <v>0.159</v>
      </c>
      <c r="J22" s="2" t="n">
        <v>10</v>
      </c>
      <c r="K22" s="39" t="n">
        <f aca="false">C22*D22*H22*J22/454</f>
        <v>46.8253744493392</v>
      </c>
      <c r="L22" s="39" t="n">
        <f aca="false">C22*D22*G22*J22/454</f>
        <v>5.33973568281938</v>
      </c>
      <c r="M22" s="39" t="n">
        <f aca="false">C22*D22*F22*J22/454</f>
        <v>37.7888986784141</v>
      </c>
      <c r="N22" s="39" t="n">
        <f aca="false">C22*D22*I22*J22/454</f>
        <v>0.653090748898678</v>
      </c>
      <c r="O22" s="39" t="n">
        <f aca="false">C22*D22*E22*J22/454</f>
        <v>4.10748898678414</v>
      </c>
    </row>
    <row r="23" customFormat="false" ht="12.75" hidden="false" customHeight="false" outlineLevel="0" collapsed="false">
      <c r="A23" s="4" t="n">
        <v>10</v>
      </c>
      <c r="B23" s="4" t="s">
        <v>36</v>
      </c>
      <c r="C23" s="4" t="n">
        <v>0.74</v>
      </c>
      <c r="D23" s="4" t="n">
        <v>252</v>
      </c>
      <c r="E23" s="4" t="n">
        <v>1</v>
      </c>
      <c r="F23" s="4" t="n">
        <v>9.2</v>
      </c>
      <c r="G23" s="4" t="n">
        <v>1.3</v>
      </c>
      <c r="H23" s="4" t="n">
        <v>11.4</v>
      </c>
      <c r="I23" s="4" t="n">
        <v>0.159</v>
      </c>
      <c r="J23" s="2" t="n">
        <v>10</v>
      </c>
      <c r="K23" s="39" t="n">
        <f aca="false">C23*D23*H23*J23/454</f>
        <v>46.8253744493392</v>
      </c>
      <c r="L23" s="39" t="n">
        <f aca="false">C23*D23*G23*J23/454</f>
        <v>5.33973568281938</v>
      </c>
      <c r="M23" s="39" t="n">
        <f aca="false">C23*D23*F23*J23/454</f>
        <v>37.7888986784141</v>
      </c>
      <c r="N23" s="39" t="n">
        <f aca="false">C23*D23*I23*J23/454</f>
        <v>0.653090748898678</v>
      </c>
      <c r="O23" s="39" t="n">
        <f aca="false">C23*D23*E23*J23/454</f>
        <v>4.10748898678414</v>
      </c>
    </row>
    <row r="24" customFormat="false" ht="12.75" hidden="false" customHeight="false" outlineLevel="0" collapsed="false">
      <c r="A24" s="4" t="n">
        <v>11</v>
      </c>
      <c r="B24" s="4" t="s">
        <v>37</v>
      </c>
      <c r="C24" s="4" t="n">
        <v>0.74</v>
      </c>
      <c r="D24" s="4" t="n">
        <v>252</v>
      </c>
      <c r="E24" s="4" t="n">
        <v>1</v>
      </c>
      <c r="F24" s="4" t="n">
        <v>9.2</v>
      </c>
      <c r="G24" s="4" t="n">
        <v>1.3</v>
      </c>
      <c r="H24" s="4" t="n">
        <v>11.4</v>
      </c>
      <c r="I24" s="4" t="n">
        <v>0.159</v>
      </c>
      <c r="J24" s="2" t="n">
        <v>10</v>
      </c>
      <c r="K24" s="39" t="n">
        <f aca="false">C24*D24*H24*J24/454</f>
        <v>46.8253744493392</v>
      </c>
      <c r="L24" s="39" t="n">
        <f aca="false">C24*D24*G24*J24/454</f>
        <v>5.33973568281938</v>
      </c>
      <c r="M24" s="39" t="n">
        <f aca="false">C24*D24*F24*J24/454</f>
        <v>37.7888986784141</v>
      </c>
      <c r="N24" s="39" t="n">
        <f aca="false">C24*D24*I24*J24/454</f>
        <v>0.653090748898678</v>
      </c>
      <c r="O24" s="39" t="n">
        <f aca="false">C24*D24*E24*J24/454</f>
        <v>4.10748898678414</v>
      </c>
    </row>
    <row r="25" customFormat="false" ht="12.75" hidden="false" customHeight="false" outlineLevel="0" collapsed="false">
      <c r="A25" s="4" t="n">
        <v>11</v>
      </c>
      <c r="B25" s="4" t="s">
        <v>38</v>
      </c>
      <c r="C25" s="4" t="n">
        <v>0.74</v>
      </c>
      <c r="D25" s="4" t="n">
        <v>198</v>
      </c>
      <c r="E25" s="4" t="n">
        <v>1</v>
      </c>
      <c r="F25" s="4" t="n">
        <v>9.2</v>
      </c>
      <c r="G25" s="4" t="n">
        <v>1.3</v>
      </c>
      <c r="H25" s="4" t="n">
        <v>11.4</v>
      </c>
      <c r="I25" s="4" t="n">
        <v>0.159</v>
      </c>
      <c r="J25" s="2" t="n">
        <v>10</v>
      </c>
      <c r="K25" s="39" t="n">
        <f aca="false">C25*D25*H25*J25/454</f>
        <v>36.7913656387665</v>
      </c>
      <c r="L25" s="39" t="n">
        <f aca="false">C25*D25*G25*J25/454</f>
        <v>4.19550660792952</v>
      </c>
      <c r="M25" s="39" t="n">
        <f aca="false">C25*D25*F25*J25/454</f>
        <v>29.6912775330397</v>
      </c>
      <c r="N25" s="39" t="n">
        <f aca="false">C25*D25*I25*J25/454</f>
        <v>0.513142731277533</v>
      </c>
      <c r="O25" s="39" t="n">
        <f aca="false">C25*D25*E25*J25/454</f>
        <v>3.2273127753304</v>
      </c>
    </row>
    <row r="26" customFormat="false" ht="12.75" hidden="false" customHeight="false" outlineLevel="0" collapsed="false">
      <c r="A26" s="4" t="n">
        <v>12</v>
      </c>
      <c r="B26" s="4" t="s">
        <v>39</v>
      </c>
      <c r="C26" s="4" t="n">
        <v>0.74</v>
      </c>
      <c r="D26" s="4" t="n">
        <v>3000</v>
      </c>
      <c r="E26" s="4" t="n">
        <v>1</v>
      </c>
      <c r="F26" s="4" t="n">
        <v>9.2</v>
      </c>
      <c r="G26" s="4" t="n">
        <v>1.3</v>
      </c>
      <c r="H26" s="4" t="n">
        <v>11.4</v>
      </c>
      <c r="I26" s="4" t="n">
        <v>0.159</v>
      </c>
      <c r="J26" s="2" t="n">
        <v>10</v>
      </c>
      <c r="K26" s="39" t="n">
        <f aca="false">C26*D26*H26*J26/454</f>
        <v>557.444933920705</v>
      </c>
      <c r="L26" s="39" t="n">
        <f aca="false">C26*D26*G26*J26/454</f>
        <v>63.568281938326</v>
      </c>
      <c r="M26" s="39" t="n">
        <f aca="false">C26*D26*F26*J26/454</f>
        <v>449.867841409692</v>
      </c>
      <c r="N26" s="39" t="n">
        <f aca="false">C26*D26*I26*J26/454</f>
        <v>7.77488986784141</v>
      </c>
      <c r="O26" s="39" t="n">
        <f aca="false">C26*D26*E26*J26/454</f>
        <v>48.8986784140969</v>
      </c>
    </row>
    <row r="27" customFormat="false" ht="12.75" hidden="false" customHeight="false" outlineLevel="0" collapsed="false">
      <c r="A27" s="4" t="n">
        <v>13</v>
      </c>
      <c r="B27" s="4" t="s">
        <v>40</v>
      </c>
      <c r="C27" s="4" t="n">
        <v>0.74</v>
      </c>
      <c r="D27" s="4" t="n">
        <v>1232</v>
      </c>
      <c r="E27" s="4" t="n">
        <v>0.53</v>
      </c>
      <c r="F27" s="4" t="n">
        <v>11</v>
      </c>
      <c r="G27" s="4" t="n">
        <v>1.3</v>
      </c>
      <c r="H27" s="4" t="n">
        <v>11.4</v>
      </c>
      <c r="I27" s="4" t="n">
        <v>0.159</v>
      </c>
      <c r="J27" s="2" t="n">
        <v>10</v>
      </c>
      <c r="K27" s="39" t="n">
        <f aca="false">C27*D27*H27*J27/454</f>
        <v>228.924052863436</v>
      </c>
      <c r="L27" s="39" t="n">
        <f aca="false">C27*D27*G27*J27/454</f>
        <v>26.1053744493392</v>
      </c>
      <c r="M27" s="39" t="n">
        <f aca="false">C27*D27*F27*J27/454</f>
        <v>220.891629955947</v>
      </c>
      <c r="N27" s="39" t="n">
        <f aca="false">C27*D27*I27*J27/454</f>
        <v>3.19288810572687</v>
      </c>
      <c r="O27" s="39" t="n">
        <f aca="false">C27*D27*E27*J27/454</f>
        <v>10.6429603524229</v>
      </c>
    </row>
    <row r="28" customFormat="false" ht="12.75" hidden="false" customHeight="false" outlineLevel="0" collapsed="false">
      <c r="A28" s="4" t="n">
        <v>13</v>
      </c>
      <c r="B28" s="4" t="s">
        <v>41</v>
      </c>
      <c r="C28" s="4" t="n">
        <v>0.74</v>
      </c>
      <c r="D28" s="4" t="n">
        <v>750</v>
      </c>
      <c r="E28" s="4" t="n">
        <v>0.53</v>
      </c>
      <c r="F28" s="4" t="n">
        <v>11</v>
      </c>
      <c r="G28" s="4" t="n">
        <v>1.3</v>
      </c>
      <c r="H28" s="4" t="n">
        <v>11.4</v>
      </c>
      <c r="I28" s="4" t="n">
        <v>0.159</v>
      </c>
      <c r="J28" s="2" t="n">
        <v>10</v>
      </c>
      <c r="K28" s="39" t="n">
        <f aca="false">C28*D28*H28*J28/454</f>
        <v>139.361233480176</v>
      </c>
      <c r="L28" s="39" t="n">
        <f aca="false">C28*D28*G28*J28/454</f>
        <v>15.8920704845815</v>
      </c>
      <c r="M28" s="39" t="n">
        <f aca="false">C28*D28*F28*J28/454</f>
        <v>134.471365638767</v>
      </c>
      <c r="N28" s="39" t="n">
        <f aca="false">C28*D28*I28*J28/454</f>
        <v>1.94372246696035</v>
      </c>
      <c r="O28" s="39" t="n">
        <f aca="false">C28*D28*E28*J28/454</f>
        <v>6.47907488986784</v>
      </c>
    </row>
    <row r="29" customFormat="false" ht="12.75" hidden="false" customHeight="false" outlineLevel="0" collapsed="false">
      <c r="A29" s="4" t="n">
        <v>14</v>
      </c>
      <c r="B29" s="4" t="s">
        <v>42</v>
      </c>
      <c r="C29" s="4" t="n">
        <v>1</v>
      </c>
      <c r="D29" s="4" t="n">
        <v>1129</v>
      </c>
      <c r="E29" s="4" t="n">
        <v>0.53</v>
      </c>
      <c r="F29" s="4" t="n">
        <v>11</v>
      </c>
      <c r="G29" s="4" t="n">
        <v>1.3</v>
      </c>
      <c r="H29" s="4" t="n">
        <v>11.4</v>
      </c>
      <c r="I29" s="4" t="n">
        <v>0.159</v>
      </c>
      <c r="J29" s="2" t="n">
        <v>10</v>
      </c>
      <c r="K29" s="39" t="n">
        <f aca="false">C29*D29*H29*J29/454</f>
        <v>283.493392070485</v>
      </c>
      <c r="L29" s="39" t="n">
        <f aca="false">C29*D29*G29*J29/454</f>
        <v>32.3281938325991</v>
      </c>
      <c r="M29" s="39" t="n">
        <f aca="false">C29*D29*F29*J29/454</f>
        <v>273.546255506608</v>
      </c>
      <c r="N29" s="39" t="n">
        <f aca="false">C29*D29*I29*J29/454</f>
        <v>3.95398678414097</v>
      </c>
      <c r="O29" s="39" t="n">
        <f aca="false">C29*D29*E29*J29/454</f>
        <v>13.1799559471366</v>
      </c>
    </row>
    <row r="30" customFormat="false" ht="12.75" hidden="false" customHeight="false" outlineLevel="0" collapsed="false">
      <c r="A30" s="4" t="n">
        <v>15</v>
      </c>
      <c r="B30" s="4" t="s">
        <v>43</v>
      </c>
      <c r="C30" s="4" t="n">
        <v>0.74</v>
      </c>
      <c r="D30" s="4" t="n">
        <v>252</v>
      </c>
      <c r="E30" s="4" t="n">
        <v>1</v>
      </c>
      <c r="F30" s="4" t="n">
        <v>9.2</v>
      </c>
      <c r="G30" s="4" t="n">
        <v>1.3</v>
      </c>
      <c r="H30" s="4" t="n">
        <v>11.4</v>
      </c>
      <c r="I30" s="4" t="n">
        <v>0.159</v>
      </c>
      <c r="J30" s="2" t="n">
        <v>10</v>
      </c>
      <c r="K30" s="39" t="n">
        <f aca="false">C30*D30*H30*J30/454</f>
        <v>46.8253744493392</v>
      </c>
      <c r="L30" s="39" t="n">
        <f aca="false">C30*D30*G30*J30/454</f>
        <v>5.33973568281938</v>
      </c>
      <c r="M30" s="39" t="n">
        <f aca="false">C30*D30*F30*J30/454</f>
        <v>37.7888986784141</v>
      </c>
      <c r="N30" s="39" t="n">
        <f aca="false">C30*D30*I30*J30/454</f>
        <v>0.653090748898678</v>
      </c>
      <c r="O30" s="39" t="n">
        <f aca="false">C30*D30*E30*J30/454</f>
        <v>4.10748898678414</v>
      </c>
    </row>
    <row r="31" customFormat="false" ht="12.75" hidden="false" customHeight="false" outlineLevel="0" collapsed="false">
      <c r="A31" s="4" t="n">
        <v>15</v>
      </c>
      <c r="B31" s="4" t="s">
        <v>44</v>
      </c>
      <c r="C31" s="4" t="n">
        <v>0.74</v>
      </c>
      <c r="D31" s="4" t="n">
        <v>449</v>
      </c>
      <c r="E31" s="4" t="n">
        <v>1</v>
      </c>
      <c r="F31" s="4" t="n">
        <v>9.2</v>
      </c>
      <c r="G31" s="4" t="n">
        <v>1.3</v>
      </c>
      <c r="H31" s="4" t="n">
        <v>11.4</v>
      </c>
      <c r="I31" s="4" t="n">
        <v>0.159</v>
      </c>
      <c r="J31" s="2" t="n">
        <v>10</v>
      </c>
      <c r="K31" s="39" t="n">
        <f aca="false">C31*D31*H31*J31/454</f>
        <v>83.4309251101322</v>
      </c>
      <c r="L31" s="39" t="n">
        <f aca="false">C31*D31*G31*J31/454</f>
        <v>9.51405286343612</v>
      </c>
      <c r="M31" s="39" t="n">
        <f aca="false">C31*D31*F31*J31/454</f>
        <v>67.3302202643172</v>
      </c>
      <c r="N31" s="39" t="n">
        <f aca="false">C31*D31*I31*J31/454</f>
        <v>1.16364185022026</v>
      </c>
      <c r="O31" s="39" t="n">
        <f aca="false">C31*D31*E31*J31/454</f>
        <v>7.31850220264317</v>
      </c>
    </row>
    <row r="32" customFormat="false" ht="12.75" hidden="false" customHeight="false" outlineLevel="0" collapsed="false">
      <c r="A32" s="4" t="n">
        <v>15</v>
      </c>
      <c r="B32" s="4" t="s">
        <v>45</v>
      </c>
      <c r="C32" s="4" t="n">
        <v>0.74</v>
      </c>
      <c r="D32" s="4" t="n">
        <v>252</v>
      </c>
      <c r="E32" s="4" t="n">
        <v>1</v>
      </c>
      <c r="F32" s="4" t="n">
        <v>9.2</v>
      </c>
      <c r="G32" s="4" t="n">
        <v>1.3</v>
      </c>
      <c r="H32" s="4" t="n">
        <v>11.4</v>
      </c>
      <c r="I32" s="4" t="n">
        <v>0.159</v>
      </c>
      <c r="J32" s="2" t="n">
        <v>10</v>
      </c>
      <c r="K32" s="39" t="n">
        <f aca="false">C32*D32*H32*J32/454</f>
        <v>46.8253744493392</v>
      </c>
      <c r="L32" s="39" t="n">
        <f aca="false">C32*D32*G32*J32/454</f>
        <v>5.33973568281938</v>
      </c>
      <c r="M32" s="39" t="n">
        <f aca="false">C32*D32*F32*J32/454</f>
        <v>37.7888986784141</v>
      </c>
      <c r="N32" s="39" t="n">
        <f aca="false">C32*D32*I32*J32/454</f>
        <v>0.653090748898678</v>
      </c>
      <c r="O32" s="39" t="n">
        <f aca="false">C32*D32*E32*J32/454</f>
        <v>4.10748898678414</v>
      </c>
    </row>
    <row r="33" customFormat="false" ht="12.75" hidden="false" customHeight="false" outlineLevel="0" collapsed="false">
      <c r="A33" s="4" t="n">
        <v>15</v>
      </c>
      <c r="B33" s="4" t="s">
        <v>46</v>
      </c>
      <c r="C33" s="4" t="n">
        <v>0.74</v>
      </c>
      <c r="D33" s="4" t="n">
        <v>150</v>
      </c>
      <c r="E33" s="4" t="n">
        <v>1</v>
      </c>
      <c r="F33" s="4" t="n">
        <v>9.2</v>
      </c>
      <c r="G33" s="4" t="n">
        <v>0.61</v>
      </c>
      <c r="H33" s="4" t="n">
        <v>4.55</v>
      </c>
      <c r="I33" s="4" t="n">
        <v>0.159</v>
      </c>
      <c r="J33" s="2" t="n">
        <v>10</v>
      </c>
      <c r="K33" s="39" t="n">
        <f aca="false">C33*D33*H33*J33/454</f>
        <v>11.124449339207</v>
      </c>
      <c r="L33" s="39" t="n">
        <f aca="false">C33*D33*G33*J33/454</f>
        <v>1.49140969162996</v>
      </c>
      <c r="M33" s="39" t="n">
        <f aca="false">C33*D33*F33*J33/454</f>
        <v>22.4933920704846</v>
      </c>
      <c r="N33" s="39" t="n">
        <f aca="false">C33*D33*I33*J33/454</f>
        <v>0.388744493392071</v>
      </c>
      <c r="O33" s="39" t="n">
        <f aca="false">C33*D33*E33*J33/454</f>
        <v>2.44493392070485</v>
      </c>
    </row>
    <row r="34" customFormat="false" ht="12.75" hidden="false" customHeight="false" outlineLevel="0" collapsed="false">
      <c r="A34" s="4" t="n">
        <v>15</v>
      </c>
      <c r="B34" s="4" t="s">
        <v>47</v>
      </c>
      <c r="C34" s="4" t="n">
        <v>0.74</v>
      </c>
      <c r="D34" s="4" t="n">
        <v>252</v>
      </c>
      <c r="E34" s="4" t="n">
        <v>1</v>
      </c>
      <c r="F34" s="4" t="n">
        <v>9.2</v>
      </c>
      <c r="G34" s="4" t="n">
        <v>1.3</v>
      </c>
      <c r="H34" s="4" t="n">
        <v>11.4</v>
      </c>
      <c r="I34" s="4" t="n">
        <v>0.159</v>
      </c>
      <c r="J34" s="2" t="n">
        <v>10</v>
      </c>
      <c r="K34" s="39" t="n">
        <f aca="false">C34*D34*H34*J34/454</f>
        <v>46.8253744493392</v>
      </c>
      <c r="L34" s="39" t="n">
        <f aca="false">C34*D34*G34*J34/454</f>
        <v>5.33973568281938</v>
      </c>
      <c r="M34" s="39" t="n">
        <f aca="false">C34*D34*F34*J34/454</f>
        <v>37.7888986784141</v>
      </c>
      <c r="N34" s="39" t="n">
        <f aca="false">C34*D34*I34*J34/454</f>
        <v>0.653090748898678</v>
      </c>
      <c r="O34" s="39" t="n">
        <f aca="false">C34*D34*E34*J34/454</f>
        <v>4.10748898678414</v>
      </c>
    </row>
    <row r="35" customFormat="false" ht="12.75" hidden="false" customHeight="false" outlineLevel="0" collapsed="false">
      <c r="A35" s="4" t="n">
        <v>15</v>
      </c>
      <c r="B35" s="4" t="s">
        <v>48</v>
      </c>
      <c r="C35" s="4" t="n">
        <v>0.74</v>
      </c>
      <c r="D35" s="4" t="n">
        <v>305</v>
      </c>
      <c r="E35" s="4" t="n">
        <v>1</v>
      </c>
      <c r="F35" s="4" t="n">
        <v>9.2</v>
      </c>
      <c r="G35" s="4" t="n">
        <v>1.3</v>
      </c>
      <c r="H35" s="4" t="n">
        <v>11.4</v>
      </c>
      <c r="I35" s="4" t="n">
        <v>0.159</v>
      </c>
      <c r="J35" s="2" t="n">
        <v>10</v>
      </c>
      <c r="K35" s="39" t="n">
        <f aca="false">C35*D35*H35*J35/454</f>
        <v>56.6735682819383</v>
      </c>
      <c r="L35" s="39" t="n">
        <f aca="false">C35*D35*G35*J35/454</f>
        <v>6.46277533039647</v>
      </c>
      <c r="M35" s="39" t="n">
        <f aca="false">C35*D35*F35*J35/454</f>
        <v>45.736563876652</v>
      </c>
      <c r="N35" s="39" t="n">
        <f aca="false">C35*D35*I35*J35/454</f>
        <v>0.790447136563877</v>
      </c>
      <c r="O35" s="39" t="n">
        <f aca="false">C35*D35*E35*J35/454</f>
        <v>4.97136563876652</v>
      </c>
    </row>
    <row r="36" customFormat="false" ht="12.75" hidden="false" customHeight="false" outlineLevel="0" collapsed="false">
      <c r="A36" s="4" t="n">
        <v>15</v>
      </c>
      <c r="B36" s="4" t="s">
        <v>49</v>
      </c>
      <c r="C36" s="4" t="n">
        <v>0.74</v>
      </c>
      <c r="D36" s="4" t="n">
        <v>252</v>
      </c>
      <c r="E36" s="4" t="n">
        <v>1</v>
      </c>
      <c r="F36" s="4" t="n">
        <v>9.2</v>
      </c>
      <c r="G36" s="4" t="n">
        <v>1.3</v>
      </c>
      <c r="H36" s="4" t="n">
        <v>11.4</v>
      </c>
      <c r="I36" s="4" t="n">
        <v>0.159</v>
      </c>
      <c r="J36" s="2" t="n">
        <v>10</v>
      </c>
      <c r="K36" s="39" t="n">
        <f aca="false">C36*D36*H36*J36/454</f>
        <v>46.8253744493392</v>
      </c>
      <c r="L36" s="39" t="n">
        <f aca="false">C36*D36*G36*J36/454</f>
        <v>5.33973568281938</v>
      </c>
      <c r="M36" s="39" t="n">
        <f aca="false">C36*D36*F36*J36/454</f>
        <v>37.7888986784141</v>
      </c>
      <c r="N36" s="39" t="n">
        <f aca="false">C36*D36*I36*J36/454</f>
        <v>0.653090748898678</v>
      </c>
      <c r="O36" s="39" t="n">
        <f aca="false">C36*D36*E36*J36/454</f>
        <v>4.10748898678414</v>
      </c>
    </row>
    <row r="37" customFormat="false" ht="12.75" hidden="false" customHeight="false" outlineLevel="0" collapsed="false">
      <c r="A37" s="4" t="n">
        <v>15</v>
      </c>
      <c r="B37" s="4" t="s">
        <v>50</v>
      </c>
      <c r="C37" s="4" t="n">
        <v>0.74</v>
      </c>
      <c r="D37" s="4" t="n">
        <v>252</v>
      </c>
      <c r="E37" s="4" t="n">
        <v>1</v>
      </c>
      <c r="F37" s="4" t="n">
        <v>9.2</v>
      </c>
      <c r="G37" s="4" t="n">
        <v>1.3</v>
      </c>
      <c r="H37" s="4" t="n">
        <v>11.4</v>
      </c>
      <c r="I37" s="4" t="n">
        <v>0.159</v>
      </c>
      <c r="J37" s="2" t="n">
        <v>10</v>
      </c>
      <c r="K37" s="39" t="n">
        <f aca="false">C37*D37*H37*J37/454</f>
        <v>46.8253744493392</v>
      </c>
      <c r="L37" s="39" t="n">
        <f aca="false">C37*D37*G37*J37/454</f>
        <v>5.33973568281938</v>
      </c>
      <c r="M37" s="39" t="n">
        <f aca="false">C37*D37*F37*J37/454</f>
        <v>37.7888986784141</v>
      </c>
      <c r="N37" s="39" t="n">
        <f aca="false">C37*D37*I37*J37/454</f>
        <v>0.653090748898678</v>
      </c>
      <c r="O37" s="39" t="n">
        <f aca="false">C37*D37*E37*J37/454</f>
        <v>4.10748898678414</v>
      </c>
    </row>
    <row r="38" customFormat="false" ht="12.75" hidden="false" customHeight="false" outlineLevel="0" collapsed="false">
      <c r="A38" s="4" t="n">
        <v>15</v>
      </c>
      <c r="B38" s="4" t="s">
        <v>51</v>
      </c>
      <c r="C38" s="4" t="n">
        <v>0.74</v>
      </c>
      <c r="D38" s="4" t="n">
        <v>80</v>
      </c>
      <c r="E38" s="4" t="n">
        <v>1</v>
      </c>
      <c r="F38" s="4" t="n">
        <v>9.2</v>
      </c>
      <c r="G38" s="4" t="n">
        <v>0.26</v>
      </c>
      <c r="H38" s="4" t="n">
        <v>0.6</v>
      </c>
      <c r="I38" s="4" t="n">
        <v>0.159</v>
      </c>
      <c r="J38" s="2" t="n">
        <v>10</v>
      </c>
      <c r="K38" s="39" t="n">
        <f aca="false">C38*D38*H38*J38/454</f>
        <v>0.782378854625551</v>
      </c>
      <c r="L38" s="39" t="n">
        <f aca="false">C38*D38*G38*J38/454</f>
        <v>0.339030837004405</v>
      </c>
      <c r="M38" s="39" t="n">
        <f aca="false">C38*D38*F38*J38/454</f>
        <v>11.9964757709251</v>
      </c>
      <c r="N38" s="39" t="n">
        <f aca="false">C38*D38*I38*J38/454</f>
        <v>0.207330396475771</v>
      </c>
      <c r="O38" s="39" t="n">
        <f aca="false">C38*D38*E38*J38/454</f>
        <v>1.30396475770925</v>
      </c>
    </row>
    <row r="39" customFormat="false" ht="12.75" hidden="false" customHeight="false" outlineLevel="0" collapsed="false">
      <c r="A39" s="4" t="n">
        <v>15</v>
      </c>
      <c r="B39" s="4" t="s">
        <v>52</v>
      </c>
      <c r="C39" s="4" t="n">
        <v>0.74</v>
      </c>
      <c r="D39" s="4" t="n">
        <v>252</v>
      </c>
      <c r="E39" s="4" t="n">
        <v>1</v>
      </c>
      <c r="F39" s="4" t="n">
        <v>9.2</v>
      </c>
      <c r="G39" s="4" t="n">
        <v>1.3</v>
      </c>
      <c r="H39" s="4" t="n">
        <v>11.4</v>
      </c>
      <c r="I39" s="4" t="n">
        <v>0.159</v>
      </c>
      <c r="J39" s="2" t="n">
        <v>10</v>
      </c>
      <c r="K39" s="39" t="n">
        <f aca="false">C39*D39*H39*J39/454</f>
        <v>46.8253744493392</v>
      </c>
      <c r="L39" s="39" t="n">
        <f aca="false">C39*D39*G39*J39/454</f>
        <v>5.33973568281938</v>
      </c>
      <c r="M39" s="39" t="n">
        <f aca="false">C39*D39*F39*J39/454</f>
        <v>37.7888986784141</v>
      </c>
      <c r="N39" s="39" t="n">
        <f aca="false">C39*D39*I39*J39/454</f>
        <v>0.653090748898678</v>
      </c>
      <c r="O39" s="39" t="n">
        <f aca="false">C39*D39*E39*J39/454</f>
        <v>4.10748898678414</v>
      </c>
    </row>
    <row r="40" customFormat="false" ht="12.75" hidden="false" customHeight="false" outlineLevel="0" collapsed="false">
      <c r="A40" s="4" t="n">
        <v>16</v>
      </c>
      <c r="B40" s="4" t="s">
        <v>53</v>
      </c>
      <c r="C40" s="4" t="n">
        <v>0.74</v>
      </c>
      <c r="D40" s="4" t="n">
        <v>252</v>
      </c>
      <c r="E40" s="4" t="n">
        <v>1</v>
      </c>
      <c r="F40" s="4" t="n">
        <v>9.2</v>
      </c>
      <c r="G40" s="4" t="n">
        <v>1.3</v>
      </c>
      <c r="H40" s="4" t="n">
        <v>11.4</v>
      </c>
      <c r="I40" s="4" t="n">
        <v>0.159</v>
      </c>
      <c r="J40" s="2" t="n">
        <v>10</v>
      </c>
      <c r="K40" s="39" t="n">
        <f aca="false">C40*D40*H40*J40/454</f>
        <v>46.8253744493392</v>
      </c>
      <c r="L40" s="39" t="n">
        <f aca="false">C40*D40*G40*J40/454</f>
        <v>5.33973568281938</v>
      </c>
      <c r="M40" s="39" t="n">
        <f aca="false">C40*D40*F40*J40/454</f>
        <v>37.7888986784141</v>
      </c>
      <c r="N40" s="39" t="n">
        <f aca="false">C40*D40*I40*J40/454</f>
        <v>0.653090748898678</v>
      </c>
      <c r="O40" s="39" t="n">
        <f aca="false">C40*D40*E40*J40/454</f>
        <v>4.10748898678414</v>
      </c>
    </row>
    <row r="41" customFormat="false" ht="12.75" hidden="false" customHeight="false" outlineLevel="0" collapsed="false">
      <c r="A41" s="4" t="n">
        <v>17</v>
      </c>
      <c r="B41" s="4" t="s">
        <v>54</v>
      </c>
      <c r="C41" s="4" t="n">
        <v>0.74</v>
      </c>
      <c r="D41" s="4" t="n">
        <v>725</v>
      </c>
      <c r="E41" s="4" t="n">
        <v>1</v>
      </c>
      <c r="F41" s="4" t="n">
        <v>9.2</v>
      </c>
      <c r="G41" s="4" t="n">
        <v>1.3</v>
      </c>
      <c r="H41" s="4" t="n">
        <v>11.4</v>
      </c>
      <c r="I41" s="4" t="n">
        <v>0.159</v>
      </c>
      <c r="J41" s="2" t="n">
        <v>10</v>
      </c>
      <c r="K41" s="39" t="n">
        <f aca="false">C41*D41*H41*J41/454</f>
        <v>134.715859030837</v>
      </c>
      <c r="L41" s="39" t="n">
        <f aca="false">C41*D41*G41*J41/454</f>
        <v>15.3623348017621</v>
      </c>
      <c r="M41" s="39" t="n">
        <f aca="false">C41*D41*F41*J41/454</f>
        <v>108.718061674009</v>
      </c>
      <c r="N41" s="39" t="n">
        <f aca="false">C41*D41*I41*J41/454</f>
        <v>1.87893171806167</v>
      </c>
      <c r="O41" s="39" t="n">
        <f aca="false">C41*D41*E41*J41/454</f>
        <v>11.8171806167401</v>
      </c>
    </row>
    <row r="42" customFormat="false" ht="12.75" hidden="false" customHeight="false" outlineLevel="0" collapsed="false">
      <c r="A42" s="4" t="n">
        <v>17</v>
      </c>
      <c r="B42" s="4" t="s">
        <v>55</v>
      </c>
      <c r="C42" s="4" t="n">
        <v>0.74</v>
      </c>
      <c r="D42" s="4" t="n">
        <v>725</v>
      </c>
      <c r="E42" s="4" t="n">
        <v>1</v>
      </c>
      <c r="F42" s="4" t="n">
        <v>9.2</v>
      </c>
      <c r="G42" s="4" t="n">
        <v>1.3</v>
      </c>
      <c r="H42" s="4" t="n">
        <v>11.4</v>
      </c>
      <c r="I42" s="4" t="n">
        <v>0.159</v>
      </c>
      <c r="J42" s="2" t="n">
        <v>10</v>
      </c>
      <c r="K42" s="39" t="n">
        <f aca="false">C42*D42*H42*J42/454</f>
        <v>134.715859030837</v>
      </c>
      <c r="L42" s="39" t="n">
        <f aca="false">C42*D42*G42*J42/454</f>
        <v>15.3623348017621</v>
      </c>
      <c r="M42" s="39" t="n">
        <f aca="false">C42*D42*F42*J42/454</f>
        <v>108.718061674009</v>
      </c>
      <c r="N42" s="39" t="n">
        <f aca="false">C42*D42*I42*J42/454</f>
        <v>1.87893171806167</v>
      </c>
      <c r="O42" s="39" t="n">
        <f aca="false">C42*D42*E42*J42/454</f>
        <v>11.8171806167401</v>
      </c>
    </row>
    <row r="43" customFormat="false" ht="12.75" hidden="false" customHeight="false" outlineLevel="0" collapsed="false">
      <c r="A43" s="4" t="n">
        <v>18</v>
      </c>
      <c r="B43" s="4" t="s">
        <v>56</v>
      </c>
      <c r="C43" s="4" t="n">
        <v>0.8</v>
      </c>
      <c r="D43" s="4" t="n">
        <v>268</v>
      </c>
      <c r="E43" s="4" t="n">
        <v>1</v>
      </c>
      <c r="F43" s="4" t="n">
        <v>9.2</v>
      </c>
      <c r="G43" s="4" t="n">
        <v>1.3</v>
      </c>
      <c r="H43" s="4" t="n">
        <v>11.4</v>
      </c>
      <c r="I43" s="4" t="n">
        <v>0.159</v>
      </c>
      <c r="J43" s="2" t="n">
        <v>10</v>
      </c>
      <c r="K43" s="39" t="n">
        <f aca="false">C43*D43*H43*J43/454</f>
        <v>53.8361233480176</v>
      </c>
      <c r="L43" s="39" t="n">
        <f aca="false">C43*D43*G43*J43/454</f>
        <v>6.13920704845815</v>
      </c>
      <c r="M43" s="39" t="n">
        <f aca="false">C43*D43*F43*J43/454</f>
        <v>43.4466960352423</v>
      </c>
      <c r="N43" s="39" t="n">
        <f aca="false">C43*D43*I43*J43/454</f>
        <v>0.750872246696035</v>
      </c>
      <c r="O43" s="39" t="n">
        <f aca="false">C43*D43*E43*J43/454</f>
        <v>4.72246696035242</v>
      </c>
    </row>
    <row r="44" customFormat="false" ht="12.75" hidden="false" customHeight="false" outlineLevel="0" collapsed="false">
      <c r="A44" s="4" t="n">
        <v>19</v>
      </c>
      <c r="B44" s="4" t="s">
        <v>57</v>
      </c>
      <c r="C44" s="4" t="n">
        <v>0.74</v>
      </c>
      <c r="D44" s="4" t="n">
        <v>439</v>
      </c>
      <c r="E44" s="4" t="n">
        <v>1</v>
      </c>
      <c r="F44" s="4" t="n">
        <v>9.2</v>
      </c>
      <c r="G44" s="4" t="n">
        <v>1.3</v>
      </c>
      <c r="H44" s="4" t="n">
        <v>11.4</v>
      </c>
      <c r="I44" s="4" t="n">
        <v>0.159</v>
      </c>
      <c r="J44" s="2" t="n">
        <v>10</v>
      </c>
      <c r="K44" s="39" t="n">
        <f aca="false">C44*D44*H44*J44/454</f>
        <v>81.5727753303965</v>
      </c>
      <c r="L44" s="39" t="n">
        <f aca="false">C44*D44*G44*J44/454</f>
        <v>9.30215859030837</v>
      </c>
      <c r="M44" s="39" t="n">
        <f aca="false">C44*D44*F44*J44/454</f>
        <v>65.8306607929515</v>
      </c>
      <c r="N44" s="39" t="n">
        <f aca="false">C44*D44*I44*J44/454</f>
        <v>1.13772555066079</v>
      </c>
      <c r="O44" s="39" t="n">
        <f aca="false">C44*D44*E44*J44/454</f>
        <v>7.15550660792952</v>
      </c>
    </row>
    <row r="45" customFormat="false" ht="12.75" hidden="false" customHeight="false" outlineLevel="0" collapsed="false">
      <c r="A45" s="4" t="n">
        <v>19</v>
      </c>
      <c r="B45" s="4" t="s">
        <v>58</v>
      </c>
      <c r="C45" s="4" t="n">
        <v>0.74</v>
      </c>
      <c r="D45" s="4" t="n">
        <v>850</v>
      </c>
      <c r="E45" s="4" t="n">
        <v>1</v>
      </c>
      <c r="F45" s="4" t="n">
        <v>9.2</v>
      </c>
      <c r="G45" s="4" t="n">
        <v>1.3</v>
      </c>
      <c r="H45" s="4" t="n">
        <v>11.4</v>
      </c>
      <c r="I45" s="4" t="n">
        <v>0.159</v>
      </c>
      <c r="J45" s="2" t="n">
        <v>10</v>
      </c>
      <c r="K45" s="39" t="n">
        <f aca="false">C45*D45*H45*J45/454</f>
        <v>157.942731277533</v>
      </c>
      <c r="L45" s="39" t="n">
        <f aca="false">C45*D45*G45*J45/454</f>
        <v>18.011013215859</v>
      </c>
      <c r="M45" s="39" t="n">
        <f aca="false">C45*D45*F45*J45/454</f>
        <v>127.462555066079</v>
      </c>
      <c r="N45" s="39" t="n">
        <f aca="false">C45*D45*I45*J45/454</f>
        <v>2.20288546255507</v>
      </c>
      <c r="O45" s="39" t="n">
        <f aca="false">C45*D45*E45*J45/454</f>
        <v>13.8546255506608</v>
      </c>
    </row>
    <row r="46" customFormat="false" ht="12.75" hidden="false" customHeight="false" outlineLevel="0" collapsed="false">
      <c r="A46" s="4" t="n">
        <v>19</v>
      </c>
      <c r="B46" s="4" t="s">
        <v>59</v>
      </c>
      <c r="C46" s="4" t="n">
        <v>0.74</v>
      </c>
      <c r="D46" s="4" t="n">
        <v>1362</v>
      </c>
      <c r="E46" s="4" t="n">
        <v>1</v>
      </c>
      <c r="F46" s="4" t="n">
        <v>9.2</v>
      </c>
      <c r="G46" s="4" t="n">
        <v>1.3</v>
      </c>
      <c r="H46" s="4" t="n">
        <v>11.4</v>
      </c>
      <c r="I46" s="4" t="n">
        <v>0.159</v>
      </c>
      <c r="J46" s="2" t="n">
        <v>10</v>
      </c>
      <c r="K46" s="39" t="n">
        <f aca="false">C46*D46*H46*J46/454</f>
        <v>253.08</v>
      </c>
      <c r="L46" s="39" t="n">
        <f aca="false">C46*D46*G46*J46/454</f>
        <v>28.86</v>
      </c>
      <c r="M46" s="39" t="n">
        <f aca="false">C46*D46*F46*J46/454</f>
        <v>204.24</v>
      </c>
      <c r="N46" s="39" t="n">
        <f aca="false">C46*D46*I46*J46/454</f>
        <v>3.5298</v>
      </c>
      <c r="O46" s="39" t="n">
        <f aca="false">C46*D46*E46*J46/454</f>
        <v>22.2</v>
      </c>
    </row>
    <row r="47" customFormat="false" ht="12.75" hidden="false" customHeight="false" outlineLevel="0" collapsed="false">
      <c r="A47" s="4" t="n">
        <v>19</v>
      </c>
      <c r="B47" s="4" t="s">
        <v>60</v>
      </c>
      <c r="C47" s="4" t="n">
        <v>0.74</v>
      </c>
      <c r="D47" s="4" t="n">
        <v>850</v>
      </c>
      <c r="E47" s="4" t="n">
        <v>1</v>
      </c>
      <c r="F47" s="4" t="n">
        <v>9.2</v>
      </c>
      <c r="G47" s="4" t="n">
        <v>1.3</v>
      </c>
      <c r="H47" s="4" t="n">
        <v>11.4</v>
      </c>
      <c r="I47" s="4" t="n">
        <v>0.159</v>
      </c>
      <c r="J47" s="2" t="n">
        <v>10</v>
      </c>
      <c r="K47" s="39" t="n">
        <f aca="false">C47*D47*H47*J47/454</f>
        <v>157.942731277533</v>
      </c>
      <c r="L47" s="39" t="n">
        <f aca="false">C47*D47*G47*J47/454</f>
        <v>18.011013215859</v>
      </c>
      <c r="M47" s="39" t="n">
        <f aca="false">C47*D47*F47*J47/454</f>
        <v>127.462555066079</v>
      </c>
      <c r="N47" s="39" t="n">
        <f aca="false">C47*D47*I47*J47/454</f>
        <v>2.20288546255507</v>
      </c>
      <c r="O47" s="39" t="n">
        <f aca="false">C47*D47*E47*J47/454</f>
        <v>13.8546255506608</v>
      </c>
    </row>
    <row r="48" customFormat="false" ht="12.75" hidden="false" customHeight="false" outlineLevel="0" collapsed="false">
      <c r="A48" s="4" t="n">
        <v>20</v>
      </c>
      <c r="B48" s="4" t="s">
        <v>61</v>
      </c>
      <c r="C48" s="4" t="n">
        <v>0.74</v>
      </c>
      <c r="D48" s="4" t="n">
        <v>449</v>
      </c>
      <c r="E48" s="4" t="n">
        <v>1</v>
      </c>
      <c r="F48" s="4" t="n">
        <v>9.2</v>
      </c>
      <c r="G48" s="4" t="n">
        <v>1.3</v>
      </c>
      <c r="H48" s="4" t="n">
        <v>11.4</v>
      </c>
      <c r="I48" s="4" t="n">
        <v>0.159</v>
      </c>
      <c r="J48" s="2" t="n">
        <v>10</v>
      </c>
      <c r="K48" s="39" t="n">
        <f aca="false">C48*D48*H48*J48/454</f>
        <v>83.4309251101322</v>
      </c>
      <c r="L48" s="39" t="n">
        <f aca="false">C48*D48*G48*J48/454</f>
        <v>9.51405286343612</v>
      </c>
      <c r="M48" s="39" t="n">
        <f aca="false">C48*D48*F48*J48/454</f>
        <v>67.3302202643172</v>
      </c>
      <c r="N48" s="39" t="n">
        <f aca="false">C48*D48*I48*J48/454</f>
        <v>1.16364185022026</v>
      </c>
      <c r="O48" s="39" t="n">
        <f aca="false">C48*D48*E48*J48/454</f>
        <v>7.31850220264317</v>
      </c>
    </row>
    <row r="49" customFormat="false" ht="12.75" hidden="false" customHeight="false" outlineLevel="0" collapsed="false">
      <c r="A49" s="4" t="n">
        <v>20</v>
      </c>
      <c r="B49" s="4" t="s">
        <v>62</v>
      </c>
      <c r="C49" s="4" t="n">
        <v>0.74</v>
      </c>
      <c r="D49" s="4" t="n">
        <v>449</v>
      </c>
      <c r="E49" s="4" t="n">
        <v>1</v>
      </c>
      <c r="F49" s="4" t="n">
        <v>9.2</v>
      </c>
      <c r="G49" s="4" t="n">
        <v>1.3</v>
      </c>
      <c r="H49" s="4" t="n">
        <v>11.4</v>
      </c>
      <c r="I49" s="4" t="n">
        <v>0.159</v>
      </c>
      <c r="J49" s="2" t="n">
        <v>10</v>
      </c>
      <c r="K49" s="39" t="n">
        <f aca="false">C49*D49*H49*J49/454</f>
        <v>83.4309251101322</v>
      </c>
      <c r="L49" s="39" t="n">
        <f aca="false">C49*D49*G49*J49/454</f>
        <v>9.51405286343612</v>
      </c>
      <c r="M49" s="39" t="n">
        <f aca="false">C49*D49*F49*J49/454</f>
        <v>67.3302202643172</v>
      </c>
      <c r="N49" s="39" t="n">
        <f aca="false">C49*D49*I49*J49/454</f>
        <v>1.16364185022026</v>
      </c>
      <c r="O49" s="39" t="n">
        <f aca="false">C49*D49*E49*J49/454</f>
        <v>7.31850220264317</v>
      </c>
    </row>
    <row r="50" customFormat="false" ht="12.75" hidden="false" customHeight="false" outlineLevel="0" collapsed="false">
      <c r="A50" s="4" t="n">
        <v>21</v>
      </c>
      <c r="B50" s="4" t="s">
        <v>63</v>
      </c>
      <c r="C50" s="4" t="n">
        <v>0.74</v>
      </c>
      <c r="D50" s="4" t="n">
        <v>604</v>
      </c>
      <c r="E50" s="4" t="n">
        <v>0.53</v>
      </c>
      <c r="F50" s="4" t="n">
        <v>12</v>
      </c>
      <c r="G50" s="4" t="n">
        <v>1.3</v>
      </c>
      <c r="H50" s="4" t="n">
        <v>11.4</v>
      </c>
      <c r="I50" s="4" t="n">
        <v>0.159</v>
      </c>
      <c r="J50" s="2" t="n">
        <v>10</v>
      </c>
      <c r="K50" s="39" t="n">
        <f aca="false">C50*D50*H50*J50/454</f>
        <v>112.232246696035</v>
      </c>
      <c r="L50" s="39" t="n">
        <f aca="false">C50*D50*G50*J50/454</f>
        <v>12.7984140969163</v>
      </c>
      <c r="M50" s="39" t="n">
        <f aca="false">C50*D50*F50*J50/454</f>
        <v>118.139207048458</v>
      </c>
      <c r="N50" s="39" t="n">
        <f aca="false">C50*D50*I50*J50/454</f>
        <v>1.56534449339207</v>
      </c>
      <c r="O50" s="39" t="n">
        <f aca="false">C50*D50*E50*J50/454</f>
        <v>5.21781497797357</v>
      </c>
    </row>
    <row r="51" customFormat="false" ht="12.75" hidden="false" customHeight="false" outlineLevel="0" collapsed="false">
      <c r="A51" s="4" t="n">
        <v>21</v>
      </c>
      <c r="B51" s="4" t="s">
        <v>64</v>
      </c>
      <c r="C51" s="4" t="n">
        <v>0.74</v>
      </c>
      <c r="D51" s="4" t="n">
        <v>355</v>
      </c>
      <c r="E51" s="4" t="n">
        <v>1</v>
      </c>
      <c r="F51" s="4" t="n">
        <v>9.2</v>
      </c>
      <c r="G51" s="4" t="n">
        <v>1.3</v>
      </c>
      <c r="H51" s="4" t="n">
        <v>11.4</v>
      </c>
      <c r="I51" s="4" t="n">
        <v>0.159</v>
      </c>
      <c r="J51" s="2" t="n">
        <v>10</v>
      </c>
      <c r="K51" s="39" t="n">
        <f aca="false">C51*D51*H51*J51/454</f>
        <v>65.9643171806167</v>
      </c>
      <c r="L51" s="39" t="n">
        <f aca="false">C51*D51*G51*J51/454</f>
        <v>7.52224669603524</v>
      </c>
      <c r="M51" s="39" t="n">
        <f aca="false">C51*D51*F51*J51/454</f>
        <v>53.2343612334802</v>
      </c>
      <c r="N51" s="39" t="n">
        <f aca="false">C51*D51*I51*J51/454</f>
        <v>0.920028634361234</v>
      </c>
      <c r="O51" s="39" t="n">
        <f aca="false">C51*D51*E51*J51/454</f>
        <v>5.7863436123348</v>
      </c>
    </row>
    <row r="52" customFormat="false" ht="12.75" hidden="false" customHeight="false" outlineLevel="0" collapsed="false">
      <c r="A52" s="4" t="n">
        <v>21</v>
      </c>
      <c r="B52" s="4" t="s">
        <v>65</v>
      </c>
      <c r="C52" s="4" t="n">
        <v>0.74</v>
      </c>
      <c r="D52" s="4" t="n">
        <v>252</v>
      </c>
      <c r="E52" s="4" t="n">
        <v>1</v>
      </c>
      <c r="F52" s="4" t="n">
        <v>9.2</v>
      </c>
      <c r="G52" s="4" t="n">
        <v>1.3</v>
      </c>
      <c r="H52" s="4" t="n">
        <v>11.4</v>
      </c>
      <c r="I52" s="4" t="n">
        <v>0.159</v>
      </c>
      <c r="J52" s="2" t="n">
        <v>10</v>
      </c>
      <c r="K52" s="39" t="n">
        <f aca="false">C52*D52*H52*J52/454</f>
        <v>46.8253744493392</v>
      </c>
      <c r="L52" s="39" t="n">
        <f aca="false">C52*D52*G52*J52/454</f>
        <v>5.33973568281938</v>
      </c>
      <c r="M52" s="39" t="n">
        <f aca="false">C52*D52*F52*J52/454</f>
        <v>37.7888986784141</v>
      </c>
      <c r="N52" s="39" t="n">
        <f aca="false">C52*D52*I52*J52/454</f>
        <v>0.653090748898678</v>
      </c>
      <c r="O52" s="39" t="n">
        <f aca="false">C52*D52*E52*J52/454</f>
        <v>4.10748898678414</v>
      </c>
    </row>
    <row r="53" customFormat="false" ht="12.75" hidden="false" customHeight="false" outlineLevel="0" collapsed="false">
      <c r="A53" s="4" t="n">
        <v>22</v>
      </c>
      <c r="B53" s="4" t="s">
        <v>66</v>
      </c>
      <c r="C53" s="4" t="n">
        <v>0.74</v>
      </c>
      <c r="D53" s="4" t="n">
        <v>195</v>
      </c>
      <c r="E53" s="4" t="n">
        <v>1</v>
      </c>
      <c r="F53" s="4" t="n">
        <v>9.2</v>
      </c>
      <c r="G53" s="4" t="n">
        <v>1.3</v>
      </c>
      <c r="H53" s="4" t="n">
        <v>11.4</v>
      </c>
      <c r="I53" s="4" t="n">
        <v>0.159</v>
      </c>
      <c r="J53" s="2" t="n">
        <v>10</v>
      </c>
      <c r="K53" s="39" t="n">
        <f aca="false">C53*D53*H53*J53/454</f>
        <v>36.2339207048458</v>
      </c>
      <c r="L53" s="39" t="n">
        <f aca="false">C53*D53*G53*J53/454</f>
        <v>4.13193832599119</v>
      </c>
      <c r="M53" s="39" t="n">
        <f aca="false">C53*D53*F53*J53/454</f>
        <v>29.24140969163</v>
      </c>
      <c r="N53" s="39" t="n">
        <f aca="false">C53*D53*I53*J53/454</f>
        <v>0.505367841409692</v>
      </c>
      <c r="O53" s="39" t="n">
        <f aca="false">C53*D53*E53*J53/454</f>
        <v>3.1784140969163</v>
      </c>
    </row>
    <row r="54" customFormat="false" ht="12.75" hidden="false" customHeight="false" outlineLevel="0" collapsed="false">
      <c r="A54" s="4" t="n">
        <v>22</v>
      </c>
      <c r="B54" s="4" t="s">
        <v>67</v>
      </c>
      <c r="C54" s="4" t="n">
        <v>0.74</v>
      </c>
      <c r="D54" s="4" t="n">
        <v>415</v>
      </c>
      <c r="E54" s="4" t="n">
        <v>1</v>
      </c>
      <c r="F54" s="4" t="n">
        <v>9.2</v>
      </c>
      <c r="G54" s="4" t="n">
        <v>1.3</v>
      </c>
      <c r="H54" s="4" t="n">
        <v>11.4</v>
      </c>
      <c r="I54" s="4" t="n">
        <v>0.159</v>
      </c>
      <c r="J54" s="2" t="n">
        <v>10</v>
      </c>
      <c r="K54" s="39" t="n">
        <f aca="false">C54*D54*H54*J54/454</f>
        <v>77.1132158590309</v>
      </c>
      <c r="L54" s="39" t="n">
        <f aca="false">C54*D54*G54*J54/454</f>
        <v>8.79361233480176</v>
      </c>
      <c r="M54" s="39" t="n">
        <f aca="false">C54*D54*F54*J54/454</f>
        <v>62.231718061674</v>
      </c>
      <c r="N54" s="39" t="n">
        <f aca="false">C54*D54*I54*J54/454</f>
        <v>1.07552643171806</v>
      </c>
      <c r="O54" s="39" t="n">
        <f aca="false">C54*D54*E54*J54/454</f>
        <v>6.76431718061674</v>
      </c>
    </row>
    <row r="55" customFormat="false" ht="12.75" hidden="false" customHeight="false" outlineLevel="0" collapsed="false">
      <c r="A55" s="4" t="n">
        <v>23</v>
      </c>
      <c r="B55" s="4" t="s">
        <v>68</v>
      </c>
      <c r="C55" s="4" t="n">
        <v>0.74</v>
      </c>
      <c r="D55" s="4" t="n">
        <v>435</v>
      </c>
      <c r="E55" s="4" t="n">
        <v>1</v>
      </c>
      <c r="F55" s="4" t="n">
        <v>9.2</v>
      </c>
      <c r="G55" s="4" t="n">
        <v>1.3</v>
      </c>
      <c r="H55" s="4" t="n">
        <v>11.4</v>
      </c>
      <c r="I55" s="4" t="n">
        <v>0.159</v>
      </c>
      <c r="J55" s="2" t="n">
        <v>10</v>
      </c>
      <c r="K55" s="39" t="n">
        <f aca="false">C55*D55*H55*J55/454</f>
        <v>80.8295154185022</v>
      </c>
      <c r="L55" s="39" t="n">
        <f aca="false">C55*D55*G55*J55/454</f>
        <v>9.21740088105727</v>
      </c>
      <c r="M55" s="39" t="n">
        <f aca="false">C55*D55*F55*J55/454</f>
        <v>65.2308370044053</v>
      </c>
      <c r="N55" s="39" t="n">
        <f aca="false">C55*D55*I55*J55/454</f>
        <v>1.127359030837</v>
      </c>
      <c r="O55" s="39" t="n">
        <f aca="false">C55*D55*E55*J55/454</f>
        <v>7.09030837004405</v>
      </c>
    </row>
    <row r="56" customFormat="false" ht="12.75" hidden="false" customHeight="false" outlineLevel="0" collapsed="false">
      <c r="A56" s="4" t="n">
        <v>23</v>
      </c>
      <c r="B56" s="4" t="s">
        <v>69</v>
      </c>
      <c r="C56" s="4" t="n">
        <v>0.74</v>
      </c>
      <c r="D56" s="4" t="n">
        <v>166</v>
      </c>
      <c r="E56" s="4" t="n">
        <v>1</v>
      </c>
      <c r="F56" s="4" t="n">
        <v>9.2</v>
      </c>
      <c r="G56" s="4" t="n">
        <v>0.61</v>
      </c>
      <c r="H56" s="4" t="n">
        <v>4.55</v>
      </c>
      <c r="I56" s="4" t="n">
        <v>0.159</v>
      </c>
      <c r="J56" s="2" t="n">
        <v>10</v>
      </c>
      <c r="K56" s="39" t="n">
        <f aca="false">C56*D56*H56*J56/454</f>
        <v>12.3110572687225</v>
      </c>
      <c r="L56" s="39" t="n">
        <f aca="false">C56*D56*G56*J56/454</f>
        <v>1.65049339207048</v>
      </c>
      <c r="M56" s="39" t="n">
        <f aca="false">C56*D56*F56*J56/454</f>
        <v>24.8926872246696</v>
      </c>
      <c r="N56" s="39" t="n">
        <f aca="false">C56*D56*I56*J56/454</f>
        <v>0.430210572687225</v>
      </c>
      <c r="O56" s="39" t="n">
        <f aca="false">C56*D56*E56*J56/454</f>
        <v>2.7057268722467</v>
      </c>
    </row>
    <row r="57" customFormat="false" ht="12.75" hidden="false" customHeight="false" outlineLevel="0" collapsed="false">
      <c r="A57" s="4" t="n">
        <v>24</v>
      </c>
      <c r="B57" s="4" t="s">
        <v>70</v>
      </c>
      <c r="C57" s="4" t="n">
        <v>0.74</v>
      </c>
      <c r="D57" s="4" t="n">
        <v>252</v>
      </c>
      <c r="E57" s="4" t="n">
        <v>1</v>
      </c>
      <c r="F57" s="4" t="n">
        <v>9.2</v>
      </c>
      <c r="G57" s="4" t="n">
        <v>1.3</v>
      </c>
      <c r="H57" s="4" t="n">
        <v>11.4</v>
      </c>
      <c r="I57" s="4" t="n">
        <v>0.159</v>
      </c>
      <c r="J57" s="2" t="n">
        <v>10</v>
      </c>
      <c r="K57" s="39" t="n">
        <f aca="false">C57*D57*H57*J57/454</f>
        <v>46.8253744493392</v>
      </c>
      <c r="L57" s="39" t="n">
        <f aca="false">C57*D57*G57*J57/454</f>
        <v>5.33973568281938</v>
      </c>
      <c r="M57" s="39" t="n">
        <f aca="false">C57*D57*F57*J57/454</f>
        <v>37.7888986784141</v>
      </c>
      <c r="N57" s="39" t="n">
        <f aca="false">C57*D57*I57*J57/454</f>
        <v>0.653090748898678</v>
      </c>
      <c r="O57" s="39" t="n">
        <f aca="false">C57*D57*E57*J57/454</f>
        <v>4.10748898678414</v>
      </c>
    </row>
    <row r="58" customFormat="false" ht="12.75" hidden="false" customHeight="false" outlineLevel="0" collapsed="false">
      <c r="A58" s="4" t="n">
        <v>24</v>
      </c>
      <c r="B58" s="4" t="s">
        <v>71</v>
      </c>
      <c r="C58" s="4" t="n">
        <v>0.74</v>
      </c>
      <c r="D58" s="4" t="n">
        <v>113</v>
      </c>
      <c r="E58" s="4" t="n">
        <v>1</v>
      </c>
      <c r="F58" s="4" t="n">
        <v>9.2</v>
      </c>
      <c r="G58" s="4" t="n">
        <v>0.61</v>
      </c>
      <c r="H58" s="4" t="n">
        <v>4.55</v>
      </c>
      <c r="I58" s="4" t="n">
        <v>0.159</v>
      </c>
      <c r="J58" s="2" t="n">
        <v>10</v>
      </c>
      <c r="K58" s="39" t="n">
        <f aca="false">C58*D58*H58*J58/454</f>
        <v>8.38041850220264</v>
      </c>
      <c r="L58" s="39" t="n">
        <f aca="false">C58*D58*G58*J58/454</f>
        <v>1.12352863436123</v>
      </c>
      <c r="M58" s="39" t="n">
        <f aca="false">C58*D58*F58*J58/454</f>
        <v>16.9450220264317</v>
      </c>
      <c r="N58" s="39" t="n">
        <f aca="false">C58*D58*I58*J58/454</f>
        <v>0.292854185022027</v>
      </c>
      <c r="O58" s="39" t="n">
        <f aca="false">C58*D58*E58*J58/454</f>
        <v>1.84185022026432</v>
      </c>
    </row>
    <row r="59" customFormat="false" ht="12.75" hidden="false" customHeight="false" outlineLevel="0" collapsed="false">
      <c r="A59" s="4" t="n">
        <v>25</v>
      </c>
      <c r="B59" s="4" t="s">
        <v>72</v>
      </c>
      <c r="C59" s="4" t="n">
        <v>0.74</v>
      </c>
      <c r="D59" s="4" t="n">
        <v>252</v>
      </c>
      <c r="E59" s="4" t="n">
        <v>1</v>
      </c>
      <c r="F59" s="4" t="n">
        <v>9.2</v>
      </c>
      <c r="G59" s="4" t="n">
        <v>1.3</v>
      </c>
      <c r="H59" s="4" t="n">
        <v>11.4</v>
      </c>
      <c r="I59" s="4" t="n">
        <v>0.159</v>
      </c>
      <c r="J59" s="2" t="n">
        <v>10</v>
      </c>
      <c r="K59" s="39" t="n">
        <f aca="false">C59*D59*H59*J59/454</f>
        <v>46.8253744493392</v>
      </c>
      <c r="L59" s="39" t="n">
        <f aca="false">C59*D59*G59*J59/454</f>
        <v>5.33973568281938</v>
      </c>
      <c r="M59" s="39" t="n">
        <f aca="false">C59*D59*F59*J59/454</f>
        <v>37.7888986784141</v>
      </c>
      <c r="N59" s="39" t="n">
        <f aca="false">C59*D59*I59*J59/454</f>
        <v>0.653090748898678</v>
      </c>
      <c r="O59" s="39" t="n">
        <f aca="false">C59*D59*E59*J59/454</f>
        <v>4.10748898678414</v>
      </c>
    </row>
    <row r="60" customFormat="false" ht="12.75" hidden="false" customHeight="false" outlineLevel="0" collapsed="false">
      <c r="A60" s="4" t="n">
        <v>25</v>
      </c>
      <c r="B60" s="4" t="s">
        <v>73</v>
      </c>
      <c r="C60" s="4" t="n">
        <v>0.74</v>
      </c>
      <c r="D60" s="4" t="n">
        <v>300</v>
      </c>
      <c r="E60" s="4" t="n">
        <v>1</v>
      </c>
      <c r="F60" s="4" t="n">
        <v>9.2</v>
      </c>
      <c r="G60" s="4" t="n">
        <v>1.3</v>
      </c>
      <c r="H60" s="4" t="n">
        <v>11.4</v>
      </c>
      <c r="I60" s="4" t="n">
        <v>0.159</v>
      </c>
      <c r="J60" s="2" t="n">
        <v>10</v>
      </c>
      <c r="K60" s="39" t="n">
        <f aca="false">C60*D60*H60*J60/454</f>
        <v>55.7444933920705</v>
      </c>
      <c r="L60" s="39" t="n">
        <f aca="false">C60*D60*G60*J60/454</f>
        <v>6.3568281938326</v>
      </c>
      <c r="M60" s="39" t="n">
        <f aca="false">C60*D60*F60*J60/454</f>
        <v>44.9867841409692</v>
      </c>
      <c r="N60" s="39" t="n">
        <f aca="false">C60*D60*I60*J60/454</f>
        <v>0.777488986784141</v>
      </c>
      <c r="O60" s="39" t="n">
        <f aca="false">C60*D60*E60*J60/454</f>
        <v>4.88986784140969</v>
      </c>
    </row>
    <row r="61" customFormat="false" ht="12.75" hidden="false" customHeight="false" outlineLevel="0" collapsed="false">
      <c r="A61" s="4" t="n">
        <v>25</v>
      </c>
      <c r="B61" s="4" t="s">
        <v>74</v>
      </c>
      <c r="C61" s="4" t="n">
        <v>0.74</v>
      </c>
      <c r="D61" s="4" t="n">
        <v>252</v>
      </c>
      <c r="E61" s="4" t="n">
        <v>1</v>
      </c>
      <c r="F61" s="4" t="n">
        <v>9.2</v>
      </c>
      <c r="G61" s="4" t="n">
        <v>1.3</v>
      </c>
      <c r="H61" s="4" t="n">
        <v>11.4</v>
      </c>
      <c r="I61" s="4" t="n">
        <v>0.159</v>
      </c>
      <c r="J61" s="2" t="n">
        <v>10</v>
      </c>
      <c r="K61" s="39" t="n">
        <f aca="false">C61*D61*H61*J61/454</f>
        <v>46.8253744493392</v>
      </c>
      <c r="L61" s="39" t="n">
        <f aca="false">C61*D61*G61*J61/454</f>
        <v>5.33973568281938</v>
      </c>
      <c r="M61" s="39" t="n">
        <f aca="false">C61*D61*F61*J61/454</f>
        <v>37.7888986784141</v>
      </c>
      <c r="N61" s="39" t="n">
        <f aca="false">C61*D61*I61*J61/454</f>
        <v>0.653090748898678</v>
      </c>
      <c r="O61" s="39" t="n">
        <f aca="false">C61*D61*E61*J61/454</f>
        <v>4.10748898678414</v>
      </c>
    </row>
    <row r="62" customFormat="false" ht="12.75" hidden="false" customHeight="false" outlineLevel="0" collapsed="false">
      <c r="A62" s="4" t="n">
        <v>25</v>
      </c>
      <c r="B62" s="4" t="s">
        <v>75</v>
      </c>
      <c r="C62" s="4" t="n">
        <v>0.74</v>
      </c>
      <c r="D62" s="4" t="n">
        <v>1199</v>
      </c>
      <c r="E62" s="4" t="n">
        <v>0.53</v>
      </c>
      <c r="F62" s="4" t="n">
        <v>11</v>
      </c>
      <c r="G62" s="4" t="n">
        <v>1.3</v>
      </c>
      <c r="H62" s="4" t="n">
        <v>11.4</v>
      </c>
      <c r="I62" s="4" t="n">
        <v>0.159</v>
      </c>
      <c r="J62" s="2" t="n">
        <v>10</v>
      </c>
      <c r="K62" s="39" t="n">
        <f aca="false">C62*D62*H62*J62/454</f>
        <v>222.792158590308</v>
      </c>
      <c r="L62" s="39" t="n">
        <f aca="false">C62*D62*G62*J62/454</f>
        <v>25.4061233480176</v>
      </c>
      <c r="M62" s="39" t="n">
        <f aca="false">C62*D62*F62*J62/454</f>
        <v>214.974889867841</v>
      </c>
      <c r="N62" s="39" t="n">
        <f aca="false">C62*D62*I62*J62/454</f>
        <v>3.10736431718062</v>
      </c>
      <c r="O62" s="39" t="n">
        <f aca="false">C62*D62*E62*J62/454</f>
        <v>10.3578810572687</v>
      </c>
    </row>
    <row r="63" customFormat="false" ht="12.75" hidden="false" customHeight="false" outlineLevel="0" collapsed="false">
      <c r="A63" s="4" t="n">
        <v>26</v>
      </c>
      <c r="B63" s="4" t="s">
        <v>76</v>
      </c>
      <c r="C63" s="4" t="n">
        <v>0.74</v>
      </c>
      <c r="D63" s="4" t="n">
        <v>150</v>
      </c>
      <c r="E63" s="4" t="n">
        <v>1</v>
      </c>
      <c r="F63" s="4" t="n">
        <v>9.2</v>
      </c>
      <c r="G63" s="4" t="n">
        <v>0.61</v>
      </c>
      <c r="H63" s="4" t="n">
        <v>4.55</v>
      </c>
      <c r="I63" s="4" t="n">
        <v>0.159</v>
      </c>
      <c r="J63" s="2" t="n">
        <v>10</v>
      </c>
      <c r="K63" s="39" t="n">
        <f aca="false">C63*D63*H63*J63/454</f>
        <v>11.124449339207</v>
      </c>
      <c r="L63" s="39" t="n">
        <f aca="false">C63*D63*G63*J63/454</f>
        <v>1.49140969162996</v>
      </c>
      <c r="M63" s="39" t="n">
        <f aca="false">C63*D63*F63*J63/454</f>
        <v>22.4933920704846</v>
      </c>
      <c r="N63" s="39" t="n">
        <f aca="false">C63*D63*I63*J63/454</f>
        <v>0.388744493392071</v>
      </c>
      <c r="O63" s="39" t="n">
        <f aca="false">C63*D63*E63*J63/454</f>
        <v>2.44493392070485</v>
      </c>
    </row>
    <row r="64" customFormat="false" ht="12.75" hidden="false" customHeight="false" outlineLevel="0" collapsed="false">
      <c r="A64" s="4" t="n">
        <v>27</v>
      </c>
      <c r="B64" s="4" t="s">
        <v>77</v>
      </c>
      <c r="C64" s="4" t="n">
        <v>0.74</v>
      </c>
      <c r="D64" s="4" t="n">
        <v>252</v>
      </c>
      <c r="E64" s="4" t="n">
        <v>1</v>
      </c>
      <c r="F64" s="4" t="n">
        <v>9.2</v>
      </c>
      <c r="G64" s="4" t="n">
        <v>1.3</v>
      </c>
      <c r="H64" s="4" t="n">
        <v>11.4</v>
      </c>
      <c r="I64" s="4" t="n">
        <v>0.159</v>
      </c>
      <c r="J64" s="2" t="n">
        <v>10</v>
      </c>
      <c r="K64" s="39" t="n">
        <f aca="false">C64*D64*H64*J64/454</f>
        <v>46.8253744493392</v>
      </c>
      <c r="L64" s="39" t="n">
        <f aca="false">C64*D64*G64*J64/454</f>
        <v>5.33973568281938</v>
      </c>
      <c r="M64" s="39" t="n">
        <f aca="false">C64*D64*F64*J64/454</f>
        <v>37.7888986784141</v>
      </c>
      <c r="N64" s="39" t="n">
        <f aca="false">C64*D64*I64*J64/454</f>
        <v>0.653090748898678</v>
      </c>
      <c r="O64" s="39" t="n">
        <f aca="false">C64*D64*E64*J64/454</f>
        <v>4.10748898678414</v>
      </c>
    </row>
    <row r="65" customFormat="false" ht="12.75" hidden="false" customHeight="false" outlineLevel="0" collapsed="false">
      <c r="A65" s="4" t="n">
        <v>27</v>
      </c>
      <c r="B65" s="4" t="s">
        <v>78</v>
      </c>
      <c r="C65" s="4" t="n">
        <v>0.74</v>
      </c>
      <c r="D65" s="4" t="n">
        <v>252</v>
      </c>
      <c r="E65" s="4" t="n">
        <v>1</v>
      </c>
      <c r="F65" s="4" t="n">
        <v>9.2</v>
      </c>
      <c r="G65" s="4" t="n">
        <v>1.3</v>
      </c>
      <c r="H65" s="4" t="n">
        <v>11.4</v>
      </c>
      <c r="I65" s="4" t="n">
        <v>0.159</v>
      </c>
      <c r="J65" s="2" t="n">
        <v>10</v>
      </c>
      <c r="K65" s="39" t="n">
        <f aca="false">C65*D65*H65*J65/454</f>
        <v>46.8253744493392</v>
      </c>
      <c r="L65" s="39" t="n">
        <f aca="false">C65*D65*G65*J65/454</f>
        <v>5.33973568281938</v>
      </c>
      <c r="M65" s="39" t="n">
        <f aca="false">C65*D65*F65*J65/454</f>
        <v>37.7888986784141</v>
      </c>
      <c r="N65" s="39" t="n">
        <f aca="false">C65*D65*I65*J65/454</f>
        <v>0.653090748898678</v>
      </c>
      <c r="O65" s="39" t="n">
        <f aca="false">C65*D65*E65*J65/454</f>
        <v>4.10748898678414</v>
      </c>
    </row>
    <row r="66" customFormat="false" ht="12.75" hidden="false" customHeight="false" outlineLevel="0" collapsed="false">
      <c r="A66" s="4" t="n">
        <v>28</v>
      </c>
      <c r="B66" s="4" t="s">
        <v>79</v>
      </c>
      <c r="C66" s="4" t="n">
        <v>0.74</v>
      </c>
      <c r="D66" s="4" t="n">
        <v>240</v>
      </c>
      <c r="E66" s="4" t="n">
        <v>1</v>
      </c>
      <c r="F66" s="4" t="n">
        <v>9.2</v>
      </c>
      <c r="G66" s="4" t="n">
        <v>1.3</v>
      </c>
      <c r="H66" s="4" t="n">
        <v>11.4</v>
      </c>
      <c r="I66" s="4" t="n">
        <v>0.159</v>
      </c>
      <c r="J66" s="2" t="n">
        <v>10</v>
      </c>
      <c r="K66" s="39" t="n">
        <f aca="false">C66*D66*H66*J66/454</f>
        <v>44.5955947136564</v>
      </c>
      <c r="L66" s="39" t="n">
        <f aca="false">C66*D66*G66*J66/454</f>
        <v>5.08546255506608</v>
      </c>
      <c r="M66" s="39" t="n">
        <f aca="false">C66*D66*F66*J66/454</f>
        <v>35.9894273127753</v>
      </c>
      <c r="N66" s="39" t="n">
        <f aca="false">C66*D66*I66*J66/454</f>
        <v>0.621991189427313</v>
      </c>
      <c r="O66" s="39" t="n">
        <f aca="false">C66*D66*E66*J66/454</f>
        <v>3.91189427312775</v>
      </c>
    </row>
    <row r="67" customFormat="false" ht="12.75" hidden="false" customHeight="false" outlineLevel="0" collapsed="false">
      <c r="A67" s="4" t="n">
        <v>29</v>
      </c>
      <c r="B67" s="4" t="s">
        <v>80</v>
      </c>
      <c r="C67" s="4" t="n">
        <v>0.74</v>
      </c>
      <c r="D67" s="4" t="n">
        <v>100</v>
      </c>
      <c r="E67" s="4" t="n">
        <v>1</v>
      </c>
      <c r="F67" s="4" t="n">
        <v>9.2</v>
      </c>
      <c r="G67" s="4" t="n">
        <v>0.26</v>
      </c>
      <c r="H67" s="4" t="n">
        <v>0.6</v>
      </c>
      <c r="I67" s="4" t="n">
        <v>0.159</v>
      </c>
      <c r="J67" s="2" t="n">
        <v>10</v>
      </c>
      <c r="K67" s="39" t="n">
        <f aca="false">C67*D67*H67*J67/454</f>
        <v>0.977973568281938</v>
      </c>
      <c r="L67" s="39" t="n">
        <f aca="false">C67*D67*G67*J67/454</f>
        <v>0.423788546255507</v>
      </c>
      <c r="M67" s="39" t="n">
        <f aca="false">C67*D67*F67*J67/454</f>
        <v>14.9955947136564</v>
      </c>
      <c r="N67" s="39" t="n">
        <f aca="false">C67*D67*I67*J67/454</f>
        <v>0.259162995594714</v>
      </c>
      <c r="O67" s="39" t="n">
        <f aca="false">C67*D67*E67*J67/454</f>
        <v>1.62995594713656</v>
      </c>
    </row>
    <row r="68" customFormat="false" ht="12.75" hidden="false" customHeight="false" outlineLevel="0" collapsed="false">
      <c r="A68" s="4" t="n">
        <v>30</v>
      </c>
      <c r="B68" s="4" t="s">
        <v>81</v>
      </c>
      <c r="C68" s="4" t="n">
        <v>0.74</v>
      </c>
      <c r="D68" s="4" t="n">
        <v>537</v>
      </c>
      <c r="E68" s="4" t="n">
        <v>1</v>
      </c>
      <c r="F68" s="4" t="n">
        <v>9.2</v>
      </c>
      <c r="G68" s="4" t="n">
        <v>1.3</v>
      </c>
      <c r="H68" s="4" t="n">
        <v>11.4</v>
      </c>
      <c r="I68" s="4" t="n">
        <v>0.159</v>
      </c>
      <c r="J68" s="2" t="n">
        <v>10</v>
      </c>
      <c r="K68" s="39" t="n">
        <f aca="false">C68*D68*H68*J68/454</f>
        <v>99.7826431718062</v>
      </c>
      <c r="L68" s="39" t="n">
        <f aca="false">C68*D68*G68*J68/454</f>
        <v>11.3787224669604</v>
      </c>
      <c r="M68" s="39" t="n">
        <f aca="false">C68*D68*F68*J68/454</f>
        <v>80.5263436123348</v>
      </c>
      <c r="N68" s="39" t="n">
        <f aca="false">C68*D68*I68*J68/454</f>
        <v>1.39170528634361</v>
      </c>
      <c r="O68" s="39" t="n">
        <f aca="false">C68*D68*E68*J68/454</f>
        <v>8.75286343612335</v>
      </c>
    </row>
    <row r="69" customFormat="false" ht="12.75" hidden="false" customHeight="false" outlineLevel="0" collapsed="false">
      <c r="A69" s="4" t="n">
        <v>31</v>
      </c>
      <c r="B69" s="4" t="s">
        <v>82</v>
      </c>
      <c r="C69" s="4" t="n">
        <v>0.74</v>
      </c>
      <c r="D69" s="4" t="n">
        <v>252</v>
      </c>
      <c r="E69" s="4" t="n">
        <v>1</v>
      </c>
      <c r="F69" s="4" t="n">
        <v>9.2</v>
      </c>
      <c r="G69" s="4" t="n">
        <v>1.3</v>
      </c>
      <c r="H69" s="4" t="n">
        <v>11.4</v>
      </c>
      <c r="I69" s="4" t="n">
        <v>0.159</v>
      </c>
      <c r="J69" s="2" t="n">
        <v>10</v>
      </c>
      <c r="K69" s="39" t="n">
        <f aca="false">C69*D69*H69*J69/454</f>
        <v>46.8253744493392</v>
      </c>
      <c r="L69" s="39" t="n">
        <f aca="false">C69*D69*G69*J69/454</f>
        <v>5.33973568281938</v>
      </c>
      <c r="M69" s="39" t="n">
        <f aca="false">C69*D69*F69*J69/454</f>
        <v>37.7888986784141</v>
      </c>
      <c r="N69" s="39" t="n">
        <f aca="false">C69*D69*I69*J69/454</f>
        <v>0.653090748898678</v>
      </c>
      <c r="O69" s="39" t="n">
        <f aca="false">C69*D69*E69*J69/454</f>
        <v>4.10748898678414</v>
      </c>
    </row>
    <row r="70" customFormat="false" ht="12.75" hidden="false" customHeight="false" outlineLevel="0" collapsed="false">
      <c r="A70" s="4" t="n">
        <v>32</v>
      </c>
      <c r="B70" s="4" t="s">
        <v>83</v>
      </c>
      <c r="C70" s="4" t="n">
        <v>0.74</v>
      </c>
      <c r="D70" s="4" t="n">
        <v>268</v>
      </c>
      <c r="E70" s="4" t="n">
        <v>1</v>
      </c>
      <c r="F70" s="4" t="n">
        <v>9.2</v>
      </c>
      <c r="G70" s="4" t="n">
        <v>1.3</v>
      </c>
      <c r="H70" s="4" t="n">
        <v>11.4</v>
      </c>
      <c r="I70" s="4" t="n">
        <v>0.159</v>
      </c>
      <c r="J70" s="2" t="n">
        <v>10</v>
      </c>
      <c r="K70" s="39" t="n">
        <f aca="false">C70*D70*H70*J70/454</f>
        <v>49.7984140969163</v>
      </c>
      <c r="L70" s="39" t="n">
        <f aca="false">C70*D70*G70*J70/454</f>
        <v>5.67876651982379</v>
      </c>
      <c r="M70" s="39" t="n">
        <f aca="false">C70*D70*F70*J70/454</f>
        <v>40.1881938325991</v>
      </c>
      <c r="N70" s="39" t="n">
        <f aca="false">C70*D70*I70*J70/454</f>
        <v>0.694556828193833</v>
      </c>
      <c r="O70" s="39" t="n">
        <f aca="false">C70*D70*E70*J70/454</f>
        <v>4.36828193832599</v>
      </c>
    </row>
    <row r="71" customFormat="false" ht="12.75" hidden="false" customHeight="false" outlineLevel="0" collapsed="false">
      <c r="A71" s="4" t="n">
        <v>32</v>
      </c>
      <c r="B71" s="4" t="s">
        <v>84</v>
      </c>
      <c r="C71" s="4" t="n">
        <v>0.74</v>
      </c>
      <c r="D71" s="4" t="n">
        <v>252</v>
      </c>
      <c r="E71" s="4" t="n">
        <v>1</v>
      </c>
      <c r="F71" s="4" t="n">
        <v>9.2</v>
      </c>
      <c r="G71" s="4" t="n">
        <v>1.3</v>
      </c>
      <c r="H71" s="4" t="n">
        <v>11.4</v>
      </c>
      <c r="I71" s="4" t="n">
        <v>0.159</v>
      </c>
      <c r="J71" s="2" t="n">
        <v>10</v>
      </c>
      <c r="K71" s="39" t="n">
        <f aca="false">C71*D71*H71*J71/454</f>
        <v>46.8253744493392</v>
      </c>
      <c r="L71" s="39" t="n">
        <f aca="false">C71*D71*G71*J71/454</f>
        <v>5.33973568281938</v>
      </c>
      <c r="M71" s="39" t="n">
        <f aca="false">C71*D71*F71*J71/454</f>
        <v>37.7888986784141</v>
      </c>
      <c r="N71" s="39" t="n">
        <f aca="false">C71*D71*I71*J71/454</f>
        <v>0.653090748898678</v>
      </c>
      <c r="O71" s="39" t="n">
        <f aca="false">C71*D71*E71*J71/454</f>
        <v>4.10748898678414</v>
      </c>
    </row>
    <row r="72" customFormat="false" ht="12.75" hidden="false" customHeight="false" outlineLevel="0" collapsed="false">
      <c r="A72" s="4" t="n">
        <v>33</v>
      </c>
      <c r="B72" s="4" t="s">
        <v>85</v>
      </c>
      <c r="C72" s="4" t="n">
        <v>0.74</v>
      </c>
      <c r="D72" s="4" t="n">
        <v>1500</v>
      </c>
      <c r="E72" s="4" t="n">
        <v>0.79</v>
      </c>
      <c r="F72" s="4" t="n">
        <v>10.8</v>
      </c>
      <c r="G72" s="4" t="n">
        <v>1.3</v>
      </c>
      <c r="H72" s="4" t="n">
        <v>11.4</v>
      </c>
      <c r="I72" s="4" t="n">
        <v>0.159</v>
      </c>
      <c r="J72" s="2" t="n">
        <v>10</v>
      </c>
      <c r="K72" s="39" t="n">
        <f aca="false">C72*D72*H72*J72/454</f>
        <v>278.722466960352</v>
      </c>
      <c r="L72" s="39" t="n">
        <f aca="false">C72*D72*G72*J72/454</f>
        <v>31.784140969163</v>
      </c>
      <c r="M72" s="39" t="n">
        <f aca="false">C72*D72*F72*J72/454</f>
        <v>264.052863436123</v>
      </c>
      <c r="N72" s="39" t="n">
        <f aca="false">C72*D72*I72*J72/454</f>
        <v>3.88744493392071</v>
      </c>
      <c r="O72" s="39" t="n">
        <f aca="false">C72*D72*E72*J72/454</f>
        <v>19.3149779735683</v>
      </c>
    </row>
    <row r="73" customFormat="false" ht="12.75" hidden="false" customHeight="false" outlineLevel="0" collapsed="false">
      <c r="A73" s="4" t="n">
        <v>34</v>
      </c>
      <c r="B73" s="4" t="s">
        <v>86</v>
      </c>
      <c r="C73" s="4" t="n">
        <v>0.74</v>
      </c>
      <c r="D73" s="4" t="n">
        <v>1129</v>
      </c>
      <c r="E73" s="4" t="n">
        <v>0.53</v>
      </c>
      <c r="F73" s="4" t="n">
        <v>12</v>
      </c>
      <c r="G73" s="4" t="n">
        <v>1.3</v>
      </c>
      <c r="H73" s="4" t="n">
        <v>11.4</v>
      </c>
      <c r="I73" s="4" t="n">
        <v>0.159</v>
      </c>
      <c r="J73" s="2" t="n">
        <v>10</v>
      </c>
      <c r="K73" s="39" t="n">
        <f aca="false">C73*D73*H73*J73/454</f>
        <v>209.785110132159</v>
      </c>
      <c r="L73" s="39" t="n">
        <f aca="false">C73*D73*G73*J73/454</f>
        <v>23.9228634361234</v>
      </c>
      <c r="M73" s="39" t="n">
        <f aca="false">C73*D73*F73*J73/454</f>
        <v>220.826431718062</v>
      </c>
      <c r="N73" s="39" t="n">
        <f aca="false">C73*D73*I73*J73/454</f>
        <v>2.92595022026432</v>
      </c>
      <c r="O73" s="39" t="n">
        <f aca="false">C73*D73*E73*J73/454</f>
        <v>9.75316740088106</v>
      </c>
    </row>
    <row r="74" customFormat="false" ht="12.75" hidden="false" customHeight="false" outlineLevel="0" collapsed="false">
      <c r="A74" s="4" t="n">
        <v>34</v>
      </c>
      <c r="B74" s="4" t="s">
        <v>87</v>
      </c>
      <c r="C74" s="4" t="n">
        <v>0.74</v>
      </c>
      <c r="D74" s="4" t="n">
        <v>145</v>
      </c>
      <c r="E74" s="4" t="n">
        <v>1</v>
      </c>
      <c r="F74" s="4" t="n">
        <v>9.2</v>
      </c>
      <c r="G74" s="4" t="n">
        <v>0.61</v>
      </c>
      <c r="H74" s="4" t="n">
        <v>4.55</v>
      </c>
      <c r="I74" s="4" t="n">
        <v>0.159</v>
      </c>
      <c r="J74" s="2" t="n">
        <v>10</v>
      </c>
      <c r="K74" s="39" t="n">
        <f aca="false">C74*D74*H74*J74/454</f>
        <v>10.7536343612335</v>
      </c>
      <c r="L74" s="39" t="n">
        <f aca="false">C74*D74*G74*J74/454</f>
        <v>1.44169603524229</v>
      </c>
      <c r="M74" s="39" t="n">
        <f aca="false">C74*D74*F74*J74/454</f>
        <v>21.7436123348018</v>
      </c>
      <c r="N74" s="39" t="n">
        <f aca="false">C74*D74*I74*J74/454</f>
        <v>0.375786343612335</v>
      </c>
      <c r="O74" s="39" t="n">
        <f aca="false">C74*D74*E74*J74/454</f>
        <v>2.36343612334802</v>
      </c>
    </row>
    <row r="75" customFormat="false" ht="12.75" hidden="false" customHeight="false" outlineLevel="0" collapsed="false">
      <c r="A75" s="4" t="n">
        <v>34</v>
      </c>
      <c r="B75" s="4" t="s">
        <v>88</v>
      </c>
      <c r="C75" s="4" t="n">
        <v>0.74</v>
      </c>
      <c r="D75" s="4" t="n">
        <v>1129</v>
      </c>
      <c r="E75" s="4" t="n">
        <v>0.53</v>
      </c>
      <c r="F75" s="4" t="n">
        <v>12</v>
      </c>
      <c r="G75" s="4" t="n">
        <v>1.3</v>
      </c>
      <c r="H75" s="4" t="n">
        <v>11.4</v>
      </c>
      <c r="I75" s="4" t="n">
        <v>0.159</v>
      </c>
      <c r="J75" s="2" t="n">
        <v>10</v>
      </c>
      <c r="K75" s="39" t="n">
        <f aca="false">C75*D75*H75*J75/454</f>
        <v>209.785110132159</v>
      </c>
      <c r="L75" s="39" t="n">
        <f aca="false">C75*D75*G75*J75/454</f>
        <v>23.9228634361234</v>
      </c>
      <c r="M75" s="39" t="n">
        <f aca="false">C75*D75*F75*J75/454</f>
        <v>220.826431718062</v>
      </c>
      <c r="N75" s="39" t="n">
        <f aca="false">C75*D75*I75*J75/454</f>
        <v>2.92595022026432</v>
      </c>
      <c r="O75" s="39" t="n">
        <f aca="false">C75*D75*E75*J75/454</f>
        <v>9.75316740088106</v>
      </c>
    </row>
    <row r="76" customFormat="false" ht="12.75" hidden="false" customHeight="false" outlineLevel="0" collapsed="false">
      <c r="A76" s="4" t="n">
        <v>35</v>
      </c>
      <c r="B76" s="4" t="s">
        <v>89</v>
      </c>
      <c r="C76" s="4" t="n">
        <v>0.74</v>
      </c>
      <c r="D76" s="4" t="n">
        <v>130</v>
      </c>
      <c r="E76" s="4" t="n">
        <v>1</v>
      </c>
      <c r="F76" s="4" t="n">
        <v>9.2</v>
      </c>
      <c r="G76" s="4" t="n">
        <v>0.61</v>
      </c>
      <c r="H76" s="4" t="n">
        <v>4.55</v>
      </c>
      <c r="I76" s="4" t="n">
        <v>0.159</v>
      </c>
      <c r="J76" s="2" t="n">
        <v>10</v>
      </c>
      <c r="K76" s="39" t="n">
        <f aca="false">C76*D76*H76*J76/454</f>
        <v>9.64118942731277</v>
      </c>
      <c r="L76" s="39" t="n">
        <f aca="false">C76*D76*G76*J76/454</f>
        <v>1.2925550660793</v>
      </c>
      <c r="M76" s="39" t="n">
        <f aca="false">C76*D76*F76*J76/454</f>
        <v>19.4942731277533</v>
      </c>
      <c r="N76" s="39" t="n">
        <f aca="false">C76*D76*I76*J76/454</f>
        <v>0.336911894273128</v>
      </c>
      <c r="O76" s="39" t="n">
        <f aca="false">C76*D76*E76*J76/454</f>
        <v>2.11894273127753</v>
      </c>
    </row>
    <row r="77" customFormat="false" ht="12.75" hidden="false" customHeight="false" outlineLevel="0" collapsed="false">
      <c r="A77" s="4" t="n">
        <v>35</v>
      </c>
      <c r="B77" s="4" t="s">
        <v>90</v>
      </c>
      <c r="C77" s="4" t="n">
        <v>0.74</v>
      </c>
      <c r="D77" s="4" t="n">
        <v>252</v>
      </c>
      <c r="E77" s="4" t="n">
        <v>1</v>
      </c>
      <c r="F77" s="4" t="n">
        <v>9.2</v>
      </c>
      <c r="G77" s="4" t="n">
        <v>1.3</v>
      </c>
      <c r="H77" s="4" t="n">
        <v>11.4</v>
      </c>
      <c r="I77" s="4" t="n">
        <v>0.159</v>
      </c>
      <c r="J77" s="2" t="n">
        <v>10</v>
      </c>
      <c r="K77" s="39" t="n">
        <f aca="false">C77*D77*H77*J77/454</f>
        <v>46.8253744493392</v>
      </c>
      <c r="L77" s="39" t="n">
        <f aca="false">C77*D77*G77*J77/454</f>
        <v>5.33973568281938</v>
      </c>
      <c r="M77" s="39" t="n">
        <f aca="false">C77*D77*F77*J77/454</f>
        <v>37.7888986784141</v>
      </c>
      <c r="N77" s="39" t="n">
        <f aca="false">C77*D77*I77*J77/454</f>
        <v>0.653090748898678</v>
      </c>
      <c r="O77" s="39" t="n">
        <f aca="false">C77*D77*E77*J77/454</f>
        <v>4.10748898678414</v>
      </c>
    </row>
    <row r="78" customFormat="false" ht="12.75" hidden="false" customHeight="false" outlineLevel="0" collapsed="false">
      <c r="A78" s="4" t="n">
        <v>35</v>
      </c>
      <c r="B78" s="4" t="s">
        <v>91</v>
      </c>
      <c r="C78" s="4" t="n">
        <v>0.74</v>
      </c>
      <c r="D78" s="4" t="n">
        <v>250</v>
      </c>
      <c r="E78" s="4" t="n">
        <v>1</v>
      </c>
      <c r="F78" s="4" t="n">
        <v>9.2</v>
      </c>
      <c r="G78" s="4" t="n">
        <v>1.3</v>
      </c>
      <c r="H78" s="4" t="n">
        <v>11.4</v>
      </c>
      <c r="I78" s="4" t="n">
        <v>0.159</v>
      </c>
      <c r="J78" s="2" t="n">
        <v>10</v>
      </c>
      <c r="K78" s="39" t="n">
        <f aca="false">C78*D78*H78*J78/454</f>
        <v>46.4537444933921</v>
      </c>
      <c r="L78" s="39" t="n">
        <f aca="false">C78*D78*G78*J78/454</f>
        <v>5.29735682819383</v>
      </c>
      <c r="M78" s="39" t="n">
        <f aca="false">C78*D78*F78*J78/454</f>
        <v>37.488986784141</v>
      </c>
      <c r="N78" s="39" t="n">
        <f aca="false">C78*D78*I78*J78/454</f>
        <v>0.647907488986784</v>
      </c>
      <c r="O78" s="39" t="n">
        <f aca="false">C78*D78*E78*J78/454</f>
        <v>4.07488986784141</v>
      </c>
    </row>
    <row r="79" customFormat="false" ht="12.75" hidden="false" customHeight="false" outlineLevel="0" collapsed="false">
      <c r="A79" s="4" t="n">
        <v>35</v>
      </c>
      <c r="B79" s="4" t="s">
        <v>92</v>
      </c>
      <c r="C79" s="4" t="n">
        <v>0.74</v>
      </c>
      <c r="D79" s="4" t="n">
        <v>252</v>
      </c>
      <c r="E79" s="4" t="n">
        <v>1</v>
      </c>
      <c r="F79" s="4" t="n">
        <v>9.2</v>
      </c>
      <c r="G79" s="4" t="n">
        <v>1.3</v>
      </c>
      <c r="H79" s="4" t="n">
        <v>11.4</v>
      </c>
      <c r="I79" s="4" t="n">
        <v>0.159</v>
      </c>
      <c r="J79" s="2" t="n">
        <v>10</v>
      </c>
      <c r="K79" s="39" t="n">
        <f aca="false">C79*D79*H79*J79/454</f>
        <v>46.8253744493392</v>
      </c>
      <c r="L79" s="39" t="n">
        <f aca="false">C79*D79*G79*J79/454</f>
        <v>5.33973568281938</v>
      </c>
      <c r="M79" s="39" t="n">
        <f aca="false">C79*D79*F79*J79/454</f>
        <v>37.7888986784141</v>
      </c>
      <c r="N79" s="39" t="n">
        <f aca="false">C79*D79*I79*J79/454</f>
        <v>0.653090748898678</v>
      </c>
      <c r="O79" s="39" t="n">
        <f aca="false">C79*D79*E79*J79/454</f>
        <v>4.10748898678414</v>
      </c>
    </row>
    <row r="80" customFormat="false" ht="12.75" hidden="false" customHeight="false" outlineLevel="0" collapsed="false">
      <c r="A80" s="4" t="n">
        <v>35</v>
      </c>
      <c r="B80" s="4" t="s">
        <v>93</v>
      </c>
      <c r="C80" s="4" t="n">
        <v>0.74</v>
      </c>
      <c r="D80" s="4" t="n">
        <v>252</v>
      </c>
      <c r="E80" s="4" t="n">
        <v>1</v>
      </c>
      <c r="F80" s="4" t="n">
        <v>9.2</v>
      </c>
      <c r="G80" s="4" t="n">
        <v>1.3</v>
      </c>
      <c r="H80" s="4" t="n">
        <v>11.4</v>
      </c>
      <c r="I80" s="4" t="n">
        <v>0.159</v>
      </c>
      <c r="J80" s="2" t="n">
        <v>10</v>
      </c>
      <c r="K80" s="39" t="n">
        <f aca="false">C80*D80*H80*J80/454</f>
        <v>46.8253744493392</v>
      </c>
      <c r="L80" s="39" t="n">
        <f aca="false">C80*D80*G80*J80/454</f>
        <v>5.33973568281938</v>
      </c>
      <c r="M80" s="39" t="n">
        <f aca="false">C80*D80*F80*J80/454</f>
        <v>37.7888986784141</v>
      </c>
      <c r="N80" s="39" t="n">
        <f aca="false">C80*D80*I80*J80/454</f>
        <v>0.653090748898678</v>
      </c>
      <c r="O80" s="39" t="n">
        <f aca="false">C80*D80*E80*J80/454</f>
        <v>4.10748898678414</v>
      </c>
    </row>
    <row r="81" customFormat="false" ht="12.75" hidden="false" customHeight="false" outlineLevel="0" collapsed="false">
      <c r="A81" s="4" t="n">
        <v>36</v>
      </c>
      <c r="B81" s="4" t="s">
        <v>94</v>
      </c>
      <c r="C81" s="4" t="n">
        <v>0.74</v>
      </c>
      <c r="D81" s="4" t="n">
        <v>1362</v>
      </c>
      <c r="E81" s="4" t="n">
        <v>1</v>
      </c>
      <c r="F81" s="4" t="n">
        <v>9.2</v>
      </c>
      <c r="G81" s="4" t="n">
        <v>1.3</v>
      </c>
      <c r="H81" s="4" t="n">
        <v>11.4</v>
      </c>
      <c r="I81" s="4" t="n">
        <v>0.159</v>
      </c>
      <c r="J81" s="2" t="n">
        <v>10</v>
      </c>
      <c r="K81" s="39" t="n">
        <f aca="false">C81*D81*H81*J81/454</f>
        <v>253.08</v>
      </c>
      <c r="L81" s="39" t="n">
        <f aca="false">C81*D81*G81*J81/454</f>
        <v>28.86</v>
      </c>
      <c r="M81" s="39" t="n">
        <f aca="false">C81*D81*F81*J81/454</f>
        <v>204.24</v>
      </c>
      <c r="N81" s="39" t="n">
        <f aca="false">C81*D81*I81*J81/454</f>
        <v>3.5298</v>
      </c>
      <c r="O81" s="39" t="n">
        <f aca="false">C81*D81*E81*J81/454</f>
        <v>22.2</v>
      </c>
    </row>
    <row r="82" customFormat="false" ht="12.75" hidden="false" customHeight="false" outlineLevel="0" collapsed="false">
      <c r="A82" s="4" t="n">
        <v>37</v>
      </c>
      <c r="B82" s="4" t="s">
        <v>95</v>
      </c>
      <c r="C82" s="4" t="n">
        <v>0.74</v>
      </c>
      <c r="D82" s="4" t="n">
        <v>447.6</v>
      </c>
      <c r="E82" s="4" t="n">
        <v>0.53</v>
      </c>
      <c r="F82" s="4" t="n">
        <v>11</v>
      </c>
      <c r="G82" s="4" t="n">
        <v>1.3</v>
      </c>
      <c r="H82" s="4" t="n">
        <v>11.4</v>
      </c>
      <c r="I82" s="4" t="n">
        <v>0.159</v>
      </c>
      <c r="J82" s="2" t="n">
        <v>10</v>
      </c>
      <c r="K82" s="39" t="n">
        <f aca="false">C82*D82*H82*J82/454</f>
        <v>83.1707841409692</v>
      </c>
      <c r="L82" s="39" t="n">
        <f aca="false">C82*D82*G82*J82/454</f>
        <v>9.48438766519824</v>
      </c>
      <c r="M82" s="39" t="n">
        <f aca="false">C82*D82*F82*J82/454</f>
        <v>80.2525110132159</v>
      </c>
      <c r="N82" s="39" t="n">
        <f aca="false">C82*D82*I82*J82/454</f>
        <v>1.16001356828194</v>
      </c>
      <c r="O82" s="39" t="n">
        <f aca="false">C82*D82*E82*J82/454</f>
        <v>3.86671189427313</v>
      </c>
    </row>
    <row r="83" customFormat="false" ht="12.75" hidden="false" customHeight="false" outlineLevel="0" collapsed="false">
      <c r="A83" s="4" t="n">
        <v>38</v>
      </c>
      <c r="B83" s="4" t="s">
        <v>96</v>
      </c>
      <c r="C83" s="4" t="n">
        <v>0.74</v>
      </c>
      <c r="D83" s="4" t="n">
        <v>2340</v>
      </c>
      <c r="E83" s="4" t="n">
        <v>0.62</v>
      </c>
      <c r="F83" s="4" t="n">
        <v>9.5</v>
      </c>
      <c r="G83" s="4" t="n">
        <v>1.3</v>
      </c>
      <c r="H83" s="4" t="n">
        <v>11.4</v>
      </c>
      <c r="I83" s="4" t="n">
        <v>0.159</v>
      </c>
      <c r="J83" s="2" t="n">
        <v>10</v>
      </c>
      <c r="K83" s="39" t="n">
        <f aca="false">C83*D83*H83*J83/454</f>
        <v>434.80704845815</v>
      </c>
      <c r="L83" s="39" t="n">
        <f aca="false">C83*D83*G83*J83/454</f>
        <v>49.5832599118943</v>
      </c>
      <c r="M83" s="39" t="n">
        <f aca="false">C83*D83*F83*J83/454</f>
        <v>362.339207048458</v>
      </c>
      <c r="N83" s="39" t="n">
        <f aca="false">C83*D83*I83*J83/454</f>
        <v>6.0644140969163</v>
      </c>
      <c r="O83" s="39" t="n">
        <f aca="false">C83*D83*E83*J83/454</f>
        <v>23.6474008810573</v>
      </c>
    </row>
    <row r="84" customFormat="false" ht="12.75" hidden="false" customHeight="false" outlineLevel="0" collapsed="false">
      <c r="A84" s="4" t="n">
        <v>38</v>
      </c>
      <c r="B84" s="4" t="s">
        <v>97</v>
      </c>
      <c r="C84" s="4" t="n">
        <v>0.74</v>
      </c>
      <c r="D84" s="4" t="n">
        <v>1550</v>
      </c>
      <c r="E84" s="4" t="n">
        <v>1</v>
      </c>
      <c r="F84" s="4" t="n">
        <v>9.2</v>
      </c>
      <c r="G84" s="4" t="n">
        <v>1.3</v>
      </c>
      <c r="H84" s="4" t="n">
        <v>11.4</v>
      </c>
      <c r="I84" s="4" t="n">
        <v>0.159</v>
      </c>
      <c r="J84" s="2" t="n">
        <v>10</v>
      </c>
      <c r="K84" s="39" t="n">
        <f aca="false">C84*D84*H84*J84/454</f>
        <v>288.013215859031</v>
      </c>
      <c r="L84" s="39" t="n">
        <f aca="false">C84*D84*G84*J84/454</f>
        <v>32.8436123348018</v>
      </c>
      <c r="M84" s="39" t="n">
        <f aca="false">C84*D84*F84*J84/454</f>
        <v>232.431718061674</v>
      </c>
      <c r="N84" s="39" t="n">
        <f aca="false">C84*D84*I84*J84/454</f>
        <v>4.01702643171806</v>
      </c>
      <c r="O84" s="39" t="n">
        <f aca="false">C84*D84*E84*J84/454</f>
        <v>25.2643171806167</v>
      </c>
    </row>
    <row r="85" customFormat="false" ht="12.75" hidden="false" customHeight="false" outlineLevel="0" collapsed="false">
      <c r="A85" s="4" t="n">
        <v>39</v>
      </c>
      <c r="B85" s="4" t="s">
        <v>98</v>
      </c>
      <c r="C85" s="4" t="n">
        <v>0.74</v>
      </c>
      <c r="D85" s="4" t="n">
        <v>225</v>
      </c>
      <c r="E85" s="4" t="n">
        <v>1</v>
      </c>
      <c r="F85" s="4" t="n">
        <v>9.2</v>
      </c>
      <c r="G85" s="4" t="n">
        <v>1.3</v>
      </c>
      <c r="H85" s="4" t="n">
        <v>11.4</v>
      </c>
      <c r="I85" s="4" t="n">
        <v>0.159</v>
      </c>
      <c r="J85" s="2" t="n">
        <v>10</v>
      </c>
      <c r="K85" s="39" t="n">
        <f aca="false">C85*D85*H85*J85/454</f>
        <v>41.8083700440529</v>
      </c>
      <c r="L85" s="39" t="n">
        <f aca="false">C85*D85*G85*J85/454</f>
        <v>4.76762114537445</v>
      </c>
      <c r="M85" s="39" t="n">
        <f aca="false">C85*D85*F85*J85/454</f>
        <v>33.7400881057269</v>
      </c>
      <c r="N85" s="39" t="n">
        <f aca="false">C85*D85*I85*J85/454</f>
        <v>0.583116740088106</v>
      </c>
      <c r="O85" s="39" t="n">
        <f aca="false">C85*D85*E85*J85/454</f>
        <v>3.66740088105727</v>
      </c>
    </row>
    <row r="86" customFormat="false" ht="12.75" hidden="false" customHeight="false" outlineLevel="0" collapsed="false">
      <c r="A86" s="4" t="n">
        <v>39</v>
      </c>
      <c r="B86" s="4" t="s">
        <v>99</v>
      </c>
      <c r="C86" s="4" t="n">
        <v>0.74</v>
      </c>
      <c r="D86" s="4" t="n">
        <v>252</v>
      </c>
      <c r="E86" s="4" t="n">
        <v>1</v>
      </c>
      <c r="F86" s="4" t="n">
        <v>9.2</v>
      </c>
      <c r="G86" s="4" t="n">
        <v>1.3</v>
      </c>
      <c r="H86" s="4" t="n">
        <v>11.4</v>
      </c>
      <c r="I86" s="4" t="n">
        <v>0.159</v>
      </c>
      <c r="J86" s="2" t="n">
        <v>10</v>
      </c>
      <c r="K86" s="39" t="n">
        <f aca="false">C86*D86*H86*J86/454</f>
        <v>46.8253744493392</v>
      </c>
      <c r="L86" s="39" t="n">
        <f aca="false">C86*D86*G86*J86/454</f>
        <v>5.33973568281938</v>
      </c>
      <c r="M86" s="39" t="n">
        <f aca="false">C86*D86*F86*J86/454</f>
        <v>37.7888986784141</v>
      </c>
      <c r="N86" s="39" t="n">
        <f aca="false">C86*D86*I86*J86/454</f>
        <v>0.653090748898678</v>
      </c>
      <c r="O86" s="39" t="n">
        <f aca="false">C86*D86*E86*J86/454</f>
        <v>4.10748898678414</v>
      </c>
    </row>
    <row r="87" customFormat="false" ht="12.75" hidden="false" customHeight="false" outlineLevel="0" collapsed="false">
      <c r="A87" s="4" t="n">
        <v>39</v>
      </c>
      <c r="B87" s="4" t="s">
        <v>100</v>
      </c>
      <c r="C87" s="4" t="n">
        <v>0.74</v>
      </c>
      <c r="D87" s="4" t="n">
        <v>400</v>
      </c>
      <c r="E87" s="4" t="n">
        <v>1</v>
      </c>
      <c r="F87" s="4" t="n">
        <v>9.2</v>
      </c>
      <c r="G87" s="4" t="n">
        <v>1.3</v>
      </c>
      <c r="H87" s="4" t="n">
        <v>11.4</v>
      </c>
      <c r="I87" s="4" t="n">
        <v>0.159</v>
      </c>
      <c r="J87" s="2" t="n">
        <v>10</v>
      </c>
      <c r="K87" s="39" t="n">
        <f aca="false">C87*D87*H87*J87/454</f>
        <v>74.3259911894273</v>
      </c>
      <c r="L87" s="39" t="n">
        <f aca="false">C87*D87*G87*J87/454</f>
        <v>8.47577092511013</v>
      </c>
      <c r="M87" s="39" t="n">
        <f aca="false">C87*D87*F87*J87/454</f>
        <v>59.9823788546256</v>
      </c>
      <c r="N87" s="39" t="n">
        <f aca="false">C87*D87*I87*J87/454</f>
        <v>1.03665198237885</v>
      </c>
      <c r="O87" s="39" t="n">
        <f aca="false">C87*D87*E87*J87/454</f>
        <v>6.51982378854626</v>
      </c>
    </row>
    <row r="88" customFormat="false" ht="12.75" hidden="false" customHeight="false" outlineLevel="0" collapsed="false">
      <c r="A88" s="4" t="n">
        <v>39</v>
      </c>
      <c r="B88" s="4" t="s">
        <v>101</v>
      </c>
      <c r="C88" s="4" t="n">
        <v>0.74</v>
      </c>
      <c r="D88" s="4" t="n">
        <v>252</v>
      </c>
      <c r="E88" s="4" t="n">
        <v>1</v>
      </c>
      <c r="F88" s="4" t="n">
        <v>9.2</v>
      </c>
      <c r="G88" s="4" t="n">
        <v>1.3</v>
      </c>
      <c r="H88" s="4" t="n">
        <v>11.4</v>
      </c>
      <c r="I88" s="4" t="n">
        <v>0.159</v>
      </c>
      <c r="J88" s="2" t="n">
        <v>10</v>
      </c>
      <c r="K88" s="39" t="n">
        <f aca="false">C88*D88*H88*J88/454</f>
        <v>46.8253744493392</v>
      </c>
      <c r="L88" s="39" t="n">
        <f aca="false">C88*D88*G88*J88/454</f>
        <v>5.33973568281938</v>
      </c>
      <c r="M88" s="39" t="n">
        <f aca="false">C88*D88*F88*J88/454</f>
        <v>37.7888986784141</v>
      </c>
      <c r="N88" s="39" t="n">
        <f aca="false">C88*D88*I88*J88/454</f>
        <v>0.653090748898678</v>
      </c>
      <c r="O88" s="39" t="n">
        <f aca="false">C88*D88*E88*J88/454</f>
        <v>4.10748898678414</v>
      </c>
    </row>
    <row r="89" customFormat="false" ht="12.75" hidden="false" customHeight="false" outlineLevel="0" collapsed="false">
      <c r="A89" s="4" t="n">
        <v>39</v>
      </c>
      <c r="B89" s="4" t="s">
        <v>102</v>
      </c>
      <c r="C89" s="4" t="n">
        <v>0.74</v>
      </c>
      <c r="D89" s="4" t="n">
        <v>3125</v>
      </c>
      <c r="E89" s="4" t="n">
        <v>0.76</v>
      </c>
      <c r="F89" s="4" t="n">
        <v>8.51</v>
      </c>
      <c r="G89" s="4" t="n">
        <v>1.3</v>
      </c>
      <c r="H89" s="4" t="n">
        <v>11.4</v>
      </c>
      <c r="I89" s="4" t="n">
        <v>0.159</v>
      </c>
      <c r="J89" s="2" t="n">
        <v>10</v>
      </c>
      <c r="K89" s="39" t="n">
        <f aca="false">C89*D89*H89*J89/454</f>
        <v>580.671806167401</v>
      </c>
      <c r="L89" s="39" t="n">
        <f aca="false">C89*D89*G89*J89/454</f>
        <v>66.2169603524229</v>
      </c>
      <c r="M89" s="39" t="n">
        <f aca="false">C89*D89*F89*J89/454</f>
        <v>433.46640969163</v>
      </c>
      <c r="N89" s="39" t="n">
        <f aca="false">C89*D89*I89*J89/454</f>
        <v>8.0988436123348</v>
      </c>
      <c r="O89" s="39" t="n">
        <f aca="false">C89*D89*E89*J89/454</f>
        <v>38.7114537444934</v>
      </c>
    </row>
    <row r="90" customFormat="false" ht="12.75" hidden="false" customHeight="false" outlineLevel="0" collapsed="false">
      <c r="A90" s="4" t="n">
        <v>39</v>
      </c>
      <c r="B90" s="4" t="s">
        <v>103</v>
      </c>
      <c r="C90" s="4" t="n">
        <v>0.74</v>
      </c>
      <c r="D90" s="4" t="n">
        <v>3125</v>
      </c>
      <c r="E90" s="4" t="n">
        <v>0.76</v>
      </c>
      <c r="F90" s="4" t="n">
        <v>8.51</v>
      </c>
      <c r="G90" s="4" t="n">
        <v>1.3</v>
      </c>
      <c r="H90" s="4" t="n">
        <v>11.4</v>
      </c>
      <c r="I90" s="4" t="n">
        <v>0.159</v>
      </c>
      <c r="J90" s="2" t="n">
        <v>10</v>
      </c>
      <c r="K90" s="39" t="n">
        <f aca="false">C90*D90*H90*J90/454</f>
        <v>580.671806167401</v>
      </c>
      <c r="L90" s="39" t="n">
        <f aca="false">C90*D90*G90*J90/454</f>
        <v>66.2169603524229</v>
      </c>
      <c r="M90" s="39" t="n">
        <f aca="false">C90*D90*F90*J90/454</f>
        <v>433.46640969163</v>
      </c>
      <c r="N90" s="39" t="n">
        <f aca="false">C90*D90*I90*J90/454</f>
        <v>8.0988436123348</v>
      </c>
      <c r="O90" s="39" t="n">
        <f aca="false">C90*D90*E90*J90/454</f>
        <v>38.7114537444934</v>
      </c>
    </row>
    <row r="91" customFormat="false" ht="12.75" hidden="false" customHeight="false" outlineLevel="0" collapsed="false">
      <c r="A91" s="4" t="n">
        <v>39</v>
      </c>
      <c r="B91" s="4" t="s">
        <v>104</v>
      </c>
      <c r="C91" s="4" t="n">
        <v>0.74</v>
      </c>
      <c r="D91" s="4" t="n">
        <v>1027</v>
      </c>
      <c r="E91" s="4" t="n">
        <v>1</v>
      </c>
      <c r="F91" s="4" t="n">
        <v>9.2</v>
      </c>
      <c r="G91" s="4" t="n">
        <v>1.3</v>
      </c>
      <c r="H91" s="4" t="n">
        <v>11.4</v>
      </c>
      <c r="I91" s="4" t="n">
        <v>0.159</v>
      </c>
      <c r="J91" s="2" t="n">
        <v>10</v>
      </c>
      <c r="K91" s="39" t="n">
        <f aca="false">C91*D91*H91*J91/454</f>
        <v>190.831982378855</v>
      </c>
      <c r="L91" s="39" t="n">
        <f aca="false">C91*D91*G91*J91/454</f>
        <v>21.7615418502203</v>
      </c>
      <c r="M91" s="39" t="n">
        <f aca="false">C91*D91*F91*J91/454</f>
        <v>154.004757709251</v>
      </c>
      <c r="N91" s="39" t="n">
        <f aca="false">C91*D91*I91*J91/454</f>
        <v>2.66160396475771</v>
      </c>
      <c r="O91" s="39" t="n">
        <f aca="false">C91*D91*E91*J91/454</f>
        <v>16.7396475770925</v>
      </c>
    </row>
    <row r="92" customFormat="false" ht="12.75" hidden="false" customHeight="false" outlineLevel="0" collapsed="false">
      <c r="A92" s="4" t="n">
        <v>40</v>
      </c>
      <c r="B92" s="4" t="s">
        <v>105</v>
      </c>
      <c r="C92" s="4" t="n">
        <v>0.74</v>
      </c>
      <c r="D92" s="4" t="n">
        <v>685</v>
      </c>
      <c r="E92" s="4" t="n">
        <v>1</v>
      </c>
      <c r="F92" s="4" t="n">
        <v>9.2</v>
      </c>
      <c r="G92" s="4" t="n">
        <v>1.3</v>
      </c>
      <c r="H92" s="4" t="n">
        <v>11.4</v>
      </c>
      <c r="I92" s="4" t="n">
        <v>0.159</v>
      </c>
      <c r="J92" s="2" t="n">
        <v>10</v>
      </c>
      <c r="K92" s="39" t="n">
        <f aca="false">C92*D92*H92*J92/454</f>
        <v>127.283259911894</v>
      </c>
      <c r="L92" s="39" t="n">
        <f aca="false">C92*D92*G92*J92/454</f>
        <v>14.5147577092511</v>
      </c>
      <c r="M92" s="39" t="n">
        <f aca="false">C92*D92*F92*J92/454</f>
        <v>102.719823788546</v>
      </c>
      <c r="N92" s="39" t="n">
        <f aca="false">C92*D92*I92*J92/454</f>
        <v>1.77526651982379</v>
      </c>
      <c r="O92" s="39" t="n">
        <f aca="false">C92*D92*E92*J92/454</f>
        <v>11.1651982378855</v>
      </c>
    </row>
    <row r="93" customFormat="false" ht="12.75" hidden="false" customHeight="false" outlineLevel="0" collapsed="false">
      <c r="A93" s="4" t="n">
        <v>40</v>
      </c>
      <c r="B93" s="4" t="s">
        <v>106</v>
      </c>
      <c r="C93" s="4" t="n">
        <v>0.74</v>
      </c>
      <c r="D93" s="4" t="n">
        <v>685</v>
      </c>
      <c r="E93" s="4" t="n">
        <v>1</v>
      </c>
      <c r="F93" s="4" t="n">
        <v>9.2</v>
      </c>
      <c r="G93" s="4" t="n">
        <v>1.3</v>
      </c>
      <c r="H93" s="4" t="n">
        <v>11.4</v>
      </c>
      <c r="I93" s="4" t="n">
        <v>0.159</v>
      </c>
      <c r="J93" s="2" t="n">
        <v>10</v>
      </c>
      <c r="K93" s="39" t="n">
        <f aca="false">C93*D93*H93*J93/454</f>
        <v>127.283259911894</v>
      </c>
      <c r="L93" s="39" t="n">
        <f aca="false">C93*D93*G93*J93/454</f>
        <v>14.5147577092511</v>
      </c>
      <c r="M93" s="39" t="n">
        <f aca="false">C93*D93*F93*J93/454</f>
        <v>102.719823788546</v>
      </c>
      <c r="N93" s="39" t="n">
        <f aca="false">C93*D93*I93*J93/454</f>
        <v>1.77526651982379</v>
      </c>
      <c r="O93" s="39" t="n">
        <f aca="false">C93*D93*E93*J93/454</f>
        <v>11.1651982378855</v>
      </c>
    </row>
    <row r="94" customFormat="false" ht="12.75" hidden="false" customHeight="false" outlineLevel="0" collapsed="false">
      <c r="A94" s="4" t="n">
        <v>40</v>
      </c>
      <c r="B94" s="4" t="s">
        <v>107</v>
      </c>
      <c r="C94" s="4" t="n">
        <v>0.74</v>
      </c>
      <c r="D94" s="4" t="n">
        <v>277</v>
      </c>
      <c r="E94" s="4" t="n">
        <v>1</v>
      </c>
      <c r="F94" s="4" t="n">
        <v>9.2</v>
      </c>
      <c r="G94" s="4" t="n">
        <v>1.3</v>
      </c>
      <c r="H94" s="4" t="n">
        <v>11.4</v>
      </c>
      <c r="I94" s="4" t="n">
        <v>0.159</v>
      </c>
      <c r="J94" s="2" t="n">
        <v>10</v>
      </c>
      <c r="K94" s="39" t="n">
        <f aca="false">C94*D94*H94*J94/454</f>
        <v>51.4707488986784</v>
      </c>
      <c r="L94" s="39" t="n">
        <f aca="false">C94*D94*G94*J94/454</f>
        <v>5.86947136563877</v>
      </c>
      <c r="M94" s="39" t="n">
        <f aca="false">C94*D94*F94*J94/454</f>
        <v>41.5377973568282</v>
      </c>
      <c r="N94" s="39" t="n">
        <f aca="false">C94*D94*I94*J94/454</f>
        <v>0.717881497797357</v>
      </c>
      <c r="O94" s="39" t="n">
        <f aca="false">C94*D94*E94*J94/454</f>
        <v>4.51497797356828</v>
      </c>
    </row>
    <row r="95" customFormat="false" ht="12.75" hidden="false" customHeight="false" outlineLevel="0" collapsed="false">
      <c r="A95" s="4" t="n">
        <v>41</v>
      </c>
      <c r="B95" s="4" t="s">
        <v>108</v>
      </c>
      <c r="C95" s="4" t="n">
        <v>0.74</v>
      </c>
      <c r="D95" s="4" t="n">
        <v>450</v>
      </c>
      <c r="E95" s="4" t="n">
        <v>1</v>
      </c>
      <c r="F95" s="4" t="n">
        <v>9.2</v>
      </c>
      <c r="G95" s="4" t="n">
        <v>1.3</v>
      </c>
      <c r="H95" s="4" t="n">
        <v>11.4</v>
      </c>
      <c r="I95" s="4" t="n">
        <v>0.159</v>
      </c>
      <c r="J95" s="2" t="n">
        <v>10</v>
      </c>
      <c r="K95" s="39" t="n">
        <f aca="false">C95*D95*H95*J95/454</f>
        <v>83.6167400881057</v>
      </c>
      <c r="L95" s="39" t="n">
        <f aca="false">C95*D95*G95*J95/454</f>
        <v>9.5352422907489</v>
      </c>
      <c r="M95" s="39" t="n">
        <f aca="false">C95*D95*F95*J95/454</f>
        <v>67.4801762114537</v>
      </c>
      <c r="N95" s="39" t="n">
        <f aca="false">C95*D95*I95*J95/454</f>
        <v>1.16623348017621</v>
      </c>
      <c r="O95" s="39" t="n">
        <f aca="false">C95*D95*E95*J95/454</f>
        <v>7.33480176211454</v>
      </c>
    </row>
    <row r="96" customFormat="false" ht="12.75" hidden="false" customHeight="false" outlineLevel="0" collapsed="false">
      <c r="A96" s="4" t="n">
        <v>42</v>
      </c>
      <c r="B96" s="4" t="s">
        <v>109</v>
      </c>
      <c r="C96" s="4" t="n">
        <v>0.74</v>
      </c>
      <c r="D96" s="4" t="n">
        <v>360</v>
      </c>
      <c r="E96" s="4" t="n">
        <v>1</v>
      </c>
      <c r="F96" s="4" t="n">
        <v>9.2</v>
      </c>
      <c r="G96" s="4" t="n">
        <v>1.3</v>
      </c>
      <c r="H96" s="4" t="n">
        <v>11.4</v>
      </c>
      <c r="I96" s="4" t="n">
        <v>0.159</v>
      </c>
      <c r="J96" s="2" t="n">
        <v>10</v>
      </c>
      <c r="K96" s="39" t="n">
        <f aca="false">C96*D96*H96*J96/454</f>
        <v>66.8933920704846</v>
      </c>
      <c r="L96" s="39" t="n">
        <f aca="false">C96*D96*G96*J96/454</f>
        <v>7.62819383259912</v>
      </c>
      <c r="M96" s="39" t="n">
        <f aca="false">C96*D96*F96*J96/454</f>
        <v>53.984140969163</v>
      </c>
      <c r="N96" s="39" t="n">
        <f aca="false">C96*D96*I96*J96/454</f>
        <v>0.932986784140969</v>
      </c>
      <c r="O96" s="39" t="n">
        <f aca="false">C96*D96*E96*J96/454</f>
        <v>5.86784140969163</v>
      </c>
    </row>
    <row r="97" customFormat="false" ht="12.75" hidden="false" customHeight="false" outlineLevel="0" collapsed="false">
      <c r="A97" s="4" t="n">
        <v>42</v>
      </c>
      <c r="B97" s="4" t="s">
        <v>110</v>
      </c>
      <c r="C97" s="4" t="n">
        <v>0.74</v>
      </c>
      <c r="D97" s="4" t="n">
        <v>1895</v>
      </c>
      <c r="E97" s="4" t="n">
        <v>0.71</v>
      </c>
      <c r="F97" s="4" t="n">
        <v>10.7</v>
      </c>
      <c r="G97" s="4" t="n">
        <v>1.3</v>
      </c>
      <c r="H97" s="4" t="n">
        <v>11.4</v>
      </c>
      <c r="I97" s="4" t="n">
        <v>0.159</v>
      </c>
      <c r="J97" s="2" t="n">
        <v>10</v>
      </c>
      <c r="K97" s="39" t="n">
        <f aca="false">C97*D97*H97*J97/454</f>
        <v>352.119383259912</v>
      </c>
      <c r="L97" s="39" t="n">
        <f aca="false">C97*D97*G97*J97/454</f>
        <v>40.1539647577093</v>
      </c>
      <c r="M97" s="39" t="n">
        <f aca="false">C97*D97*F97*J97/454</f>
        <v>330.498017621145</v>
      </c>
      <c r="N97" s="39" t="n">
        <f aca="false">C97*D97*I97*J97/454</f>
        <v>4.91113876651982</v>
      </c>
      <c r="O97" s="39" t="n">
        <f aca="false">C97*D97*E97*J97/454</f>
        <v>21.9302422907489</v>
      </c>
    </row>
    <row r="98" customFormat="false" ht="12.75" hidden="false" customHeight="false" outlineLevel="0" collapsed="false">
      <c r="A98" s="4" t="n">
        <v>42</v>
      </c>
      <c r="B98" s="4" t="s">
        <v>111</v>
      </c>
      <c r="C98" s="4" t="n">
        <v>0.74</v>
      </c>
      <c r="D98" s="4" t="n">
        <v>1895</v>
      </c>
      <c r="E98" s="4" t="n">
        <v>0.71</v>
      </c>
      <c r="F98" s="4" t="n">
        <v>10.7</v>
      </c>
      <c r="G98" s="4" t="n">
        <v>1.3</v>
      </c>
      <c r="H98" s="4" t="n">
        <v>11.4</v>
      </c>
      <c r="I98" s="4" t="n">
        <v>0.159</v>
      </c>
      <c r="J98" s="2" t="n">
        <v>10</v>
      </c>
      <c r="K98" s="39" t="n">
        <f aca="false">C98*D98*H98*J98/454</f>
        <v>352.119383259912</v>
      </c>
      <c r="L98" s="39" t="n">
        <f aca="false">C98*D98*G98*J98/454</f>
        <v>40.1539647577093</v>
      </c>
      <c r="M98" s="39" t="n">
        <f aca="false">C98*D98*F98*J98/454</f>
        <v>330.498017621145</v>
      </c>
      <c r="N98" s="39" t="n">
        <f aca="false">C98*D98*I98*J98/454</f>
        <v>4.91113876651982</v>
      </c>
      <c r="O98" s="39" t="n">
        <f aca="false">C98*D98*E98*J98/454</f>
        <v>21.9302422907489</v>
      </c>
    </row>
    <row r="99" customFormat="false" ht="12.75" hidden="false" customHeight="false" outlineLevel="0" collapsed="false">
      <c r="A99" s="4" t="n">
        <v>42</v>
      </c>
      <c r="B99" s="4" t="s">
        <v>112</v>
      </c>
      <c r="C99" s="4" t="n">
        <v>0.74</v>
      </c>
      <c r="D99" s="4" t="n">
        <v>300</v>
      </c>
      <c r="E99" s="4" t="n">
        <v>1</v>
      </c>
      <c r="F99" s="4" t="n">
        <v>9.2</v>
      </c>
      <c r="G99" s="4" t="n">
        <v>1.3</v>
      </c>
      <c r="H99" s="4" t="n">
        <v>11.4</v>
      </c>
      <c r="I99" s="4" t="n">
        <v>0.159</v>
      </c>
      <c r="J99" s="2" t="n">
        <v>10</v>
      </c>
      <c r="K99" s="39" t="n">
        <f aca="false">C99*D99*H99*J99/454</f>
        <v>55.7444933920705</v>
      </c>
      <c r="L99" s="39" t="n">
        <f aca="false">C99*D99*G99*J99/454</f>
        <v>6.3568281938326</v>
      </c>
      <c r="M99" s="39" t="n">
        <f aca="false">C99*D99*F99*J99/454</f>
        <v>44.9867841409692</v>
      </c>
      <c r="N99" s="39" t="n">
        <f aca="false">C99*D99*I99*J99/454</f>
        <v>0.777488986784141</v>
      </c>
      <c r="O99" s="39" t="n">
        <f aca="false">C99*D99*E99*J99/454</f>
        <v>4.88986784140969</v>
      </c>
    </row>
    <row r="100" customFormat="false" ht="12.75" hidden="false" customHeight="false" outlineLevel="0" collapsed="false">
      <c r="A100" s="4" t="n">
        <v>42</v>
      </c>
      <c r="B100" s="4" t="s">
        <v>113</v>
      </c>
      <c r="C100" s="4" t="n">
        <v>0.74</v>
      </c>
      <c r="D100" s="4" t="n">
        <v>65</v>
      </c>
      <c r="E100" s="4" t="n">
        <v>1</v>
      </c>
      <c r="F100" s="4" t="n">
        <v>9.2</v>
      </c>
      <c r="G100" s="4" t="n">
        <v>0.26</v>
      </c>
      <c r="H100" s="4" t="n">
        <v>0.6</v>
      </c>
      <c r="I100" s="4" t="n">
        <v>0.159</v>
      </c>
      <c r="J100" s="2" t="n">
        <v>10</v>
      </c>
      <c r="K100" s="39" t="n">
        <f aca="false">C100*D100*H100*J100/454</f>
        <v>0.63568281938326</v>
      </c>
      <c r="L100" s="39" t="n">
        <f aca="false">C100*D100*G100*J100/454</f>
        <v>0.275462555066079</v>
      </c>
      <c r="M100" s="39" t="n">
        <f aca="false">C100*D100*F100*J100/454</f>
        <v>9.74713656387665</v>
      </c>
      <c r="N100" s="39" t="n">
        <f aca="false">C100*D100*I100*J100/454</f>
        <v>0.168455947136564</v>
      </c>
      <c r="O100" s="39" t="n">
        <f aca="false">C100*D100*E100*J100/454</f>
        <v>1.05947136563877</v>
      </c>
    </row>
    <row r="101" customFormat="false" ht="12.75" hidden="false" customHeight="false" outlineLevel="0" collapsed="false">
      <c r="A101" s="4" t="n">
        <v>43</v>
      </c>
      <c r="B101" s="4" t="s">
        <v>114</v>
      </c>
      <c r="C101" s="4" t="n">
        <v>0.74</v>
      </c>
      <c r="D101" s="4" t="n">
        <v>439</v>
      </c>
      <c r="E101" s="4" t="n">
        <v>0.58</v>
      </c>
      <c r="F101" s="4" t="n">
        <v>9.2</v>
      </c>
      <c r="G101" s="4" t="n">
        <v>1.3</v>
      </c>
      <c r="H101" s="4" t="n">
        <v>11.4</v>
      </c>
      <c r="I101" s="4" t="n">
        <v>0.159</v>
      </c>
      <c r="J101" s="2" t="n">
        <v>10</v>
      </c>
      <c r="K101" s="39" t="n">
        <f aca="false">C101*D101*H101*J101/454</f>
        <v>81.5727753303965</v>
      </c>
      <c r="L101" s="39" t="n">
        <f aca="false">C101*D101*G101*J101/454</f>
        <v>9.30215859030837</v>
      </c>
      <c r="M101" s="39" t="n">
        <f aca="false">C101*D101*F101*J101/454</f>
        <v>65.8306607929515</v>
      </c>
      <c r="N101" s="39" t="n">
        <f aca="false">C101*D101*I101*J101/454</f>
        <v>1.13772555066079</v>
      </c>
      <c r="O101" s="39" t="n">
        <f aca="false">C101*D101*E101*J101/454</f>
        <v>4.15019383259912</v>
      </c>
    </row>
    <row r="102" customFormat="false" ht="12.75" hidden="false" customHeight="false" outlineLevel="0" collapsed="false">
      <c r="A102" s="4" t="n">
        <v>43</v>
      </c>
      <c r="B102" s="4" t="s">
        <v>115</v>
      </c>
      <c r="C102" s="4" t="n">
        <v>0.74</v>
      </c>
      <c r="D102" s="4" t="n">
        <v>227</v>
      </c>
      <c r="E102" s="4" t="n">
        <v>0.58</v>
      </c>
      <c r="F102" s="4" t="n">
        <v>9.2</v>
      </c>
      <c r="G102" s="4" t="n">
        <v>1.3</v>
      </c>
      <c r="H102" s="4" t="n">
        <v>11.4</v>
      </c>
      <c r="I102" s="4" t="n">
        <v>0.159</v>
      </c>
      <c r="J102" s="2" t="n">
        <v>10</v>
      </c>
      <c r="K102" s="39" t="n">
        <f aca="false">C102*D102*H102*J102/454</f>
        <v>42.18</v>
      </c>
      <c r="L102" s="39" t="n">
        <f aca="false">C102*D102*G102*J102/454</f>
        <v>4.81</v>
      </c>
      <c r="M102" s="39" t="n">
        <f aca="false">C102*D102*F102*J102/454</f>
        <v>34.04</v>
      </c>
      <c r="N102" s="39" t="n">
        <f aca="false">C102*D102*I102*J102/454</f>
        <v>0.5883</v>
      </c>
      <c r="O102" s="39" t="n">
        <f aca="false">C102*D102*E102*J102/454</f>
        <v>2.146</v>
      </c>
    </row>
    <row r="103" customFormat="false" ht="12.75" hidden="false" customHeight="false" outlineLevel="0" collapsed="false">
      <c r="A103" s="4" t="n">
        <v>44</v>
      </c>
      <c r="B103" s="4" t="s">
        <v>116</v>
      </c>
      <c r="C103" s="4" t="n">
        <v>0.74</v>
      </c>
      <c r="D103" s="4" t="n">
        <v>252</v>
      </c>
      <c r="E103" s="4" t="n">
        <v>1</v>
      </c>
      <c r="F103" s="4" t="n">
        <v>9.2</v>
      </c>
      <c r="G103" s="4" t="n">
        <v>1.3</v>
      </c>
      <c r="H103" s="4" t="n">
        <v>11.4</v>
      </c>
      <c r="I103" s="4" t="n">
        <v>0.159</v>
      </c>
      <c r="J103" s="2" t="n">
        <v>10</v>
      </c>
      <c r="K103" s="39" t="n">
        <f aca="false">C103*D103*H103*J103/454</f>
        <v>46.8253744493392</v>
      </c>
      <c r="L103" s="39" t="n">
        <f aca="false">C103*D103*G103*J103/454</f>
        <v>5.33973568281938</v>
      </c>
      <c r="M103" s="39" t="n">
        <f aca="false">C103*D103*F103*J103/454</f>
        <v>37.7888986784141</v>
      </c>
      <c r="N103" s="39" t="n">
        <f aca="false">C103*D103*I103*J103/454</f>
        <v>0.653090748898678</v>
      </c>
      <c r="O103" s="39" t="n">
        <f aca="false">C103*D103*E103*J103/454</f>
        <v>4.10748898678414</v>
      </c>
    </row>
    <row r="104" customFormat="false" ht="12.75" hidden="false" customHeight="false" outlineLevel="0" collapsed="false">
      <c r="A104" s="4" t="n">
        <v>44</v>
      </c>
      <c r="B104" s="4" t="s">
        <v>117</v>
      </c>
      <c r="C104" s="4" t="n">
        <v>0.74</v>
      </c>
      <c r="D104" s="4" t="n">
        <v>480</v>
      </c>
      <c r="E104" s="4" t="n">
        <v>1</v>
      </c>
      <c r="F104" s="4" t="n">
        <v>9.2</v>
      </c>
      <c r="G104" s="4" t="n">
        <v>1.3</v>
      </c>
      <c r="H104" s="4" t="n">
        <v>11.4</v>
      </c>
      <c r="I104" s="4" t="n">
        <v>0.159</v>
      </c>
      <c r="J104" s="2" t="n">
        <v>10</v>
      </c>
      <c r="K104" s="39" t="n">
        <f aca="false">C104*D104*H104*J104/454</f>
        <v>89.1911894273128</v>
      </c>
      <c r="L104" s="39" t="n">
        <f aca="false">C104*D104*G104*J104/454</f>
        <v>10.1709251101322</v>
      </c>
      <c r="M104" s="39" t="n">
        <f aca="false">C104*D104*F104*J104/454</f>
        <v>71.9788546255507</v>
      </c>
      <c r="N104" s="39" t="n">
        <f aca="false">C104*D104*I104*J104/454</f>
        <v>1.24398237885463</v>
      </c>
      <c r="O104" s="39" t="n">
        <f aca="false">C104*D104*E104*J104/454</f>
        <v>7.82378854625551</v>
      </c>
    </row>
    <row r="105" customFormat="false" ht="12.75" hidden="false" customHeight="false" outlineLevel="0" collapsed="false">
      <c r="A105" s="4" t="n">
        <v>44</v>
      </c>
      <c r="B105" s="4" t="s">
        <v>118</v>
      </c>
      <c r="C105" s="4" t="n">
        <v>0.74</v>
      </c>
      <c r="D105" s="4" t="n">
        <v>252</v>
      </c>
      <c r="E105" s="4" t="n">
        <v>1</v>
      </c>
      <c r="F105" s="4" t="n">
        <v>9.2</v>
      </c>
      <c r="G105" s="4" t="n">
        <v>1.3</v>
      </c>
      <c r="H105" s="4" t="n">
        <v>11.4</v>
      </c>
      <c r="I105" s="4" t="n">
        <v>0.159</v>
      </c>
      <c r="J105" s="2" t="n">
        <v>10</v>
      </c>
      <c r="K105" s="39" t="n">
        <f aca="false">C105*D105*H105*J105/454</f>
        <v>46.8253744493392</v>
      </c>
      <c r="L105" s="39" t="n">
        <f aca="false">C105*D105*G105*J105/454</f>
        <v>5.33973568281938</v>
      </c>
      <c r="M105" s="39" t="n">
        <f aca="false">C105*D105*F105*J105/454</f>
        <v>37.7888986784141</v>
      </c>
      <c r="N105" s="39" t="n">
        <f aca="false">C105*D105*I105*J105/454</f>
        <v>0.653090748898678</v>
      </c>
      <c r="O105" s="39" t="n">
        <f aca="false">C105*D105*E105*J105/454</f>
        <v>4.10748898678414</v>
      </c>
    </row>
    <row r="106" customFormat="false" ht="12.75" hidden="false" customHeight="false" outlineLevel="0" collapsed="false">
      <c r="A106" s="4" t="n">
        <v>44</v>
      </c>
      <c r="B106" s="4" t="s">
        <v>119</v>
      </c>
      <c r="C106" s="4" t="n">
        <v>0.74</v>
      </c>
      <c r="D106" s="4" t="n">
        <v>252</v>
      </c>
      <c r="E106" s="4" t="n">
        <v>1</v>
      </c>
      <c r="F106" s="4" t="n">
        <v>9.2</v>
      </c>
      <c r="G106" s="4" t="n">
        <v>1.3</v>
      </c>
      <c r="H106" s="4" t="n">
        <v>11.4</v>
      </c>
      <c r="I106" s="4" t="n">
        <v>0.159</v>
      </c>
      <c r="J106" s="2" t="n">
        <v>10</v>
      </c>
      <c r="K106" s="39" t="n">
        <f aca="false">C106*D106*H106*J106/454</f>
        <v>46.8253744493392</v>
      </c>
      <c r="L106" s="39" t="n">
        <f aca="false">C106*D106*G106*J106/454</f>
        <v>5.33973568281938</v>
      </c>
      <c r="M106" s="39" t="n">
        <f aca="false">C106*D106*F106*J106/454</f>
        <v>37.7888986784141</v>
      </c>
      <c r="N106" s="39" t="n">
        <f aca="false">C106*D106*I106*J106/454</f>
        <v>0.653090748898678</v>
      </c>
      <c r="O106" s="39" t="n">
        <f aca="false">C106*D106*E106*J106/454</f>
        <v>4.10748898678414</v>
      </c>
    </row>
    <row r="107" customFormat="false" ht="12.75" hidden="false" customHeight="false" outlineLevel="0" collapsed="false">
      <c r="A107" s="4" t="n">
        <v>44</v>
      </c>
      <c r="B107" s="4" t="s">
        <v>120</v>
      </c>
      <c r="C107" s="4" t="n">
        <v>0.74</v>
      </c>
      <c r="D107" s="4" t="n">
        <v>90</v>
      </c>
      <c r="E107" s="4" t="n">
        <v>1</v>
      </c>
      <c r="F107" s="4" t="n">
        <v>9.2</v>
      </c>
      <c r="G107" s="4" t="n">
        <v>0.26</v>
      </c>
      <c r="H107" s="4" t="n">
        <v>0.6</v>
      </c>
      <c r="I107" s="4" t="n">
        <v>0.159</v>
      </c>
      <c r="J107" s="2" t="n">
        <v>10</v>
      </c>
      <c r="K107" s="39" t="n">
        <f aca="false">C107*D107*H107*J107/454</f>
        <v>0.880176211453744</v>
      </c>
      <c r="L107" s="39" t="n">
        <f aca="false">C107*D107*G107*J107/454</f>
        <v>0.381409691629956</v>
      </c>
      <c r="M107" s="39" t="n">
        <f aca="false">C107*D107*F107*J107/454</f>
        <v>13.4960352422907</v>
      </c>
      <c r="N107" s="39" t="n">
        <f aca="false">C107*D107*I107*J107/454</f>
        <v>0.233246696035242</v>
      </c>
      <c r="O107" s="39" t="n">
        <f aca="false">C107*D107*E107*J107/454</f>
        <v>1.46696035242291</v>
      </c>
    </row>
    <row r="108" customFormat="false" ht="12.75" hidden="false" customHeight="false" outlineLevel="0" collapsed="false">
      <c r="A108" s="4" t="n">
        <v>45</v>
      </c>
      <c r="B108" s="4" t="s">
        <v>121</v>
      </c>
      <c r="C108" s="4" t="n">
        <v>0.74</v>
      </c>
      <c r="D108" s="4" t="n">
        <v>355</v>
      </c>
      <c r="E108" s="4" t="n">
        <v>1</v>
      </c>
      <c r="F108" s="4" t="n">
        <v>9.2</v>
      </c>
      <c r="G108" s="4" t="n">
        <v>1.3</v>
      </c>
      <c r="H108" s="4" t="n">
        <v>11.4</v>
      </c>
      <c r="I108" s="4" t="n">
        <v>0.159</v>
      </c>
      <c r="J108" s="2" t="n">
        <v>10</v>
      </c>
      <c r="K108" s="39" t="n">
        <f aca="false">C108*D108*H108*J108/454</f>
        <v>65.9643171806167</v>
      </c>
      <c r="L108" s="39" t="n">
        <f aca="false">C108*D108*G108*J108/454</f>
        <v>7.52224669603524</v>
      </c>
      <c r="M108" s="39" t="n">
        <f aca="false">C108*D108*F108*J108/454</f>
        <v>53.2343612334802</v>
      </c>
      <c r="N108" s="39" t="n">
        <f aca="false">C108*D108*I108*J108/454</f>
        <v>0.920028634361234</v>
      </c>
      <c r="O108" s="39" t="n">
        <f aca="false">C108*D108*E108*J108/454</f>
        <v>5.7863436123348</v>
      </c>
    </row>
    <row r="109" customFormat="false" ht="12.75" hidden="false" customHeight="false" outlineLevel="0" collapsed="false">
      <c r="A109" s="4" t="n">
        <v>45</v>
      </c>
      <c r="B109" s="4" t="s">
        <v>122</v>
      </c>
      <c r="C109" s="4" t="n">
        <v>0.74</v>
      </c>
      <c r="D109" s="4" t="n">
        <v>195</v>
      </c>
      <c r="E109" s="4" t="n">
        <v>1</v>
      </c>
      <c r="F109" s="4" t="n">
        <v>9.2</v>
      </c>
      <c r="G109" s="4" t="n">
        <v>1.3</v>
      </c>
      <c r="H109" s="4" t="n">
        <v>11.4</v>
      </c>
      <c r="I109" s="4" t="n">
        <v>0.159</v>
      </c>
      <c r="J109" s="2" t="n">
        <v>10</v>
      </c>
      <c r="K109" s="39" t="n">
        <f aca="false">C109*D109*H109*J109/454</f>
        <v>36.2339207048458</v>
      </c>
      <c r="L109" s="39" t="n">
        <f aca="false">C109*D109*G109*J109/454</f>
        <v>4.13193832599119</v>
      </c>
      <c r="M109" s="39" t="n">
        <f aca="false">C109*D109*F109*J109/454</f>
        <v>29.24140969163</v>
      </c>
      <c r="N109" s="39" t="n">
        <f aca="false">C109*D109*I109*J109/454</f>
        <v>0.505367841409692</v>
      </c>
      <c r="O109" s="39" t="n">
        <f aca="false">C109*D109*E109*J109/454</f>
        <v>3.1784140969163</v>
      </c>
    </row>
    <row r="110" customFormat="false" ht="12.75" hidden="false" customHeight="false" outlineLevel="0" collapsed="false">
      <c r="A110" s="4" t="n">
        <v>46</v>
      </c>
      <c r="B110" s="4" t="s">
        <v>123</v>
      </c>
      <c r="C110" s="4" t="n">
        <v>0.74</v>
      </c>
      <c r="D110" s="4" t="n">
        <v>227</v>
      </c>
      <c r="E110" s="4" t="n">
        <v>1</v>
      </c>
      <c r="F110" s="4" t="n">
        <v>9.2</v>
      </c>
      <c r="G110" s="4" t="n">
        <v>1.3</v>
      </c>
      <c r="H110" s="4" t="n">
        <v>11.4</v>
      </c>
      <c r="I110" s="4" t="n">
        <v>0.159</v>
      </c>
      <c r="J110" s="2" t="n">
        <v>10</v>
      </c>
      <c r="K110" s="39" t="n">
        <f aca="false">C110*D110*H110*J110/454</f>
        <v>42.18</v>
      </c>
      <c r="L110" s="39" t="n">
        <f aca="false">C110*D110*G110*J110/454</f>
        <v>4.81</v>
      </c>
      <c r="M110" s="39" t="n">
        <f aca="false">C110*D110*F110*J110/454</f>
        <v>34.04</v>
      </c>
      <c r="N110" s="39" t="n">
        <f aca="false">C110*D110*I110*J110/454</f>
        <v>0.5883</v>
      </c>
      <c r="O110" s="39" t="n">
        <f aca="false">C110*D110*E110*J110/454</f>
        <v>3.7</v>
      </c>
    </row>
    <row r="111" customFormat="false" ht="12.75" hidden="false" customHeight="false" outlineLevel="0" collapsed="false">
      <c r="A111" s="4" t="n">
        <v>47</v>
      </c>
      <c r="B111" s="4" t="s">
        <v>124</v>
      </c>
      <c r="C111" s="4" t="n">
        <v>0.74</v>
      </c>
      <c r="D111" s="4" t="n">
        <v>137</v>
      </c>
      <c r="E111" s="4" t="n">
        <v>1</v>
      </c>
      <c r="F111" s="4" t="n">
        <v>9.2</v>
      </c>
      <c r="G111" s="4" t="n">
        <v>0.61</v>
      </c>
      <c r="H111" s="4" t="n">
        <v>4.55</v>
      </c>
      <c r="I111" s="4" t="n">
        <v>0.159</v>
      </c>
      <c r="J111" s="2" t="n">
        <v>10</v>
      </c>
      <c r="K111" s="39" t="n">
        <f aca="false">C111*D111*H111*J111/454</f>
        <v>10.1603303964758</v>
      </c>
      <c r="L111" s="39" t="n">
        <f aca="false">C111*D111*G111*J111/454</f>
        <v>1.36215418502203</v>
      </c>
      <c r="M111" s="39" t="n">
        <f aca="false">C111*D111*F111*J111/454</f>
        <v>20.5439647577093</v>
      </c>
      <c r="N111" s="39" t="n">
        <f aca="false">C111*D111*I111*J111/454</f>
        <v>0.355053303964758</v>
      </c>
      <c r="O111" s="39" t="n">
        <f aca="false">C111*D111*E111*J111/454</f>
        <v>2.23303964757709</v>
      </c>
    </row>
    <row r="112" customFormat="false" ht="12.75" hidden="false" customHeight="false" outlineLevel="0" collapsed="false">
      <c r="A112" s="4" t="n">
        <v>48</v>
      </c>
      <c r="B112" s="4" t="s">
        <v>125</v>
      </c>
      <c r="C112" s="4" t="n">
        <v>0.74</v>
      </c>
      <c r="D112" s="4" t="n">
        <v>252</v>
      </c>
      <c r="E112" s="4" t="n">
        <v>1</v>
      </c>
      <c r="F112" s="4" t="n">
        <v>9.2</v>
      </c>
      <c r="G112" s="4" t="n">
        <v>1.3</v>
      </c>
      <c r="H112" s="4" t="n">
        <v>11.4</v>
      </c>
      <c r="I112" s="4" t="n">
        <v>0.159</v>
      </c>
      <c r="J112" s="2" t="n">
        <v>10</v>
      </c>
      <c r="K112" s="39" t="n">
        <f aca="false">C112*D112*H112*J112/454</f>
        <v>46.8253744493392</v>
      </c>
      <c r="L112" s="39" t="n">
        <f aca="false">C112*D112*G112*J112/454</f>
        <v>5.33973568281938</v>
      </c>
      <c r="M112" s="39" t="n">
        <f aca="false">C112*D112*F112*J112/454</f>
        <v>37.7888986784141</v>
      </c>
      <c r="N112" s="39" t="n">
        <f aca="false">C112*D112*I112*J112/454</f>
        <v>0.653090748898678</v>
      </c>
      <c r="O112" s="39" t="n">
        <f aca="false">C112*D112*E112*J112/454</f>
        <v>4.10748898678414</v>
      </c>
    </row>
    <row r="113" customFormat="false" ht="12.75" hidden="false" customHeight="false" outlineLevel="0" collapsed="false">
      <c r="A113" s="4" t="n">
        <v>49</v>
      </c>
      <c r="B113" s="4" t="s">
        <v>126</v>
      </c>
      <c r="C113" s="4" t="n">
        <v>0.9</v>
      </c>
      <c r="D113" s="4" t="n">
        <v>291</v>
      </c>
      <c r="E113" s="4" t="n">
        <v>1</v>
      </c>
      <c r="F113" s="4" t="n">
        <v>9.2</v>
      </c>
      <c r="G113" s="4" t="n">
        <v>1.3</v>
      </c>
      <c r="H113" s="4" t="n">
        <v>11.4</v>
      </c>
      <c r="I113" s="4" t="n">
        <v>0.159</v>
      </c>
      <c r="J113" s="2" t="n">
        <v>10</v>
      </c>
      <c r="K113" s="39" t="n">
        <f aca="false">C113*D113*H113*J113/454</f>
        <v>65.763436123348</v>
      </c>
      <c r="L113" s="39" t="n">
        <f aca="false">C113*D113*G113*J113/454</f>
        <v>7.49933920704846</v>
      </c>
      <c r="M113" s="39" t="n">
        <f aca="false">C113*D113*F113*J113/454</f>
        <v>53.0722466960352</v>
      </c>
      <c r="N113" s="39" t="n">
        <f aca="false">C113*D113*I113*J113/454</f>
        <v>0.917226872246696</v>
      </c>
      <c r="O113" s="39" t="n">
        <f aca="false">C113*D113*E113*J113/454</f>
        <v>5.76872246696035</v>
      </c>
    </row>
    <row r="114" customFormat="false" ht="12.75" hidden="false" customHeight="false" outlineLevel="0" collapsed="false">
      <c r="A114" s="4" t="n">
        <v>49</v>
      </c>
      <c r="B114" s="4" t="s">
        <v>127</v>
      </c>
      <c r="C114" s="4" t="n">
        <v>0.74</v>
      </c>
      <c r="D114" s="4" t="n">
        <v>440</v>
      </c>
      <c r="E114" s="4" t="n">
        <v>1</v>
      </c>
      <c r="F114" s="4" t="n">
        <v>9.2</v>
      </c>
      <c r="G114" s="4" t="n">
        <v>1.3</v>
      </c>
      <c r="H114" s="4" t="n">
        <v>11.4</v>
      </c>
      <c r="I114" s="4" t="n">
        <v>0.159</v>
      </c>
      <c r="J114" s="2" t="n">
        <v>10</v>
      </c>
      <c r="K114" s="39" t="n">
        <f aca="false">C114*D114*H114*J114/454</f>
        <v>81.7585903083701</v>
      </c>
      <c r="L114" s="39" t="n">
        <f aca="false">C114*D114*G114*J114/454</f>
        <v>9.32334801762115</v>
      </c>
      <c r="M114" s="39" t="n">
        <f aca="false">C114*D114*F114*J114/454</f>
        <v>65.9806167400881</v>
      </c>
      <c r="N114" s="39" t="n">
        <f aca="false">C114*D114*I114*J114/454</f>
        <v>1.14031718061674</v>
      </c>
      <c r="O114" s="39" t="n">
        <f aca="false">C114*D114*E114*J114/454</f>
        <v>7.17180616740088</v>
      </c>
    </row>
    <row r="115" customFormat="false" ht="12.75" hidden="false" customHeight="false" outlineLevel="0" collapsed="false">
      <c r="A115" s="4" t="n">
        <v>49</v>
      </c>
      <c r="B115" s="4" t="s">
        <v>128</v>
      </c>
      <c r="C115" s="4" t="n">
        <v>0.74</v>
      </c>
      <c r="D115" s="4" t="n">
        <v>134</v>
      </c>
      <c r="E115" s="4" t="n">
        <v>1</v>
      </c>
      <c r="F115" s="4" t="n">
        <v>9.2</v>
      </c>
      <c r="G115" s="4" t="n">
        <v>0.61</v>
      </c>
      <c r="H115" s="4" t="n">
        <v>4.55</v>
      </c>
      <c r="I115" s="4" t="n">
        <v>0.159</v>
      </c>
      <c r="J115" s="2" t="n">
        <v>10</v>
      </c>
      <c r="K115" s="39" t="n">
        <f aca="false">C115*D115*H115*J115/454</f>
        <v>9.93784140969163</v>
      </c>
      <c r="L115" s="39" t="n">
        <f aca="false">C115*D115*G115*J115/454</f>
        <v>1.33232599118943</v>
      </c>
      <c r="M115" s="39" t="n">
        <f aca="false">C115*D115*F115*J115/454</f>
        <v>20.0940969162996</v>
      </c>
      <c r="N115" s="39" t="n">
        <f aca="false">C115*D115*I115*J115/454</f>
        <v>0.347278414096916</v>
      </c>
      <c r="O115" s="39" t="n">
        <f aca="false">C115*D115*E115*J115/454</f>
        <v>2.184140969163</v>
      </c>
    </row>
    <row r="116" customFormat="false" ht="12.75" hidden="false" customHeight="false" outlineLevel="0" collapsed="false">
      <c r="A116" s="4" t="n">
        <v>49</v>
      </c>
      <c r="B116" s="4" t="s">
        <v>129</v>
      </c>
      <c r="C116" s="4" t="n">
        <v>0.74</v>
      </c>
      <c r="D116" s="4" t="n">
        <v>465</v>
      </c>
      <c r="E116" s="4" t="n">
        <v>1</v>
      </c>
      <c r="F116" s="4" t="n">
        <v>9.2</v>
      </c>
      <c r="G116" s="4" t="n">
        <v>1.3</v>
      </c>
      <c r="H116" s="4" t="n">
        <v>11.4</v>
      </c>
      <c r="I116" s="4" t="n">
        <v>0.159</v>
      </c>
      <c r="J116" s="2" t="n">
        <v>10</v>
      </c>
      <c r="K116" s="39" t="n">
        <f aca="false">C116*D116*H116*J116/454</f>
        <v>86.4039647577093</v>
      </c>
      <c r="L116" s="39" t="n">
        <f aca="false">C116*D116*G116*J116/454</f>
        <v>9.85308370044053</v>
      </c>
      <c r="M116" s="39" t="n">
        <f aca="false">C116*D116*F116*J116/454</f>
        <v>69.7295154185022</v>
      </c>
      <c r="N116" s="39" t="n">
        <f aca="false">C116*D116*I116*J116/454</f>
        <v>1.20510792951542</v>
      </c>
      <c r="O116" s="39" t="n">
        <f aca="false">C116*D116*E116*J116/454</f>
        <v>7.57929515418502</v>
      </c>
    </row>
    <row r="117" customFormat="false" ht="12.75" hidden="false" customHeight="false" outlineLevel="0" collapsed="false">
      <c r="A117" s="4" t="n">
        <v>49</v>
      </c>
      <c r="B117" s="4" t="s">
        <v>130</v>
      </c>
      <c r="C117" s="4" t="n">
        <v>0.74</v>
      </c>
      <c r="D117" s="4" t="n">
        <v>315</v>
      </c>
      <c r="E117" s="4" t="n">
        <v>1</v>
      </c>
      <c r="F117" s="4" t="n">
        <v>9.2</v>
      </c>
      <c r="G117" s="4" t="n">
        <v>1.3</v>
      </c>
      <c r="H117" s="4" t="n">
        <v>11.4</v>
      </c>
      <c r="I117" s="4" t="n">
        <v>0.159</v>
      </c>
      <c r="J117" s="2" t="n">
        <v>10</v>
      </c>
      <c r="K117" s="39" t="n">
        <f aca="false">C117*D117*H117*J117/454</f>
        <v>58.531718061674</v>
      </c>
      <c r="L117" s="39" t="n">
        <f aca="false">C117*D117*G117*J117/454</f>
        <v>6.67466960352423</v>
      </c>
      <c r="M117" s="39" t="n">
        <f aca="false">C117*D117*F117*J117/454</f>
        <v>47.2361233480176</v>
      </c>
      <c r="N117" s="39" t="n">
        <f aca="false">C117*D117*I117*J117/454</f>
        <v>0.816363436123348</v>
      </c>
      <c r="O117" s="39" t="n">
        <f aca="false">C117*D117*E117*J117/454</f>
        <v>5.13436123348018</v>
      </c>
    </row>
    <row r="118" customFormat="false" ht="12.75" hidden="false" customHeight="false" outlineLevel="0" collapsed="false">
      <c r="A118" s="4" t="n">
        <v>49</v>
      </c>
      <c r="B118" s="4" t="s">
        <v>131</v>
      </c>
      <c r="C118" s="4" t="n">
        <v>0.74</v>
      </c>
      <c r="D118" s="4" t="n">
        <v>400</v>
      </c>
      <c r="E118" s="4" t="n">
        <v>1</v>
      </c>
      <c r="F118" s="4" t="n">
        <v>9.2</v>
      </c>
      <c r="G118" s="4" t="n">
        <v>1.3</v>
      </c>
      <c r="H118" s="4" t="n">
        <v>11.4</v>
      </c>
      <c r="I118" s="4" t="n">
        <v>0.159</v>
      </c>
      <c r="J118" s="2" t="n">
        <v>10</v>
      </c>
      <c r="K118" s="39" t="n">
        <f aca="false">C118*D118*H118*J118/454</f>
        <v>74.3259911894273</v>
      </c>
      <c r="L118" s="39" t="n">
        <f aca="false">C118*D118*G118*J118/454</f>
        <v>8.47577092511013</v>
      </c>
      <c r="M118" s="39" t="n">
        <f aca="false">C118*D118*F118*J118/454</f>
        <v>59.9823788546256</v>
      </c>
      <c r="N118" s="39" t="n">
        <f aca="false">C118*D118*I118*J118/454</f>
        <v>1.03665198237885</v>
      </c>
      <c r="O118" s="39" t="n">
        <f aca="false">C118*D118*E118*J118/454</f>
        <v>6.51982378854626</v>
      </c>
    </row>
    <row r="119" customFormat="false" ht="12.75" hidden="false" customHeight="false" outlineLevel="0" collapsed="false">
      <c r="A119" s="4" t="n">
        <v>49</v>
      </c>
      <c r="B119" s="4" t="s">
        <v>132</v>
      </c>
      <c r="C119" s="4" t="n">
        <v>0.74</v>
      </c>
      <c r="D119" s="4" t="n">
        <v>465</v>
      </c>
      <c r="E119" s="4" t="n">
        <v>1</v>
      </c>
      <c r="F119" s="4" t="n">
        <v>9.2</v>
      </c>
      <c r="G119" s="4" t="n">
        <v>1.3</v>
      </c>
      <c r="H119" s="4" t="n">
        <v>11.4</v>
      </c>
      <c r="I119" s="4" t="n">
        <v>0.159</v>
      </c>
      <c r="J119" s="2" t="n">
        <v>10</v>
      </c>
      <c r="K119" s="39" t="n">
        <f aca="false">C119*D119*H119*J119/454</f>
        <v>86.4039647577093</v>
      </c>
      <c r="L119" s="39" t="n">
        <f aca="false">C119*D119*G119*J119/454</f>
        <v>9.85308370044053</v>
      </c>
      <c r="M119" s="39" t="n">
        <f aca="false">C119*D119*F119*J119/454</f>
        <v>69.7295154185022</v>
      </c>
      <c r="N119" s="39" t="n">
        <f aca="false">C119*D119*I119*J119/454</f>
        <v>1.20510792951542</v>
      </c>
      <c r="O119" s="39" t="n">
        <f aca="false">C119*D119*E119*J119/454</f>
        <v>7.57929515418502</v>
      </c>
    </row>
    <row r="120" customFormat="false" ht="12.75" hidden="false" customHeight="false" outlineLevel="0" collapsed="false">
      <c r="A120" s="4" t="n">
        <v>49</v>
      </c>
      <c r="B120" s="4" t="s">
        <v>133</v>
      </c>
      <c r="C120" s="4" t="n">
        <v>0.74</v>
      </c>
      <c r="D120" s="4" t="n">
        <v>402</v>
      </c>
      <c r="E120" s="4" t="n">
        <v>1</v>
      </c>
      <c r="F120" s="4" t="n">
        <v>9.2</v>
      </c>
      <c r="G120" s="4" t="n">
        <v>1.3</v>
      </c>
      <c r="H120" s="4" t="n">
        <v>11.4</v>
      </c>
      <c r="I120" s="4" t="n">
        <v>0.159</v>
      </c>
      <c r="J120" s="2" t="n">
        <v>10</v>
      </c>
      <c r="K120" s="39" t="n">
        <f aca="false">C120*D120*H120*J120/454</f>
        <v>74.6976211453745</v>
      </c>
      <c r="L120" s="39" t="n">
        <f aca="false">C120*D120*G120*J120/454</f>
        <v>8.51814977973569</v>
      </c>
      <c r="M120" s="39" t="n">
        <f aca="false">C120*D120*F120*J120/454</f>
        <v>60.2822907488987</v>
      </c>
      <c r="N120" s="39" t="n">
        <f aca="false">C120*D120*I120*J120/454</f>
        <v>1.04183524229075</v>
      </c>
      <c r="O120" s="39" t="n">
        <f aca="false">C120*D120*E120*J120/454</f>
        <v>6.55242290748899</v>
      </c>
    </row>
    <row r="121" customFormat="false" ht="12.75" hidden="false" customHeight="false" outlineLevel="0" collapsed="false">
      <c r="A121" s="4" t="n">
        <v>49</v>
      </c>
      <c r="B121" s="4" t="s">
        <v>134</v>
      </c>
      <c r="C121" s="4" t="n">
        <v>0.74</v>
      </c>
      <c r="D121" s="4" t="n">
        <v>400</v>
      </c>
      <c r="E121" s="4" t="n">
        <v>1</v>
      </c>
      <c r="F121" s="4" t="n">
        <v>9.2</v>
      </c>
      <c r="G121" s="4" t="n">
        <v>1.3</v>
      </c>
      <c r="H121" s="4" t="n">
        <v>11.4</v>
      </c>
      <c r="I121" s="4" t="n">
        <v>0.159</v>
      </c>
      <c r="J121" s="2" t="n">
        <v>10</v>
      </c>
      <c r="K121" s="39" t="n">
        <f aca="false">C121*D121*H121*J121/454</f>
        <v>74.3259911894273</v>
      </c>
      <c r="L121" s="39" t="n">
        <f aca="false">C121*D121*G121*J121/454</f>
        <v>8.47577092511013</v>
      </c>
      <c r="M121" s="39" t="n">
        <f aca="false">C121*D121*F121*J121/454</f>
        <v>59.9823788546256</v>
      </c>
      <c r="N121" s="39" t="n">
        <f aca="false">C121*D121*I121*J121/454</f>
        <v>1.03665198237885</v>
      </c>
      <c r="O121" s="39" t="n">
        <f aca="false">C121*D121*E121*J121/454</f>
        <v>6.51982378854626</v>
      </c>
    </row>
    <row r="122" customFormat="false" ht="12.75" hidden="false" customHeight="false" outlineLevel="0" collapsed="false">
      <c r="A122" s="4" t="n">
        <v>49</v>
      </c>
      <c r="B122" s="4" t="s">
        <v>135</v>
      </c>
      <c r="C122" s="4" t="n">
        <v>0.74</v>
      </c>
      <c r="D122" s="4" t="n">
        <v>213</v>
      </c>
      <c r="E122" s="4" t="n">
        <v>1</v>
      </c>
      <c r="F122" s="4" t="n">
        <v>9.2</v>
      </c>
      <c r="G122" s="4" t="n">
        <v>1.3</v>
      </c>
      <c r="H122" s="4" t="n">
        <v>11.4</v>
      </c>
      <c r="I122" s="4" t="n">
        <v>0.159</v>
      </c>
      <c r="J122" s="2" t="n">
        <v>10</v>
      </c>
      <c r="K122" s="39" t="n">
        <f aca="false">C122*D122*H122*J122/454</f>
        <v>39.57859030837</v>
      </c>
      <c r="L122" s="39" t="n">
        <f aca="false">C122*D122*G122*J122/454</f>
        <v>4.51334801762115</v>
      </c>
      <c r="M122" s="39" t="n">
        <f aca="false">C122*D122*F122*J122/454</f>
        <v>31.9406167400881</v>
      </c>
      <c r="N122" s="39" t="n">
        <f aca="false">C122*D122*I122*J122/454</f>
        <v>0.55201718061674</v>
      </c>
      <c r="O122" s="39" t="n">
        <f aca="false">C122*D122*E122*J122/454</f>
        <v>3.47180616740088</v>
      </c>
    </row>
    <row r="123" customFormat="false" ht="12.75" hidden="false" customHeight="false" outlineLevel="0" collapsed="false">
      <c r="A123" s="4" t="n">
        <v>50</v>
      </c>
      <c r="B123" s="4" t="s">
        <v>136</v>
      </c>
      <c r="C123" s="4" t="n">
        <v>0.74</v>
      </c>
      <c r="D123" s="4" t="n">
        <v>252</v>
      </c>
      <c r="E123" s="4" t="n">
        <v>1</v>
      </c>
      <c r="F123" s="4" t="n">
        <v>9.2</v>
      </c>
      <c r="G123" s="4" t="n">
        <v>1.3</v>
      </c>
      <c r="H123" s="4" t="n">
        <v>11.4</v>
      </c>
      <c r="I123" s="4" t="n">
        <v>0.159</v>
      </c>
      <c r="J123" s="2" t="n">
        <v>10</v>
      </c>
      <c r="K123" s="39" t="n">
        <f aca="false">C123*D123*H123*J123/454</f>
        <v>46.8253744493392</v>
      </c>
      <c r="L123" s="39" t="n">
        <f aca="false">C123*D123*G123*J123/454</f>
        <v>5.33973568281938</v>
      </c>
      <c r="M123" s="39" t="n">
        <f aca="false">C123*D123*F123*J123/454</f>
        <v>37.7888986784141</v>
      </c>
      <c r="N123" s="39" t="n">
        <f aca="false">C123*D123*I123*J123/454</f>
        <v>0.653090748898678</v>
      </c>
      <c r="O123" s="39" t="n">
        <f aca="false">C123*D123*E123*J123/454</f>
        <v>4.10748898678414</v>
      </c>
    </row>
    <row r="124" customFormat="false" ht="12.75" hidden="false" customHeight="false" outlineLevel="0" collapsed="false">
      <c r="A124" s="4" t="n">
        <v>50</v>
      </c>
      <c r="B124" s="4" t="s">
        <v>137</v>
      </c>
      <c r="C124" s="4" t="n">
        <v>0.74</v>
      </c>
      <c r="D124" s="4" t="n">
        <v>1155</v>
      </c>
      <c r="E124" s="4" t="n">
        <v>1</v>
      </c>
      <c r="F124" s="4" t="n">
        <v>9.2</v>
      </c>
      <c r="G124" s="4" t="n">
        <v>1.3</v>
      </c>
      <c r="H124" s="4" t="n">
        <v>11.4</v>
      </c>
      <c r="I124" s="4" t="n">
        <v>0.159</v>
      </c>
      <c r="J124" s="2" t="n">
        <v>10</v>
      </c>
      <c r="K124" s="39" t="n">
        <f aca="false">C124*D124*H124*J124/454</f>
        <v>214.616299559471</v>
      </c>
      <c r="L124" s="39" t="n">
        <f aca="false">C124*D124*G124*J124/454</f>
        <v>24.4737885462555</v>
      </c>
      <c r="M124" s="39" t="n">
        <f aca="false">C124*D124*F124*J124/454</f>
        <v>173.199118942731</v>
      </c>
      <c r="N124" s="39" t="n">
        <f aca="false">C124*D124*I124*J124/454</f>
        <v>2.99333259911894</v>
      </c>
      <c r="O124" s="39" t="n">
        <f aca="false">C124*D124*E124*J124/454</f>
        <v>18.8259911894273</v>
      </c>
    </row>
    <row r="125" customFormat="false" ht="12.75" hidden="false" customHeight="false" outlineLevel="0" collapsed="false">
      <c r="A125" s="4" t="n">
        <v>51</v>
      </c>
      <c r="B125" s="4" t="s">
        <v>138</v>
      </c>
      <c r="C125" s="4" t="n">
        <v>0.74</v>
      </c>
      <c r="D125" s="4" t="n">
        <v>252</v>
      </c>
      <c r="E125" s="4" t="n">
        <v>1</v>
      </c>
      <c r="F125" s="4" t="n">
        <v>9.2</v>
      </c>
      <c r="G125" s="4" t="n">
        <v>1.3</v>
      </c>
      <c r="H125" s="4" t="n">
        <v>11.4</v>
      </c>
      <c r="I125" s="4" t="n">
        <v>0.159</v>
      </c>
      <c r="J125" s="2" t="n">
        <v>10</v>
      </c>
      <c r="K125" s="39" t="n">
        <f aca="false">C125*D125*H125*J125/454</f>
        <v>46.8253744493392</v>
      </c>
      <c r="L125" s="39" t="n">
        <f aca="false">C125*D125*G125*J125/454</f>
        <v>5.33973568281938</v>
      </c>
      <c r="M125" s="39" t="n">
        <f aca="false">C125*D125*F125*J125/454</f>
        <v>37.7888986784141</v>
      </c>
      <c r="N125" s="39" t="n">
        <f aca="false">C125*D125*I125*J125/454</f>
        <v>0.653090748898678</v>
      </c>
      <c r="O125" s="39" t="n">
        <f aca="false">C125*D125*E125*J125/454</f>
        <v>4.10748898678414</v>
      </c>
    </row>
    <row r="126" customFormat="false" ht="12.75" hidden="false" customHeight="false" outlineLevel="0" collapsed="false">
      <c r="A126" s="4" t="n">
        <v>52</v>
      </c>
      <c r="B126" s="4" t="s">
        <v>139</v>
      </c>
      <c r="C126" s="4" t="n">
        <v>0.74</v>
      </c>
      <c r="D126" s="4" t="n">
        <v>85</v>
      </c>
      <c r="E126" s="4" t="n">
        <v>1</v>
      </c>
      <c r="F126" s="4" t="n">
        <v>9.2</v>
      </c>
      <c r="G126" s="4" t="n">
        <v>0.26</v>
      </c>
      <c r="H126" s="4" t="n">
        <v>0.6</v>
      </c>
      <c r="I126" s="4" t="n">
        <v>0.159</v>
      </c>
      <c r="J126" s="2" t="n">
        <v>10</v>
      </c>
      <c r="K126" s="39" t="n">
        <f aca="false">C126*D126*H126*J126/454</f>
        <v>0.831277533039648</v>
      </c>
      <c r="L126" s="39" t="n">
        <f aca="false">C126*D126*G126*J126/454</f>
        <v>0.360220264317181</v>
      </c>
      <c r="M126" s="39" t="n">
        <f aca="false">C126*D126*F126*J126/454</f>
        <v>12.7462555066079</v>
      </c>
      <c r="N126" s="39" t="n">
        <f aca="false">C126*D126*I126*J126/454</f>
        <v>0.220288546255507</v>
      </c>
      <c r="O126" s="39" t="n">
        <f aca="false">C126*D126*E126*J126/454</f>
        <v>1.38546255506608</v>
      </c>
    </row>
    <row r="127" customFormat="false" ht="12.75" hidden="false" customHeight="false" outlineLevel="0" collapsed="false">
      <c r="A127" s="4" t="n">
        <v>53</v>
      </c>
      <c r="B127" s="4" t="s">
        <v>140</v>
      </c>
      <c r="C127" s="4" t="n">
        <v>0.74</v>
      </c>
      <c r="D127" s="4" t="n">
        <v>172</v>
      </c>
      <c r="E127" s="4" t="n">
        <v>1</v>
      </c>
      <c r="F127" s="4" t="n">
        <v>9.2</v>
      </c>
      <c r="G127" s="4" t="n">
        <v>0.61</v>
      </c>
      <c r="H127" s="4" t="n">
        <v>4.55</v>
      </c>
      <c r="I127" s="4" t="n">
        <v>0.159</v>
      </c>
      <c r="J127" s="2" t="n">
        <v>10</v>
      </c>
      <c r="K127" s="39" t="n">
        <f aca="false">C127*D127*H127*J127/454</f>
        <v>12.7560352422907</v>
      </c>
      <c r="L127" s="39" t="n">
        <f aca="false">C127*D127*G127*J127/454</f>
        <v>1.71014977973568</v>
      </c>
      <c r="M127" s="39" t="n">
        <f aca="false">C127*D127*F127*J127/454</f>
        <v>25.792422907489</v>
      </c>
      <c r="N127" s="39" t="n">
        <f aca="false">C127*D127*I127*J127/454</f>
        <v>0.445760352422908</v>
      </c>
      <c r="O127" s="39" t="n">
        <f aca="false">C127*D127*E127*J127/454</f>
        <v>2.80352422907489</v>
      </c>
    </row>
    <row r="128" customFormat="false" ht="12.75" hidden="false" customHeight="false" outlineLevel="0" collapsed="false">
      <c r="A128" s="4" t="n">
        <v>54</v>
      </c>
      <c r="B128" s="4" t="s">
        <v>141</v>
      </c>
      <c r="C128" s="4" t="n">
        <v>0.74</v>
      </c>
      <c r="D128" s="4" t="n">
        <v>252</v>
      </c>
      <c r="E128" s="4" t="n">
        <v>1</v>
      </c>
      <c r="F128" s="4" t="n">
        <v>9.2</v>
      </c>
      <c r="G128" s="4" t="n">
        <v>1.3</v>
      </c>
      <c r="H128" s="4" t="n">
        <v>11.4</v>
      </c>
      <c r="I128" s="4" t="n">
        <v>0.159</v>
      </c>
      <c r="J128" s="2" t="n">
        <v>10</v>
      </c>
      <c r="K128" s="39" t="n">
        <f aca="false">C128*D128*H128*J128/454</f>
        <v>46.8253744493392</v>
      </c>
      <c r="L128" s="39" t="n">
        <f aca="false">C128*D128*G128*J128/454</f>
        <v>5.33973568281938</v>
      </c>
      <c r="M128" s="39" t="n">
        <f aca="false">C128*D128*F128*J128/454</f>
        <v>37.7888986784141</v>
      </c>
      <c r="N128" s="39" t="n">
        <f aca="false">C128*D128*I128*J128/454</f>
        <v>0.653090748898678</v>
      </c>
      <c r="O128" s="39" t="n">
        <f aca="false">C128*D128*E128*J128/454</f>
        <v>4.10748898678414</v>
      </c>
    </row>
    <row r="129" customFormat="false" ht="12.75" hidden="false" customHeight="false" outlineLevel="0" collapsed="false">
      <c r="A129" s="4" t="n">
        <v>55</v>
      </c>
      <c r="B129" s="4" t="s">
        <v>142</v>
      </c>
      <c r="C129" s="4" t="n">
        <v>0.74</v>
      </c>
      <c r="D129" s="4" t="n">
        <v>464</v>
      </c>
      <c r="E129" s="4" t="n">
        <v>1</v>
      </c>
      <c r="F129" s="4" t="n">
        <v>9.2</v>
      </c>
      <c r="G129" s="4" t="n">
        <v>1.3</v>
      </c>
      <c r="H129" s="4" t="n">
        <v>11.4</v>
      </c>
      <c r="I129" s="4" t="n">
        <v>0.159</v>
      </c>
      <c r="J129" s="2" t="n">
        <v>10</v>
      </c>
      <c r="K129" s="39" t="n">
        <f aca="false">C129*D129*H129*J129/454</f>
        <v>86.2181497797357</v>
      </c>
      <c r="L129" s="39" t="n">
        <f aca="false">C129*D129*G129*J129/454</f>
        <v>9.83189427312775</v>
      </c>
      <c r="M129" s="39" t="n">
        <f aca="false">C129*D129*F129*J129/454</f>
        <v>69.5795594713656</v>
      </c>
      <c r="N129" s="39" t="n">
        <f aca="false">C129*D129*I129*J129/454</f>
        <v>1.20251629955947</v>
      </c>
      <c r="O129" s="39" t="n">
        <f aca="false">C129*D129*E129*J129/454</f>
        <v>7.56299559471366</v>
      </c>
    </row>
    <row r="130" customFormat="false" ht="12.75" hidden="false" customHeight="false" outlineLevel="0" collapsed="false">
      <c r="A130" s="4" t="n">
        <v>56</v>
      </c>
      <c r="B130" s="4" t="s">
        <v>143</v>
      </c>
      <c r="C130" s="4" t="n">
        <v>0.74</v>
      </c>
      <c r="D130" s="4" t="n">
        <v>1093</v>
      </c>
      <c r="E130" s="4" t="n">
        <v>0.53</v>
      </c>
      <c r="F130" s="4" t="n">
        <v>11</v>
      </c>
      <c r="G130" s="4" t="n">
        <v>1.3</v>
      </c>
      <c r="H130" s="4" t="n">
        <v>11.4</v>
      </c>
      <c r="I130" s="4" t="n">
        <v>0.159</v>
      </c>
      <c r="J130" s="2" t="n">
        <v>10</v>
      </c>
      <c r="K130" s="39" t="n">
        <f aca="false">C130*D130*H130*J130/454</f>
        <v>203.09577092511</v>
      </c>
      <c r="L130" s="39" t="n">
        <f aca="false">C130*D130*G130*J130/454</f>
        <v>23.1600440528634</v>
      </c>
      <c r="M130" s="39" t="n">
        <f aca="false">C130*D130*F130*J130/454</f>
        <v>195.969603524229</v>
      </c>
      <c r="N130" s="39" t="n">
        <f aca="false">C130*D130*I130*J130/454</f>
        <v>2.83265154185022</v>
      </c>
      <c r="O130" s="39" t="n">
        <f aca="false">C130*D130*E130*J130/454</f>
        <v>9.4421718061674</v>
      </c>
    </row>
    <row r="131" customFormat="false" ht="12.75" hidden="false" customHeight="false" outlineLevel="0" collapsed="false">
      <c r="A131" s="4" t="n">
        <v>57</v>
      </c>
      <c r="B131" s="4" t="s">
        <v>144</v>
      </c>
      <c r="C131" s="4" t="n">
        <v>0.74</v>
      </c>
      <c r="D131" s="4" t="n">
        <v>749</v>
      </c>
      <c r="E131" s="4" t="n">
        <v>0.41</v>
      </c>
      <c r="F131" s="4" t="n">
        <v>8.86</v>
      </c>
      <c r="G131" s="4" t="n">
        <v>0.04</v>
      </c>
      <c r="H131" s="4" t="n">
        <v>0.34</v>
      </c>
      <c r="I131" s="4" t="n">
        <v>0.159</v>
      </c>
      <c r="J131" s="2" t="n">
        <v>10</v>
      </c>
      <c r="K131" s="39" t="n">
        <f aca="false">C131*D131*H131*J131/454</f>
        <v>4.15084581497797</v>
      </c>
      <c r="L131" s="39" t="n">
        <f aca="false">C131*D131*G131*J131/454</f>
        <v>0.488334801762115</v>
      </c>
      <c r="M131" s="39" t="n">
        <f aca="false">C131*D131*F131*J131/454</f>
        <v>108.166158590308</v>
      </c>
      <c r="N131" s="39" t="n">
        <f aca="false">C131*D131*I131*J131/454</f>
        <v>1.94113083700441</v>
      </c>
      <c r="O131" s="39" t="n">
        <f aca="false">C131*D131*E131*J131/454</f>
        <v>5.00543171806167</v>
      </c>
    </row>
    <row r="132" customFormat="false" ht="12.75" hidden="false" customHeight="false" outlineLevel="0" collapsed="false">
      <c r="A132" s="4" t="n">
        <v>58</v>
      </c>
      <c r="B132" s="4" t="s">
        <v>145</v>
      </c>
      <c r="C132" s="4" t="n">
        <v>0.74</v>
      </c>
      <c r="D132" s="4" t="n">
        <v>268</v>
      </c>
      <c r="E132" s="4" t="n">
        <v>1</v>
      </c>
      <c r="F132" s="4" t="n">
        <v>9.2</v>
      </c>
      <c r="G132" s="4" t="n">
        <v>1.3</v>
      </c>
      <c r="H132" s="4" t="n">
        <v>11.4</v>
      </c>
      <c r="I132" s="4" t="n">
        <v>0.159</v>
      </c>
      <c r="J132" s="2" t="n">
        <v>10</v>
      </c>
      <c r="K132" s="39" t="n">
        <f aca="false">C132*D132*H132*J132/454</f>
        <v>49.7984140969163</v>
      </c>
      <c r="L132" s="39" t="n">
        <f aca="false">C132*D132*G132*J132/454</f>
        <v>5.67876651982379</v>
      </c>
      <c r="M132" s="39" t="n">
        <f aca="false">C132*D132*F132*J132/454</f>
        <v>40.1881938325991</v>
      </c>
      <c r="N132" s="39" t="n">
        <f aca="false">C132*D132*I132*J132/454</f>
        <v>0.694556828193833</v>
      </c>
      <c r="O132" s="39" t="n">
        <f aca="false">C132*D132*E132*J132/454</f>
        <v>4.36828193832599</v>
      </c>
    </row>
    <row r="133" customFormat="false" ht="12.75" hidden="false" customHeight="false" outlineLevel="0" collapsed="false">
      <c r="A133" s="4" t="n">
        <v>58</v>
      </c>
      <c r="B133" s="4" t="s">
        <v>146</v>
      </c>
      <c r="C133" s="4" t="n">
        <v>0.74</v>
      </c>
      <c r="D133" s="4" t="n">
        <v>335</v>
      </c>
      <c r="E133" s="4" t="n">
        <v>1</v>
      </c>
      <c r="F133" s="4" t="n">
        <v>9.2</v>
      </c>
      <c r="G133" s="4" t="n">
        <v>1.3</v>
      </c>
      <c r="H133" s="4" t="n">
        <v>11.4</v>
      </c>
      <c r="I133" s="4" t="n">
        <v>0.159</v>
      </c>
      <c r="J133" s="2" t="n">
        <v>10</v>
      </c>
      <c r="K133" s="39" t="n">
        <f aca="false">C133*D133*H133*J133/454</f>
        <v>62.2480176211454</v>
      </c>
      <c r="L133" s="39" t="n">
        <f aca="false">C133*D133*G133*J133/454</f>
        <v>7.09845814977974</v>
      </c>
      <c r="M133" s="39" t="n">
        <f aca="false">C133*D133*F133*J133/454</f>
        <v>50.2352422907489</v>
      </c>
      <c r="N133" s="39" t="n">
        <f aca="false">C133*D133*I133*J133/454</f>
        <v>0.868196035242291</v>
      </c>
      <c r="O133" s="39" t="n">
        <f aca="false">C133*D133*E133*J133/454</f>
        <v>5.46035242290749</v>
      </c>
    </row>
    <row r="134" customFormat="false" ht="12.75" hidden="false" customHeight="false" outlineLevel="0" collapsed="false">
      <c r="A134" s="4" t="n">
        <v>59</v>
      </c>
      <c r="B134" s="4" t="s">
        <v>147</v>
      </c>
      <c r="C134" s="4" t="n">
        <v>0.74</v>
      </c>
      <c r="D134" s="4" t="n">
        <v>1515</v>
      </c>
      <c r="E134" s="4" t="n">
        <v>0.51</v>
      </c>
      <c r="F134" s="4" t="n">
        <v>12.83</v>
      </c>
      <c r="G134" s="4" t="n">
        <v>1.3</v>
      </c>
      <c r="H134" s="4" t="n">
        <v>4.03</v>
      </c>
      <c r="I134" s="4" t="n">
        <v>0.159</v>
      </c>
      <c r="J134" s="2" t="n">
        <v>10</v>
      </c>
      <c r="K134" s="39" t="n">
        <f aca="false">C134*D134*H134*J134/454</f>
        <v>99.5161453744493</v>
      </c>
      <c r="L134" s="39" t="n">
        <f aca="false">C134*D134*G134*J134/454</f>
        <v>32.1019823788546</v>
      </c>
      <c r="M134" s="39" t="n">
        <f aca="false">C134*D134*F134*J134/454</f>
        <v>316.821872246696</v>
      </c>
      <c r="N134" s="39" t="n">
        <f aca="false">C134*D134*I134*J134/454</f>
        <v>3.92631938325991</v>
      </c>
      <c r="O134" s="39" t="n">
        <f aca="false">C134*D134*E134*J134/454</f>
        <v>12.5938546255507</v>
      </c>
    </row>
    <row r="135" customFormat="false" ht="12.75" hidden="false" customHeight="false" outlineLevel="0" collapsed="false">
      <c r="A135" s="4" t="n">
        <v>60</v>
      </c>
      <c r="B135" s="4" t="s">
        <v>148</v>
      </c>
      <c r="C135" s="4" t="n">
        <v>0.74</v>
      </c>
      <c r="D135" s="4" t="n">
        <v>860</v>
      </c>
      <c r="E135" s="4" t="n">
        <v>1</v>
      </c>
      <c r="F135" s="4" t="n">
        <v>9.2</v>
      </c>
      <c r="G135" s="4" t="n">
        <v>1.3</v>
      </c>
      <c r="H135" s="4" t="n">
        <v>11.4</v>
      </c>
      <c r="I135" s="4" t="n">
        <v>0.159</v>
      </c>
      <c r="J135" s="2" t="n">
        <v>10</v>
      </c>
      <c r="K135" s="39" t="n">
        <f aca="false">C135*D135*H135*J135/454</f>
        <v>159.800881057269</v>
      </c>
      <c r="L135" s="39" t="n">
        <f aca="false">C135*D135*G135*J135/454</f>
        <v>18.2229074889868</v>
      </c>
      <c r="M135" s="39" t="n">
        <f aca="false">C135*D135*F135*J135/454</f>
        <v>128.962114537445</v>
      </c>
      <c r="N135" s="39" t="n">
        <f aca="false">C135*D135*I135*J135/454</f>
        <v>2.22880176211454</v>
      </c>
      <c r="O135" s="39" t="n">
        <f aca="false">C135*D135*E135*J135/454</f>
        <v>14.0176211453744</v>
      </c>
    </row>
    <row r="136" customFormat="false" ht="12.75" hidden="false" customHeight="false" outlineLevel="0" collapsed="false">
      <c r="A136" s="4" t="n">
        <v>60</v>
      </c>
      <c r="B136" s="4" t="s">
        <v>149</v>
      </c>
      <c r="C136" s="4" t="n">
        <v>0.74</v>
      </c>
      <c r="D136" s="4" t="n">
        <v>200</v>
      </c>
      <c r="E136" s="4" t="n">
        <v>1</v>
      </c>
      <c r="F136" s="4" t="n">
        <v>9.2</v>
      </c>
      <c r="G136" s="4" t="n">
        <v>1.3</v>
      </c>
      <c r="H136" s="4" t="n">
        <v>11.4</v>
      </c>
      <c r="I136" s="4" t="n">
        <v>0.159</v>
      </c>
      <c r="J136" s="2" t="n">
        <v>10</v>
      </c>
      <c r="K136" s="39" t="n">
        <f aca="false">C136*D136*H136*J136/454</f>
        <v>37.1629955947137</v>
      </c>
      <c r="L136" s="39" t="n">
        <f aca="false">C136*D136*G136*J136/454</f>
        <v>4.23788546255507</v>
      </c>
      <c r="M136" s="39" t="n">
        <f aca="false">C136*D136*F136*J136/454</f>
        <v>29.9911894273128</v>
      </c>
      <c r="N136" s="39" t="n">
        <f aca="false">C136*D136*I136*J136/454</f>
        <v>0.518325991189427</v>
      </c>
      <c r="O136" s="39" t="n">
        <f aca="false">C136*D136*E136*J136/454</f>
        <v>3.25991189427313</v>
      </c>
    </row>
    <row r="137" customFormat="false" ht="12.75" hidden="false" customHeight="false" outlineLevel="0" collapsed="false">
      <c r="A137" s="4" t="n">
        <v>60</v>
      </c>
      <c r="B137" s="4" t="s">
        <v>150</v>
      </c>
      <c r="C137" s="4" t="n">
        <v>0.74</v>
      </c>
      <c r="D137" s="4" t="n">
        <v>252</v>
      </c>
      <c r="E137" s="4" t="n">
        <v>1</v>
      </c>
      <c r="F137" s="4" t="n">
        <v>9.2</v>
      </c>
      <c r="G137" s="4" t="n">
        <v>1.3</v>
      </c>
      <c r="H137" s="4" t="n">
        <v>11.4</v>
      </c>
      <c r="I137" s="4" t="n">
        <v>0.159</v>
      </c>
      <c r="J137" s="2" t="n">
        <v>10</v>
      </c>
      <c r="K137" s="39" t="n">
        <f aca="false">C137*D137*H137*J137/454</f>
        <v>46.8253744493392</v>
      </c>
      <c r="L137" s="39" t="n">
        <f aca="false">C137*D137*G137*J137/454</f>
        <v>5.33973568281938</v>
      </c>
      <c r="M137" s="39" t="n">
        <f aca="false">C137*D137*F137*J137/454</f>
        <v>37.7888986784141</v>
      </c>
      <c r="N137" s="39" t="n">
        <f aca="false">C137*D137*I137*J137/454</f>
        <v>0.653090748898678</v>
      </c>
      <c r="O137" s="39" t="n">
        <f aca="false">C137*D137*E137*J137/454</f>
        <v>4.10748898678414</v>
      </c>
    </row>
    <row r="138" customFormat="false" ht="12.75" hidden="false" customHeight="false" outlineLevel="0" collapsed="false">
      <c r="A138" s="4" t="n">
        <v>61</v>
      </c>
      <c r="B138" s="4" t="s">
        <v>151</v>
      </c>
      <c r="C138" s="4" t="n">
        <v>0.74</v>
      </c>
      <c r="D138" s="4" t="n">
        <v>519</v>
      </c>
      <c r="E138" s="4" t="n">
        <v>1.3</v>
      </c>
      <c r="F138" s="4" t="n">
        <v>6.8</v>
      </c>
      <c r="G138" s="4" t="n">
        <v>0.1</v>
      </c>
      <c r="H138" s="4" t="n">
        <v>1.2</v>
      </c>
      <c r="I138" s="4" t="n">
        <v>0.159</v>
      </c>
      <c r="J138" s="2" t="n">
        <v>10</v>
      </c>
      <c r="K138" s="39" t="n">
        <f aca="false">C138*D138*H138*J138/454</f>
        <v>10.1513656387665</v>
      </c>
      <c r="L138" s="39" t="n">
        <f aca="false">C138*D138*G138*J138/454</f>
        <v>0.845947136563877</v>
      </c>
      <c r="M138" s="39" t="n">
        <f aca="false">C138*D138*F138*J138/454</f>
        <v>57.5244052863436</v>
      </c>
      <c r="N138" s="39" t="n">
        <f aca="false">C138*D138*I138*J138/454</f>
        <v>1.34505594713656</v>
      </c>
      <c r="O138" s="39" t="n">
        <f aca="false">C138*D138*E138*J138/454</f>
        <v>10.9973127753304</v>
      </c>
    </row>
    <row r="139" customFormat="false" ht="12.75" hidden="false" customHeight="false" outlineLevel="0" collapsed="false">
      <c r="A139" s="4" t="n">
        <v>62</v>
      </c>
      <c r="B139" s="4" t="s">
        <v>152</v>
      </c>
      <c r="C139" s="4" t="n">
        <v>0.74</v>
      </c>
      <c r="D139" s="4" t="n">
        <v>276</v>
      </c>
      <c r="E139" s="4" t="n">
        <v>1</v>
      </c>
      <c r="F139" s="4" t="n">
        <v>9.2</v>
      </c>
      <c r="G139" s="4" t="n">
        <v>1.3</v>
      </c>
      <c r="H139" s="4" t="n">
        <v>11.4</v>
      </c>
      <c r="I139" s="4" t="n">
        <v>0.159</v>
      </c>
      <c r="J139" s="2" t="n">
        <v>10</v>
      </c>
      <c r="K139" s="39" t="n">
        <f aca="false">C139*D139*H139*J139/454</f>
        <v>51.2849339207048</v>
      </c>
      <c r="L139" s="39" t="n">
        <f aca="false">C139*D139*G139*J139/454</f>
        <v>5.84828193832599</v>
      </c>
      <c r="M139" s="39" t="n">
        <f aca="false">C139*D139*F139*J139/454</f>
        <v>41.3878414096916</v>
      </c>
      <c r="N139" s="39" t="n">
        <f aca="false">C139*D139*I139*J139/454</f>
        <v>0.71528986784141</v>
      </c>
      <c r="O139" s="39" t="n">
        <f aca="false">C139*D139*E139*J139/454</f>
        <v>4.49867841409692</v>
      </c>
    </row>
    <row r="140" customFormat="false" ht="12.75" hidden="false" customHeight="false" outlineLevel="0" collapsed="false">
      <c r="A140" s="4" t="n">
        <v>63</v>
      </c>
      <c r="B140" s="4" t="s">
        <v>153</v>
      </c>
      <c r="C140" s="4" t="n">
        <v>0.74</v>
      </c>
      <c r="D140" s="4" t="n">
        <v>1800</v>
      </c>
      <c r="E140" s="4" t="n">
        <v>1</v>
      </c>
      <c r="F140" s="4" t="n">
        <v>9.2</v>
      </c>
      <c r="G140" s="4" t="n">
        <v>1.3</v>
      </c>
      <c r="H140" s="4" t="n">
        <v>11.4</v>
      </c>
      <c r="I140" s="4" t="n">
        <v>0.159</v>
      </c>
      <c r="J140" s="2" t="n">
        <v>10</v>
      </c>
      <c r="K140" s="39" t="n">
        <f aca="false">C140*D140*H140*J140/454</f>
        <v>334.466960352423</v>
      </c>
      <c r="L140" s="39" t="n">
        <f aca="false">C140*D140*G140*J140/454</f>
        <v>38.1409691629956</v>
      </c>
      <c r="M140" s="39" t="n">
        <f aca="false">C140*D140*F140*J140/454</f>
        <v>269.920704845815</v>
      </c>
      <c r="N140" s="39" t="n">
        <f aca="false">C140*D140*I140*J140/454</f>
        <v>4.66493392070485</v>
      </c>
      <c r="O140" s="39" t="n">
        <f aca="false">C140*D140*E140*J140/454</f>
        <v>29.3392070484582</v>
      </c>
    </row>
    <row r="141" customFormat="false" ht="12.75" hidden="false" customHeight="false" outlineLevel="0" collapsed="false">
      <c r="A141" s="4" t="n">
        <v>64</v>
      </c>
      <c r="B141" s="4" t="s">
        <v>154</v>
      </c>
      <c r="C141" s="4" t="n">
        <v>0.74</v>
      </c>
      <c r="D141" s="4" t="n">
        <v>252</v>
      </c>
      <c r="E141" s="4" t="n">
        <v>1</v>
      </c>
      <c r="F141" s="4" t="n">
        <v>9.2</v>
      </c>
      <c r="G141" s="4" t="n">
        <v>1.3</v>
      </c>
      <c r="H141" s="4" t="n">
        <v>11.4</v>
      </c>
      <c r="I141" s="4" t="n">
        <v>0.159</v>
      </c>
      <c r="J141" s="2" t="n">
        <v>10</v>
      </c>
      <c r="K141" s="39" t="n">
        <f aca="false">C141*D141*H141*J141/454</f>
        <v>46.8253744493392</v>
      </c>
      <c r="L141" s="39" t="n">
        <f aca="false">C141*D141*G141*J141/454</f>
        <v>5.33973568281938</v>
      </c>
      <c r="M141" s="39" t="n">
        <f aca="false">C141*D141*F141*J141/454</f>
        <v>37.7888986784141</v>
      </c>
      <c r="N141" s="39" t="n">
        <f aca="false">C141*D141*I141*J141/454</f>
        <v>0.653090748898678</v>
      </c>
      <c r="O141" s="39" t="n">
        <f aca="false">C141*D141*E141*J141/454</f>
        <v>4.10748898678414</v>
      </c>
    </row>
    <row r="142" customFormat="false" ht="12.75" hidden="false" customHeight="false" outlineLevel="0" collapsed="false">
      <c r="A142" s="4" t="n">
        <v>64</v>
      </c>
      <c r="B142" s="4" t="s">
        <v>155</v>
      </c>
      <c r="C142" s="4" t="n">
        <v>0.74</v>
      </c>
      <c r="D142" s="4" t="n">
        <v>252</v>
      </c>
      <c r="E142" s="4" t="n">
        <v>1</v>
      </c>
      <c r="F142" s="4" t="n">
        <v>9.2</v>
      </c>
      <c r="G142" s="4" t="n">
        <v>1.3</v>
      </c>
      <c r="H142" s="4" t="n">
        <v>11.4</v>
      </c>
      <c r="I142" s="4" t="n">
        <v>0.159</v>
      </c>
      <c r="J142" s="2" t="n">
        <v>10</v>
      </c>
      <c r="K142" s="39" t="n">
        <f aca="false">C142*D142*H142*J142/454</f>
        <v>46.8253744493392</v>
      </c>
      <c r="L142" s="39" t="n">
        <f aca="false">C142*D142*G142*J142/454</f>
        <v>5.33973568281938</v>
      </c>
      <c r="M142" s="39" t="n">
        <f aca="false">C142*D142*F142*J142/454</f>
        <v>37.7888986784141</v>
      </c>
      <c r="N142" s="39" t="n">
        <f aca="false">C142*D142*I142*J142/454</f>
        <v>0.653090748898678</v>
      </c>
      <c r="O142" s="39" t="n">
        <f aca="false">C142*D142*E142*J142/454</f>
        <v>4.10748898678414</v>
      </c>
    </row>
    <row r="143" customFormat="false" ht="12.75" hidden="false" customHeight="false" outlineLevel="0" collapsed="false">
      <c r="A143" s="4" t="n">
        <v>65</v>
      </c>
      <c r="B143" s="4" t="s">
        <v>156</v>
      </c>
      <c r="C143" s="4" t="n">
        <v>0.74</v>
      </c>
      <c r="D143" s="4" t="n">
        <v>1106</v>
      </c>
      <c r="E143" s="4" t="n">
        <v>0.81</v>
      </c>
      <c r="F143" s="4" t="n">
        <v>11.41</v>
      </c>
      <c r="G143" s="4" t="n">
        <v>0.91</v>
      </c>
      <c r="H143" s="4" t="n">
        <v>2.48</v>
      </c>
      <c r="I143" s="4" t="n">
        <v>0.159</v>
      </c>
      <c r="J143" s="2" t="n">
        <v>10</v>
      </c>
      <c r="K143" s="39" t="n">
        <f aca="false">C143*D143*H143*J143/454</f>
        <v>44.7077356828194</v>
      </c>
      <c r="L143" s="39" t="n">
        <f aca="false">C143*D143*G143*J143/454</f>
        <v>16.4048546255507</v>
      </c>
      <c r="M143" s="39" t="n">
        <f aca="false">C143*D143*F143*J143/454</f>
        <v>205.69163876652</v>
      </c>
      <c r="N143" s="39" t="n">
        <f aca="false">C143*D143*I143*J143/454</f>
        <v>2.86634273127753</v>
      </c>
      <c r="O143" s="39" t="n">
        <f aca="false">C143*D143*E143*J143/454</f>
        <v>14.6021233480176</v>
      </c>
    </row>
    <row r="144" customFormat="false" ht="12.75" hidden="false" customHeight="false" outlineLevel="0" collapsed="false">
      <c r="A144" s="4" t="n">
        <v>65</v>
      </c>
      <c r="B144" s="4" t="s">
        <v>157</v>
      </c>
      <c r="C144" s="4" t="n">
        <v>0.74</v>
      </c>
      <c r="D144" s="4" t="n">
        <v>920</v>
      </c>
      <c r="E144" s="4" t="n">
        <v>0.81</v>
      </c>
      <c r="F144" s="4" t="n">
        <v>11.41</v>
      </c>
      <c r="G144" s="4" t="n">
        <v>0.91</v>
      </c>
      <c r="H144" s="4" t="n">
        <v>2.48</v>
      </c>
      <c r="I144" s="4" t="n">
        <v>0.159</v>
      </c>
      <c r="J144" s="2" t="n">
        <v>10</v>
      </c>
      <c r="K144" s="39" t="n">
        <f aca="false">C144*D144*H144*J144/454</f>
        <v>37.1890748898678</v>
      </c>
      <c r="L144" s="39" t="n">
        <f aca="false">C144*D144*G144*J144/454</f>
        <v>13.6459911894273</v>
      </c>
      <c r="M144" s="39" t="n">
        <f aca="false">C144*D144*F144*J144/454</f>
        <v>171.099735682819</v>
      </c>
      <c r="N144" s="39" t="n">
        <f aca="false">C144*D144*I144*J144/454</f>
        <v>2.38429955947137</v>
      </c>
      <c r="O144" s="39" t="n">
        <f aca="false">C144*D144*E144*J144/454</f>
        <v>12.1464317180617</v>
      </c>
    </row>
    <row r="145" customFormat="false" ht="12.75" hidden="false" customHeight="false" outlineLevel="0" collapsed="false">
      <c r="A145" s="4" t="n">
        <v>65</v>
      </c>
      <c r="B145" s="4" t="s">
        <v>158</v>
      </c>
      <c r="C145" s="4" t="n">
        <v>0.74</v>
      </c>
      <c r="D145" s="4" t="n">
        <v>920</v>
      </c>
      <c r="E145" s="4" t="n">
        <v>0.81</v>
      </c>
      <c r="F145" s="4" t="n">
        <v>11.41</v>
      </c>
      <c r="G145" s="4" t="n">
        <v>0.91</v>
      </c>
      <c r="H145" s="4" t="n">
        <v>2.48</v>
      </c>
      <c r="I145" s="4" t="n">
        <v>0.159</v>
      </c>
      <c r="J145" s="2" t="n">
        <v>10</v>
      </c>
      <c r="K145" s="39" t="n">
        <f aca="false">C145*D145*H145*J145/454</f>
        <v>37.1890748898678</v>
      </c>
      <c r="L145" s="39" t="n">
        <f aca="false">C145*D145*G145*J145/454</f>
        <v>13.6459911894273</v>
      </c>
      <c r="M145" s="39" t="n">
        <f aca="false">C145*D145*F145*J145/454</f>
        <v>171.099735682819</v>
      </c>
      <c r="N145" s="39" t="n">
        <f aca="false">C145*D145*I145*J145/454</f>
        <v>2.38429955947137</v>
      </c>
      <c r="O145" s="39" t="n">
        <f aca="false">C145*D145*E145*J145/454</f>
        <v>12.1464317180617</v>
      </c>
    </row>
    <row r="146" customFormat="false" ht="12.75" hidden="false" customHeight="false" outlineLevel="0" collapsed="false">
      <c r="A146" s="4" t="n">
        <v>65</v>
      </c>
      <c r="B146" s="4" t="s">
        <v>159</v>
      </c>
      <c r="C146" s="4" t="n">
        <v>0.74</v>
      </c>
      <c r="D146" s="4" t="n">
        <v>920</v>
      </c>
      <c r="E146" s="4" t="n">
        <v>0.81</v>
      </c>
      <c r="F146" s="4" t="n">
        <v>11.41</v>
      </c>
      <c r="G146" s="4" t="n">
        <v>0.91</v>
      </c>
      <c r="H146" s="4" t="n">
        <v>2.48</v>
      </c>
      <c r="I146" s="4" t="n">
        <v>0.159</v>
      </c>
      <c r="J146" s="2" t="n">
        <v>10</v>
      </c>
      <c r="K146" s="39" t="n">
        <f aca="false">C146*D146*H146*J146/454</f>
        <v>37.1890748898678</v>
      </c>
      <c r="L146" s="39" t="n">
        <f aca="false">C146*D146*G146*J146/454</f>
        <v>13.6459911894273</v>
      </c>
      <c r="M146" s="39" t="n">
        <f aca="false">C146*D146*F146*J146/454</f>
        <v>171.099735682819</v>
      </c>
      <c r="N146" s="39" t="n">
        <f aca="false">C146*D146*I146*J146/454</f>
        <v>2.38429955947137</v>
      </c>
      <c r="O146" s="39" t="n">
        <f aca="false">C146*D146*E146*J146/454</f>
        <v>12.1464317180617</v>
      </c>
    </row>
    <row r="147" customFormat="false" ht="12.75" hidden="false" customHeight="false" outlineLevel="0" collapsed="false">
      <c r="A147" s="4" t="n">
        <v>65</v>
      </c>
      <c r="B147" s="4" t="s">
        <v>160</v>
      </c>
      <c r="C147" s="4" t="n">
        <v>0.74</v>
      </c>
      <c r="D147" s="4" t="n">
        <v>920</v>
      </c>
      <c r="E147" s="4" t="n">
        <v>0.81</v>
      </c>
      <c r="F147" s="4" t="n">
        <v>11.41</v>
      </c>
      <c r="G147" s="4" t="n">
        <v>0.91</v>
      </c>
      <c r="H147" s="4" t="n">
        <v>2.48</v>
      </c>
      <c r="I147" s="4" t="n">
        <v>0.159</v>
      </c>
      <c r="J147" s="2" t="n">
        <v>10</v>
      </c>
      <c r="K147" s="39" t="n">
        <f aca="false">C147*D147*H147*J147/454</f>
        <v>37.1890748898678</v>
      </c>
      <c r="L147" s="39" t="n">
        <f aca="false">C147*D147*G147*J147/454</f>
        <v>13.6459911894273</v>
      </c>
      <c r="M147" s="39" t="n">
        <f aca="false">C147*D147*F147*J147/454</f>
        <v>171.099735682819</v>
      </c>
      <c r="N147" s="39" t="n">
        <f aca="false">C147*D147*I147*J147/454</f>
        <v>2.38429955947137</v>
      </c>
      <c r="O147" s="39" t="n">
        <f aca="false">C147*D147*E147*J147/454</f>
        <v>12.1464317180617</v>
      </c>
    </row>
    <row r="148" customFormat="false" ht="12.75" hidden="false" customHeight="false" outlineLevel="0" collapsed="false">
      <c r="A148" s="4" t="n">
        <v>66</v>
      </c>
      <c r="B148" s="4" t="s">
        <v>161</v>
      </c>
      <c r="C148" s="4" t="n">
        <v>0.74</v>
      </c>
      <c r="D148" s="4" t="n">
        <v>252</v>
      </c>
      <c r="E148" s="4" t="n">
        <v>1</v>
      </c>
      <c r="F148" s="4" t="n">
        <v>9.2</v>
      </c>
      <c r="G148" s="4" t="n">
        <v>1.3</v>
      </c>
      <c r="H148" s="4" t="n">
        <v>11.4</v>
      </c>
      <c r="I148" s="4" t="n">
        <v>0.159</v>
      </c>
      <c r="J148" s="2" t="n">
        <v>10</v>
      </c>
      <c r="K148" s="39" t="n">
        <f aca="false">C148*D148*H148*J148/454</f>
        <v>46.8253744493392</v>
      </c>
      <c r="L148" s="39" t="n">
        <f aca="false">C148*D148*G148*J148/454</f>
        <v>5.33973568281938</v>
      </c>
      <c r="M148" s="39" t="n">
        <f aca="false">C148*D148*F148*J148/454</f>
        <v>37.7888986784141</v>
      </c>
      <c r="N148" s="39" t="n">
        <f aca="false">C148*D148*I148*J148/454</f>
        <v>0.653090748898678</v>
      </c>
      <c r="O148" s="39" t="n">
        <f aca="false">C148*D148*E148*J148/454</f>
        <v>4.10748898678414</v>
      </c>
    </row>
    <row r="149" customFormat="false" ht="12.75" hidden="false" customHeight="false" outlineLevel="0" collapsed="false">
      <c r="A149" s="4" t="n">
        <v>66</v>
      </c>
      <c r="B149" s="4" t="s">
        <v>162</v>
      </c>
      <c r="C149" s="4" t="n">
        <v>0.74</v>
      </c>
      <c r="D149" s="4" t="n">
        <v>586</v>
      </c>
      <c r="E149" s="4" t="n">
        <v>1</v>
      </c>
      <c r="F149" s="4" t="n">
        <v>9.2</v>
      </c>
      <c r="G149" s="4" t="n">
        <v>1.3</v>
      </c>
      <c r="H149" s="4" t="n">
        <v>11.4</v>
      </c>
      <c r="I149" s="4" t="n">
        <v>0.159</v>
      </c>
      <c r="J149" s="2" t="n">
        <v>10</v>
      </c>
      <c r="K149" s="39" t="n">
        <f aca="false">C149*D149*H149*J149/454</f>
        <v>108.887577092511</v>
      </c>
      <c r="L149" s="39" t="n">
        <f aca="false">C149*D149*G149*J149/454</f>
        <v>12.4170044052863</v>
      </c>
      <c r="M149" s="39" t="n">
        <f aca="false">C149*D149*F149*J149/454</f>
        <v>87.8741850220264</v>
      </c>
      <c r="N149" s="39" t="n">
        <f aca="false">C149*D149*I149*J149/454</f>
        <v>1.51869515418502</v>
      </c>
      <c r="O149" s="39" t="n">
        <f aca="false">C149*D149*E149*J149/454</f>
        <v>9.55154185022026</v>
      </c>
    </row>
    <row r="150" customFormat="false" ht="12.75" hidden="false" customHeight="false" outlineLevel="0" collapsed="false">
      <c r="A150" s="4" t="n">
        <v>67</v>
      </c>
      <c r="B150" s="4" t="s">
        <v>163</v>
      </c>
      <c r="C150" s="4" t="n">
        <v>0.74</v>
      </c>
      <c r="D150" s="4" t="n">
        <v>890</v>
      </c>
      <c r="E150" s="4" t="n">
        <v>1</v>
      </c>
      <c r="F150" s="4" t="n">
        <v>9.2</v>
      </c>
      <c r="G150" s="4" t="n">
        <v>1.3</v>
      </c>
      <c r="H150" s="4" t="n">
        <v>11.4</v>
      </c>
      <c r="I150" s="4" t="n">
        <v>0.159</v>
      </c>
      <c r="J150" s="2" t="n">
        <v>10</v>
      </c>
      <c r="K150" s="39" t="n">
        <f aca="false">C150*D150*H150*J150/454</f>
        <v>165.375330396476</v>
      </c>
      <c r="L150" s="39" t="n">
        <f aca="false">C150*D150*G150*J150/454</f>
        <v>18.85859030837</v>
      </c>
      <c r="M150" s="39" t="n">
        <f aca="false">C150*D150*F150*J150/454</f>
        <v>133.460792951542</v>
      </c>
      <c r="N150" s="39" t="n">
        <f aca="false">C150*D150*I150*J150/454</f>
        <v>2.30655066079295</v>
      </c>
      <c r="O150" s="39" t="n">
        <f aca="false">C150*D150*E150*J150/454</f>
        <v>14.5066079295154</v>
      </c>
    </row>
    <row r="151" customFormat="false" ht="12.75" hidden="false" customHeight="false" outlineLevel="0" collapsed="false">
      <c r="A151" s="4" t="n">
        <v>67</v>
      </c>
      <c r="B151" s="4" t="s">
        <v>164</v>
      </c>
      <c r="C151" s="4" t="n">
        <v>0.74</v>
      </c>
      <c r="D151" s="4" t="n">
        <v>252</v>
      </c>
      <c r="E151" s="4" t="n">
        <v>1</v>
      </c>
      <c r="F151" s="4" t="n">
        <v>9.2</v>
      </c>
      <c r="G151" s="4" t="n">
        <v>1.3</v>
      </c>
      <c r="H151" s="4" t="n">
        <v>11.4</v>
      </c>
      <c r="I151" s="4" t="n">
        <v>0.159</v>
      </c>
      <c r="J151" s="2" t="n">
        <v>10</v>
      </c>
      <c r="K151" s="39" t="n">
        <f aca="false">C151*D151*H151*J151/454</f>
        <v>46.8253744493392</v>
      </c>
      <c r="L151" s="39" t="n">
        <f aca="false">C151*D151*G151*J151/454</f>
        <v>5.33973568281938</v>
      </c>
      <c r="M151" s="39" t="n">
        <f aca="false">C151*D151*F151*J151/454</f>
        <v>37.7888986784141</v>
      </c>
      <c r="N151" s="39" t="n">
        <f aca="false">C151*D151*I151*J151/454</f>
        <v>0.653090748898678</v>
      </c>
      <c r="O151" s="39" t="n">
        <f aca="false">C151*D151*E151*J151/454</f>
        <v>4.10748898678414</v>
      </c>
    </row>
    <row r="152" customFormat="false" ht="12.75" hidden="false" customHeight="false" outlineLevel="0" collapsed="false">
      <c r="A152" s="4" t="n">
        <v>68</v>
      </c>
      <c r="B152" s="4" t="s">
        <v>165</v>
      </c>
      <c r="C152" s="4" t="n">
        <v>0.74</v>
      </c>
      <c r="D152" s="4" t="n">
        <v>890</v>
      </c>
      <c r="E152" s="4" t="n">
        <v>1</v>
      </c>
      <c r="F152" s="4" t="n">
        <v>9.2</v>
      </c>
      <c r="G152" s="4" t="n">
        <v>1.3</v>
      </c>
      <c r="H152" s="4" t="n">
        <v>11.4</v>
      </c>
      <c r="I152" s="4" t="n">
        <v>0.159</v>
      </c>
      <c r="J152" s="2" t="n">
        <v>10</v>
      </c>
      <c r="K152" s="39" t="n">
        <f aca="false">C152*D152*H152*J152/454</f>
        <v>165.375330396476</v>
      </c>
      <c r="L152" s="39" t="n">
        <f aca="false">C152*D152*G152*J152/454</f>
        <v>18.85859030837</v>
      </c>
      <c r="M152" s="39" t="n">
        <f aca="false">C152*D152*F152*J152/454</f>
        <v>133.460792951542</v>
      </c>
      <c r="N152" s="39" t="n">
        <f aca="false">C152*D152*I152*J152/454</f>
        <v>2.30655066079295</v>
      </c>
      <c r="O152" s="39" t="n">
        <f aca="false">C152*D152*E152*J152/454</f>
        <v>14.5066079295154</v>
      </c>
    </row>
    <row r="153" customFormat="false" ht="12.75" hidden="false" customHeight="false" outlineLevel="0" collapsed="false">
      <c r="A153" s="4" t="n">
        <v>69</v>
      </c>
      <c r="B153" s="4" t="s">
        <v>166</v>
      </c>
      <c r="C153" s="4" t="n">
        <v>0.74</v>
      </c>
      <c r="D153" s="4" t="n">
        <v>277</v>
      </c>
      <c r="E153" s="4" t="n">
        <v>1</v>
      </c>
      <c r="F153" s="4" t="n">
        <v>9.2</v>
      </c>
      <c r="G153" s="4" t="n">
        <v>1.3</v>
      </c>
      <c r="H153" s="4" t="n">
        <v>11.4</v>
      </c>
      <c r="I153" s="4" t="n">
        <v>0.159</v>
      </c>
      <c r="J153" s="2" t="n">
        <v>10</v>
      </c>
      <c r="K153" s="39" t="n">
        <f aca="false">C153*D153*H153*J153/454</f>
        <v>51.4707488986784</v>
      </c>
      <c r="L153" s="39" t="n">
        <f aca="false">C153*D153*G153*J153/454</f>
        <v>5.86947136563877</v>
      </c>
      <c r="M153" s="39" t="n">
        <f aca="false">C153*D153*F153*J153/454</f>
        <v>41.5377973568282</v>
      </c>
      <c r="N153" s="39" t="n">
        <f aca="false">C153*D153*I153*J153/454</f>
        <v>0.717881497797357</v>
      </c>
      <c r="O153" s="39" t="n">
        <f aca="false">C153*D153*E153*J153/454</f>
        <v>4.51497797356828</v>
      </c>
    </row>
    <row r="154" customFormat="false" ht="12.75" hidden="false" customHeight="false" outlineLevel="0" collapsed="false">
      <c r="A154" s="4" t="n">
        <v>70</v>
      </c>
      <c r="B154" s="4" t="s">
        <v>167</v>
      </c>
      <c r="C154" s="4" t="n">
        <v>0.74</v>
      </c>
      <c r="D154" s="4" t="n">
        <v>115</v>
      </c>
      <c r="E154" s="4" t="n">
        <v>1</v>
      </c>
      <c r="F154" s="4" t="n">
        <v>9.2</v>
      </c>
      <c r="G154" s="4" t="n">
        <v>0.61</v>
      </c>
      <c r="H154" s="4" t="n">
        <v>4.55</v>
      </c>
      <c r="I154" s="4" t="n">
        <v>0.159</v>
      </c>
      <c r="J154" s="2" t="n">
        <v>10</v>
      </c>
      <c r="K154" s="39" t="n">
        <f aca="false">C154*D154*H154*J154/454</f>
        <v>8.52874449339207</v>
      </c>
      <c r="L154" s="39" t="n">
        <f aca="false">C154*D154*G154*J154/454</f>
        <v>1.1434140969163</v>
      </c>
      <c r="M154" s="39" t="n">
        <f aca="false">C154*D154*F154*J154/454</f>
        <v>17.2449339207048</v>
      </c>
      <c r="N154" s="39" t="n">
        <f aca="false">C154*D154*I154*J154/454</f>
        <v>0.298037444933921</v>
      </c>
      <c r="O154" s="39" t="n">
        <f aca="false">C154*D154*E154*J154/454</f>
        <v>1.87444933920705</v>
      </c>
    </row>
    <row r="155" customFormat="false" ht="12.75" hidden="false" customHeight="false" outlineLevel="0" collapsed="false">
      <c r="A155" s="4" t="n">
        <v>71</v>
      </c>
      <c r="B155" s="4" t="s">
        <v>168</v>
      </c>
      <c r="C155" s="4" t="n">
        <v>0.74</v>
      </c>
      <c r="D155" s="4" t="n">
        <v>375</v>
      </c>
      <c r="E155" s="4" t="n">
        <v>1</v>
      </c>
      <c r="F155" s="4" t="n">
        <v>9.2</v>
      </c>
      <c r="G155" s="4" t="n">
        <v>1.3</v>
      </c>
      <c r="H155" s="4" t="n">
        <v>11.4</v>
      </c>
      <c r="I155" s="4" t="n">
        <v>0.159</v>
      </c>
      <c r="J155" s="2" t="n">
        <v>10</v>
      </c>
      <c r="K155" s="39" t="n">
        <f aca="false">C155*D155*H155*J155/454</f>
        <v>69.6806167400881</v>
      </c>
      <c r="L155" s="39" t="n">
        <f aca="false">C155*D155*G155*J155/454</f>
        <v>7.94603524229075</v>
      </c>
      <c r="M155" s="39" t="n">
        <f aca="false">C155*D155*F155*J155/454</f>
        <v>56.2334801762115</v>
      </c>
      <c r="N155" s="39" t="n">
        <f aca="false">C155*D155*I155*J155/454</f>
        <v>0.971861233480176</v>
      </c>
      <c r="O155" s="39" t="n">
        <f aca="false">C155*D155*E155*J155/454</f>
        <v>6.11233480176211</v>
      </c>
    </row>
    <row r="156" customFormat="false" ht="12.75" hidden="false" customHeight="false" outlineLevel="0" collapsed="false">
      <c r="A156" s="4" t="n">
        <v>72</v>
      </c>
      <c r="B156" s="4" t="s">
        <v>169</v>
      </c>
      <c r="C156" s="4" t="n">
        <v>0.74</v>
      </c>
      <c r="D156" s="4" t="n">
        <v>166</v>
      </c>
      <c r="E156" s="4" t="n">
        <v>1</v>
      </c>
      <c r="F156" s="4" t="n">
        <v>9.2</v>
      </c>
      <c r="G156" s="4" t="n">
        <v>0.61</v>
      </c>
      <c r="H156" s="4" t="n">
        <v>4.55</v>
      </c>
      <c r="I156" s="4" t="n">
        <v>0.159</v>
      </c>
      <c r="J156" s="2" t="n">
        <v>10</v>
      </c>
      <c r="K156" s="39" t="n">
        <f aca="false">C156*D156*H156*J156/454</f>
        <v>12.3110572687225</v>
      </c>
      <c r="L156" s="39" t="n">
        <f aca="false">C156*D156*G156*J156/454</f>
        <v>1.65049339207048</v>
      </c>
      <c r="M156" s="39" t="n">
        <f aca="false">C156*D156*F156*J156/454</f>
        <v>24.8926872246696</v>
      </c>
      <c r="N156" s="39" t="n">
        <f aca="false">C156*D156*I156*J156/454</f>
        <v>0.430210572687225</v>
      </c>
      <c r="O156" s="39" t="n">
        <f aca="false">C156*D156*E156*J156/454</f>
        <v>2.7057268722467</v>
      </c>
    </row>
    <row r="157" customFormat="false" ht="12.75" hidden="false" customHeight="false" outlineLevel="0" collapsed="false">
      <c r="A157" s="4" t="n">
        <v>73</v>
      </c>
      <c r="B157" s="4" t="s">
        <v>170</v>
      </c>
      <c r="C157" s="4" t="n">
        <v>0.74</v>
      </c>
      <c r="D157" s="4" t="n">
        <v>250</v>
      </c>
      <c r="E157" s="4" t="n">
        <v>1</v>
      </c>
      <c r="F157" s="4" t="n">
        <v>9.2</v>
      </c>
      <c r="G157" s="4" t="n">
        <v>1.3</v>
      </c>
      <c r="H157" s="4" t="n">
        <v>11.4</v>
      </c>
      <c r="I157" s="4" t="n">
        <v>0.159</v>
      </c>
      <c r="J157" s="2" t="n">
        <v>10</v>
      </c>
      <c r="K157" s="39" t="n">
        <f aca="false">C157*D157*H157*J157/454</f>
        <v>46.4537444933921</v>
      </c>
      <c r="L157" s="39" t="n">
        <f aca="false">C157*D157*G157*J157/454</f>
        <v>5.29735682819383</v>
      </c>
      <c r="M157" s="39" t="n">
        <f aca="false">C157*D157*F157*J157/454</f>
        <v>37.488986784141</v>
      </c>
      <c r="N157" s="39" t="n">
        <f aca="false">C157*D157*I157*J157/454</f>
        <v>0.647907488986784</v>
      </c>
      <c r="O157" s="39" t="n">
        <f aca="false">C157*D157*E157*J157/454</f>
        <v>4.07488986784141</v>
      </c>
    </row>
    <row r="158" customFormat="false" ht="12.75" hidden="false" customHeight="false" outlineLevel="0" collapsed="false">
      <c r="A158" s="4" t="n">
        <v>74</v>
      </c>
      <c r="B158" s="4" t="s">
        <v>171</v>
      </c>
      <c r="C158" s="4" t="n">
        <v>0.74</v>
      </c>
      <c r="D158" s="4" t="n">
        <v>252</v>
      </c>
      <c r="E158" s="4" t="n">
        <v>1</v>
      </c>
      <c r="F158" s="4" t="n">
        <v>9.2</v>
      </c>
      <c r="G158" s="4" t="n">
        <v>1.3</v>
      </c>
      <c r="H158" s="4" t="n">
        <v>11.4</v>
      </c>
      <c r="I158" s="4" t="n">
        <v>0.159</v>
      </c>
      <c r="J158" s="2" t="n">
        <v>10</v>
      </c>
      <c r="K158" s="39" t="n">
        <f aca="false">C158*D158*H158*J158/454</f>
        <v>46.8253744493392</v>
      </c>
      <c r="L158" s="39" t="n">
        <f aca="false">C158*D158*G158*J158/454</f>
        <v>5.33973568281938</v>
      </c>
      <c r="M158" s="39" t="n">
        <f aca="false">C158*D158*F158*J158/454</f>
        <v>37.7888986784141</v>
      </c>
      <c r="N158" s="39" t="n">
        <f aca="false">C158*D158*I158*J158/454</f>
        <v>0.653090748898678</v>
      </c>
      <c r="O158" s="39" t="n">
        <f aca="false">C158*D158*E158*J158/454</f>
        <v>4.10748898678414</v>
      </c>
    </row>
    <row r="159" customFormat="false" ht="12.75" hidden="false" customHeight="false" outlineLevel="0" collapsed="false">
      <c r="A159" s="4" t="n">
        <v>75</v>
      </c>
      <c r="B159" s="4" t="s">
        <v>172</v>
      </c>
      <c r="C159" s="4" t="n">
        <v>0.74</v>
      </c>
      <c r="D159" s="4" t="n">
        <v>65</v>
      </c>
      <c r="E159" s="4" t="n">
        <v>1</v>
      </c>
      <c r="F159" s="4" t="n">
        <v>9.2</v>
      </c>
      <c r="G159" s="4" t="n">
        <v>0.26</v>
      </c>
      <c r="H159" s="4" t="n">
        <v>0.6</v>
      </c>
      <c r="I159" s="4" t="n">
        <v>0.159</v>
      </c>
      <c r="J159" s="2" t="n">
        <v>10</v>
      </c>
      <c r="K159" s="39" t="n">
        <f aca="false">C159*D159*H159*J159/454</f>
        <v>0.63568281938326</v>
      </c>
      <c r="L159" s="39" t="n">
        <f aca="false">C159*D159*G159*J159/454</f>
        <v>0.275462555066079</v>
      </c>
      <c r="M159" s="39" t="n">
        <f aca="false">C159*D159*F159*J159/454</f>
        <v>9.74713656387665</v>
      </c>
      <c r="N159" s="39" t="n">
        <f aca="false">C159*D159*I159*J159/454</f>
        <v>0.168455947136564</v>
      </c>
      <c r="O159" s="39" t="n">
        <f aca="false">C159*D159*E159*J159/454</f>
        <v>1.05947136563877</v>
      </c>
    </row>
    <row r="160" customFormat="false" ht="12.75" hidden="false" customHeight="false" outlineLevel="0" collapsed="false">
      <c r="A160" s="4" t="n">
        <v>76</v>
      </c>
      <c r="B160" s="4" t="s">
        <v>173</v>
      </c>
      <c r="C160" s="4" t="n">
        <v>0.74</v>
      </c>
      <c r="D160" s="4" t="n">
        <v>277</v>
      </c>
      <c r="E160" s="4" t="n">
        <v>1</v>
      </c>
      <c r="F160" s="4" t="n">
        <v>9.2</v>
      </c>
      <c r="G160" s="4" t="n">
        <v>1.3</v>
      </c>
      <c r="H160" s="4" t="n">
        <v>11.4</v>
      </c>
      <c r="I160" s="4" t="n">
        <v>0.159</v>
      </c>
      <c r="J160" s="2" t="n">
        <v>10</v>
      </c>
      <c r="K160" s="39" t="n">
        <f aca="false">C160*D160*H160*J160/454</f>
        <v>51.4707488986784</v>
      </c>
      <c r="L160" s="39" t="n">
        <f aca="false">C160*D160*G160*J160/454</f>
        <v>5.86947136563877</v>
      </c>
      <c r="M160" s="39" t="n">
        <f aca="false">C160*D160*F160*J160/454</f>
        <v>41.5377973568282</v>
      </c>
      <c r="N160" s="39" t="n">
        <f aca="false">C160*D160*I160*J160/454</f>
        <v>0.717881497797357</v>
      </c>
      <c r="O160" s="39" t="n">
        <f aca="false">C160*D160*E160*J160/454</f>
        <v>4.51497797356828</v>
      </c>
    </row>
    <row r="161" customFormat="false" ht="12.75" hidden="false" customHeight="false" outlineLevel="0" collapsed="false">
      <c r="A161" s="4" t="n">
        <v>76</v>
      </c>
      <c r="B161" s="4" t="s">
        <v>174</v>
      </c>
      <c r="C161" s="4" t="n">
        <v>0.74</v>
      </c>
      <c r="D161" s="4" t="n">
        <v>296</v>
      </c>
      <c r="E161" s="4" t="n">
        <v>1</v>
      </c>
      <c r="F161" s="4" t="n">
        <v>9.2</v>
      </c>
      <c r="G161" s="4" t="n">
        <v>1.3</v>
      </c>
      <c r="H161" s="4" t="n">
        <v>11.4</v>
      </c>
      <c r="I161" s="4" t="n">
        <v>0.159</v>
      </c>
      <c r="J161" s="2" t="n">
        <v>10</v>
      </c>
      <c r="K161" s="39" t="n">
        <f aca="false">C161*D161*H161*J161/454</f>
        <v>55.0012334801762</v>
      </c>
      <c r="L161" s="39" t="n">
        <f aca="false">C161*D161*G161*J161/454</f>
        <v>6.2720704845815</v>
      </c>
      <c r="M161" s="39" t="n">
        <f aca="false">C161*D161*F161*J161/454</f>
        <v>44.3869603524229</v>
      </c>
      <c r="N161" s="39" t="n">
        <f aca="false">C161*D161*I161*J161/454</f>
        <v>0.767122466960352</v>
      </c>
      <c r="O161" s="39" t="n">
        <f aca="false">C161*D161*E161*J161/454</f>
        <v>4.82466960352423</v>
      </c>
    </row>
    <row r="162" customFormat="false" ht="12.75" hidden="false" customHeight="false" outlineLevel="0" collapsed="false">
      <c r="A162" s="4" t="n">
        <v>77</v>
      </c>
      <c r="B162" s="4" t="s">
        <v>175</v>
      </c>
      <c r="C162" s="4" t="n">
        <v>0.74</v>
      </c>
      <c r="D162" s="4" t="n">
        <v>2611</v>
      </c>
      <c r="E162" s="4" t="n">
        <v>0.53</v>
      </c>
      <c r="F162" s="4" t="n">
        <v>12</v>
      </c>
      <c r="G162" s="4" t="n">
        <v>1.3</v>
      </c>
      <c r="H162" s="4" t="n">
        <v>11.4</v>
      </c>
      <c r="I162" s="4" t="n">
        <v>0.159</v>
      </c>
      <c r="J162" s="2" t="n">
        <v>10</v>
      </c>
      <c r="K162" s="39" t="n">
        <f aca="false">C162*D162*H162*J162/454</f>
        <v>485.162907488987</v>
      </c>
      <c r="L162" s="39" t="n">
        <f aca="false">C162*D162*G162*J162/454</f>
        <v>55.3255947136564</v>
      </c>
      <c r="M162" s="39" t="n">
        <f aca="false">C162*D162*F162*J162/454</f>
        <v>510.697797356828</v>
      </c>
      <c r="N162" s="39" t="n">
        <f aca="false">C162*D162*I162*J162/454</f>
        <v>6.76674581497797</v>
      </c>
      <c r="O162" s="39" t="n">
        <f aca="false">C162*D162*E162*J162/454</f>
        <v>22.5558193832599</v>
      </c>
    </row>
    <row r="163" customFormat="false" ht="12.75" hidden="false" customHeight="false" outlineLevel="0" collapsed="false">
      <c r="A163" s="4" t="n">
        <v>78</v>
      </c>
      <c r="B163" s="4" t="s">
        <v>176</v>
      </c>
      <c r="C163" s="4" t="n">
        <v>0.75</v>
      </c>
      <c r="D163" s="4" t="n">
        <v>162</v>
      </c>
      <c r="E163" s="4" t="n">
        <v>1</v>
      </c>
      <c r="F163" s="4" t="n">
        <v>9.2</v>
      </c>
      <c r="G163" s="4" t="n">
        <v>0.61</v>
      </c>
      <c r="H163" s="4" t="n">
        <v>4.55</v>
      </c>
      <c r="I163" s="4" t="n">
        <v>0.159</v>
      </c>
      <c r="J163" s="2" t="n">
        <v>10</v>
      </c>
      <c r="K163" s="39" t="n">
        <f aca="false">C163*D163*H163*J163/454</f>
        <v>12.1767621145374</v>
      </c>
      <c r="L163" s="39" t="n">
        <f aca="false">C163*D163*G163*J163/454</f>
        <v>1.63248898678414</v>
      </c>
      <c r="M163" s="39" t="n">
        <f aca="false">C163*D163*F163*J163/454</f>
        <v>24.6211453744493</v>
      </c>
      <c r="N163" s="39" t="n">
        <f aca="false">C163*D163*I163*J163/454</f>
        <v>0.425517621145374</v>
      </c>
      <c r="O163" s="39" t="n">
        <f aca="false">C163*D163*E163*J163/454</f>
        <v>2.67621145374449</v>
      </c>
    </row>
    <row r="164" customFormat="false" ht="12.75" hidden="false" customHeight="false" outlineLevel="0" collapsed="false">
      <c r="A164" s="4" t="n">
        <v>79</v>
      </c>
      <c r="B164" s="4" t="s">
        <v>177</v>
      </c>
      <c r="C164" s="4" t="n">
        <v>0.74</v>
      </c>
      <c r="D164" s="4" t="n">
        <v>378</v>
      </c>
      <c r="E164" s="4" t="n">
        <v>1</v>
      </c>
      <c r="F164" s="4" t="n">
        <v>9.2</v>
      </c>
      <c r="G164" s="4" t="n">
        <v>1.3</v>
      </c>
      <c r="H164" s="4" t="n">
        <v>11.4</v>
      </c>
      <c r="I164" s="4" t="n">
        <v>0.159</v>
      </c>
      <c r="J164" s="2" t="n">
        <v>10</v>
      </c>
      <c r="K164" s="39" t="n">
        <f aca="false">C164*D164*H164*J164/454</f>
        <v>70.2380616740088</v>
      </c>
      <c r="L164" s="39" t="n">
        <f aca="false">C164*D164*G164*J164/454</f>
        <v>8.00960352422908</v>
      </c>
      <c r="M164" s="39" t="n">
        <f aca="false">C164*D164*F164*J164/454</f>
        <v>56.6833480176211</v>
      </c>
      <c r="N164" s="39" t="n">
        <f aca="false">C164*D164*I164*J164/454</f>
        <v>0.979636123348018</v>
      </c>
      <c r="O164" s="39" t="n">
        <f aca="false">C164*D164*E164*J164/454</f>
        <v>6.16123348017621</v>
      </c>
    </row>
    <row r="165" customFormat="false" ht="12.75" hidden="false" customHeight="false" outlineLevel="0" collapsed="false">
      <c r="A165" s="4" t="n">
        <v>79</v>
      </c>
      <c r="B165" s="4" t="s">
        <v>178</v>
      </c>
      <c r="C165" s="4" t="n">
        <v>0.74</v>
      </c>
      <c r="D165" s="4" t="n">
        <v>252</v>
      </c>
      <c r="E165" s="4" t="n">
        <v>1</v>
      </c>
      <c r="F165" s="4" t="n">
        <v>9.2</v>
      </c>
      <c r="G165" s="4" t="n">
        <v>1.3</v>
      </c>
      <c r="H165" s="4" t="n">
        <v>11.4</v>
      </c>
      <c r="I165" s="4" t="n">
        <v>0.159</v>
      </c>
      <c r="J165" s="2" t="n">
        <v>10</v>
      </c>
      <c r="K165" s="39" t="n">
        <f aca="false">C165*D165*H165*J165/454</f>
        <v>46.8253744493392</v>
      </c>
      <c r="L165" s="39" t="n">
        <f aca="false">C165*D165*G165*J165/454</f>
        <v>5.33973568281938</v>
      </c>
      <c r="M165" s="39" t="n">
        <f aca="false">C165*D165*F165*J165/454</f>
        <v>37.7888986784141</v>
      </c>
      <c r="N165" s="39" t="n">
        <f aca="false">C165*D165*I165*J165/454</f>
        <v>0.653090748898678</v>
      </c>
      <c r="O165" s="39" t="n">
        <f aca="false">C165*D165*E165*J165/454</f>
        <v>4.10748898678414</v>
      </c>
    </row>
    <row r="166" customFormat="false" ht="12.75" hidden="false" customHeight="false" outlineLevel="0" collapsed="false">
      <c r="A166" s="4" t="n">
        <v>80</v>
      </c>
      <c r="B166" s="4" t="s">
        <v>179</v>
      </c>
      <c r="C166" s="4" t="n">
        <v>0.74</v>
      </c>
      <c r="D166" s="4" t="n">
        <v>449</v>
      </c>
      <c r="E166" s="4" t="n">
        <v>1</v>
      </c>
      <c r="F166" s="4" t="n">
        <v>9.2</v>
      </c>
      <c r="G166" s="4" t="n">
        <v>1.3</v>
      </c>
      <c r="H166" s="4" t="n">
        <v>11.4</v>
      </c>
      <c r="I166" s="4" t="n">
        <v>0.159</v>
      </c>
      <c r="J166" s="2" t="n">
        <v>10</v>
      </c>
      <c r="K166" s="39" t="n">
        <f aca="false">C166*D166*H166*J166/454</f>
        <v>83.4309251101322</v>
      </c>
      <c r="L166" s="39" t="n">
        <f aca="false">C166*D166*G166*J166/454</f>
        <v>9.51405286343612</v>
      </c>
      <c r="M166" s="39" t="n">
        <f aca="false">C166*D166*F166*J166/454</f>
        <v>67.3302202643172</v>
      </c>
      <c r="N166" s="39" t="n">
        <f aca="false">C166*D166*I166*J166/454</f>
        <v>1.16364185022026</v>
      </c>
      <c r="O166" s="39" t="n">
        <f aca="false">C166*D166*E166*J166/454</f>
        <v>7.31850220264317</v>
      </c>
    </row>
    <row r="167" customFormat="false" ht="12.75" hidden="false" customHeight="false" outlineLevel="0" collapsed="false">
      <c r="A167" s="4" t="n">
        <v>81</v>
      </c>
      <c r="B167" s="4" t="s">
        <v>180</v>
      </c>
      <c r="C167" s="4" t="n">
        <v>0.74</v>
      </c>
      <c r="D167" s="4" t="n">
        <v>137</v>
      </c>
      <c r="E167" s="4" t="n">
        <v>1</v>
      </c>
      <c r="F167" s="4" t="n">
        <v>9.2</v>
      </c>
      <c r="G167" s="4" t="n">
        <v>0.61</v>
      </c>
      <c r="H167" s="4" t="n">
        <v>4.55</v>
      </c>
      <c r="I167" s="4" t="n">
        <v>0.159</v>
      </c>
      <c r="J167" s="2" t="n">
        <v>10</v>
      </c>
      <c r="K167" s="39" t="n">
        <f aca="false">C167*D167*H167*J167/454</f>
        <v>10.1603303964758</v>
      </c>
      <c r="L167" s="39" t="n">
        <f aca="false">C167*D167*G167*J167/454</f>
        <v>1.36215418502203</v>
      </c>
      <c r="M167" s="39" t="n">
        <f aca="false">C167*D167*F167*J167/454</f>
        <v>20.5439647577093</v>
      </c>
      <c r="N167" s="39" t="n">
        <f aca="false">C167*D167*I167*J167/454</f>
        <v>0.355053303964758</v>
      </c>
      <c r="O167" s="39" t="n">
        <f aca="false">C167*D167*E167*J167/454</f>
        <v>2.23303964757709</v>
      </c>
    </row>
    <row r="168" customFormat="false" ht="12.75" hidden="false" customHeight="false" outlineLevel="0" collapsed="false">
      <c r="A168" s="4" t="n">
        <v>82</v>
      </c>
      <c r="B168" s="4" t="s">
        <v>181</v>
      </c>
      <c r="C168" s="4" t="n">
        <v>0.74</v>
      </c>
      <c r="D168" s="4" t="n">
        <v>135</v>
      </c>
      <c r="E168" s="4" t="n">
        <v>1</v>
      </c>
      <c r="F168" s="4" t="n">
        <v>9.2</v>
      </c>
      <c r="G168" s="4" t="n">
        <v>0.61</v>
      </c>
      <c r="H168" s="4" t="n">
        <v>4.55</v>
      </c>
      <c r="I168" s="4" t="n">
        <v>0.159</v>
      </c>
      <c r="J168" s="2" t="n">
        <v>10</v>
      </c>
      <c r="K168" s="39" t="n">
        <f aca="false">C168*D168*H168*J168/454</f>
        <v>10.0120044052863</v>
      </c>
      <c r="L168" s="39" t="n">
        <f aca="false">C168*D168*G168*J168/454</f>
        <v>1.34226872246696</v>
      </c>
      <c r="M168" s="39" t="n">
        <f aca="false">C168*D168*F168*J168/454</f>
        <v>20.2440528634361</v>
      </c>
      <c r="N168" s="39" t="n">
        <f aca="false">C168*D168*I168*J168/454</f>
        <v>0.349870044052863</v>
      </c>
      <c r="O168" s="39" t="n">
        <f aca="false">C168*D168*E168*J168/454</f>
        <v>2.20044052863436</v>
      </c>
    </row>
    <row r="169" customFormat="false" ht="12.75" hidden="false" customHeight="false" outlineLevel="0" collapsed="false">
      <c r="A169" s="4" t="n">
        <v>83</v>
      </c>
      <c r="B169" s="4" t="s">
        <v>182</v>
      </c>
      <c r="C169" s="4" t="n">
        <v>0.74</v>
      </c>
      <c r="D169" s="4" t="n">
        <v>277</v>
      </c>
      <c r="E169" s="4" t="n">
        <v>1</v>
      </c>
      <c r="F169" s="4" t="n">
        <v>9.2</v>
      </c>
      <c r="G169" s="4" t="n">
        <v>1.3</v>
      </c>
      <c r="H169" s="4" t="n">
        <v>11.4</v>
      </c>
      <c r="I169" s="4" t="n">
        <v>0.159</v>
      </c>
      <c r="J169" s="2" t="n">
        <v>10</v>
      </c>
      <c r="K169" s="39" t="n">
        <f aca="false">C169*D169*H169*J169/454</f>
        <v>51.4707488986784</v>
      </c>
      <c r="L169" s="39" t="n">
        <f aca="false">C169*D169*G169*J169/454</f>
        <v>5.86947136563877</v>
      </c>
      <c r="M169" s="39" t="n">
        <f aca="false">C169*D169*F169*J169/454</f>
        <v>41.5377973568282</v>
      </c>
      <c r="N169" s="39" t="n">
        <f aca="false">C169*D169*I169*J169/454</f>
        <v>0.717881497797357</v>
      </c>
      <c r="O169" s="39" t="n">
        <f aca="false">C169*D169*E169*J169/454</f>
        <v>4.51497797356828</v>
      </c>
    </row>
    <row r="170" customFormat="false" ht="12.75" hidden="false" customHeight="false" outlineLevel="0" collapsed="false">
      <c r="A170" s="4" t="n">
        <v>84</v>
      </c>
      <c r="B170" s="4" t="s">
        <v>183</v>
      </c>
      <c r="C170" s="4" t="n">
        <v>0.74</v>
      </c>
      <c r="D170" s="4" t="n">
        <v>252</v>
      </c>
      <c r="E170" s="4" t="n">
        <v>1</v>
      </c>
      <c r="F170" s="4" t="n">
        <v>9.2</v>
      </c>
      <c r="G170" s="4" t="n">
        <v>1.3</v>
      </c>
      <c r="H170" s="4" t="n">
        <v>11.4</v>
      </c>
      <c r="I170" s="4" t="n">
        <v>0.159</v>
      </c>
      <c r="J170" s="2" t="n">
        <v>10</v>
      </c>
      <c r="K170" s="39" t="n">
        <f aca="false">C170*D170*H170*J170/454</f>
        <v>46.8253744493392</v>
      </c>
      <c r="L170" s="39" t="n">
        <f aca="false">C170*D170*G170*J170/454</f>
        <v>5.33973568281938</v>
      </c>
      <c r="M170" s="39" t="n">
        <f aca="false">C170*D170*F170*J170/454</f>
        <v>37.7888986784141</v>
      </c>
      <c r="N170" s="39" t="n">
        <f aca="false">C170*D170*I170*J170/454</f>
        <v>0.653090748898678</v>
      </c>
      <c r="O170" s="39" t="n">
        <f aca="false">C170*D170*E170*J170/454</f>
        <v>4.10748898678414</v>
      </c>
    </row>
    <row r="171" customFormat="false" ht="12.75" hidden="false" customHeight="false" outlineLevel="0" collapsed="false">
      <c r="A171" s="4" t="n">
        <v>85</v>
      </c>
      <c r="B171" s="4" t="s">
        <v>184</v>
      </c>
      <c r="C171" s="4" t="n">
        <v>0.74</v>
      </c>
      <c r="D171" s="4" t="n">
        <v>355</v>
      </c>
      <c r="E171" s="4" t="n">
        <v>1</v>
      </c>
      <c r="F171" s="4" t="n">
        <v>9.2</v>
      </c>
      <c r="G171" s="4" t="n">
        <v>1.3</v>
      </c>
      <c r="H171" s="4" t="n">
        <v>11.4</v>
      </c>
      <c r="I171" s="4" t="n">
        <v>0.159</v>
      </c>
      <c r="J171" s="2" t="n">
        <v>10</v>
      </c>
      <c r="K171" s="39" t="n">
        <f aca="false">C171*D171*H171*J171/454</f>
        <v>65.9643171806167</v>
      </c>
      <c r="L171" s="39" t="n">
        <f aca="false">C171*D171*G171*J171/454</f>
        <v>7.52224669603524</v>
      </c>
      <c r="M171" s="39" t="n">
        <f aca="false">C171*D171*F171*J171/454</f>
        <v>53.2343612334802</v>
      </c>
      <c r="N171" s="39" t="n">
        <f aca="false">C171*D171*I171*J171/454</f>
        <v>0.920028634361234</v>
      </c>
      <c r="O171" s="39" t="n">
        <f aca="false">C171*D171*E171*J171/454</f>
        <v>5.7863436123348</v>
      </c>
    </row>
    <row r="172" customFormat="false" ht="12.75" hidden="false" customHeight="false" outlineLevel="0" collapsed="false">
      <c r="A172" s="4" t="n">
        <v>86</v>
      </c>
      <c r="B172" s="4" t="s">
        <v>185</v>
      </c>
      <c r="C172" s="4" t="n">
        <v>0.74</v>
      </c>
      <c r="D172" s="4" t="n">
        <v>268</v>
      </c>
      <c r="E172" s="4" t="n">
        <v>1</v>
      </c>
      <c r="F172" s="4" t="n">
        <v>9.2</v>
      </c>
      <c r="G172" s="4" t="n">
        <v>1.3</v>
      </c>
      <c r="H172" s="4" t="n">
        <v>11.4</v>
      </c>
      <c r="I172" s="4" t="n">
        <v>0.159</v>
      </c>
      <c r="J172" s="2" t="n">
        <v>10</v>
      </c>
      <c r="K172" s="39" t="n">
        <f aca="false">C172*D172*H172*J172/454</f>
        <v>49.7984140969163</v>
      </c>
      <c r="L172" s="39" t="n">
        <f aca="false">C172*D172*G172*J172/454</f>
        <v>5.67876651982379</v>
      </c>
      <c r="M172" s="39" t="n">
        <f aca="false">C172*D172*F172*J172/454</f>
        <v>40.1881938325991</v>
      </c>
      <c r="N172" s="39" t="n">
        <f aca="false">C172*D172*I172*J172/454</f>
        <v>0.694556828193833</v>
      </c>
      <c r="O172" s="39" t="n">
        <f aca="false">C172*D172*E172*J172/454</f>
        <v>4.36828193832599</v>
      </c>
    </row>
    <row r="173" customFormat="false" ht="12.75" hidden="false" customHeight="false" outlineLevel="0" collapsed="false">
      <c r="A173" s="4" t="n">
        <v>87</v>
      </c>
      <c r="B173" s="4" t="s">
        <v>186</v>
      </c>
      <c r="C173" s="4" t="n">
        <v>0.74</v>
      </c>
      <c r="D173" s="4" t="n">
        <v>252</v>
      </c>
      <c r="E173" s="4" t="n">
        <v>1</v>
      </c>
      <c r="F173" s="4" t="n">
        <v>9.2</v>
      </c>
      <c r="G173" s="4" t="n">
        <v>1.3</v>
      </c>
      <c r="H173" s="4" t="n">
        <v>11.4</v>
      </c>
      <c r="I173" s="4" t="n">
        <v>0.159</v>
      </c>
      <c r="J173" s="2" t="n">
        <v>10</v>
      </c>
      <c r="K173" s="39" t="n">
        <f aca="false">C173*D173*H173*J173/454</f>
        <v>46.8253744493392</v>
      </c>
      <c r="L173" s="39" t="n">
        <f aca="false">C173*D173*G173*J173/454</f>
        <v>5.33973568281938</v>
      </c>
      <c r="M173" s="39" t="n">
        <f aca="false">C173*D173*F173*J173/454</f>
        <v>37.7888986784141</v>
      </c>
      <c r="N173" s="39" t="n">
        <f aca="false">C173*D173*I173*J173/454</f>
        <v>0.653090748898678</v>
      </c>
      <c r="O173" s="39" t="n">
        <f aca="false">C173*D173*E173*J173/454</f>
        <v>4.10748898678414</v>
      </c>
    </row>
    <row r="174" customFormat="false" ht="12.75" hidden="false" customHeight="false" outlineLevel="0" collapsed="false">
      <c r="A174" s="4" t="n">
        <v>88</v>
      </c>
      <c r="B174" s="4" t="s">
        <v>187</v>
      </c>
      <c r="C174" s="4" t="n">
        <v>0.74</v>
      </c>
      <c r="D174" s="4" t="n">
        <v>252</v>
      </c>
      <c r="E174" s="4" t="n">
        <v>1</v>
      </c>
      <c r="F174" s="4" t="n">
        <v>9.2</v>
      </c>
      <c r="G174" s="4" t="n">
        <v>1.3</v>
      </c>
      <c r="H174" s="4" t="n">
        <v>11.4</v>
      </c>
      <c r="I174" s="4" t="n">
        <v>0.159</v>
      </c>
      <c r="J174" s="2" t="n">
        <v>10</v>
      </c>
      <c r="K174" s="39" t="n">
        <f aca="false">C174*D174*H174*J174/454</f>
        <v>46.8253744493392</v>
      </c>
      <c r="L174" s="39" t="n">
        <f aca="false">C174*D174*G174*J174/454</f>
        <v>5.33973568281938</v>
      </c>
      <c r="M174" s="39" t="n">
        <f aca="false">C174*D174*F174*J174/454</f>
        <v>37.7888986784141</v>
      </c>
      <c r="N174" s="39" t="n">
        <f aca="false">C174*D174*I174*J174/454</f>
        <v>0.653090748898678</v>
      </c>
      <c r="O174" s="39" t="n">
        <f aca="false">C174*D174*E174*J174/454</f>
        <v>4.10748898678414</v>
      </c>
    </row>
    <row r="175" customFormat="false" ht="12.75" hidden="false" customHeight="false" outlineLevel="0" collapsed="false">
      <c r="A175" s="4" t="n">
        <v>89</v>
      </c>
      <c r="B175" s="4" t="s">
        <v>188</v>
      </c>
      <c r="C175" s="4" t="n">
        <v>0.74</v>
      </c>
      <c r="D175" s="4" t="n">
        <v>252</v>
      </c>
      <c r="E175" s="4" t="n">
        <v>1</v>
      </c>
      <c r="F175" s="4" t="n">
        <v>9.2</v>
      </c>
      <c r="G175" s="4" t="n">
        <v>1.3</v>
      </c>
      <c r="H175" s="4" t="n">
        <v>11.4</v>
      </c>
      <c r="I175" s="4" t="n">
        <v>0.159</v>
      </c>
      <c r="J175" s="2" t="n">
        <v>10</v>
      </c>
      <c r="K175" s="39" t="n">
        <f aca="false">C175*D175*H175*J175/454</f>
        <v>46.8253744493392</v>
      </c>
      <c r="L175" s="39" t="n">
        <f aca="false">C175*D175*G175*J175/454</f>
        <v>5.33973568281938</v>
      </c>
      <c r="M175" s="39" t="n">
        <f aca="false">C175*D175*F175*J175/454</f>
        <v>37.7888986784141</v>
      </c>
      <c r="N175" s="39" t="n">
        <f aca="false">C175*D175*I175*J175/454</f>
        <v>0.653090748898678</v>
      </c>
      <c r="O175" s="39" t="n">
        <f aca="false">C175*D175*E175*J175/454</f>
        <v>4.10748898678414</v>
      </c>
    </row>
    <row r="176" customFormat="false" ht="12.75" hidden="false" customHeight="false" outlineLevel="0" collapsed="false">
      <c r="A176" s="4" t="n">
        <v>90</v>
      </c>
      <c r="B176" s="4" t="s">
        <v>189</v>
      </c>
      <c r="C176" s="4" t="n">
        <v>0.74</v>
      </c>
      <c r="D176" s="4" t="n">
        <v>103</v>
      </c>
      <c r="E176" s="4" t="n">
        <v>1</v>
      </c>
      <c r="F176" s="4" t="n">
        <v>9.2</v>
      </c>
      <c r="G176" s="4" t="n">
        <v>0.61</v>
      </c>
      <c r="H176" s="4" t="n">
        <v>4.55</v>
      </c>
      <c r="I176" s="4" t="n">
        <v>0.159</v>
      </c>
      <c r="J176" s="2" t="n">
        <v>10</v>
      </c>
      <c r="K176" s="39" t="n">
        <f aca="false">C176*D176*H176*J176/454</f>
        <v>7.63878854625551</v>
      </c>
      <c r="L176" s="39" t="n">
        <f aca="false">C176*D176*G176*J176/454</f>
        <v>1.0241013215859</v>
      </c>
      <c r="M176" s="39" t="n">
        <f aca="false">C176*D176*F176*J176/454</f>
        <v>15.4454625550661</v>
      </c>
      <c r="N176" s="39" t="n">
        <f aca="false">C176*D176*I176*J176/454</f>
        <v>0.266937885462555</v>
      </c>
      <c r="O176" s="39" t="n">
        <f aca="false">C176*D176*E176*J176/454</f>
        <v>1.67885462555066</v>
      </c>
    </row>
    <row r="177" customFormat="false" ht="12.75" hidden="false" customHeight="false" outlineLevel="0" collapsed="false">
      <c r="A177" s="4" t="n">
        <v>91</v>
      </c>
      <c r="B177" s="4" t="s">
        <v>190</v>
      </c>
      <c r="C177" s="4" t="n">
        <v>0.74</v>
      </c>
      <c r="D177" s="4" t="n">
        <v>643</v>
      </c>
      <c r="E177" s="4" t="n">
        <v>1</v>
      </c>
      <c r="F177" s="4" t="n">
        <v>9.2</v>
      </c>
      <c r="G177" s="4" t="n">
        <v>1.3</v>
      </c>
      <c r="H177" s="4" t="n">
        <v>11.4</v>
      </c>
      <c r="I177" s="4" t="n">
        <v>0.159</v>
      </c>
      <c r="J177" s="2" t="n">
        <v>10</v>
      </c>
      <c r="K177" s="39" t="n">
        <f aca="false">C177*D177*H177*J177/454</f>
        <v>119.479030837004</v>
      </c>
      <c r="L177" s="39" t="n">
        <f aca="false">C177*D177*G177*J177/454</f>
        <v>13.6248017621145</v>
      </c>
      <c r="M177" s="39" t="n">
        <f aca="false">C177*D177*F177*J177/454</f>
        <v>96.4216740088106</v>
      </c>
      <c r="N177" s="39" t="n">
        <f aca="false">C177*D177*I177*J177/454</f>
        <v>1.66641806167401</v>
      </c>
      <c r="O177" s="39" t="n">
        <f aca="false">C177*D177*E177*J177/454</f>
        <v>10.4806167400881</v>
      </c>
    </row>
    <row r="178" customFormat="false" ht="12.75" hidden="false" customHeight="false" outlineLevel="0" collapsed="false">
      <c r="A178" s="4" t="n">
        <v>92</v>
      </c>
      <c r="B178" s="4" t="s">
        <v>191</v>
      </c>
      <c r="C178" s="4" t="n">
        <v>0.74</v>
      </c>
      <c r="D178" s="4" t="n">
        <v>134</v>
      </c>
      <c r="E178" s="4" t="n">
        <v>1</v>
      </c>
      <c r="F178" s="4" t="n">
        <v>9.2</v>
      </c>
      <c r="G178" s="4" t="n">
        <v>0.61</v>
      </c>
      <c r="H178" s="4" t="n">
        <v>4.55</v>
      </c>
      <c r="I178" s="4" t="n">
        <v>0.159</v>
      </c>
      <c r="J178" s="2" t="n">
        <v>10</v>
      </c>
      <c r="K178" s="39" t="n">
        <f aca="false">C178*D178*H178*J178/454</f>
        <v>9.93784140969163</v>
      </c>
      <c r="L178" s="39" t="n">
        <f aca="false">C178*D178*G178*J178/454</f>
        <v>1.33232599118943</v>
      </c>
      <c r="M178" s="39" t="n">
        <f aca="false">C178*D178*F178*J178/454</f>
        <v>20.0940969162996</v>
      </c>
      <c r="N178" s="39" t="n">
        <f aca="false">C178*D178*I178*J178/454</f>
        <v>0.347278414096916</v>
      </c>
      <c r="O178" s="39" t="n">
        <f aca="false">C178*D178*E178*J178/454</f>
        <v>2.184140969163</v>
      </c>
    </row>
    <row r="179" customFormat="false" ht="12.75" hidden="false" customHeight="false" outlineLevel="0" collapsed="false">
      <c r="A179" s="4" t="n">
        <v>93</v>
      </c>
      <c r="B179" s="4" t="s">
        <v>192</v>
      </c>
      <c r="C179" s="4" t="n">
        <v>0.74</v>
      </c>
      <c r="D179" s="4" t="n">
        <v>252</v>
      </c>
      <c r="E179" s="4" t="n">
        <v>1</v>
      </c>
      <c r="F179" s="4" t="n">
        <v>9.2</v>
      </c>
      <c r="G179" s="4" t="n">
        <v>1.3</v>
      </c>
      <c r="H179" s="4" t="n">
        <v>11.4</v>
      </c>
      <c r="I179" s="4" t="n">
        <v>0.159</v>
      </c>
      <c r="J179" s="2" t="n">
        <v>10</v>
      </c>
      <c r="K179" s="39" t="n">
        <f aca="false">C179*D179*H179*J179/454</f>
        <v>46.8253744493392</v>
      </c>
      <c r="L179" s="39" t="n">
        <f aca="false">C179*D179*G179*J179/454</f>
        <v>5.33973568281938</v>
      </c>
      <c r="M179" s="39" t="n">
        <f aca="false">C179*D179*F179*J179/454</f>
        <v>37.7888986784141</v>
      </c>
      <c r="N179" s="39" t="n">
        <f aca="false">C179*D179*I179*J179/454</f>
        <v>0.653090748898678</v>
      </c>
      <c r="O179" s="39" t="n">
        <f aca="false">C179*D179*E179*J179/454</f>
        <v>4.10748898678414</v>
      </c>
    </row>
    <row r="180" customFormat="false" ht="12.75" hidden="false" customHeight="false" outlineLevel="0" collapsed="false">
      <c r="A180" s="4" t="n">
        <v>94</v>
      </c>
      <c r="B180" s="4" t="s">
        <v>193</v>
      </c>
      <c r="C180" s="4" t="n">
        <v>0.74</v>
      </c>
      <c r="D180" s="4" t="n">
        <v>348</v>
      </c>
      <c r="E180" s="4" t="n">
        <v>1</v>
      </c>
      <c r="F180" s="4" t="n">
        <v>9.2</v>
      </c>
      <c r="G180" s="4" t="n">
        <v>1.3</v>
      </c>
      <c r="H180" s="4" t="n">
        <v>11.4</v>
      </c>
      <c r="I180" s="4" t="n">
        <v>0.159</v>
      </c>
      <c r="J180" s="2" t="n">
        <v>10</v>
      </c>
      <c r="K180" s="39" t="n">
        <f aca="false">C180*D180*H180*J180/454</f>
        <v>64.6636123348018</v>
      </c>
      <c r="L180" s="39" t="n">
        <f aca="false">C180*D180*G180*J180/454</f>
        <v>7.37392070484582</v>
      </c>
      <c r="M180" s="39" t="n">
        <f aca="false">C180*D180*F180*J180/454</f>
        <v>52.1846696035242</v>
      </c>
      <c r="N180" s="39" t="n">
        <f aca="false">C180*D180*I180*J180/454</f>
        <v>0.901887224669603</v>
      </c>
      <c r="O180" s="39" t="n">
        <f aca="false">C180*D180*E180*J180/454</f>
        <v>5.67224669603524</v>
      </c>
    </row>
    <row r="181" customFormat="false" ht="12.75" hidden="false" customHeight="false" outlineLevel="0" collapsed="false">
      <c r="A181" s="4" t="n">
        <v>95</v>
      </c>
      <c r="B181" s="4" t="s">
        <v>194</v>
      </c>
      <c r="C181" s="4" t="n">
        <v>0.74</v>
      </c>
      <c r="D181" s="4" t="n">
        <v>166</v>
      </c>
      <c r="E181" s="4" t="n">
        <v>1</v>
      </c>
      <c r="F181" s="4" t="n">
        <v>9.2</v>
      </c>
      <c r="G181" s="4" t="n">
        <v>0.61</v>
      </c>
      <c r="H181" s="4" t="n">
        <v>4.55</v>
      </c>
      <c r="I181" s="4" t="n">
        <v>0.159</v>
      </c>
      <c r="J181" s="2" t="n">
        <v>10</v>
      </c>
      <c r="K181" s="39" t="n">
        <f aca="false">C181*D181*H181*J181/454</f>
        <v>12.3110572687225</v>
      </c>
      <c r="L181" s="39" t="n">
        <f aca="false">C181*D181*G181*J181/454</f>
        <v>1.65049339207048</v>
      </c>
      <c r="M181" s="39" t="n">
        <f aca="false">C181*D181*F181*J181/454</f>
        <v>24.8926872246696</v>
      </c>
      <c r="N181" s="39" t="n">
        <f aca="false">C181*D181*I181*J181/454</f>
        <v>0.430210572687225</v>
      </c>
      <c r="O181" s="39" t="n">
        <f aca="false">C181*D181*E181*J181/454</f>
        <v>2.7057268722467</v>
      </c>
    </row>
    <row r="182" customFormat="false" ht="12.75" hidden="false" customHeight="false" outlineLevel="0" collapsed="false">
      <c r="A182" s="4" t="n">
        <v>96</v>
      </c>
      <c r="B182" s="4" t="s">
        <v>195</v>
      </c>
      <c r="C182" s="4" t="n">
        <v>1</v>
      </c>
      <c r="D182" s="4" t="n">
        <v>200</v>
      </c>
      <c r="E182" s="4" t="n">
        <v>1</v>
      </c>
      <c r="F182" s="4" t="n">
        <v>9.2</v>
      </c>
      <c r="G182" s="4" t="n">
        <v>1.3</v>
      </c>
      <c r="H182" s="4" t="n">
        <v>11.4</v>
      </c>
      <c r="I182" s="4" t="n">
        <v>0.159</v>
      </c>
      <c r="J182" s="2" t="n">
        <v>10</v>
      </c>
      <c r="K182" s="39" t="n">
        <f aca="false">C182*D182*H182*J182/454</f>
        <v>50.2202643171806</v>
      </c>
      <c r="L182" s="39" t="n">
        <f aca="false">C182*D182*G182*J182/454</f>
        <v>5.72687224669604</v>
      </c>
      <c r="M182" s="39" t="n">
        <f aca="false">C182*D182*F182*J182/454</f>
        <v>40.5286343612335</v>
      </c>
      <c r="N182" s="39" t="n">
        <f aca="false">C182*D182*I182*J182/454</f>
        <v>0.700440528634361</v>
      </c>
      <c r="O182" s="39" t="n">
        <f aca="false">C182*D182*E182*J182/454</f>
        <v>4.40528634361233</v>
      </c>
    </row>
    <row r="183" customFormat="false" ht="12.75" hidden="false" customHeight="false" outlineLevel="0" collapsed="false">
      <c r="A183" s="4" t="n">
        <v>97</v>
      </c>
      <c r="B183" s="4" t="s">
        <v>196</v>
      </c>
      <c r="C183" s="4" t="n">
        <v>0.74</v>
      </c>
      <c r="D183" s="4" t="n">
        <v>135</v>
      </c>
      <c r="E183" s="4" t="n">
        <v>1</v>
      </c>
      <c r="F183" s="4" t="n">
        <v>9.2</v>
      </c>
      <c r="G183" s="4" t="n">
        <v>0.61</v>
      </c>
      <c r="H183" s="4" t="n">
        <v>4.55</v>
      </c>
      <c r="I183" s="4" t="n">
        <v>0.159</v>
      </c>
      <c r="J183" s="2" t="n">
        <v>10</v>
      </c>
      <c r="K183" s="39" t="n">
        <f aca="false">C183*D183*H183*J183/454</f>
        <v>10.0120044052863</v>
      </c>
      <c r="L183" s="39" t="n">
        <f aca="false">C183*D183*G183*J183/454</f>
        <v>1.34226872246696</v>
      </c>
      <c r="M183" s="39" t="n">
        <f aca="false">C183*D183*F183*J183/454</f>
        <v>20.2440528634361</v>
      </c>
      <c r="N183" s="39" t="n">
        <f aca="false">C183*D183*I183*J183/454</f>
        <v>0.349870044052863</v>
      </c>
      <c r="O183" s="39" t="n">
        <f aca="false">C183*D183*E183*J183/454</f>
        <v>2.20044052863436</v>
      </c>
    </row>
    <row r="184" customFormat="false" ht="12.75" hidden="false" customHeight="false" outlineLevel="0" collapsed="false">
      <c r="A184" s="4" t="n">
        <v>98</v>
      </c>
      <c r="B184" s="4" t="s">
        <v>197</v>
      </c>
      <c r="C184" s="4" t="n">
        <v>0.74</v>
      </c>
      <c r="D184" s="4" t="n">
        <v>252</v>
      </c>
      <c r="E184" s="4" t="n">
        <v>1</v>
      </c>
      <c r="F184" s="4" t="n">
        <v>9.2</v>
      </c>
      <c r="G184" s="4" t="n">
        <v>1.3</v>
      </c>
      <c r="H184" s="4" t="n">
        <v>11.4</v>
      </c>
      <c r="I184" s="4" t="n">
        <v>0.159</v>
      </c>
      <c r="J184" s="2" t="n">
        <v>10</v>
      </c>
      <c r="K184" s="39" t="n">
        <f aca="false">C184*D184*H184*J184/454</f>
        <v>46.8253744493392</v>
      </c>
      <c r="L184" s="39" t="n">
        <f aca="false">C184*D184*G184*J184/454</f>
        <v>5.33973568281938</v>
      </c>
      <c r="M184" s="39" t="n">
        <f aca="false">C184*D184*F184*J184/454</f>
        <v>37.7888986784141</v>
      </c>
      <c r="N184" s="39" t="n">
        <f aca="false">C184*D184*I184*J184/454</f>
        <v>0.653090748898678</v>
      </c>
      <c r="O184" s="39" t="n">
        <f aca="false">C184*D184*E184*J184/454</f>
        <v>4.10748898678414</v>
      </c>
    </row>
    <row r="185" customFormat="false" ht="12.75" hidden="false" customHeight="false" outlineLevel="0" collapsed="false">
      <c r="A185" s="4" t="n">
        <v>98</v>
      </c>
      <c r="B185" s="4" t="s">
        <v>198</v>
      </c>
      <c r="C185" s="4" t="n">
        <v>0.74</v>
      </c>
      <c r="D185" s="4" t="n">
        <v>147.5</v>
      </c>
      <c r="E185" s="4" t="n">
        <v>1</v>
      </c>
      <c r="F185" s="4" t="n">
        <v>9.2</v>
      </c>
      <c r="G185" s="4" t="n">
        <v>0.61</v>
      </c>
      <c r="H185" s="4" t="n">
        <v>4.55</v>
      </c>
      <c r="I185" s="4" t="n">
        <v>0.159</v>
      </c>
      <c r="J185" s="2" t="n">
        <v>10</v>
      </c>
      <c r="K185" s="39" t="n">
        <f aca="false">C185*D185*H185*J185/454</f>
        <v>10.9390418502203</v>
      </c>
      <c r="L185" s="39" t="n">
        <f aca="false">C185*D185*G185*J185/454</f>
        <v>1.46655286343612</v>
      </c>
      <c r="M185" s="39" t="n">
        <f aca="false">C185*D185*F185*J185/454</f>
        <v>22.1185022026432</v>
      </c>
      <c r="N185" s="39" t="n">
        <f aca="false">C185*D185*I185*J185/454</f>
        <v>0.382265418502203</v>
      </c>
      <c r="O185" s="39" t="n">
        <f aca="false">C185*D185*E185*J185/454</f>
        <v>2.40418502202643</v>
      </c>
    </row>
    <row r="186" customFormat="false" ht="12.75" hidden="false" customHeight="false" outlineLevel="0" collapsed="false">
      <c r="A186" s="4" t="n">
        <v>99</v>
      </c>
      <c r="B186" s="4" t="s">
        <v>199</v>
      </c>
      <c r="C186" s="4" t="n">
        <v>0.74</v>
      </c>
      <c r="D186" s="4" t="n">
        <v>240</v>
      </c>
      <c r="E186" s="4" t="n">
        <v>1</v>
      </c>
      <c r="F186" s="4" t="n">
        <v>9.2</v>
      </c>
      <c r="G186" s="4" t="n">
        <v>1.3</v>
      </c>
      <c r="H186" s="4" t="n">
        <v>11.4</v>
      </c>
      <c r="I186" s="4" t="n">
        <v>0.159</v>
      </c>
      <c r="J186" s="2" t="n">
        <v>10</v>
      </c>
      <c r="K186" s="39" t="n">
        <f aca="false">C186*D186*H186*J186/454</f>
        <v>44.5955947136564</v>
      </c>
      <c r="L186" s="39" t="n">
        <f aca="false">C186*D186*G186*J186/454</f>
        <v>5.08546255506608</v>
      </c>
      <c r="M186" s="39" t="n">
        <f aca="false">C186*D186*F186*J186/454</f>
        <v>35.9894273127753</v>
      </c>
      <c r="N186" s="39" t="n">
        <f aca="false">C186*D186*I186*J186/454</f>
        <v>0.621991189427313</v>
      </c>
      <c r="O186" s="39" t="n">
        <f aca="false">C186*D186*E186*J186/454</f>
        <v>3.91189427312775</v>
      </c>
    </row>
    <row r="187" customFormat="false" ht="12.75" hidden="false" customHeight="false" outlineLevel="0" collapsed="false">
      <c r="A187" s="4" t="n">
        <v>100</v>
      </c>
      <c r="B187" s="4" t="s">
        <v>200</v>
      </c>
      <c r="C187" s="4" t="n">
        <v>0.74</v>
      </c>
      <c r="D187" s="4" t="n">
        <v>425</v>
      </c>
      <c r="E187" s="4" t="n">
        <v>1</v>
      </c>
      <c r="F187" s="4" t="n">
        <v>9.2</v>
      </c>
      <c r="G187" s="4" t="n">
        <v>1.3</v>
      </c>
      <c r="H187" s="4" t="n">
        <v>11.4</v>
      </c>
      <c r="I187" s="4" t="n">
        <v>0.159</v>
      </c>
      <c r="J187" s="2" t="n">
        <v>10</v>
      </c>
      <c r="K187" s="39" t="n">
        <f aca="false">C187*D187*H187*J187/454</f>
        <v>78.9713656387665</v>
      </c>
      <c r="L187" s="39" t="n">
        <f aca="false">C187*D187*G187*J187/454</f>
        <v>9.00550660792952</v>
      </c>
      <c r="M187" s="39" t="n">
        <f aca="false">C187*D187*F187*J187/454</f>
        <v>63.7312775330396</v>
      </c>
      <c r="N187" s="39" t="n">
        <f aca="false">C187*D187*I187*J187/454</f>
        <v>1.10144273127753</v>
      </c>
      <c r="O187" s="39" t="n">
        <f aca="false">C187*D187*E187*J187/454</f>
        <v>6.9273127753304</v>
      </c>
    </row>
    <row r="188" customFormat="false" ht="12.75" hidden="false" customHeight="false" outlineLevel="0" collapsed="false">
      <c r="A188" s="4" t="n">
        <v>101</v>
      </c>
      <c r="B188" s="4" t="s">
        <v>201</v>
      </c>
      <c r="C188" s="4" t="n">
        <v>0.74</v>
      </c>
      <c r="D188" s="4" t="n">
        <v>162</v>
      </c>
      <c r="E188" s="4" t="n">
        <v>1</v>
      </c>
      <c r="F188" s="4" t="n">
        <v>9.2</v>
      </c>
      <c r="G188" s="4" t="n">
        <v>0.61</v>
      </c>
      <c r="H188" s="4" t="n">
        <v>4.55</v>
      </c>
      <c r="I188" s="4" t="n">
        <v>0.159</v>
      </c>
      <c r="J188" s="2" t="n">
        <v>10</v>
      </c>
      <c r="K188" s="39" t="n">
        <f aca="false">C188*D188*H188*J188/454</f>
        <v>12.0144052863436</v>
      </c>
      <c r="L188" s="39" t="n">
        <f aca="false">C188*D188*G188*J188/454</f>
        <v>1.61072246696035</v>
      </c>
      <c r="M188" s="39" t="n">
        <f aca="false">C188*D188*F188*J188/454</f>
        <v>24.2928634361233</v>
      </c>
      <c r="N188" s="39" t="n">
        <f aca="false">C188*D188*I188*J188/454</f>
        <v>0.419844052863436</v>
      </c>
      <c r="O188" s="39" t="n">
        <f aca="false">C188*D188*E188*J188/454</f>
        <v>2.64052863436123</v>
      </c>
    </row>
    <row r="189" customFormat="false" ht="12.75" hidden="false" customHeight="false" outlineLevel="0" collapsed="false">
      <c r="A189" s="4" t="n">
        <v>102</v>
      </c>
      <c r="B189" s="4" t="s">
        <v>202</v>
      </c>
      <c r="C189" s="4" t="n">
        <v>0.74</v>
      </c>
      <c r="D189" s="4" t="n">
        <v>86</v>
      </c>
      <c r="E189" s="4" t="n">
        <v>1</v>
      </c>
      <c r="F189" s="4" t="n">
        <v>9.2</v>
      </c>
      <c r="G189" s="4" t="n">
        <v>0.26</v>
      </c>
      <c r="H189" s="4" t="n">
        <v>0.6</v>
      </c>
      <c r="I189" s="4" t="n">
        <v>0.159</v>
      </c>
      <c r="J189" s="2" t="n">
        <v>10</v>
      </c>
      <c r="K189" s="39" t="n">
        <f aca="false">C189*D189*H189*J189/454</f>
        <v>0.841057268722467</v>
      </c>
      <c r="L189" s="39" t="n">
        <f aca="false">C189*D189*G189*J189/454</f>
        <v>0.364458149779736</v>
      </c>
      <c r="M189" s="39" t="n">
        <f aca="false">C189*D189*F189*J189/454</f>
        <v>12.8962114537445</v>
      </c>
      <c r="N189" s="39" t="n">
        <f aca="false">C189*D189*I189*J189/454</f>
        <v>0.222880176211454</v>
      </c>
      <c r="O189" s="39" t="n">
        <f aca="false">C189*D189*E189*J189/454</f>
        <v>1.40176211453744</v>
      </c>
    </row>
    <row r="190" customFormat="false" ht="12.75" hidden="false" customHeight="false" outlineLevel="0" collapsed="false">
      <c r="A190" s="4" t="n">
        <v>103</v>
      </c>
      <c r="B190" s="4" t="s">
        <v>203</v>
      </c>
      <c r="C190" s="4" t="n">
        <v>0.74</v>
      </c>
      <c r="D190" s="4" t="n">
        <v>166</v>
      </c>
      <c r="E190" s="4" t="n">
        <v>1</v>
      </c>
      <c r="F190" s="4" t="n">
        <v>9.2</v>
      </c>
      <c r="G190" s="4" t="n">
        <v>0.61</v>
      </c>
      <c r="H190" s="4" t="n">
        <v>4.55</v>
      </c>
      <c r="I190" s="4" t="n">
        <v>0.159</v>
      </c>
      <c r="J190" s="2" t="n">
        <v>10</v>
      </c>
      <c r="K190" s="39" t="n">
        <f aca="false">C190*D190*H190*J190/454</f>
        <v>12.3110572687225</v>
      </c>
      <c r="L190" s="39" t="n">
        <f aca="false">C190*D190*G190*J190/454</f>
        <v>1.65049339207048</v>
      </c>
      <c r="M190" s="39" t="n">
        <f aca="false">C190*D190*F190*J190/454</f>
        <v>24.8926872246696</v>
      </c>
      <c r="N190" s="39" t="n">
        <f aca="false">C190*D190*I190*J190/454</f>
        <v>0.430210572687225</v>
      </c>
      <c r="O190" s="39" t="n">
        <f aca="false">C190*D190*E190*J190/454</f>
        <v>2.7057268722467</v>
      </c>
    </row>
    <row r="191" customFormat="false" ht="12.75" hidden="false" customHeight="false" outlineLevel="0" collapsed="false">
      <c r="A191" s="4" t="n">
        <v>104</v>
      </c>
      <c r="B191" s="4" t="s">
        <v>204</v>
      </c>
      <c r="C191" s="4" t="n">
        <v>0.74</v>
      </c>
      <c r="D191" s="4" t="n">
        <v>375</v>
      </c>
      <c r="E191" s="4" t="n">
        <v>1</v>
      </c>
      <c r="F191" s="4" t="n">
        <v>9.2</v>
      </c>
      <c r="G191" s="4" t="n">
        <v>1.3</v>
      </c>
      <c r="H191" s="4" t="n">
        <v>11.4</v>
      </c>
      <c r="I191" s="4" t="n">
        <v>0.159</v>
      </c>
      <c r="J191" s="2" t="n">
        <v>10</v>
      </c>
      <c r="K191" s="39" t="n">
        <f aca="false">C191*D191*H191*J191/454</f>
        <v>69.6806167400881</v>
      </c>
      <c r="L191" s="39" t="n">
        <f aca="false">C191*D191*G191*J191/454</f>
        <v>7.94603524229075</v>
      </c>
      <c r="M191" s="39" t="n">
        <f aca="false">C191*D191*F191*J191/454</f>
        <v>56.2334801762115</v>
      </c>
      <c r="N191" s="39" t="n">
        <f aca="false">C191*D191*I191*J191/454</f>
        <v>0.971861233480176</v>
      </c>
      <c r="O191" s="39" t="n">
        <f aca="false">C191*D191*E191*J191/454</f>
        <v>6.11233480176211</v>
      </c>
    </row>
    <row r="192" customFormat="false" ht="12.75" hidden="false" customHeight="false" outlineLevel="0" collapsed="false">
      <c r="A192" s="4" t="n">
        <v>105</v>
      </c>
      <c r="B192" s="4" t="s">
        <v>205</v>
      </c>
      <c r="C192" s="4" t="n">
        <v>0.74</v>
      </c>
      <c r="D192" s="4" t="n">
        <v>355</v>
      </c>
      <c r="E192" s="4" t="n">
        <v>1</v>
      </c>
      <c r="F192" s="4" t="n">
        <v>9.2</v>
      </c>
      <c r="G192" s="4" t="n">
        <v>1.3</v>
      </c>
      <c r="H192" s="4" t="n">
        <v>11.4</v>
      </c>
      <c r="I192" s="4" t="n">
        <v>0.159</v>
      </c>
      <c r="J192" s="2" t="n">
        <v>10</v>
      </c>
      <c r="K192" s="39" t="n">
        <f aca="false">C192*D192*H192*J192/454</f>
        <v>65.9643171806167</v>
      </c>
      <c r="L192" s="39" t="n">
        <f aca="false">C192*D192*G192*J192/454</f>
        <v>7.52224669603524</v>
      </c>
      <c r="M192" s="39" t="n">
        <f aca="false">C192*D192*F192*J192/454</f>
        <v>53.2343612334802</v>
      </c>
      <c r="N192" s="39" t="n">
        <f aca="false">C192*D192*I192*J192/454</f>
        <v>0.920028634361234</v>
      </c>
      <c r="O192" s="39" t="n">
        <f aca="false">C192*D192*E192*J192/454</f>
        <v>5.7863436123348</v>
      </c>
    </row>
    <row r="193" customFormat="false" ht="12.75" hidden="false" customHeight="false" outlineLevel="0" collapsed="false">
      <c r="A193" s="4" t="n">
        <v>106</v>
      </c>
      <c r="B193" s="4" t="s">
        <v>206</v>
      </c>
      <c r="C193" s="4" t="n">
        <v>0.74</v>
      </c>
      <c r="D193" s="4" t="n">
        <v>252</v>
      </c>
      <c r="E193" s="4" t="n">
        <v>1</v>
      </c>
      <c r="F193" s="4" t="n">
        <v>9.2</v>
      </c>
      <c r="G193" s="4" t="n">
        <v>1.3</v>
      </c>
      <c r="H193" s="4" t="n">
        <v>11.4</v>
      </c>
      <c r="I193" s="4" t="n">
        <v>0.159</v>
      </c>
      <c r="J193" s="2" t="n">
        <v>10</v>
      </c>
      <c r="K193" s="39" t="n">
        <f aca="false">C193*D193*H193*J193/454</f>
        <v>46.8253744493392</v>
      </c>
      <c r="L193" s="39" t="n">
        <f aca="false">C193*D193*G193*J193/454</f>
        <v>5.33973568281938</v>
      </c>
      <c r="M193" s="39" t="n">
        <f aca="false">C193*D193*F193*J193/454</f>
        <v>37.7888986784141</v>
      </c>
      <c r="N193" s="39" t="n">
        <f aca="false">C193*D193*I193*J193/454</f>
        <v>0.653090748898678</v>
      </c>
      <c r="O193" s="39" t="n">
        <f aca="false">C193*D193*E193*J193/454</f>
        <v>4.10748898678414</v>
      </c>
    </row>
    <row r="194" customFormat="false" ht="12.75" hidden="false" customHeight="false" outlineLevel="0" collapsed="false">
      <c r="A194" s="4" t="n">
        <v>107</v>
      </c>
      <c r="B194" s="4" t="s">
        <v>207</v>
      </c>
      <c r="C194" s="4" t="n">
        <v>0.74</v>
      </c>
      <c r="D194" s="4" t="n">
        <v>90</v>
      </c>
      <c r="E194" s="4" t="n">
        <v>1</v>
      </c>
      <c r="F194" s="4" t="n">
        <v>9.2</v>
      </c>
      <c r="G194" s="4" t="n">
        <v>0.26</v>
      </c>
      <c r="H194" s="4" t="n">
        <v>0.6</v>
      </c>
      <c r="I194" s="4" t="n">
        <v>0.159</v>
      </c>
      <c r="J194" s="2" t="n">
        <v>10</v>
      </c>
      <c r="K194" s="39" t="n">
        <f aca="false">C194*D194*H194*J194/454</f>
        <v>0.880176211453744</v>
      </c>
      <c r="L194" s="39" t="n">
        <f aca="false">C194*D194*G194*J194/454</f>
        <v>0.381409691629956</v>
      </c>
      <c r="M194" s="39" t="n">
        <f aca="false">C194*D194*F194*J194/454</f>
        <v>13.4960352422907</v>
      </c>
      <c r="N194" s="39" t="n">
        <f aca="false">C194*D194*I194*J194/454</f>
        <v>0.233246696035242</v>
      </c>
      <c r="O194" s="39" t="n">
        <f aca="false">C194*D194*E194*J194/454</f>
        <v>1.46696035242291</v>
      </c>
    </row>
    <row r="195" customFormat="false" ht="12.75" hidden="false" customHeight="false" outlineLevel="0" collapsed="false">
      <c r="A195" s="4" t="n">
        <v>108</v>
      </c>
      <c r="B195" s="4" t="s">
        <v>208</v>
      </c>
      <c r="C195" s="4" t="n">
        <v>0.74</v>
      </c>
      <c r="D195" s="4" t="n">
        <v>1550</v>
      </c>
      <c r="E195" s="4" t="n">
        <v>0.69</v>
      </c>
      <c r="F195" s="4" t="n">
        <v>10.7</v>
      </c>
      <c r="G195" s="4" t="n">
        <v>1.3</v>
      </c>
      <c r="H195" s="4" t="n">
        <v>11.4</v>
      </c>
      <c r="I195" s="4" t="n">
        <v>0.159</v>
      </c>
      <c r="J195" s="2" t="n">
        <v>10</v>
      </c>
      <c r="K195" s="39" t="n">
        <f aca="false">C195*D195*H195*J195/454</f>
        <v>288.013215859031</v>
      </c>
      <c r="L195" s="39" t="n">
        <f aca="false">C195*D195*G195*J195/454</f>
        <v>32.8436123348018</v>
      </c>
      <c r="M195" s="39" t="n">
        <f aca="false">C195*D195*F195*J195/454</f>
        <v>270.328193832599</v>
      </c>
      <c r="N195" s="39" t="n">
        <f aca="false">C195*D195*I195*J195/454</f>
        <v>4.01702643171806</v>
      </c>
      <c r="O195" s="39" t="n">
        <f aca="false">C195*D195*E195*J195/454</f>
        <v>17.4323788546256</v>
      </c>
    </row>
    <row r="196" customFormat="false" ht="12.75" hidden="false" customHeight="false" outlineLevel="0" collapsed="false">
      <c r="A196" s="4" t="n">
        <v>108</v>
      </c>
      <c r="B196" s="4" t="s">
        <v>209</v>
      </c>
      <c r="C196" s="4" t="n">
        <v>0.74</v>
      </c>
      <c r="D196" s="4" t="n">
        <v>1550</v>
      </c>
      <c r="E196" s="4" t="n">
        <v>0.69</v>
      </c>
      <c r="F196" s="4" t="n">
        <v>10.7</v>
      </c>
      <c r="G196" s="4" t="n">
        <v>1.3</v>
      </c>
      <c r="H196" s="4" t="n">
        <v>11.4</v>
      </c>
      <c r="I196" s="4" t="n">
        <v>0.159</v>
      </c>
      <c r="J196" s="2" t="n">
        <v>10</v>
      </c>
      <c r="K196" s="39" t="n">
        <f aca="false">C196*D196*H196*J196/454</f>
        <v>288.013215859031</v>
      </c>
      <c r="L196" s="39" t="n">
        <f aca="false">C196*D196*G196*J196/454</f>
        <v>32.8436123348018</v>
      </c>
      <c r="M196" s="39" t="n">
        <f aca="false">C196*D196*F196*J196/454</f>
        <v>270.328193832599</v>
      </c>
      <c r="N196" s="39" t="n">
        <f aca="false">C196*D196*I196*J196/454</f>
        <v>4.01702643171806</v>
      </c>
      <c r="O196" s="39" t="n">
        <f aca="false">C196*D196*E196*J196/454</f>
        <v>17.4323788546256</v>
      </c>
    </row>
    <row r="197" customFormat="false" ht="12.75" hidden="false" customHeight="false" outlineLevel="0" collapsed="false">
      <c r="A197" s="4" t="n">
        <v>108</v>
      </c>
      <c r="B197" s="4" t="s">
        <v>210</v>
      </c>
      <c r="C197" s="4" t="n">
        <v>0.74</v>
      </c>
      <c r="D197" s="4" t="n">
        <v>1550</v>
      </c>
      <c r="E197" s="4" t="n">
        <v>0.69</v>
      </c>
      <c r="F197" s="4" t="n">
        <v>10.7</v>
      </c>
      <c r="G197" s="4" t="n">
        <v>1.3</v>
      </c>
      <c r="H197" s="4" t="n">
        <v>11.4</v>
      </c>
      <c r="I197" s="4" t="n">
        <v>0.159</v>
      </c>
      <c r="J197" s="2" t="n">
        <v>10</v>
      </c>
      <c r="K197" s="39" t="n">
        <f aca="false">C197*D197*H197*J197/454</f>
        <v>288.013215859031</v>
      </c>
      <c r="L197" s="39" t="n">
        <f aca="false">C197*D197*G197*J197/454</f>
        <v>32.8436123348018</v>
      </c>
      <c r="M197" s="39" t="n">
        <f aca="false">C197*D197*F197*J197/454</f>
        <v>270.328193832599</v>
      </c>
      <c r="N197" s="39" t="n">
        <f aca="false">C197*D197*I197*J197/454</f>
        <v>4.01702643171806</v>
      </c>
      <c r="O197" s="39" t="n">
        <f aca="false">C197*D197*E197*J197/454</f>
        <v>17.4323788546256</v>
      </c>
    </row>
    <row r="198" customFormat="false" ht="12.75" hidden="false" customHeight="false" outlineLevel="0" collapsed="false">
      <c r="A198" s="4" t="n">
        <v>108</v>
      </c>
      <c r="B198" s="4" t="s">
        <v>211</v>
      </c>
      <c r="C198" s="4" t="n">
        <v>0.74</v>
      </c>
      <c r="D198" s="4" t="n">
        <v>1550</v>
      </c>
      <c r="E198" s="4" t="n">
        <v>0.69</v>
      </c>
      <c r="F198" s="4" t="n">
        <v>10.7</v>
      </c>
      <c r="G198" s="4" t="n">
        <v>1.3</v>
      </c>
      <c r="H198" s="4" t="n">
        <v>11.4</v>
      </c>
      <c r="I198" s="4" t="n">
        <v>0.159</v>
      </c>
      <c r="J198" s="2" t="n">
        <v>10</v>
      </c>
      <c r="K198" s="39" t="n">
        <f aca="false">C198*D198*H198*J198/454</f>
        <v>288.013215859031</v>
      </c>
      <c r="L198" s="39" t="n">
        <f aca="false">C198*D198*G198*J198/454</f>
        <v>32.8436123348018</v>
      </c>
      <c r="M198" s="39" t="n">
        <f aca="false">C198*D198*F198*J198/454</f>
        <v>270.328193832599</v>
      </c>
      <c r="N198" s="39" t="n">
        <f aca="false">C198*D198*I198*J198/454</f>
        <v>4.01702643171806</v>
      </c>
      <c r="O198" s="39" t="n">
        <f aca="false">C198*D198*E198*J198/454</f>
        <v>17.4323788546256</v>
      </c>
    </row>
    <row r="199" customFormat="false" ht="12.75" hidden="false" customHeight="false" outlineLevel="0" collapsed="false">
      <c r="A199" s="4" t="n">
        <v>109</v>
      </c>
      <c r="B199" s="4" t="s">
        <v>212</v>
      </c>
      <c r="C199" s="4" t="n">
        <v>0.74</v>
      </c>
      <c r="D199" s="4" t="n">
        <v>162</v>
      </c>
      <c r="E199" s="4" t="n">
        <v>1</v>
      </c>
      <c r="F199" s="4" t="n">
        <v>9.2</v>
      </c>
      <c r="G199" s="4" t="n">
        <v>0.61</v>
      </c>
      <c r="H199" s="4" t="n">
        <v>4.55</v>
      </c>
      <c r="I199" s="4" t="n">
        <v>0.159</v>
      </c>
      <c r="J199" s="2" t="n">
        <v>10</v>
      </c>
      <c r="K199" s="39" t="n">
        <f aca="false">C199*D199*H199*J199/454</f>
        <v>12.0144052863436</v>
      </c>
      <c r="L199" s="39" t="n">
        <f aca="false">C199*D199*G199*J199/454</f>
        <v>1.61072246696035</v>
      </c>
      <c r="M199" s="39" t="n">
        <f aca="false">C199*D199*F199*J199/454</f>
        <v>24.2928634361233</v>
      </c>
      <c r="N199" s="39" t="n">
        <f aca="false">C199*D199*I199*J199/454</f>
        <v>0.419844052863436</v>
      </c>
      <c r="O199" s="39" t="n">
        <f aca="false">C199*D199*E199*J199/454</f>
        <v>2.64052863436123</v>
      </c>
    </row>
    <row r="200" customFormat="false" ht="12.75" hidden="false" customHeight="false" outlineLevel="0" collapsed="false">
      <c r="A200" s="4" t="n">
        <v>110</v>
      </c>
      <c r="B200" s="4" t="s">
        <v>213</v>
      </c>
      <c r="C200" s="4" t="n">
        <v>0.74</v>
      </c>
      <c r="D200" s="4" t="n">
        <v>252</v>
      </c>
      <c r="E200" s="4" t="n">
        <v>1</v>
      </c>
      <c r="F200" s="4" t="n">
        <v>9.2</v>
      </c>
      <c r="G200" s="4" t="n">
        <v>1.3</v>
      </c>
      <c r="H200" s="4" t="n">
        <v>11.4</v>
      </c>
      <c r="I200" s="4" t="n">
        <v>0.159</v>
      </c>
      <c r="J200" s="2" t="n">
        <v>10</v>
      </c>
      <c r="K200" s="39" t="n">
        <f aca="false">C200*D200*H200*J200/454</f>
        <v>46.8253744493392</v>
      </c>
      <c r="L200" s="39" t="n">
        <f aca="false">C200*D200*G200*J200/454</f>
        <v>5.33973568281938</v>
      </c>
      <c r="M200" s="39" t="n">
        <f aca="false">C200*D200*F200*J200/454</f>
        <v>37.7888986784141</v>
      </c>
      <c r="N200" s="39" t="n">
        <f aca="false">C200*D200*I200*J200/454</f>
        <v>0.653090748898678</v>
      </c>
      <c r="O200" s="39" t="n">
        <f aca="false">C200*D200*E200*J200/454</f>
        <v>4.10748898678414</v>
      </c>
    </row>
    <row r="201" customFormat="false" ht="12.75" hidden="false" customHeight="false" outlineLevel="0" collapsed="false">
      <c r="A201" s="4" t="n">
        <v>111</v>
      </c>
      <c r="B201" s="4" t="s">
        <v>214</v>
      </c>
      <c r="C201" s="4" t="n">
        <v>0.74</v>
      </c>
      <c r="D201" s="4" t="n">
        <v>135</v>
      </c>
      <c r="E201" s="4" t="n">
        <v>1</v>
      </c>
      <c r="F201" s="4" t="n">
        <v>15</v>
      </c>
      <c r="G201" s="4" t="n">
        <v>0.61</v>
      </c>
      <c r="H201" s="4" t="n">
        <v>4.55</v>
      </c>
      <c r="I201" s="4" t="n">
        <v>0.159</v>
      </c>
      <c r="J201" s="2" t="n">
        <v>10</v>
      </c>
      <c r="K201" s="39" t="n">
        <f aca="false">C201*D201*H201*J201/454</f>
        <v>10.0120044052863</v>
      </c>
      <c r="L201" s="39" t="n">
        <f aca="false">C201*D201*G201*J201/454</f>
        <v>1.34226872246696</v>
      </c>
      <c r="M201" s="39" t="n">
        <f aca="false">C201*D201*F201*J201/454</f>
        <v>33.0066079295154</v>
      </c>
      <c r="N201" s="39" t="n">
        <f aca="false">C201*D201*I201*J201/454</f>
        <v>0.349870044052863</v>
      </c>
      <c r="O201" s="39" t="n">
        <f aca="false">C201*D201*E201*J201/454</f>
        <v>2.20044052863436</v>
      </c>
    </row>
    <row r="202" customFormat="false" ht="12.75" hidden="false" customHeight="false" outlineLevel="0" collapsed="false">
      <c r="A202" s="4" t="n">
        <v>111</v>
      </c>
      <c r="B202" s="4" t="s">
        <v>215</v>
      </c>
      <c r="C202" s="4" t="n">
        <v>0.74</v>
      </c>
      <c r="D202" s="4" t="n">
        <v>375</v>
      </c>
      <c r="E202" s="4" t="n">
        <v>1</v>
      </c>
      <c r="F202" s="4" t="n">
        <v>15</v>
      </c>
      <c r="G202" s="4" t="n">
        <v>1.3</v>
      </c>
      <c r="H202" s="4" t="n">
        <v>11.4</v>
      </c>
      <c r="I202" s="4" t="n">
        <v>0.159</v>
      </c>
      <c r="J202" s="2" t="n">
        <v>10</v>
      </c>
      <c r="K202" s="39" t="n">
        <f aca="false">C202*D202*H202*J202/454</f>
        <v>69.6806167400881</v>
      </c>
      <c r="L202" s="39" t="n">
        <f aca="false">C202*D202*G202*J202/454</f>
        <v>7.94603524229075</v>
      </c>
      <c r="M202" s="39" t="n">
        <f aca="false">C202*D202*F202*J202/454</f>
        <v>91.6850220264317</v>
      </c>
      <c r="N202" s="39" t="n">
        <f aca="false">C202*D202*I202*J202/454</f>
        <v>0.971861233480176</v>
      </c>
      <c r="O202" s="39" t="n">
        <f aca="false">C202*D202*E202*J202/454</f>
        <v>6.11233480176211</v>
      </c>
    </row>
    <row r="203" customFormat="false" ht="12.75" hidden="false" customHeight="false" outlineLevel="0" collapsed="false">
      <c r="A203" s="4" t="n">
        <v>112</v>
      </c>
      <c r="B203" s="4" t="s">
        <v>216</v>
      </c>
      <c r="C203" s="4" t="n">
        <v>0.74</v>
      </c>
      <c r="D203" s="4" t="n">
        <v>574</v>
      </c>
      <c r="E203" s="4" t="n">
        <v>1</v>
      </c>
      <c r="F203" s="4" t="n">
        <v>9.2</v>
      </c>
      <c r="G203" s="4" t="n">
        <v>1.3</v>
      </c>
      <c r="H203" s="4" t="n">
        <v>11.4</v>
      </c>
      <c r="I203" s="4" t="n">
        <v>0.159</v>
      </c>
      <c r="J203" s="2" t="n">
        <v>10</v>
      </c>
      <c r="K203" s="39" t="n">
        <f aca="false">C203*D203*H203*J203/454</f>
        <v>106.657797356828</v>
      </c>
      <c r="L203" s="39" t="n">
        <f aca="false">C203*D203*G203*J203/454</f>
        <v>12.162731277533</v>
      </c>
      <c r="M203" s="39" t="n">
        <f aca="false">C203*D203*F203*J203/454</f>
        <v>86.0747136563877</v>
      </c>
      <c r="N203" s="39" t="n">
        <f aca="false">C203*D203*I203*J203/454</f>
        <v>1.48759559471366</v>
      </c>
      <c r="O203" s="39" t="n">
        <f aca="false">C203*D203*E203*J203/454</f>
        <v>9.35594713656388</v>
      </c>
    </row>
    <row r="204" customFormat="false" ht="12.75" hidden="false" customHeight="false" outlineLevel="0" collapsed="false">
      <c r="A204" s="4" t="n">
        <v>113</v>
      </c>
      <c r="B204" s="4" t="s">
        <v>217</v>
      </c>
      <c r="C204" s="4" t="n">
        <v>1</v>
      </c>
      <c r="D204" s="4" t="n">
        <v>102</v>
      </c>
      <c r="E204" s="4" t="n">
        <v>1</v>
      </c>
      <c r="F204" s="4" t="n">
        <v>9.2</v>
      </c>
      <c r="G204" s="4" t="n">
        <v>0.61</v>
      </c>
      <c r="H204" s="4" t="n">
        <v>4.55</v>
      </c>
      <c r="I204" s="4" t="n">
        <v>0.159</v>
      </c>
      <c r="J204" s="2" t="n">
        <v>10</v>
      </c>
      <c r="K204" s="39" t="n">
        <f aca="false">C204*D204*H204*J204/454</f>
        <v>10.2224669603524</v>
      </c>
      <c r="L204" s="39" t="n">
        <f aca="false">C204*D204*G204*J204/454</f>
        <v>1.3704845814978</v>
      </c>
      <c r="M204" s="39" t="n">
        <f aca="false">C204*D204*F204*J204/454</f>
        <v>20.6696035242291</v>
      </c>
      <c r="N204" s="39" t="n">
        <f aca="false">C204*D204*I204*J204/454</f>
        <v>0.357224669603524</v>
      </c>
      <c r="O204" s="39" t="n">
        <f aca="false">C204*D204*E204*J204/454</f>
        <v>2.24669603524229</v>
      </c>
    </row>
    <row r="205" customFormat="false" ht="12.75" hidden="false" customHeight="false" outlineLevel="0" collapsed="false">
      <c r="A205" s="4" t="n">
        <v>114</v>
      </c>
      <c r="B205" s="4" t="s">
        <v>218</v>
      </c>
      <c r="C205" s="4" t="n">
        <v>0.74</v>
      </c>
      <c r="D205" s="4" t="n">
        <v>135</v>
      </c>
      <c r="E205" s="4" t="n">
        <v>1</v>
      </c>
      <c r="F205" s="4" t="n">
        <v>9.2</v>
      </c>
      <c r="G205" s="4" t="n">
        <v>0.61</v>
      </c>
      <c r="H205" s="4" t="n">
        <v>4.55</v>
      </c>
      <c r="I205" s="4" t="n">
        <v>0.159</v>
      </c>
      <c r="J205" s="2" t="n">
        <v>10</v>
      </c>
      <c r="K205" s="39" t="n">
        <f aca="false">C205*D205*H205*J205/454</f>
        <v>10.0120044052863</v>
      </c>
      <c r="L205" s="39" t="n">
        <f aca="false">C205*D205*G205*J205/454</f>
        <v>1.34226872246696</v>
      </c>
      <c r="M205" s="39" t="n">
        <f aca="false">C205*D205*F205*J205/454</f>
        <v>20.2440528634361</v>
      </c>
      <c r="N205" s="39" t="n">
        <f aca="false">C205*D205*I205*J205/454</f>
        <v>0.349870044052863</v>
      </c>
      <c r="O205" s="39" t="n">
        <f aca="false">C205*D205*E205*J205/454</f>
        <v>2.20044052863436</v>
      </c>
    </row>
    <row r="206" customFormat="false" ht="12.75" hidden="false" customHeight="false" outlineLevel="0" collapsed="false">
      <c r="A206" s="4" t="n">
        <v>115</v>
      </c>
      <c r="B206" s="4" t="s">
        <v>219</v>
      </c>
      <c r="C206" s="4" t="n">
        <v>0.74</v>
      </c>
      <c r="D206" s="4" t="n">
        <v>292</v>
      </c>
      <c r="E206" s="4" t="n">
        <v>1</v>
      </c>
      <c r="F206" s="4" t="n">
        <v>9.2</v>
      </c>
      <c r="G206" s="4" t="n">
        <v>1.3</v>
      </c>
      <c r="H206" s="4" t="n">
        <v>11.4</v>
      </c>
      <c r="I206" s="4" t="n">
        <v>0.159</v>
      </c>
      <c r="J206" s="2" t="n">
        <v>10</v>
      </c>
      <c r="K206" s="39" t="n">
        <f aca="false">C206*D206*H206*J206/454</f>
        <v>54.2579735682819</v>
      </c>
      <c r="L206" s="39" t="n">
        <f aca="false">C206*D206*G206*J206/454</f>
        <v>6.1873127753304</v>
      </c>
      <c r="M206" s="39" t="n">
        <f aca="false">C206*D206*F206*J206/454</f>
        <v>43.7871365638766</v>
      </c>
      <c r="N206" s="39" t="n">
        <f aca="false">C206*D206*I206*J206/454</f>
        <v>0.756755947136564</v>
      </c>
      <c r="O206" s="39" t="n">
        <f aca="false">C206*D206*E206*J206/454</f>
        <v>4.75947136563877</v>
      </c>
    </row>
    <row r="207" customFormat="false" ht="12.75" hidden="false" customHeight="false" outlineLevel="0" collapsed="false">
      <c r="A207" s="4" t="n">
        <v>116</v>
      </c>
      <c r="B207" s="4" t="s">
        <v>220</v>
      </c>
      <c r="C207" s="4" t="n">
        <v>0.74</v>
      </c>
      <c r="D207" s="4" t="n">
        <v>191</v>
      </c>
      <c r="E207" s="4" t="n">
        <v>1</v>
      </c>
      <c r="F207" s="4" t="n">
        <v>9.2</v>
      </c>
      <c r="G207" s="4" t="n">
        <v>1.3</v>
      </c>
      <c r="H207" s="4" t="n">
        <v>11.4</v>
      </c>
      <c r="I207" s="4" t="n">
        <v>0.159</v>
      </c>
      <c r="J207" s="2" t="n">
        <v>10</v>
      </c>
      <c r="K207" s="39" t="n">
        <f aca="false">C207*D207*H207*J207/454</f>
        <v>35.4906607929515</v>
      </c>
      <c r="L207" s="39" t="n">
        <f aca="false">C207*D207*G207*J207/454</f>
        <v>4.04718061674009</v>
      </c>
      <c r="M207" s="39" t="n">
        <f aca="false">C207*D207*F207*J207/454</f>
        <v>28.6415859030837</v>
      </c>
      <c r="N207" s="39" t="n">
        <f aca="false">C207*D207*I207*J207/454</f>
        <v>0.495001321585903</v>
      </c>
      <c r="O207" s="39" t="n">
        <f aca="false">C207*D207*E207*J207/454</f>
        <v>3.11321585903084</v>
      </c>
    </row>
    <row r="208" customFormat="false" ht="12.75" hidden="false" customHeight="false" outlineLevel="0" collapsed="false">
      <c r="A208" s="4" t="n">
        <v>117</v>
      </c>
      <c r="B208" s="4" t="s">
        <v>221</v>
      </c>
      <c r="C208" s="4" t="n">
        <v>0.74</v>
      </c>
      <c r="D208" s="4" t="n">
        <v>115</v>
      </c>
      <c r="E208" s="4" t="n">
        <v>1</v>
      </c>
      <c r="F208" s="4" t="n">
        <v>9.2</v>
      </c>
      <c r="G208" s="4" t="n">
        <v>0.61</v>
      </c>
      <c r="H208" s="4" t="n">
        <v>4.55</v>
      </c>
      <c r="I208" s="4" t="n">
        <v>0.159</v>
      </c>
      <c r="J208" s="2" t="n">
        <v>10</v>
      </c>
      <c r="K208" s="39" t="n">
        <f aca="false">C208*D208*H208*J208/454</f>
        <v>8.52874449339207</v>
      </c>
      <c r="L208" s="39" t="n">
        <f aca="false">C208*D208*G208*J208/454</f>
        <v>1.1434140969163</v>
      </c>
      <c r="M208" s="39" t="n">
        <f aca="false">C208*D208*F208*J208/454</f>
        <v>17.2449339207048</v>
      </c>
      <c r="N208" s="39" t="n">
        <f aca="false">C208*D208*I208*J208/454</f>
        <v>0.298037444933921</v>
      </c>
      <c r="O208" s="39" t="n">
        <f aca="false">C208*D208*E208*J208/454</f>
        <v>1.87444933920705</v>
      </c>
    </row>
    <row r="209" customFormat="false" ht="12.75" hidden="false" customHeight="false" outlineLevel="0" collapsed="false">
      <c r="A209" s="4" t="n">
        <v>118</v>
      </c>
      <c r="B209" s="4" t="s">
        <v>222</v>
      </c>
      <c r="C209" s="4" t="n">
        <v>0.74</v>
      </c>
      <c r="D209" s="4" t="n">
        <v>125</v>
      </c>
      <c r="E209" s="4" t="n">
        <v>1</v>
      </c>
      <c r="F209" s="4" t="n">
        <v>9.2</v>
      </c>
      <c r="G209" s="4" t="n">
        <v>0.61</v>
      </c>
      <c r="H209" s="4" t="n">
        <v>4.55</v>
      </c>
      <c r="I209" s="4" t="n">
        <v>0.159</v>
      </c>
      <c r="J209" s="2" t="n">
        <v>10</v>
      </c>
      <c r="K209" s="39" t="n">
        <f aca="false">C209*D209*H209*J209/454</f>
        <v>9.27037444933921</v>
      </c>
      <c r="L209" s="39" t="n">
        <f aca="false">C209*D209*G209*J209/454</f>
        <v>1.24284140969163</v>
      </c>
      <c r="M209" s="39" t="n">
        <f aca="false">C209*D209*F209*J209/454</f>
        <v>18.7444933920705</v>
      </c>
      <c r="N209" s="39" t="n">
        <f aca="false">C209*D209*I209*J209/454</f>
        <v>0.323953744493392</v>
      </c>
      <c r="O209" s="39" t="n">
        <f aca="false">C209*D209*E209*J209/454</f>
        <v>2.03744493392071</v>
      </c>
    </row>
    <row r="210" customFormat="false" ht="12.75" hidden="false" customHeight="false" outlineLevel="0" collapsed="false">
      <c r="A210" s="4" t="n">
        <v>119</v>
      </c>
      <c r="B210" s="4" t="s">
        <v>223</v>
      </c>
      <c r="C210" s="4" t="n">
        <v>0.74</v>
      </c>
      <c r="D210" s="4" t="n">
        <v>180</v>
      </c>
      <c r="E210" s="4" t="n">
        <v>1</v>
      </c>
      <c r="F210" s="4" t="n">
        <v>9.2</v>
      </c>
      <c r="G210" s="4" t="n">
        <v>1.3</v>
      </c>
      <c r="H210" s="4" t="n">
        <v>11.4</v>
      </c>
      <c r="I210" s="4" t="n">
        <v>0.159</v>
      </c>
      <c r="J210" s="2" t="n">
        <v>10</v>
      </c>
      <c r="K210" s="39" t="n">
        <f aca="false">C210*D210*H210*J210/454</f>
        <v>33.4466960352423</v>
      </c>
      <c r="L210" s="39" t="n">
        <f aca="false">C210*D210*G210*J210/454</f>
        <v>3.81409691629956</v>
      </c>
      <c r="M210" s="39" t="n">
        <f aca="false">C210*D210*F210*J210/454</f>
        <v>26.9920704845815</v>
      </c>
      <c r="N210" s="39" t="n">
        <f aca="false">C210*D210*I210*J210/454</f>
        <v>0.466493392070485</v>
      </c>
      <c r="O210" s="39" t="n">
        <f aca="false">C210*D210*E210*J210/454</f>
        <v>2.93392070484582</v>
      </c>
    </row>
    <row r="211" customFormat="false" ht="12.75" hidden="false" customHeight="false" outlineLevel="0" collapsed="false">
      <c r="A211" s="4" t="n">
        <v>120</v>
      </c>
      <c r="B211" s="4" t="s">
        <v>224</v>
      </c>
      <c r="C211" s="4" t="n">
        <v>0.74</v>
      </c>
      <c r="D211" s="4" t="n">
        <v>252</v>
      </c>
      <c r="E211" s="4" t="n">
        <v>1</v>
      </c>
      <c r="F211" s="4" t="n">
        <v>9.2</v>
      </c>
      <c r="G211" s="4" t="n">
        <v>1.3</v>
      </c>
      <c r="H211" s="4" t="n">
        <v>11.4</v>
      </c>
      <c r="I211" s="4" t="n">
        <v>0.159</v>
      </c>
      <c r="J211" s="2" t="n">
        <v>10</v>
      </c>
      <c r="K211" s="39" t="n">
        <f aca="false">C211*D211*H211*J211/454</f>
        <v>46.8253744493392</v>
      </c>
      <c r="L211" s="39" t="n">
        <f aca="false">C211*D211*G211*J211/454</f>
        <v>5.33973568281938</v>
      </c>
      <c r="M211" s="39" t="n">
        <f aca="false">C211*D211*F211*J211/454</f>
        <v>37.7888986784141</v>
      </c>
      <c r="N211" s="39" t="n">
        <f aca="false">C211*D211*I211*J211/454</f>
        <v>0.653090748898678</v>
      </c>
      <c r="O211" s="39" t="n">
        <f aca="false">C211*D211*E211*J211/454</f>
        <v>4.10748898678414</v>
      </c>
    </row>
    <row r="212" customFormat="false" ht="12.75" hidden="false" customHeight="false" outlineLevel="0" collapsed="false">
      <c r="A212" s="4" t="n">
        <v>120</v>
      </c>
      <c r="B212" s="4" t="s">
        <v>225</v>
      </c>
      <c r="C212" s="4" t="n">
        <v>0.74</v>
      </c>
      <c r="D212" s="4" t="n">
        <v>252</v>
      </c>
      <c r="E212" s="4" t="n">
        <v>1</v>
      </c>
      <c r="F212" s="4" t="n">
        <v>9.2</v>
      </c>
      <c r="G212" s="4" t="n">
        <v>1.3</v>
      </c>
      <c r="H212" s="4" t="n">
        <v>11.4</v>
      </c>
      <c r="I212" s="4" t="n">
        <v>0.159</v>
      </c>
      <c r="J212" s="2" t="n">
        <v>10</v>
      </c>
      <c r="K212" s="39" t="n">
        <f aca="false">C212*D212*H212*J212/454</f>
        <v>46.8253744493392</v>
      </c>
      <c r="L212" s="39" t="n">
        <f aca="false">C212*D212*G212*J212/454</f>
        <v>5.33973568281938</v>
      </c>
      <c r="M212" s="39" t="n">
        <f aca="false">C212*D212*F212*J212/454</f>
        <v>37.7888986784141</v>
      </c>
      <c r="N212" s="39" t="n">
        <f aca="false">C212*D212*I212*J212/454</f>
        <v>0.653090748898678</v>
      </c>
      <c r="O212" s="39" t="n">
        <f aca="false">C212*D212*E212*J212/454</f>
        <v>4.10748898678414</v>
      </c>
    </row>
    <row r="213" customFormat="false" ht="12.75" hidden="false" customHeight="false" outlineLevel="0" collapsed="false">
      <c r="A213" s="4" t="n">
        <v>121</v>
      </c>
      <c r="B213" s="4" t="s">
        <v>226</v>
      </c>
      <c r="C213" s="4" t="n">
        <v>0.74</v>
      </c>
      <c r="D213" s="4" t="n">
        <v>134</v>
      </c>
      <c r="E213" s="4" t="n">
        <v>1</v>
      </c>
      <c r="F213" s="4" t="n">
        <v>9.2</v>
      </c>
      <c r="G213" s="4" t="n">
        <v>0.61</v>
      </c>
      <c r="H213" s="4" t="n">
        <v>4.55</v>
      </c>
      <c r="I213" s="4" t="n">
        <v>0.159</v>
      </c>
      <c r="J213" s="2" t="n">
        <v>10</v>
      </c>
      <c r="K213" s="39" t="n">
        <f aca="false">C213*D213*H213*J213/454</f>
        <v>9.93784140969163</v>
      </c>
      <c r="L213" s="39" t="n">
        <f aca="false">C213*D213*G213*J213/454</f>
        <v>1.33232599118943</v>
      </c>
      <c r="M213" s="39" t="n">
        <f aca="false">C213*D213*F213*J213/454</f>
        <v>20.0940969162996</v>
      </c>
      <c r="N213" s="39" t="n">
        <f aca="false">C213*D213*I213*J213/454</f>
        <v>0.347278414096916</v>
      </c>
      <c r="O213" s="39" t="n">
        <f aca="false">C213*D213*E213*J213/454</f>
        <v>2.184140969163</v>
      </c>
    </row>
    <row r="214" customFormat="false" ht="12.75" hidden="false" customHeight="false" outlineLevel="0" collapsed="false">
      <c r="A214" s="4" t="n">
        <v>122</v>
      </c>
      <c r="B214" s="4" t="s">
        <v>227</v>
      </c>
      <c r="C214" s="4" t="n">
        <v>0.74</v>
      </c>
      <c r="D214" s="4" t="n">
        <v>252</v>
      </c>
      <c r="E214" s="4" t="n">
        <v>1</v>
      </c>
      <c r="F214" s="4" t="n">
        <v>9.2</v>
      </c>
      <c r="G214" s="4" t="n">
        <v>1.3</v>
      </c>
      <c r="H214" s="4" t="n">
        <v>11.4</v>
      </c>
      <c r="I214" s="4" t="n">
        <v>0.159</v>
      </c>
      <c r="J214" s="2" t="n">
        <v>10</v>
      </c>
      <c r="K214" s="39" t="n">
        <f aca="false">C214*D214*H214*J214/454</f>
        <v>46.8253744493392</v>
      </c>
      <c r="L214" s="39" t="n">
        <f aca="false">C214*D214*G214*J214/454</f>
        <v>5.33973568281938</v>
      </c>
      <c r="M214" s="39" t="n">
        <f aca="false">C214*D214*F214*J214/454</f>
        <v>37.7888986784141</v>
      </c>
      <c r="N214" s="39" t="n">
        <f aca="false">C214*D214*I214*J214/454</f>
        <v>0.653090748898678</v>
      </c>
      <c r="O214" s="39" t="n">
        <f aca="false">C214*D214*E214*J214/454</f>
        <v>4.10748898678414</v>
      </c>
    </row>
    <row r="215" customFormat="false" ht="12.75" hidden="false" customHeight="false" outlineLevel="0" collapsed="false">
      <c r="A215" s="4" t="n">
        <v>123</v>
      </c>
      <c r="B215" s="4" t="s">
        <v>228</v>
      </c>
      <c r="C215" s="4" t="n">
        <v>0.74</v>
      </c>
      <c r="D215" s="4" t="n">
        <v>252</v>
      </c>
      <c r="E215" s="4" t="n">
        <v>1</v>
      </c>
      <c r="F215" s="4" t="n">
        <v>9.2</v>
      </c>
      <c r="G215" s="4" t="n">
        <v>1.3</v>
      </c>
      <c r="H215" s="4" t="n">
        <v>11.4</v>
      </c>
      <c r="I215" s="4" t="n">
        <v>0.159</v>
      </c>
      <c r="J215" s="2" t="n">
        <v>10</v>
      </c>
      <c r="K215" s="39" t="n">
        <f aca="false">C215*D215*H215*J215/454</f>
        <v>46.8253744493392</v>
      </c>
      <c r="L215" s="39" t="n">
        <f aca="false">C215*D215*G215*J215/454</f>
        <v>5.33973568281938</v>
      </c>
      <c r="M215" s="39" t="n">
        <f aca="false">C215*D215*F215*J215/454</f>
        <v>37.7888986784141</v>
      </c>
      <c r="N215" s="39" t="n">
        <f aca="false">C215*D215*I215*J215/454</f>
        <v>0.653090748898678</v>
      </c>
      <c r="O215" s="39" t="n">
        <f aca="false">C215*D215*E215*J215/454</f>
        <v>4.10748898678414</v>
      </c>
    </row>
    <row r="216" customFormat="false" ht="12.75" hidden="false" customHeight="false" outlineLevel="0" collapsed="false">
      <c r="A216" s="4" t="n">
        <v>124</v>
      </c>
      <c r="B216" s="4" t="s">
        <v>229</v>
      </c>
      <c r="C216" s="4" t="n">
        <v>0.74</v>
      </c>
      <c r="D216" s="4" t="n">
        <v>126</v>
      </c>
      <c r="E216" s="4" t="n">
        <v>1</v>
      </c>
      <c r="F216" s="4" t="n">
        <v>9.2</v>
      </c>
      <c r="G216" s="4" t="n">
        <v>0.61</v>
      </c>
      <c r="H216" s="4" t="n">
        <v>4.55</v>
      </c>
      <c r="I216" s="4" t="n">
        <v>0.159</v>
      </c>
      <c r="J216" s="2" t="n">
        <v>10</v>
      </c>
      <c r="K216" s="39" t="n">
        <f aca="false">C216*D216*H216*J216/454</f>
        <v>9.34453744493392</v>
      </c>
      <c r="L216" s="39" t="n">
        <f aca="false">C216*D216*G216*J216/454</f>
        <v>1.25278414096916</v>
      </c>
      <c r="M216" s="39" t="n">
        <f aca="false">C216*D216*F216*J216/454</f>
        <v>18.894449339207</v>
      </c>
      <c r="N216" s="39" t="n">
        <f aca="false">C216*D216*I216*J216/454</f>
        <v>0.326545374449339</v>
      </c>
      <c r="O216" s="39" t="n">
        <f aca="false">C216*D216*E216*J216/454</f>
        <v>2.05374449339207</v>
      </c>
    </row>
    <row r="217" customFormat="false" ht="12.75" hidden="false" customHeight="false" outlineLevel="0" collapsed="false">
      <c r="A217" s="4" t="n">
        <v>125</v>
      </c>
      <c r="B217" s="4" t="s">
        <v>230</v>
      </c>
      <c r="C217" s="4" t="n">
        <v>0.74</v>
      </c>
      <c r="D217" s="4" t="n">
        <v>277</v>
      </c>
      <c r="E217" s="4" t="n">
        <v>1</v>
      </c>
      <c r="F217" s="4" t="n">
        <v>9.2</v>
      </c>
      <c r="G217" s="4" t="n">
        <v>1.3</v>
      </c>
      <c r="H217" s="4" t="n">
        <v>11.4</v>
      </c>
      <c r="I217" s="4" t="n">
        <v>0.159</v>
      </c>
      <c r="J217" s="2" t="n">
        <v>10</v>
      </c>
      <c r="K217" s="39" t="n">
        <f aca="false">C217*D217*H217*J217/454</f>
        <v>51.4707488986784</v>
      </c>
      <c r="L217" s="39" t="n">
        <f aca="false">C217*D217*G217*J217/454</f>
        <v>5.86947136563877</v>
      </c>
      <c r="M217" s="39" t="n">
        <f aca="false">C217*D217*F217*J217/454</f>
        <v>41.5377973568282</v>
      </c>
      <c r="N217" s="39" t="n">
        <f aca="false">C217*D217*I217*J217/454</f>
        <v>0.717881497797357</v>
      </c>
      <c r="O217" s="39" t="n">
        <f aca="false">C217*D217*E217*J217/454</f>
        <v>4.51497797356828</v>
      </c>
    </row>
    <row r="218" customFormat="false" ht="12.75" hidden="false" customHeight="false" outlineLevel="0" collapsed="false">
      <c r="A218" s="4" t="n">
        <v>126</v>
      </c>
      <c r="B218" s="4" t="s">
        <v>231</v>
      </c>
      <c r="C218" s="4" t="n">
        <v>0.74</v>
      </c>
      <c r="D218" s="4" t="n">
        <v>252</v>
      </c>
      <c r="E218" s="4" t="n">
        <v>1</v>
      </c>
      <c r="F218" s="4" t="n">
        <v>9.2</v>
      </c>
      <c r="G218" s="4" t="n">
        <v>1.3</v>
      </c>
      <c r="H218" s="4" t="n">
        <v>11.4</v>
      </c>
      <c r="I218" s="4" t="n">
        <v>0.159</v>
      </c>
      <c r="J218" s="2" t="n">
        <v>10</v>
      </c>
      <c r="K218" s="39" t="n">
        <f aca="false">C218*D218*H218*J218/454</f>
        <v>46.8253744493392</v>
      </c>
      <c r="L218" s="39" t="n">
        <f aca="false">C218*D218*G218*J218/454</f>
        <v>5.33973568281938</v>
      </c>
      <c r="M218" s="39" t="n">
        <f aca="false">C218*D218*F218*J218/454</f>
        <v>37.7888986784141</v>
      </c>
      <c r="N218" s="39" t="n">
        <f aca="false">C218*D218*I218*J218/454</f>
        <v>0.653090748898678</v>
      </c>
      <c r="O218" s="39" t="n">
        <f aca="false">C218*D218*E218*J218/454</f>
        <v>4.10748898678414</v>
      </c>
    </row>
    <row r="219" customFormat="false" ht="12.75" hidden="false" customHeight="false" outlineLevel="0" collapsed="false">
      <c r="A219" s="4" t="n">
        <v>127</v>
      </c>
      <c r="B219" s="4" t="s">
        <v>232</v>
      </c>
      <c r="C219" s="4" t="n">
        <v>0.74</v>
      </c>
      <c r="D219" s="4" t="n">
        <v>1362</v>
      </c>
      <c r="E219" s="4" t="n">
        <v>1</v>
      </c>
      <c r="F219" s="4" t="n">
        <v>9.2</v>
      </c>
      <c r="G219" s="4" t="n">
        <v>1.3</v>
      </c>
      <c r="H219" s="4" t="n">
        <v>11.4</v>
      </c>
      <c r="I219" s="4" t="n">
        <v>0.159</v>
      </c>
      <c r="J219" s="2" t="n">
        <v>10</v>
      </c>
      <c r="K219" s="39" t="n">
        <f aca="false">C219*D219*H219*J219/454</f>
        <v>253.08</v>
      </c>
      <c r="L219" s="39" t="n">
        <f aca="false">C219*D219*G219*J219/454</f>
        <v>28.86</v>
      </c>
      <c r="M219" s="39" t="n">
        <f aca="false">C219*D219*F219*J219/454</f>
        <v>204.24</v>
      </c>
      <c r="N219" s="39" t="n">
        <f aca="false">C219*D219*I219*J219/454</f>
        <v>3.5298</v>
      </c>
      <c r="O219" s="39" t="n">
        <f aca="false">C219*D219*E219*J219/454</f>
        <v>22.2</v>
      </c>
    </row>
    <row r="220" customFormat="false" ht="12.75" hidden="false" customHeight="false" outlineLevel="0" collapsed="false">
      <c r="A220" s="4" t="n">
        <v>128</v>
      </c>
      <c r="B220" s="4" t="s">
        <v>233</v>
      </c>
      <c r="C220" s="4" t="n">
        <v>0.74</v>
      </c>
      <c r="D220" s="4" t="n">
        <v>165</v>
      </c>
      <c r="E220" s="4" t="n">
        <v>1</v>
      </c>
      <c r="F220" s="4" t="n">
        <v>9.2</v>
      </c>
      <c r="G220" s="4" t="n">
        <v>0.61</v>
      </c>
      <c r="H220" s="4" t="n">
        <v>4.55</v>
      </c>
      <c r="I220" s="4" t="n">
        <v>0.159</v>
      </c>
      <c r="J220" s="2" t="n">
        <v>10</v>
      </c>
      <c r="K220" s="39" t="n">
        <f aca="false">C220*D220*H220*J220/454</f>
        <v>12.2368942731278</v>
      </c>
      <c r="L220" s="39" t="n">
        <f aca="false">C220*D220*G220*J220/454</f>
        <v>1.64055066079295</v>
      </c>
      <c r="M220" s="39" t="n">
        <f aca="false">C220*D220*F220*J220/454</f>
        <v>24.742731277533</v>
      </c>
      <c r="N220" s="39" t="n">
        <f aca="false">C220*D220*I220*J220/454</f>
        <v>0.427618942731278</v>
      </c>
      <c r="O220" s="39" t="n">
        <f aca="false">C220*D220*E220*J220/454</f>
        <v>2.68942731277533</v>
      </c>
    </row>
    <row r="221" customFormat="false" ht="12.75" hidden="false" customHeight="false" outlineLevel="0" collapsed="false">
      <c r="A221" s="4" t="n">
        <v>129</v>
      </c>
      <c r="B221" s="4" t="s">
        <v>234</v>
      </c>
      <c r="C221" s="4" t="n">
        <v>0.74</v>
      </c>
      <c r="D221" s="4" t="n">
        <v>460</v>
      </c>
      <c r="E221" s="4" t="n">
        <v>1</v>
      </c>
      <c r="F221" s="4" t="n">
        <v>9.2</v>
      </c>
      <c r="G221" s="4" t="n">
        <v>1.3</v>
      </c>
      <c r="H221" s="4" t="n">
        <v>11.4</v>
      </c>
      <c r="I221" s="4" t="n">
        <v>0.159</v>
      </c>
      <c r="J221" s="2" t="n">
        <v>10</v>
      </c>
      <c r="K221" s="39" t="n">
        <f aca="false">C221*D221*H221*J221/454</f>
        <v>85.4748898678414</v>
      </c>
      <c r="L221" s="39" t="n">
        <f aca="false">C221*D221*G221*J221/454</f>
        <v>9.74713656387665</v>
      </c>
      <c r="M221" s="39" t="n">
        <f aca="false">C221*D221*F221*J221/454</f>
        <v>68.9797356828194</v>
      </c>
      <c r="N221" s="39" t="n">
        <f aca="false">C221*D221*I221*J221/454</f>
        <v>1.19214977973568</v>
      </c>
      <c r="O221" s="39" t="n">
        <f aca="false">C221*D221*E221*J221/454</f>
        <v>7.49779735682819</v>
      </c>
    </row>
    <row r="222" customFormat="false" ht="12.75" hidden="false" customHeight="false" outlineLevel="0" collapsed="false">
      <c r="A222" s="4" t="n">
        <v>130</v>
      </c>
      <c r="B222" s="4" t="s">
        <v>235</v>
      </c>
      <c r="C222" s="4" t="n">
        <v>0.74</v>
      </c>
      <c r="D222" s="4" t="n">
        <v>378</v>
      </c>
      <c r="E222" s="4" t="n">
        <v>1</v>
      </c>
      <c r="F222" s="4" t="n">
        <v>9.2</v>
      </c>
      <c r="G222" s="4" t="n">
        <v>1.3</v>
      </c>
      <c r="H222" s="4" t="n">
        <v>11.4</v>
      </c>
      <c r="I222" s="4" t="n">
        <v>0.159</v>
      </c>
      <c r="J222" s="2" t="n">
        <v>10</v>
      </c>
      <c r="K222" s="39" t="n">
        <f aca="false">C222*D222*H222*J222/454</f>
        <v>70.2380616740088</v>
      </c>
      <c r="L222" s="39" t="n">
        <f aca="false">C222*D222*G222*J222/454</f>
        <v>8.00960352422908</v>
      </c>
      <c r="M222" s="39" t="n">
        <f aca="false">C222*D222*F222*J222/454</f>
        <v>56.6833480176211</v>
      </c>
      <c r="N222" s="39" t="n">
        <f aca="false">C222*D222*I222*J222/454</f>
        <v>0.979636123348018</v>
      </c>
      <c r="O222" s="39" t="n">
        <f aca="false">C222*D222*E222*J222/454</f>
        <v>6.16123348017621</v>
      </c>
    </row>
    <row r="223" customFormat="false" ht="12.75" hidden="false" customHeight="false" outlineLevel="0" collapsed="false">
      <c r="A223" s="4" t="n">
        <v>131</v>
      </c>
      <c r="B223" s="4" t="s">
        <v>236</v>
      </c>
      <c r="C223" s="4" t="n">
        <v>0.74</v>
      </c>
      <c r="D223" s="4" t="n">
        <v>150</v>
      </c>
      <c r="E223" s="4" t="n">
        <v>1</v>
      </c>
      <c r="F223" s="4" t="n">
        <v>9.2</v>
      </c>
      <c r="G223" s="4" t="n">
        <v>0.61</v>
      </c>
      <c r="H223" s="4" t="n">
        <v>4.55</v>
      </c>
      <c r="I223" s="4" t="n">
        <v>0.159</v>
      </c>
      <c r="J223" s="2" t="n">
        <v>10</v>
      </c>
      <c r="K223" s="39" t="n">
        <f aca="false">C223*D223*H223*J223/454</f>
        <v>11.124449339207</v>
      </c>
      <c r="L223" s="39" t="n">
        <f aca="false">C223*D223*G223*J223/454</f>
        <v>1.49140969162996</v>
      </c>
      <c r="M223" s="39" t="n">
        <f aca="false">C223*D223*F223*J223/454</f>
        <v>22.4933920704846</v>
      </c>
      <c r="N223" s="39" t="n">
        <f aca="false">C223*D223*I223*J223/454</f>
        <v>0.388744493392071</v>
      </c>
      <c r="O223" s="39" t="n">
        <f aca="false">C223*D223*E223*J223/454</f>
        <v>2.44493392070485</v>
      </c>
    </row>
    <row r="224" customFormat="false" ht="12.75" hidden="false" customHeight="false" outlineLevel="0" collapsed="false">
      <c r="A224" s="4" t="n">
        <v>132</v>
      </c>
      <c r="B224" s="4" t="s">
        <v>237</v>
      </c>
      <c r="C224" s="4" t="n">
        <v>0.74</v>
      </c>
      <c r="D224" s="4" t="n">
        <v>587</v>
      </c>
      <c r="E224" s="4" t="n">
        <v>0.45</v>
      </c>
      <c r="F224" s="4" t="n">
        <v>7.06</v>
      </c>
      <c r="G224" s="4" t="n">
        <v>0.08</v>
      </c>
      <c r="H224" s="4" t="n">
        <v>3.22</v>
      </c>
      <c r="I224" s="4" t="n">
        <v>0.159</v>
      </c>
      <c r="J224" s="2" t="n">
        <v>10</v>
      </c>
      <c r="K224" s="39" t="n">
        <f aca="false">C224*D224*H224*J224/454</f>
        <v>30.808449339207</v>
      </c>
      <c r="L224" s="39" t="n">
        <f aca="false">C224*D224*G224*J224/454</f>
        <v>0.765427312775331</v>
      </c>
      <c r="M224" s="39" t="n">
        <f aca="false">C224*D224*F224*J224/454</f>
        <v>67.5489603524229</v>
      </c>
      <c r="N224" s="39" t="n">
        <f aca="false">C224*D224*I224*J224/454</f>
        <v>1.52128678414097</v>
      </c>
      <c r="O224" s="39" t="n">
        <f aca="false">C224*D224*E224*J224/454</f>
        <v>4.30552863436123</v>
      </c>
    </row>
    <row r="225" customFormat="false" ht="12.75" hidden="false" customHeight="false" outlineLevel="0" collapsed="false">
      <c r="A225" s="4" t="n">
        <v>133</v>
      </c>
      <c r="B225" s="4" t="s">
        <v>238</v>
      </c>
      <c r="C225" s="4" t="n">
        <v>1</v>
      </c>
      <c r="D225" s="4" t="n">
        <v>420</v>
      </c>
      <c r="E225" s="4" t="n">
        <v>1</v>
      </c>
      <c r="F225" s="4" t="n">
        <v>9.2</v>
      </c>
      <c r="G225" s="4" t="n">
        <v>1.3</v>
      </c>
      <c r="H225" s="4" t="n">
        <v>11.4</v>
      </c>
      <c r="I225" s="4" t="n">
        <v>0.159</v>
      </c>
      <c r="J225" s="2" t="n">
        <v>10</v>
      </c>
      <c r="K225" s="39" t="n">
        <f aca="false">C225*D225*H225*J225/454</f>
        <v>105.462555066079</v>
      </c>
      <c r="L225" s="39" t="n">
        <f aca="false">C225*D225*G225*J225/454</f>
        <v>12.0264317180617</v>
      </c>
      <c r="M225" s="39" t="n">
        <f aca="false">C225*D225*F225*J225/454</f>
        <v>85.1101321585903</v>
      </c>
      <c r="N225" s="39" t="n">
        <f aca="false">C225*D225*I225*J225/454</f>
        <v>1.47092511013216</v>
      </c>
      <c r="O225" s="39" t="n">
        <f aca="false">C225*D225*E225*J225/454</f>
        <v>9.2511013215859</v>
      </c>
    </row>
    <row r="226" customFormat="false" ht="12.75" hidden="false" customHeight="false" outlineLevel="0" collapsed="false">
      <c r="A226" s="4" t="n">
        <v>133</v>
      </c>
      <c r="B226" s="4" t="s">
        <v>239</v>
      </c>
      <c r="C226" s="4" t="n">
        <v>1</v>
      </c>
      <c r="D226" s="4" t="n">
        <v>267</v>
      </c>
      <c r="E226" s="4" t="n">
        <v>1</v>
      </c>
      <c r="F226" s="4" t="n">
        <v>9.2</v>
      </c>
      <c r="G226" s="4" t="n">
        <v>1.3</v>
      </c>
      <c r="H226" s="4" t="n">
        <v>11.4</v>
      </c>
      <c r="I226" s="4" t="n">
        <v>0.159</v>
      </c>
      <c r="J226" s="2" t="n">
        <v>10</v>
      </c>
      <c r="K226" s="39" t="n">
        <f aca="false">C226*D226*H226*J226/454</f>
        <v>67.0440528634361</v>
      </c>
      <c r="L226" s="39" t="n">
        <f aca="false">C226*D226*G226*J226/454</f>
        <v>7.64537444933921</v>
      </c>
      <c r="M226" s="39" t="n">
        <f aca="false">C226*D226*F226*J226/454</f>
        <v>54.1057268722467</v>
      </c>
      <c r="N226" s="39" t="n">
        <f aca="false">C226*D226*I226*J226/454</f>
        <v>0.935088105726872</v>
      </c>
      <c r="O226" s="39" t="n">
        <f aca="false">C226*D226*E226*J226/454</f>
        <v>5.88105726872247</v>
      </c>
    </row>
    <row r="227" customFormat="false" ht="12.75" hidden="false" customHeight="false" outlineLevel="0" collapsed="false">
      <c r="A227" s="4" t="n">
        <v>134</v>
      </c>
      <c r="B227" s="4" t="s">
        <v>229</v>
      </c>
      <c r="C227" s="4" t="n">
        <v>0.74</v>
      </c>
      <c r="D227" s="4" t="n">
        <v>474</v>
      </c>
      <c r="E227" s="4" t="n">
        <v>1</v>
      </c>
      <c r="F227" s="4" t="n">
        <v>9.2</v>
      </c>
      <c r="G227" s="4" t="n">
        <v>1.3</v>
      </c>
      <c r="H227" s="4" t="n">
        <v>11.4</v>
      </c>
      <c r="I227" s="4" t="n">
        <v>0.159</v>
      </c>
      <c r="J227" s="2" t="n">
        <v>10</v>
      </c>
      <c r="K227" s="39" t="n">
        <f aca="false">C227*D227*H227*J227/454</f>
        <v>88.0762995594714</v>
      </c>
      <c r="L227" s="39" t="n">
        <f aca="false">C227*D227*G227*J227/454</f>
        <v>10.0437885462555</v>
      </c>
      <c r="M227" s="39" t="n">
        <f aca="false">C227*D227*F227*J227/454</f>
        <v>71.0791189427313</v>
      </c>
      <c r="N227" s="39" t="n">
        <f aca="false">C227*D227*I227*J227/454</f>
        <v>1.22843259911894</v>
      </c>
      <c r="O227" s="39" t="n">
        <f aca="false">C227*D227*E227*J227/454</f>
        <v>7.72599118942731</v>
      </c>
    </row>
    <row r="228" customFormat="false" ht="12.75" hidden="false" customHeight="false" outlineLevel="0" collapsed="false">
      <c r="A228" s="4" t="n">
        <v>135</v>
      </c>
      <c r="B228" s="4" t="s">
        <v>230</v>
      </c>
      <c r="C228" s="4" t="n">
        <v>0.74</v>
      </c>
      <c r="D228" s="4" t="n">
        <v>252</v>
      </c>
      <c r="E228" s="4" t="n">
        <v>1</v>
      </c>
      <c r="F228" s="4" t="n">
        <v>9.2</v>
      </c>
      <c r="G228" s="4" t="n">
        <v>1.3</v>
      </c>
      <c r="H228" s="4" t="n">
        <v>11.4</v>
      </c>
      <c r="I228" s="4" t="n">
        <v>0.159</v>
      </c>
      <c r="J228" s="2" t="n">
        <v>10</v>
      </c>
      <c r="K228" s="39" t="n">
        <f aca="false">C228*D228*H228*J228/454</f>
        <v>46.8253744493392</v>
      </c>
      <c r="L228" s="39" t="n">
        <f aca="false">C228*D228*G228*J228/454</f>
        <v>5.33973568281938</v>
      </c>
      <c r="M228" s="39" t="n">
        <f aca="false">C228*D228*F228*J228/454</f>
        <v>37.7888986784141</v>
      </c>
      <c r="N228" s="39" t="n">
        <f aca="false">C228*D228*I228*J228/454</f>
        <v>0.653090748898678</v>
      </c>
      <c r="O228" s="39" t="n">
        <f aca="false">C228*D228*E228*J228/454</f>
        <v>4.10748898678414</v>
      </c>
    </row>
    <row r="229" customFormat="false" ht="12.75" hidden="false" customHeight="false" outlineLevel="0" collapsed="false">
      <c r="A229" s="4" t="n">
        <v>136</v>
      </c>
      <c r="B229" s="4" t="s">
        <v>240</v>
      </c>
      <c r="C229" s="4" t="n">
        <v>0.75</v>
      </c>
      <c r="D229" s="4" t="n">
        <v>2340</v>
      </c>
      <c r="E229" s="4" t="n">
        <v>0.64</v>
      </c>
      <c r="F229" s="4" t="n">
        <v>7.61</v>
      </c>
      <c r="G229" s="4" t="n">
        <v>0.35</v>
      </c>
      <c r="H229" s="4" t="n">
        <v>11.4</v>
      </c>
      <c r="I229" s="4" t="n">
        <v>0.159</v>
      </c>
      <c r="J229" s="2" t="n">
        <v>10</v>
      </c>
      <c r="K229" s="39" t="n">
        <f aca="false">C229*D229*H229*J229/454</f>
        <v>440.68281938326</v>
      </c>
      <c r="L229" s="39" t="n">
        <f aca="false">C229*D229*G229*J229/454</f>
        <v>13.5297356828194</v>
      </c>
      <c r="M229" s="39" t="n">
        <f aca="false">C229*D229*F229*J229/454</f>
        <v>294.175110132159</v>
      </c>
      <c r="N229" s="39" t="n">
        <f aca="false">C229*D229*I229*J229/454</f>
        <v>6.14636563876652</v>
      </c>
      <c r="O229" s="39" t="n">
        <f aca="false">C229*D229*E229*J229/454</f>
        <v>24.7400881057269</v>
      </c>
    </row>
    <row r="230" customFormat="false" ht="12.75" hidden="false" customHeight="false" outlineLevel="0" collapsed="false">
      <c r="A230" s="4" t="n">
        <v>137</v>
      </c>
      <c r="B230" s="4" t="s">
        <v>241</v>
      </c>
      <c r="C230" s="4" t="n">
        <v>0.74</v>
      </c>
      <c r="D230" s="4" t="n">
        <v>1175</v>
      </c>
      <c r="E230" s="4" t="n">
        <v>1</v>
      </c>
      <c r="F230" s="4" t="n">
        <v>9.94</v>
      </c>
      <c r="G230" s="4" t="n">
        <v>1.3</v>
      </c>
      <c r="H230" s="4" t="n">
        <v>5.35</v>
      </c>
      <c r="I230" s="4" t="n">
        <v>0.159</v>
      </c>
      <c r="J230" s="2" t="n">
        <v>10</v>
      </c>
      <c r="K230" s="39" t="n">
        <f aca="false">C230*D230*H230*J230/454</f>
        <v>102.463105726872</v>
      </c>
      <c r="L230" s="39" t="n">
        <f aca="false">C230*D230*G230*J230/454</f>
        <v>24.897577092511</v>
      </c>
      <c r="M230" s="39" t="n">
        <f aca="false">C230*D230*F230*J230/454</f>
        <v>190.370704845815</v>
      </c>
      <c r="N230" s="39" t="n">
        <f aca="false">C230*D230*I230*J230/454</f>
        <v>3.04516519823789</v>
      </c>
      <c r="O230" s="39" t="n">
        <f aca="false">C230*D230*E230*J230/454</f>
        <v>19.1519823788546</v>
      </c>
    </row>
    <row r="231" customFormat="false" ht="12.75" hidden="false" customHeight="false" outlineLevel="0" collapsed="false">
      <c r="A231" s="4" t="n">
        <v>137</v>
      </c>
      <c r="B231" s="4" t="s">
        <v>242</v>
      </c>
      <c r="C231" s="4" t="n">
        <v>0.74</v>
      </c>
      <c r="D231" s="4" t="n">
        <v>450</v>
      </c>
      <c r="E231" s="4" t="n">
        <v>1</v>
      </c>
      <c r="F231" s="4" t="n">
        <v>9.94</v>
      </c>
      <c r="G231" s="4" t="n">
        <v>1.3</v>
      </c>
      <c r="H231" s="4" t="n">
        <v>5.35</v>
      </c>
      <c r="I231" s="4" t="n">
        <v>0.159</v>
      </c>
      <c r="J231" s="2" t="n">
        <v>10</v>
      </c>
      <c r="K231" s="39" t="n">
        <f aca="false">C231*D231*H231*J231/454</f>
        <v>39.2411894273128</v>
      </c>
      <c r="L231" s="39" t="n">
        <f aca="false">C231*D231*G231*J231/454</f>
        <v>9.5352422907489</v>
      </c>
      <c r="M231" s="39" t="n">
        <f aca="false">C231*D231*F231*J231/454</f>
        <v>72.9079295154185</v>
      </c>
      <c r="N231" s="39" t="n">
        <f aca="false">C231*D231*I231*J231/454</f>
        <v>1.16623348017621</v>
      </c>
      <c r="O231" s="39" t="n">
        <f aca="false">C231*D231*E231*J231/454</f>
        <v>7.33480176211454</v>
      </c>
    </row>
    <row r="232" customFormat="false" ht="12.75" hidden="false" customHeight="false" outlineLevel="0" collapsed="false">
      <c r="A232" s="4" t="n">
        <v>138</v>
      </c>
      <c r="B232" s="4" t="s">
        <v>243</v>
      </c>
      <c r="C232" s="4" t="n">
        <v>0.74</v>
      </c>
      <c r="D232" s="4" t="n">
        <v>252</v>
      </c>
      <c r="E232" s="4" t="n">
        <v>1</v>
      </c>
      <c r="F232" s="4" t="n">
        <v>9.2</v>
      </c>
      <c r="G232" s="4" t="n">
        <v>1.3</v>
      </c>
      <c r="H232" s="4" t="n">
        <v>11.4</v>
      </c>
      <c r="I232" s="4" t="n">
        <v>0.159</v>
      </c>
      <c r="J232" s="2" t="n">
        <v>10</v>
      </c>
      <c r="K232" s="39" t="n">
        <f aca="false">C232*D232*H232*J232/454</f>
        <v>46.8253744493392</v>
      </c>
      <c r="L232" s="39" t="n">
        <f aca="false">C232*D232*G232*J232/454</f>
        <v>5.33973568281938</v>
      </c>
      <c r="M232" s="39" t="n">
        <f aca="false">C232*D232*F232*J232/454</f>
        <v>37.7888986784141</v>
      </c>
      <c r="N232" s="39" t="n">
        <f aca="false">C232*D232*I232*J232/454</f>
        <v>0.653090748898678</v>
      </c>
      <c r="O232" s="39" t="n">
        <f aca="false">C232*D232*E232*J232/454</f>
        <v>4.10748898678414</v>
      </c>
    </row>
    <row r="233" customFormat="false" ht="12.75" hidden="false" customHeight="false" outlineLevel="0" collapsed="false">
      <c r="A233" s="4" t="n">
        <v>139</v>
      </c>
      <c r="B233" s="4" t="s">
        <v>244</v>
      </c>
      <c r="C233" s="4" t="n">
        <v>0.74</v>
      </c>
      <c r="D233" s="4" t="n">
        <v>1700</v>
      </c>
      <c r="E233" s="4" t="n">
        <v>0.81</v>
      </c>
      <c r="F233" s="4" t="n">
        <v>11.4</v>
      </c>
      <c r="G233" s="4" t="n">
        <v>1.3</v>
      </c>
      <c r="H233" s="4" t="n">
        <v>11.4</v>
      </c>
      <c r="I233" s="4" t="n">
        <v>0.159</v>
      </c>
      <c r="J233" s="2" t="n">
        <v>10</v>
      </c>
      <c r="K233" s="39" t="n">
        <f aca="false">C233*D233*H233*J233/454</f>
        <v>315.885462555066</v>
      </c>
      <c r="L233" s="39" t="n">
        <f aca="false">C233*D233*G233*J233/454</f>
        <v>36.0220264317181</v>
      </c>
      <c r="M233" s="39" t="n">
        <f aca="false">C233*D233*F233*J233/454</f>
        <v>315.885462555066</v>
      </c>
      <c r="N233" s="39" t="n">
        <f aca="false">C233*D233*I233*J233/454</f>
        <v>4.40577092511013</v>
      </c>
      <c r="O233" s="39" t="n">
        <f aca="false">C233*D233*E233*J233/454</f>
        <v>22.4444933920705</v>
      </c>
    </row>
    <row r="234" customFormat="false" ht="12.75" hidden="false" customHeight="false" outlineLevel="0" collapsed="false">
      <c r="A234" s="4" t="n">
        <v>140</v>
      </c>
      <c r="B234" s="4" t="s">
        <v>245</v>
      </c>
      <c r="C234" s="4" t="n">
        <v>0.74</v>
      </c>
      <c r="D234" s="4" t="n">
        <v>700</v>
      </c>
      <c r="E234" s="4" t="n">
        <v>0.53</v>
      </c>
      <c r="F234" s="4" t="n">
        <v>11</v>
      </c>
      <c r="G234" s="4" t="n">
        <v>1.3</v>
      </c>
      <c r="H234" s="4" t="n">
        <v>11.4</v>
      </c>
      <c r="I234" s="4" t="n">
        <v>0.159</v>
      </c>
      <c r="J234" s="2" t="n">
        <v>10</v>
      </c>
      <c r="K234" s="39" t="n">
        <f aca="false">C234*D234*H234*J234/454</f>
        <v>130.070484581498</v>
      </c>
      <c r="L234" s="39" t="n">
        <f aca="false">C234*D234*G234*J234/454</f>
        <v>14.8325991189427</v>
      </c>
      <c r="M234" s="39" t="n">
        <f aca="false">C234*D234*F234*J234/454</f>
        <v>125.506607929515</v>
      </c>
      <c r="N234" s="39" t="n">
        <f aca="false">C234*D234*I234*J234/454</f>
        <v>1.814140969163</v>
      </c>
      <c r="O234" s="39" t="n">
        <f aca="false">C234*D234*E234*J234/454</f>
        <v>6.04713656387665</v>
      </c>
    </row>
    <row r="235" customFormat="false" ht="12.75" hidden="false" customHeight="false" outlineLevel="0" collapsed="false">
      <c r="A235" s="4" t="n">
        <v>141</v>
      </c>
      <c r="B235" s="4" t="s">
        <v>246</v>
      </c>
      <c r="C235" s="4" t="n">
        <v>0.74</v>
      </c>
      <c r="D235" s="4" t="n">
        <v>353</v>
      </c>
      <c r="E235" s="4" t="n">
        <v>0.513</v>
      </c>
      <c r="F235" s="4" t="n">
        <v>22.343</v>
      </c>
      <c r="G235" s="4" t="n">
        <v>4.688</v>
      </c>
      <c r="H235" s="4" t="n">
        <v>6.705</v>
      </c>
      <c r="I235" s="4" t="n">
        <v>0.159</v>
      </c>
      <c r="J235" s="2" t="n">
        <v>10</v>
      </c>
      <c r="K235" s="39" t="n">
        <f aca="false">C235*D235*H235*J235/454</f>
        <v>38.5788568281938</v>
      </c>
      <c r="L235" s="39" t="n">
        <f aca="false">C235*D235*G235*J235/454</f>
        <v>26.973554185022</v>
      </c>
      <c r="M235" s="39" t="n">
        <f aca="false">C235*D235*F235*J235/454</f>
        <v>128.555913215859</v>
      </c>
      <c r="N235" s="39" t="n">
        <f aca="false">C235*D235*I235*J235/454</f>
        <v>0.914845374449339</v>
      </c>
      <c r="O235" s="39" t="n">
        <f aca="false">C235*D235*E235*J235/454</f>
        <v>2.95167092511013</v>
      </c>
    </row>
    <row r="236" customFormat="false" ht="12.75" hidden="false" customHeight="false" outlineLevel="0" collapsed="false">
      <c r="A236" s="4" t="n">
        <v>141</v>
      </c>
      <c r="B236" s="4" t="s">
        <v>247</v>
      </c>
      <c r="C236" s="4" t="n">
        <v>0.74</v>
      </c>
      <c r="D236" s="4" t="n">
        <v>353</v>
      </c>
      <c r="E236" s="4" t="n">
        <v>0.513</v>
      </c>
      <c r="F236" s="4" t="n">
        <v>22.343</v>
      </c>
      <c r="G236" s="4" t="n">
        <v>4.688</v>
      </c>
      <c r="H236" s="4" t="n">
        <v>6.705</v>
      </c>
      <c r="I236" s="4" t="n">
        <v>0.159</v>
      </c>
      <c r="J236" s="2" t="n">
        <v>10</v>
      </c>
      <c r="K236" s="39" t="n">
        <f aca="false">C236*D236*H236*J236/454</f>
        <v>38.5788568281938</v>
      </c>
      <c r="L236" s="39" t="n">
        <f aca="false">C236*D236*G236*J236/454</f>
        <v>26.973554185022</v>
      </c>
      <c r="M236" s="39" t="n">
        <f aca="false">C236*D236*F236*J236/454</f>
        <v>128.555913215859</v>
      </c>
      <c r="N236" s="39" t="n">
        <f aca="false">C236*D236*I236*J236/454</f>
        <v>0.914845374449339</v>
      </c>
      <c r="O236" s="39" t="n">
        <f aca="false">C236*D236*E236*J236/454</f>
        <v>2.95167092511013</v>
      </c>
    </row>
    <row r="237" customFormat="false" ht="12.75" hidden="false" customHeight="false" outlineLevel="0" collapsed="false">
      <c r="A237" s="4" t="n">
        <v>142</v>
      </c>
      <c r="B237" s="4" t="s">
        <v>248</v>
      </c>
      <c r="C237" s="4" t="n">
        <v>0.74</v>
      </c>
      <c r="D237" s="4" t="n">
        <v>216</v>
      </c>
      <c r="E237" s="4" t="n">
        <v>0.71</v>
      </c>
      <c r="F237" s="4" t="n">
        <v>6.4</v>
      </c>
      <c r="G237" s="4" t="n">
        <v>0.22</v>
      </c>
      <c r="H237" s="4" t="n">
        <v>1.78</v>
      </c>
      <c r="I237" s="4" t="n">
        <v>0.159</v>
      </c>
      <c r="J237" s="2" t="n">
        <v>10</v>
      </c>
      <c r="K237" s="39" t="n">
        <f aca="false">C237*D237*H237*J237/454</f>
        <v>6.26685462555066</v>
      </c>
      <c r="L237" s="39" t="n">
        <f aca="false">C237*D237*G237*J237/454</f>
        <v>0.774555066079295</v>
      </c>
      <c r="M237" s="39" t="n">
        <f aca="false">C237*D237*F237*J237/454</f>
        <v>22.5325110132159</v>
      </c>
      <c r="N237" s="39" t="n">
        <f aca="false">C237*D237*I237*J237/454</f>
        <v>0.559792070484582</v>
      </c>
      <c r="O237" s="39" t="n">
        <f aca="false">C237*D237*E237*J237/454</f>
        <v>2.49970044052863</v>
      </c>
    </row>
    <row r="238" s="30" customFormat="true" ht="12.75" hidden="false" customHeight="false" outlineLevel="0" collapsed="false">
      <c r="A238" s="8"/>
      <c r="B238" s="9"/>
      <c r="C238" s="9"/>
      <c r="D238" s="9"/>
      <c r="E238" s="9"/>
      <c r="F238" s="9"/>
      <c r="G238" s="9"/>
      <c r="H238" s="9"/>
      <c r="I238" s="10"/>
      <c r="J238" s="9"/>
      <c r="K238" s="10"/>
      <c r="L238" s="10"/>
      <c r="M238" s="10"/>
      <c r="N238" s="10"/>
      <c r="O238" s="10"/>
    </row>
    <row r="239" s="36" customFormat="true" ht="12.75" hidden="false" customHeight="false" outlineLevel="0" collapsed="false">
      <c r="A239" s="14"/>
      <c r="B239" s="15"/>
      <c r="C239" s="15"/>
      <c r="D239" s="15"/>
      <c r="E239" s="15"/>
      <c r="F239" s="15"/>
      <c r="G239" s="40"/>
      <c r="H239" s="35"/>
      <c r="I239" s="41" t="s">
        <v>270</v>
      </c>
      <c r="J239" s="4"/>
      <c r="K239" s="20" t="n">
        <f aca="false">SUM(K2:K237)</f>
        <v>20624.759376652</v>
      </c>
      <c r="L239" s="20" t="n">
        <f aca="false">SUM(L2:L237)</f>
        <v>2454.55050264317</v>
      </c>
      <c r="M239" s="20" t="n">
        <f aca="false">SUM(M2:M237)</f>
        <v>19423.211954185</v>
      </c>
      <c r="N239" s="20" t="n">
        <f aca="false">SUM(N2:N237)</f>
        <v>316.604911585903</v>
      </c>
      <c r="O239" s="20" t="n">
        <f aca="false">SUM(O2:O237)</f>
        <v>1735.54208017621</v>
      </c>
    </row>
    <row r="240" customFormat="false" ht="15.75" hidden="false" customHeight="false" outlineLevel="0" collapsed="false">
      <c r="A240" s="14"/>
      <c r="B240" s="15"/>
      <c r="C240" s="15"/>
      <c r="D240" s="15"/>
      <c r="E240" s="15"/>
      <c r="F240" s="17"/>
      <c r="G240" s="42"/>
      <c r="H240" s="43"/>
      <c r="I240" s="44"/>
      <c r="J240" s="45" t="s">
        <v>271</v>
      </c>
      <c r="K240" s="24" t="n">
        <f aca="false">K239/52</f>
        <v>396.629988012538</v>
      </c>
      <c r="L240" s="24" t="n">
        <f aca="false">L239/52</f>
        <v>47.2028942815995</v>
      </c>
      <c r="M240" s="24" t="n">
        <f aca="false">M239/52</f>
        <v>373.52330681125</v>
      </c>
      <c r="N240" s="24" t="n">
        <f aca="false">N239/52</f>
        <v>6.0885559920366</v>
      </c>
      <c r="O240" s="24" t="n">
        <f aca="false">O239/52</f>
        <v>33.3758092341579</v>
      </c>
    </row>
    <row r="241" s="47" customFormat="true" ht="12.75" hidden="false" customHeight="false" outlineLevel="0" collapsed="false">
      <c r="A241" s="14"/>
      <c r="B241" s="15"/>
      <c r="C241" s="15"/>
      <c r="D241" s="15"/>
      <c r="E241" s="15"/>
      <c r="F241" s="15"/>
      <c r="G241" s="46" t="s">
        <v>251</v>
      </c>
      <c r="H241" s="13"/>
      <c r="I241" s="13"/>
      <c r="J241" s="26"/>
      <c r="K241" s="27" t="s">
        <v>252</v>
      </c>
      <c r="L241" s="27" t="s">
        <v>253</v>
      </c>
      <c r="M241" s="27" t="s">
        <v>254</v>
      </c>
      <c r="N241" s="27" t="s">
        <v>255</v>
      </c>
      <c r="O241" s="27" t="s">
        <v>256</v>
      </c>
    </row>
    <row r="242" s="31" customFormat="true" ht="12.75" hidden="false" customHeight="false" outlineLevel="0" collapsed="false">
      <c r="A242" s="14"/>
      <c r="B242" s="15"/>
      <c r="C242" s="15"/>
      <c r="D242" s="15"/>
      <c r="E242" s="15"/>
      <c r="F242" s="15"/>
      <c r="G242" s="15"/>
      <c r="H242" s="15"/>
      <c r="I242" s="32"/>
      <c r="J242" s="15"/>
      <c r="K242" s="32"/>
      <c r="L242" s="32"/>
      <c r="M242" s="32"/>
      <c r="N242" s="32"/>
      <c r="O242" s="32"/>
    </row>
    <row r="243" s="31" customFormat="true" ht="15.75" hidden="false" customHeight="false" outlineLevel="0" collapsed="false">
      <c r="A243" s="31" t="s">
        <v>257</v>
      </c>
      <c r="B243" s="15"/>
      <c r="C243" s="15"/>
      <c r="D243" s="15"/>
      <c r="E243" s="15"/>
      <c r="F243" s="15"/>
      <c r="G243" s="15"/>
      <c r="H243" s="15"/>
      <c r="I243" s="15"/>
      <c r="J243" s="15"/>
      <c r="K243" s="32"/>
      <c r="L243" s="32"/>
      <c r="M243" s="32"/>
      <c r="N243" s="32"/>
      <c r="O243" s="32"/>
    </row>
    <row r="244" s="31" customFormat="true" ht="15.75" hidden="false" customHeight="false" outlineLevel="0" collapsed="false">
      <c r="A244" s="33" t="s">
        <v>258</v>
      </c>
      <c r="B244" s="15"/>
      <c r="C244" s="15"/>
      <c r="D244" s="15"/>
      <c r="E244" s="15"/>
      <c r="F244" s="15"/>
      <c r="G244" s="15"/>
      <c r="I244" s="32"/>
      <c r="J244" s="15"/>
      <c r="K244" s="32"/>
      <c r="L244" s="32"/>
      <c r="M244" s="32"/>
      <c r="N244" s="32"/>
      <c r="O244" s="32"/>
    </row>
    <row r="245" s="31" customFormat="true" ht="15.75" hidden="false" customHeight="false" outlineLevel="0" collapsed="false">
      <c r="A245" s="34"/>
      <c r="B245" s="15"/>
      <c r="C245" s="15"/>
      <c r="D245" s="15"/>
      <c r="E245" s="15"/>
      <c r="F245" s="15"/>
      <c r="G245" s="15"/>
      <c r="I245" s="32"/>
      <c r="J245" s="15"/>
      <c r="K245" s="32"/>
      <c r="L245" s="32"/>
      <c r="M245" s="32"/>
      <c r="N245" s="32"/>
      <c r="O245" s="32"/>
    </row>
    <row r="246" s="31" customFormat="true" ht="12.75" hidden="false" customHeight="false" outlineLevel="0" collapsed="false">
      <c r="A246" s="34" t="s">
        <v>272</v>
      </c>
      <c r="B246" s="15"/>
      <c r="C246" s="15"/>
      <c r="D246" s="15"/>
      <c r="E246" s="15"/>
      <c r="F246" s="15"/>
      <c r="G246" s="15"/>
      <c r="H246" s="15"/>
      <c r="I246" s="32"/>
      <c r="J246" s="15"/>
      <c r="K246" s="32"/>
      <c r="L246" s="32"/>
      <c r="M246" s="32"/>
      <c r="N246" s="32"/>
      <c r="O246" s="32"/>
    </row>
    <row r="247" s="31" customFormat="true" ht="12.75" hidden="false" customHeight="false" outlineLevel="0" collapsed="false">
      <c r="A247" s="34" t="s">
        <v>273</v>
      </c>
      <c r="B247" s="15"/>
      <c r="C247" s="15"/>
      <c r="D247" s="15"/>
      <c r="E247" s="15"/>
      <c r="F247" s="15"/>
      <c r="G247" s="15"/>
      <c r="H247" s="15"/>
      <c r="I247" s="32"/>
      <c r="J247" s="15"/>
      <c r="K247" s="32"/>
      <c r="L247" s="32"/>
      <c r="M247" s="32"/>
      <c r="N247" s="32"/>
      <c r="O247" s="32"/>
    </row>
    <row r="248" s="31" customFormat="true" ht="12.75" hidden="false" customHeight="false" outlineLevel="0" collapsed="false">
      <c r="A248" s="34"/>
      <c r="B248" s="15"/>
      <c r="C248" s="15"/>
      <c r="D248" s="15"/>
      <c r="E248" s="15"/>
      <c r="F248" s="15"/>
      <c r="G248" s="15"/>
      <c r="H248" s="15"/>
      <c r="I248" s="32"/>
      <c r="J248" s="15"/>
      <c r="K248" s="32"/>
      <c r="L248" s="32"/>
      <c r="M248" s="32"/>
      <c r="N248" s="32"/>
      <c r="O248" s="32"/>
    </row>
    <row r="249" s="31" customFormat="true" ht="12.75" hidden="false" customHeight="false" outlineLevel="0" collapsed="false">
      <c r="A249" s="34" t="s">
        <v>261</v>
      </c>
      <c r="B249" s="15"/>
      <c r="C249" s="15"/>
      <c r="D249" s="15"/>
      <c r="E249" s="15"/>
      <c r="F249" s="15"/>
      <c r="G249" s="15"/>
      <c r="H249" s="15"/>
      <c r="I249" s="32"/>
      <c r="J249" s="15"/>
      <c r="K249" s="32"/>
      <c r="L249" s="32"/>
      <c r="M249" s="32"/>
      <c r="N249" s="32"/>
      <c r="O249" s="32"/>
    </row>
    <row r="250" s="31" customFormat="true" ht="12.75" hidden="false" customHeight="false" outlineLevel="0" collapsed="false">
      <c r="A250" s="34" t="s">
        <v>274</v>
      </c>
      <c r="B250" s="15"/>
      <c r="C250" s="15"/>
      <c r="D250" s="15"/>
      <c r="E250" s="15"/>
      <c r="F250" s="15"/>
      <c r="G250" s="15"/>
      <c r="H250" s="15"/>
      <c r="I250" s="32"/>
      <c r="J250" s="15"/>
      <c r="K250" s="32"/>
      <c r="L250" s="32"/>
      <c r="M250" s="32"/>
      <c r="N250" s="32"/>
      <c r="O250" s="32"/>
    </row>
    <row r="251" s="31" customFormat="true" ht="12.75" hidden="false" customHeight="false" outlineLevel="0" collapsed="false">
      <c r="A251" s="34" t="s">
        <v>275</v>
      </c>
      <c r="B251" s="15"/>
      <c r="C251" s="15"/>
      <c r="D251" s="15"/>
      <c r="E251" s="15"/>
      <c r="F251" s="15"/>
      <c r="G251" s="15"/>
      <c r="H251" s="15"/>
      <c r="I251" s="32"/>
      <c r="J251" s="15"/>
      <c r="K251" s="32"/>
      <c r="L251" s="32"/>
      <c r="M251" s="32"/>
      <c r="N251" s="32"/>
      <c r="O251" s="32"/>
    </row>
    <row r="252" s="36" customFormat="true" ht="12.75" hidden="false" customHeight="false" outlineLevel="0" collapsed="false">
      <c r="A252" s="48"/>
      <c r="B252" s="49"/>
      <c r="C252" s="49"/>
      <c r="D252" s="49"/>
      <c r="E252" s="49"/>
      <c r="F252" s="49"/>
      <c r="G252" s="49"/>
      <c r="H252" s="49"/>
      <c r="I252" s="50"/>
      <c r="J252" s="49"/>
      <c r="K252" s="50"/>
      <c r="L252" s="50"/>
      <c r="M252" s="50"/>
      <c r="N252" s="50"/>
      <c r="O252" s="50"/>
    </row>
  </sheetData>
  <printOptions headings="false" gridLines="false" gridLinesSet="true" horizontalCentered="true" verticalCentered="true"/>
  <pageMargins left="0.25" right="0.25" top="1.22013888888889" bottom="0.984027777777778" header="0.5" footer="0.5"/>
  <pageSetup paperSize="1" scale="9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Bold"Appendix B - Emission Calculations
Table B-4
Group 1:  Emissions Increase Data for Testing 236 Emergency Engines at 142 Facilities</oddHeader>
    <oddFooter>&amp;L&amp;"Times New Roman,Bold Italic"PAR 1470&amp;C&amp;"Times New Roman,Bold Italic"B-&amp;P&amp;R&amp;"Times New Roman,Bold Italic"August 2006</oddFooter>
  </headerFooter>
  <rowBreaks count="8" manualBreakCount="8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6.56"/>
    <col collapsed="false" customWidth="true" hidden="false" outlineLevel="0" max="3" min="3" style="2" width="6.28"/>
    <col collapsed="false" customWidth="true" hidden="false" outlineLevel="0" max="4" min="4" style="2" width="7.14"/>
    <col collapsed="false" customWidth="false" hidden="false" outlineLevel="0" max="8" min="5" style="2" width="9.14"/>
    <col collapsed="false" customWidth="true" hidden="false" outlineLevel="0" max="9" min="9" style="3" width="8.56"/>
    <col collapsed="false" customWidth="false" hidden="false" outlineLevel="0" max="10" min="10" style="2" width="9.14"/>
    <col collapsed="false" customWidth="false" hidden="false" outlineLevel="0" max="12" min="11" style="3" width="9.14"/>
    <col collapsed="false" customWidth="true" hidden="false" outlineLevel="0" max="13" min="13" style="3" width="9.41"/>
    <col collapsed="false" customWidth="true" hidden="false" outlineLevel="0" max="14" min="14" style="3" width="9.7"/>
    <col collapsed="false" customWidth="false" hidden="false" outlineLevel="0" max="15" min="15" style="3" width="9.14"/>
    <col collapsed="false" customWidth="false" hidden="false" outlineLevel="0" max="257" min="16" style="4" width="9.14"/>
  </cols>
  <sheetData>
    <row r="1" s="6" customFormat="true" ht="6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customFormat="false" ht="12.75" hidden="false" customHeight="false" outlineLevel="0" collapsed="false">
      <c r="A2" s="51" t="n">
        <v>1</v>
      </c>
      <c r="B2" s="51" t="s">
        <v>18</v>
      </c>
      <c r="C2" s="51" t="n">
        <v>0.74</v>
      </c>
      <c r="D2" s="51" t="n">
        <v>1025</v>
      </c>
      <c r="E2" s="51" t="n">
        <v>11.4</v>
      </c>
      <c r="F2" s="51" t="n">
        <v>1.3</v>
      </c>
      <c r="G2" s="51" t="n">
        <v>6.9</v>
      </c>
      <c r="H2" s="51" t="n">
        <v>0.159</v>
      </c>
      <c r="I2" s="51" t="n">
        <v>0.4</v>
      </c>
      <c r="J2" s="51" t="n">
        <v>30</v>
      </c>
      <c r="K2" s="3" t="n">
        <f aca="false">(C2*D2*E2*J2/454)</f>
        <v>571.381057268722</v>
      </c>
      <c r="L2" s="3" t="n">
        <f aca="false">(C2*D2*F2*J2/454)</f>
        <v>65.1574889867841</v>
      </c>
      <c r="M2" s="3" t="n">
        <f aca="false">(C2*D2*G2*J2/454)</f>
        <v>345.835903083701</v>
      </c>
      <c r="N2" s="3" t="n">
        <f aca="false">(C2*D2*H2*J2/454)</f>
        <v>7.96926211453745</v>
      </c>
      <c r="O2" s="3" t="n">
        <f aca="false">(C2*D2*I2*J2/454)</f>
        <v>20.0484581497797</v>
      </c>
    </row>
    <row r="3" customFormat="false" ht="12.75" hidden="false" customHeight="false" outlineLevel="0" collapsed="false">
      <c r="A3" s="51" t="n">
        <v>1</v>
      </c>
      <c r="B3" s="51" t="s">
        <v>276</v>
      </c>
      <c r="C3" s="51" t="n">
        <v>0.74</v>
      </c>
      <c r="D3" s="51" t="n">
        <v>1025</v>
      </c>
      <c r="E3" s="51" t="n">
        <v>11.4</v>
      </c>
      <c r="F3" s="51" t="n">
        <v>1.3</v>
      </c>
      <c r="G3" s="51" t="n">
        <v>8.17</v>
      </c>
      <c r="H3" s="51" t="n">
        <v>0.159</v>
      </c>
      <c r="I3" s="51" t="n">
        <v>0.38</v>
      </c>
      <c r="J3" s="51" t="n">
        <v>30</v>
      </c>
      <c r="K3" s="3" t="n">
        <f aca="false">(C3*D3*E3*J3/454)</f>
        <v>571.381057268722</v>
      </c>
      <c r="L3" s="3" t="n">
        <f aca="false">(C3*D3*F3*J3/454)</f>
        <v>65.1574889867841</v>
      </c>
      <c r="M3" s="3" t="n">
        <f aca="false">(C3*D3*G3*J3/454)</f>
        <v>409.489757709251</v>
      </c>
      <c r="N3" s="3" t="n">
        <f aca="false">(C3*D3*H3*J3/454)</f>
        <v>7.96926211453745</v>
      </c>
      <c r="O3" s="3" t="n">
        <f aca="false">(C3*D3*I3*J3/454)</f>
        <v>19.0460352422908</v>
      </c>
    </row>
    <row r="4" customFormat="false" ht="12.75" hidden="false" customHeight="false" outlineLevel="0" collapsed="false">
      <c r="A4" s="51" t="n">
        <v>1</v>
      </c>
      <c r="B4" s="51" t="s">
        <v>277</v>
      </c>
      <c r="C4" s="51" t="n">
        <v>0.74</v>
      </c>
      <c r="D4" s="51" t="n">
        <v>2200</v>
      </c>
      <c r="E4" s="51" t="n">
        <v>11.4</v>
      </c>
      <c r="F4" s="51" t="n">
        <v>1.3</v>
      </c>
      <c r="G4" s="51" t="n">
        <v>9.2</v>
      </c>
      <c r="H4" s="51" t="n">
        <v>0.159</v>
      </c>
      <c r="I4" s="51" t="n">
        <v>0.38</v>
      </c>
      <c r="J4" s="51" t="n">
        <v>30</v>
      </c>
      <c r="K4" s="3" t="n">
        <f aca="false">(C4*D4*E4*J4/454)</f>
        <v>1226.37885462555</v>
      </c>
      <c r="L4" s="3" t="n">
        <f aca="false">(C4*D4*F4*J4/454)</f>
        <v>139.850220264317</v>
      </c>
      <c r="M4" s="3" t="n">
        <f aca="false">(C4*D4*G4*J4/454)</f>
        <v>989.709251101322</v>
      </c>
      <c r="N4" s="3" t="n">
        <f aca="false">(C4*D4*H4*J4/454)</f>
        <v>17.1047577092511</v>
      </c>
      <c r="O4" s="3" t="n">
        <f aca="false">(C4*D4*I4*J4/454)</f>
        <v>40.879295154185</v>
      </c>
    </row>
    <row r="5" customFormat="false" ht="12.75" hidden="false" customHeight="false" outlineLevel="0" collapsed="false">
      <c r="A5" s="51" t="n">
        <v>1</v>
      </c>
      <c r="B5" s="51" t="s">
        <v>278</v>
      </c>
      <c r="C5" s="51" t="n">
        <v>0.74</v>
      </c>
      <c r="D5" s="51" t="n">
        <v>568</v>
      </c>
      <c r="E5" s="51" t="n">
        <v>11.4</v>
      </c>
      <c r="F5" s="51" t="n">
        <v>1.3</v>
      </c>
      <c r="G5" s="51" t="n">
        <v>6.9</v>
      </c>
      <c r="H5" s="51" t="n">
        <v>0.159</v>
      </c>
      <c r="I5" s="51" t="n">
        <v>0.4</v>
      </c>
      <c r="J5" s="51" t="n">
        <v>30</v>
      </c>
      <c r="K5" s="3" t="n">
        <f aca="false">(C5*D5*E5*J5/454)</f>
        <v>316.62872246696</v>
      </c>
      <c r="L5" s="3" t="n">
        <f aca="false">(C5*D5*F5*J5/454)</f>
        <v>36.1067841409692</v>
      </c>
      <c r="M5" s="3" t="n">
        <f aca="false">(C5*D5*G5*J5/454)</f>
        <v>191.643700440529</v>
      </c>
      <c r="N5" s="3" t="n">
        <f aca="false">(C5*D5*H5*J5/454)</f>
        <v>4.41613744493392</v>
      </c>
      <c r="O5" s="3" t="n">
        <f aca="false">(C5*D5*I5*J5/454)</f>
        <v>11.1097797356828</v>
      </c>
    </row>
    <row r="6" customFormat="false" ht="12.75" hidden="false" customHeight="false" outlineLevel="0" collapsed="false">
      <c r="A6" s="51" t="n">
        <v>1</v>
      </c>
      <c r="B6" s="51" t="s">
        <v>279</v>
      </c>
      <c r="C6" s="51" t="n">
        <v>0.74</v>
      </c>
      <c r="D6" s="51" t="n">
        <v>95</v>
      </c>
      <c r="E6" s="51" t="n">
        <v>0.6</v>
      </c>
      <c r="F6" s="51" t="n">
        <v>0.26</v>
      </c>
      <c r="G6" s="51" t="n">
        <v>5.11</v>
      </c>
      <c r="H6" s="51" t="n">
        <v>0.159</v>
      </c>
      <c r="I6" s="51" t="n">
        <v>0.16</v>
      </c>
      <c r="J6" s="51" t="n">
        <v>30</v>
      </c>
      <c r="K6" s="3" t="n">
        <f aca="false">(C6*D6*E6*J6/454)</f>
        <v>2.78722466960352</v>
      </c>
      <c r="L6" s="3" t="n">
        <f aca="false">(C6*D6*F6*J6/454)</f>
        <v>1.20779735682819</v>
      </c>
      <c r="M6" s="3" t="n">
        <f aca="false">(C6*D6*G6*J6/454)</f>
        <v>23.7378634361233</v>
      </c>
      <c r="N6" s="3" t="n">
        <f aca="false">(C6*D6*H6*J6/454)</f>
        <v>0.738614537444934</v>
      </c>
      <c r="O6" s="3" t="n">
        <f aca="false">(C6*D6*I6*J6/454)</f>
        <v>0.743259911894273</v>
      </c>
    </row>
    <row r="7" customFormat="false" ht="12.75" hidden="false" customHeight="false" outlineLevel="0" collapsed="false">
      <c r="A7" s="51" t="n">
        <v>1</v>
      </c>
      <c r="B7" s="51" t="s">
        <v>280</v>
      </c>
      <c r="C7" s="51" t="n">
        <v>0.74</v>
      </c>
      <c r="D7" s="51" t="n">
        <v>890</v>
      </c>
      <c r="E7" s="51" t="n">
        <v>11.4</v>
      </c>
      <c r="F7" s="51" t="n">
        <v>1.3</v>
      </c>
      <c r="G7" s="51" t="n">
        <v>6.9</v>
      </c>
      <c r="H7" s="51" t="n">
        <v>0.159</v>
      </c>
      <c r="I7" s="51" t="n">
        <v>0.4</v>
      </c>
      <c r="J7" s="51" t="n">
        <v>30</v>
      </c>
      <c r="K7" s="3" t="n">
        <f aca="false">(C7*D7*E7*J7/454)</f>
        <v>496.125991189427</v>
      </c>
      <c r="L7" s="3" t="n">
        <f aca="false">(C7*D7*F7*J7/454)</f>
        <v>56.5757709251101</v>
      </c>
      <c r="M7" s="3" t="n">
        <f aca="false">(C7*D7*G7*J7/454)</f>
        <v>300.286784140969</v>
      </c>
      <c r="N7" s="3" t="n">
        <f aca="false">(C7*D7*H7*J7/454)</f>
        <v>6.91965198237886</v>
      </c>
      <c r="O7" s="3" t="n">
        <f aca="false">(C7*D7*I7*J7/454)</f>
        <v>17.4079295154185</v>
      </c>
    </row>
    <row r="8" customFormat="false" ht="12.75" hidden="false" customHeight="false" outlineLevel="0" collapsed="false">
      <c r="A8" s="51" t="n">
        <v>2</v>
      </c>
      <c r="B8" s="51" t="s">
        <v>19</v>
      </c>
      <c r="C8" s="51" t="n">
        <v>0.74</v>
      </c>
      <c r="D8" s="51" t="n">
        <v>1067</v>
      </c>
      <c r="E8" s="51" t="n">
        <v>11.4</v>
      </c>
      <c r="F8" s="51" t="n">
        <v>1.3</v>
      </c>
      <c r="G8" s="51" t="n">
        <v>8.17</v>
      </c>
      <c r="H8" s="51" t="n">
        <v>0.159</v>
      </c>
      <c r="I8" s="51" t="n">
        <v>0.38</v>
      </c>
      <c r="J8" s="51" t="n">
        <v>30</v>
      </c>
      <c r="K8" s="3" t="n">
        <f aca="false">(C8*D8*E8*J8/454)</f>
        <v>594.793744493392</v>
      </c>
      <c r="L8" s="3" t="n">
        <f aca="false">(C8*D8*F8*J8/454)</f>
        <v>67.8273568281938</v>
      </c>
      <c r="M8" s="3" t="n">
        <f aca="false">(C8*D8*G8*J8/454)</f>
        <v>426.268850220264</v>
      </c>
      <c r="N8" s="3" t="n">
        <f aca="false">(C8*D8*H8*J8/454)</f>
        <v>8.29580748898679</v>
      </c>
      <c r="O8" s="3" t="n">
        <f aca="false">(C8*D8*I8*J8/454)</f>
        <v>19.8264581497797</v>
      </c>
    </row>
    <row r="9" customFormat="false" ht="12.75" hidden="false" customHeight="false" outlineLevel="0" collapsed="false">
      <c r="A9" s="51" t="n">
        <v>3</v>
      </c>
      <c r="B9" s="51" t="s">
        <v>21</v>
      </c>
      <c r="C9" s="51" t="n">
        <v>0.74</v>
      </c>
      <c r="D9" s="51" t="n">
        <v>1155</v>
      </c>
      <c r="E9" s="51" t="n">
        <v>5.74</v>
      </c>
      <c r="F9" s="51" t="n">
        <v>0.37</v>
      </c>
      <c r="G9" s="51" t="n">
        <v>11.83</v>
      </c>
      <c r="H9" s="51" t="n">
        <v>0.159</v>
      </c>
      <c r="I9" s="51" t="n">
        <v>0.24</v>
      </c>
      <c r="J9" s="51" t="n">
        <v>30</v>
      </c>
      <c r="K9" s="3" t="n">
        <f aca="false">(C9*D9*E9*J9/454)</f>
        <v>324.183568281938</v>
      </c>
      <c r="L9" s="3" t="n">
        <f aca="false">(C9*D9*F9*J9/454)</f>
        <v>20.8968502202643</v>
      </c>
      <c r="M9" s="3" t="n">
        <f aca="false">(C9*D9*G9*J9/454)</f>
        <v>668.134427312775</v>
      </c>
      <c r="N9" s="3" t="n">
        <f aca="false">(C9*D9*H9*J9/454)</f>
        <v>8.97999779735683</v>
      </c>
      <c r="O9" s="3" t="n">
        <f aca="false">(C9*D9*I9*J9/454)</f>
        <v>13.5547136563877</v>
      </c>
    </row>
    <row r="10" customFormat="false" ht="12.75" hidden="false" customHeight="false" outlineLevel="0" collapsed="false">
      <c r="A10" s="51" t="n">
        <v>3</v>
      </c>
      <c r="B10" s="51" t="s">
        <v>281</v>
      </c>
      <c r="C10" s="51" t="n">
        <v>0.74</v>
      </c>
      <c r="D10" s="51" t="n">
        <v>1155</v>
      </c>
      <c r="E10" s="51" t="n">
        <v>5.74</v>
      </c>
      <c r="F10" s="51" t="n">
        <v>0.37</v>
      </c>
      <c r="G10" s="51" t="n">
        <v>11.83</v>
      </c>
      <c r="H10" s="51" t="n">
        <v>0.159</v>
      </c>
      <c r="I10" s="51" t="n">
        <v>0.24</v>
      </c>
      <c r="J10" s="51" t="n">
        <v>30</v>
      </c>
      <c r="K10" s="3" t="n">
        <f aca="false">(C10*D10*E10*J10/454)</f>
        <v>324.183568281938</v>
      </c>
      <c r="L10" s="3" t="n">
        <f aca="false">(C10*D10*F10*J10/454)</f>
        <v>20.8968502202643</v>
      </c>
      <c r="M10" s="3" t="n">
        <f aca="false">(C10*D10*G10*J10/454)</f>
        <v>668.134427312775</v>
      </c>
      <c r="N10" s="3" t="n">
        <f aca="false">(C10*D10*H10*J10/454)</f>
        <v>8.97999779735683</v>
      </c>
      <c r="O10" s="3" t="n">
        <f aca="false">(C10*D10*I10*J10/454)</f>
        <v>13.5547136563877</v>
      </c>
    </row>
    <row r="11" customFormat="false" ht="12.75" hidden="false" customHeight="false" outlineLevel="0" collapsed="false">
      <c r="A11" s="51" t="n">
        <v>5</v>
      </c>
      <c r="B11" s="51" t="s">
        <v>282</v>
      </c>
      <c r="C11" s="51" t="n">
        <v>0.74</v>
      </c>
      <c r="D11" s="51" t="n">
        <v>305</v>
      </c>
      <c r="E11" s="51" t="n">
        <v>11.4</v>
      </c>
      <c r="F11" s="51" t="n">
        <v>1.3</v>
      </c>
      <c r="G11" s="51" t="n">
        <v>9.2</v>
      </c>
      <c r="H11" s="51" t="n">
        <v>0.159</v>
      </c>
      <c r="I11" s="51" t="n">
        <v>0.38</v>
      </c>
      <c r="J11" s="51" t="n">
        <v>30</v>
      </c>
      <c r="K11" s="3" t="n">
        <f aca="false">(C11*D11*E11*J11/454)</f>
        <v>170.020704845815</v>
      </c>
      <c r="L11" s="3" t="n">
        <f aca="false">(C11*D11*F11*J11/454)</f>
        <v>19.3883259911894</v>
      </c>
      <c r="M11" s="3" t="n">
        <f aca="false">(C11*D11*G11*J11/454)</f>
        <v>137.209691629956</v>
      </c>
      <c r="N11" s="3" t="n">
        <f aca="false">(C11*D11*H11*J11/454)</f>
        <v>2.37134140969163</v>
      </c>
      <c r="O11" s="3" t="n">
        <f aca="false">(C11*D11*I11*J11/454)</f>
        <v>5.66735682819383</v>
      </c>
    </row>
    <row r="12" customFormat="false" ht="12.75" hidden="false" customHeight="false" outlineLevel="0" collapsed="false">
      <c r="A12" s="51" t="n">
        <v>6</v>
      </c>
      <c r="B12" s="51" t="s">
        <v>28</v>
      </c>
      <c r="C12" s="51" t="n">
        <v>0.74</v>
      </c>
      <c r="D12" s="51" t="n">
        <v>598</v>
      </c>
      <c r="E12" s="51" t="n">
        <v>11.4</v>
      </c>
      <c r="F12" s="51" t="n">
        <v>1.3</v>
      </c>
      <c r="G12" s="51" t="n">
        <v>6.9</v>
      </c>
      <c r="H12" s="51" t="n">
        <v>0.159</v>
      </c>
      <c r="I12" s="51" t="n">
        <v>0.4</v>
      </c>
      <c r="J12" s="51" t="n">
        <v>30</v>
      </c>
      <c r="K12" s="3" t="n">
        <f aca="false">(C12*D12*E12*J12/454)</f>
        <v>333.352070484582</v>
      </c>
      <c r="L12" s="3" t="n">
        <f aca="false">(C12*D12*F12*J12/454)</f>
        <v>38.0138325991189</v>
      </c>
      <c r="M12" s="3" t="n">
        <f aca="false">(C12*D12*G12*J12/454)</f>
        <v>201.765726872247</v>
      </c>
      <c r="N12" s="3" t="n">
        <f aca="false">(C12*D12*H12*J12/454)</f>
        <v>4.64938414096916</v>
      </c>
      <c r="O12" s="3" t="n">
        <f aca="false">(C12*D12*I12*J12/454)</f>
        <v>11.696563876652</v>
      </c>
    </row>
    <row r="13" customFormat="false" ht="12.75" hidden="false" customHeight="false" outlineLevel="0" collapsed="false">
      <c r="A13" s="51" t="n">
        <v>6</v>
      </c>
      <c r="B13" s="51" t="s">
        <v>283</v>
      </c>
      <c r="C13" s="51" t="n">
        <v>0.74</v>
      </c>
      <c r="D13" s="51" t="n">
        <v>1337</v>
      </c>
      <c r="E13" s="51" t="n">
        <v>11.4</v>
      </c>
      <c r="F13" s="51" t="n">
        <v>1.3</v>
      </c>
      <c r="G13" s="51" t="n">
        <v>6.9</v>
      </c>
      <c r="H13" s="51" t="n">
        <v>0.159</v>
      </c>
      <c r="I13" s="51" t="n">
        <v>0.4</v>
      </c>
      <c r="J13" s="51" t="n">
        <v>30</v>
      </c>
      <c r="K13" s="3" t="n">
        <f aca="false">(C13*D13*E13*J13/454)</f>
        <v>745.303876651983</v>
      </c>
      <c r="L13" s="3" t="n">
        <f aca="false">(C13*D13*F13*J13/454)</f>
        <v>84.9907929515419</v>
      </c>
      <c r="M13" s="3" t="n">
        <f aca="false">(C13*D13*G13*J13/454)</f>
        <v>451.104977973568</v>
      </c>
      <c r="N13" s="3" t="n">
        <f aca="false">(C13*D13*H13*J13/454)</f>
        <v>10.395027753304</v>
      </c>
      <c r="O13" s="3" t="n">
        <f aca="false">(C13*D13*I13*J13/454)</f>
        <v>26.151013215859</v>
      </c>
    </row>
    <row r="14" customFormat="false" ht="12.75" hidden="false" customHeight="false" outlineLevel="0" collapsed="false">
      <c r="A14" s="51" t="n">
        <v>7</v>
      </c>
      <c r="B14" s="51" t="s">
        <v>29</v>
      </c>
      <c r="C14" s="51" t="n">
        <v>0.74</v>
      </c>
      <c r="D14" s="51" t="n">
        <v>252</v>
      </c>
      <c r="E14" s="51" t="n">
        <v>11.4</v>
      </c>
      <c r="F14" s="51" t="n">
        <v>1.3</v>
      </c>
      <c r="G14" s="51" t="n">
        <v>9.2</v>
      </c>
      <c r="H14" s="51" t="n">
        <v>0.159</v>
      </c>
      <c r="I14" s="51" t="n">
        <v>0.38</v>
      </c>
      <c r="J14" s="51" t="n">
        <v>30</v>
      </c>
      <c r="K14" s="3" t="n">
        <f aca="false">(C14*D14*E14*J14/454)</f>
        <v>140.476123348018</v>
      </c>
      <c r="L14" s="3" t="n">
        <f aca="false">(C14*D14*F14*J14/454)</f>
        <v>16.0192070484582</v>
      </c>
      <c r="M14" s="3" t="n">
        <f aca="false">(C14*D14*G14*J14/454)</f>
        <v>113.366696035242</v>
      </c>
      <c r="N14" s="3" t="n">
        <f aca="false">(C14*D14*H14*J14/454)</f>
        <v>1.95927224669603</v>
      </c>
      <c r="O14" s="3" t="n">
        <f aca="false">(C14*D14*I14*J14/454)</f>
        <v>4.68253744493392</v>
      </c>
    </row>
    <row r="15" customFormat="false" ht="12.75" hidden="false" customHeight="false" outlineLevel="0" collapsed="false">
      <c r="A15" s="51" t="n">
        <v>7</v>
      </c>
      <c r="B15" s="51" t="s">
        <v>30</v>
      </c>
      <c r="C15" s="51" t="n">
        <v>0.74</v>
      </c>
      <c r="D15" s="51" t="n">
        <v>252</v>
      </c>
      <c r="E15" s="51" t="n">
        <v>11.4</v>
      </c>
      <c r="F15" s="51" t="n">
        <v>1.3</v>
      </c>
      <c r="G15" s="51" t="n">
        <v>9.2</v>
      </c>
      <c r="H15" s="51" t="n">
        <v>0.159</v>
      </c>
      <c r="I15" s="51" t="n">
        <v>0.38</v>
      </c>
      <c r="J15" s="51" t="n">
        <v>30</v>
      </c>
      <c r="K15" s="3" t="n">
        <f aca="false">(C15*D15*E15*J15/454)</f>
        <v>140.476123348018</v>
      </c>
      <c r="L15" s="3" t="n">
        <f aca="false">(C15*D15*F15*J15/454)</f>
        <v>16.0192070484582</v>
      </c>
      <c r="M15" s="3" t="n">
        <f aca="false">(C15*D15*G15*J15/454)</f>
        <v>113.366696035242</v>
      </c>
      <c r="N15" s="3" t="n">
        <f aca="false">(C15*D15*H15*J15/454)</f>
        <v>1.95927224669603</v>
      </c>
      <c r="O15" s="3" t="n">
        <f aca="false">(C15*D15*I15*J15/454)</f>
        <v>4.68253744493392</v>
      </c>
    </row>
    <row r="16" customFormat="false" ht="12.75" hidden="false" customHeight="false" outlineLevel="0" collapsed="false">
      <c r="A16" s="51" t="n">
        <v>8</v>
      </c>
      <c r="B16" s="51" t="s">
        <v>32</v>
      </c>
      <c r="C16" s="51" t="n">
        <v>0.74</v>
      </c>
      <c r="D16" s="51" t="n">
        <v>1750</v>
      </c>
      <c r="E16" s="51" t="n">
        <v>11.4</v>
      </c>
      <c r="F16" s="51" t="n">
        <v>1.3</v>
      </c>
      <c r="G16" s="51" t="n">
        <v>8.17</v>
      </c>
      <c r="H16" s="51" t="n">
        <v>0.159</v>
      </c>
      <c r="I16" s="51" t="n">
        <v>0.38</v>
      </c>
      <c r="J16" s="51" t="n">
        <v>30</v>
      </c>
      <c r="K16" s="3" t="n">
        <f aca="false">(C16*D16*E16*J16/454)</f>
        <v>975.528634361234</v>
      </c>
      <c r="L16" s="3" t="n">
        <f aca="false">(C16*D16*F16*J16/454)</f>
        <v>111.24449339207</v>
      </c>
      <c r="M16" s="3" t="n">
        <f aca="false">(C16*D16*G16*J16/454)</f>
        <v>699.128854625551</v>
      </c>
      <c r="N16" s="3" t="n">
        <f aca="false">(C16*D16*H16*J16/454)</f>
        <v>13.6060572687225</v>
      </c>
      <c r="O16" s="3" t="n">
        <f aca="false">(C16*D16*I16*J16/454)</f>
        <v>32.5176211453745</v>
      </c>
    </row>
    <row r="17" customFormat="false" ht="12.75" hidden="false" customHeight="false" outlineLevel="0" collapsed="false">
      <c r="A17" s="51" t="n">
        <v>8</v>
      </c>
      <c r="B17" s="51" t="s">
        <v>33</v>
      </c>
      <c r="C17" s="51" t="n">
        <v>0.74</v>
      </c>
      <c r="D17" s="51" t="n">
        <v>1540</v>
      </c>
      <c r="E17" s="51" t="n">
        <v>11.4</v>
      </c>
      <c r="F17" s="51" t="n">
        <v>1.3</v>
      </c>
      <c r="G17" s="51" t="n">
        <v>8.17</v>
      </c>
      <c r="H17" s="51" t="n">
        <v>0.159</v>
      </c>
      <c r="I17" s="51" t="n">
        <v>0.38</v>
      </c>
      <c r="J17" s="51" t="n">
        <v>30</v>
      </c>
      <c r="K17" s="3" t="n">
        <f aca="false">(C17*D17*E17*J17/454)</f>
        <v>858.465198237885</v>
      </c>
      <c r="L17" s="3" t="n">
        <f aca="false">(C17*D17*F17*J17/454)</f>
        <v>97.895154185022</v>
      </c>
      <c r="M17" s="3" t="n">
        <f aca="false">(C17*D17*G17*J17/454)</f>
        <v>615.233392070485</v>
      </c>
      <c r="N17" s="3" t="n">
        <f aca="false">(C17*D17*H17*J17/454)</f>
        <v>11.9733303964758</v>
      </c>
      <c r="O17" s="3" t="n">
        <f aca="false">(C17*D17*I17*J17/454)</f>
        <v>28.6155066079295</v>
      </c>
    </row>
    <row r="18" customFormat="false" ht="12.75" hidden="false" customHeight="false" outlineLevel="0" collapsed="false">
      <c r="A18" s="51" t="n">
        <v>10</v>
      </c>
      <c r="B18" s="51" t="s">
        <v>36</v>
      </c>
      <c r="C18" s="51" t="n">
        <v>0.74</v>
      </c>
      <c r="D18" s="51" t="n">
        <v>1155</v>
      </c>
      <c r="E18" s="51" t="n">
        <v>11.4</v>
      </c>
      <c r="F18" s="51" t="n">
        <v>0.67</v>
      </c>
      <c r="G18" s="51" t="n">
        <v>11.13</v>
      </c>
      <c r="H18" s="51" t="n">
        <v>0.159</v>
      </c>
      <c r="I18" s="51" t="n">
        <v>0.38</v>
      </c>
      <c r="J18" s="51" t="n">
        <v>30</v>
      </c>
      <c r="K18" s="3" t="n">
        <f aca="false">(C18*D18*E18*J18/454)</f>
        <v>643.848898678414</v>
      </c>
      <c r="L18" s="3" t="n">
        <f aca="false">(C18*D18*F18*J18/454)</f>
        <v>37.8402422907489</v>
      </c>
      <c r="M18" s="3" t="n">
        <f aca="false">(C18*D18*G18*J18/454)</f>
        <v>628.599845814978</v>
      </c>
      <c r="N18" s="3" t="n">
        <f aca="false">(C18*D18*H18*J18/454)</f>
        <v>8.97999779735683</v>
      </c>
      <c r="O18" s="3" t="n">
        <f aca="false">(C18*D18*I18*J18/454)</f>
        <v>21.4616299559471</v>
      </c>
    </row>
    <row r="19" customFormat="false" ht="12.75" hidden="false" customHeight="false" outlineLevel="0" collapsed="false">
      <c r="A19" s="51" t="n">
        <v>10</v>
      </c>
      <c r="B19" s="51" t="s">
        <v>284</v>
      </c>
      <c r="C19" s="51" t="n">
        <v>0.74</v>
      </c>
      <c r="D19" s="51" t="n">
        <v>1127</v>
      </c>
      <c r="E19" s="51" t="n">
        <v>11.4</v>
      </c>
      <c r="F19" s="51" t="n">
        <v>0.23</v>
      </c>
      <c r="G19" s="51" t="n">
        <v>9.94</v>
      </c>
      <c r="H19" s="51" t="n">
        <v>0.159</v>
      </c>
      <c r="I19" s="51" t="n">
        <v>0.3</v>
      </c>
      <c r="J19" s="51" t="n">
        <v>30</v>
      </c>
      <c r="K19" s="3" t="n">
        <f aca="false">(C19*D19*E19*J19/454)</f>
        <v>628.240440528634</v>
      </c>
      <c r="L19" s="3" t="n">
        <f aca="false">(C19*D19*F19*J19/454)</f>
        <v>12.6750264317181</v>
      </c>
      <c r="M19" s="3" t="n">
        <f aca="false">(C19*D19*G19*J19/454)</f>
        <v>547.781577092511</v>
      </c>
      <c r="N19" s="3" t="n">
        <f aca="false">(C19*D19*H19*J19/454)</f>
        <v>8.76230088105727</v>
      </c>
      <c r="O19" s="3" t="n">
        <f aca="false">(C19*D19*I19*J19/454)</f>
        <v>16.5326431718062</v>
      </c>
    </row>
    <row r="20" customFormat="false" ht="12.75" hidden="false" customHeight="false" outlineLevel="0" collapsed="false">
      <c r="A20" s="51" t="n">
        <v>10</v>
      </c>
      <c r="B20" s="51" t="s">
        <v>285</v>
      </c>
      <c r="C20" s="51" t="n">
        <v>0.74</v>
      </c>
      <c r="D20" s="51" t="n">
        <v>1127</v>
      </c>
      <c r="E20" s="51" t="n">
        <v>11.4</v>
      </c>
      <c r="F20" s="51" t="n">
        <v>0.23</v>
      </c>
      <c r="G20" s="51" t="n">
        <v>9.94</v>
      </c>
      <c r="H20" s="51" t="n">
        <v>0.159</v>
      </c>
      <c r="I20" s="51" t="n">
        <v>0.3</v>
      </c>
      <c r="J20" s="51" t="n">
        <v>30</v>
      </c>
      <c r="K20" s="3" t="n">
        <f aca="false">(C20*D20*E20*J20/454)</f>
        <v>628.240440528634</v>
      </c>
      <c r="L20" s="3" t="n">
        <f aca="false">(C20*D20*F20*J20/454)</f>
        <v>12.6750264317181</v>
      </c>
      <c r="M20" s="3" t="n">
        <f aca="false">(C20*D20*G20*J20/454)</f>
        <v>547.781577092511</v>
      </c>
      <c r="N20" s="3" t="n">
        <f aca="false">(C20*D20*H20*J20/454)</f>
        <v>8.76230088105727</v>
      </c>
      <c r="O20" s="3" t="n">
        <f aca="false">(C20*D20*I20*J20/454)</f>
        <v>16.5326431718062</v>
      </c>
    </row>
    <row r="21" customFormat="false" ht="12.75" hidden="false" customHeight="false" outlineLevel="0" collapsed="false">
      <c r="A21" s="51" t="n">
        <v>11</v>
      </c>
      <c r="B21" s="51" t="s">
        <v>37</v>
      </c>
      <c r="C21" s="51" t="n">
        <v>0.74</v>
      </c>
      <c r="D21" s="51" t="n">
        <v>900</v>
      </c>
      <c r="E21" s="51" t="n">
        <v>11.4</v>
      </c>
      <c r="F21" s="51" t="n">
        <v>0.08</v>
      </c>
      <c r="G21" s="51" t="n">
        <v>9.87</v>
      </c>
      <c r="H21" s="51" t="n">
        <v>0.159</v>
      </c>
      <c r="I21" s="51" t="n">
        <v>0.17</v>
      </c>
      <c r="J21" s="51" t="n">
        <v>30</v>
      </c>
      <c r="K21" s="3" t="n">
        <f aca="false">(C21*D21*E21*J21/454)</f>
        <v>501.700440528634</v>
      </c>
      <c r="L21" s="3" t="n">
        <f aca="false">(C21*D21*F21*J21/454)</f>
        <v>3.52070484581498</v>
      </c>
      <c r="M21" s="3" t="n">
        <f aca="false">(C21*D21*G21*J21/454)</f>
        <v>434.366960352423</v>
      </c>
      <c r="N21" s="3" t="n">
        <f aca="false">(C21*D21*H21*J21/454)</f>
        <v>6.99740088105727</v>
      </c>
      <c r="O21" s="3" t="n">
        <f aca="false">(C21*D21*I21*J21/454)</f>
        <v>7.48149779735683</v>
      </c>
    </row>
    <row r="22" customFormat="false" ht="12.75" hidden="false" customHeight="false" outlineLevel="0" collapsed="false">
      <c r="A22" s="51" t="n">
        <v>11</v>
      </c>
      <c r="B22" s="51" t="s">
        <v>38</v>
      </c>
      <c r="C22" s="51" t="n">
        <v>0.74</v>
      </c>
      <c r="D22" s="51" t="n">
        <v>900</v>
      </c>
      <c r="E22" s="51" t="n">
        <v>11.4</v>
      </c>
      <c r="F22" s="51" t="n">
        <v>0.08</v>
      </c>
      <c r="G22" s="51" t="n">
        <v>9.87</v>
      </c>
      <c r="H22" s="51" t="n">
        <v>0.159</v>
      </c>
      <c r="I22" s="51" t="n">
        <v>0.17</v>
      </c>
      <c r="J22" s="51" t="n">
        <v>30</v>
      </c>
      <c r="K22" s="3" t="n">
        <f aca="false">(C22*D22*E22*J22/454)</f>
        <v>501.700440528634</v>
      </c>
      <c r="L22" s="3" t="n">
        <f aca="false">(C22*D22*F22*J22/454)</f>
        <v>3.52070484581498</v>
      </c>
      <c r="M22" s="3" t="n">
        <f aca="false">(C22*D22*G22*J22/454)</f>
        <v>434.366960352423</v>
      </c>
      <c r="N22" s="3" t="n">
        <f aca="false">(C22*D22*H22*J22/454)</f>
        <v>6.99740088105727</v>
      </c>
      <c r="O22" s="3" t="n">
        <f aca="false">(C22*D22*I22*J22/454)</f>
        <v>7.48149779735683</v>
      </c>
    </row>
    <row r="23" customFormat="false" ht="12.75" hidden="false" customHeight="false" outlineLevel="0" collapsed="false">
      <c r="A23" s="51" t="n">
        <v>11</v>
      </c>
      <c r="B23" s="51" t="s">
        <v>286</v>
      </c>
      <c r="C23" s="51" t="n">
        <v>0.74</v>
      </c>
      <c r="D23" s="51" t="n">
        <v>1135</v>
      </c>
      <c r="E23" s="51" t="n">
        <v>11.4</v>
      </c>
      <c r="F23" s="51" t="n">
        <v>1.3</v>
      </c>
      <c r="G23" s="51" t="n">
        <v>8.17</v>
      </c>
      <c r="H23" s="51" t="n">
        <v>0.159</v>
      </c>
      <c r="I23" s="51" t="n">
        <v>0.38</v>
      </c>
      <c r="J23" s="51" t="n">
        <v>30</v>
      </c>
      <c r="K23" s="3" t="n">
        <f aca="false">(C23*D23*E23*J23/454)</f>
        <v>632.7</v>
      </c>
      <c r="L23" s="3" t="n">
        <f aca="false">(C23*D23*F23*J23/454)</f>
        <v>72.15</v>
      </c>
      <c r="M23" s="3" t="n">
        <f aca="false">(C23*D23*G23*J23/454)</f>
        <v>453.435</v>
      </c>
      <c r="N23" s="3" t="n">
        <f aca="false">(C23*D23*H23*J23/454)</f>
        <v>8.8245</v>
      </c>
      <c r="O23" s="3" t="n">
        <f aca="false">(C23*D23*I23*J23/454)</f>
        <v>21.09</v>
      </c>
    </row>
    <row r="24" customFormat="false" ht="12.75" hidden="false" customHeight="false" outlineLevel="0" collapsed="false">
      <c r="A24" s="51" t="n">
        <v>11</v>
      </c>
      <c r="B24" s="51" t="s">
        <v>287</v>
      </c>
      <c r="C24" s="51" t="n">
        <v>0.74</v>
      </c>
      <c r="D24" s="51" t="n">
        <v>960</v>
      </c>
      <c r="E24" s="51" t="n">
        <v>11.4</v>
      </c>
      <c r="F24" s="51" t="n">
        <v>0.24</v>
      </c>
      <c r="G24" s="51" t="n">
        <v>13.8</v>
      </c>
      <c r="H24" s="51" t="n">
        <v>0.159</v>
      </c>
      <c r="I24" s="51" t="n">
        <v>0.23</v>
      </c>
      <c r="J24" s="51" t="n">
        <v>30</v>
      </c>
      <c r="K24" s="3" t="n">
        <f aca="false">(C24*D24*E24*J24/454)</f>
        <v>535.147136563877</v>
      </c>
      <c r="L24" s="3" t="n">
        <f aca="false">(C24*D24*F24*J24/454)</f>
        <v>11.2662555066079</v>
      </c>
      <c r="M24" s="3" t="n">
        <f aca="false">(C24*D24*G24*J24/454)</f>
        <v>647.809691629956</v>
      </c>
      <c r="N24" s="3" t="n">
        <f aca="false">(C24*D24*H24*J24/454)</f>
        <v>7.46389427312775</v>
      </c>
      <c r="O24" s="3" t="n">
        <f aca="false">(C24*D24*I24*J24/454)</f>
        <v>10.7968281938326</v>
      </c>
    </row>
    <row r="25" customFormat="false" ht="12.75" hidden="false" customHeight="false" outlineLevel="0" collapsed="false">
      <c r="A25" s="51" t="n">
        <v>11</v>
      </c>
      <c r="B25" s="51" t="s">
        <v>288</v>
      </c>
      <c r="C25" s="51" t="n">
        <v>0.74</v>
      </c>
      <c r="D25" s="51" t="n">
        <v>960</v>
      </c>
      <c r="E25" s="51" t="n">
        <v>11.4</v>
      </c>
      <c r="F25" s="51" t="n">
        <v>0.24</v>
      </c>
      <c r="G25" s="51" t="n">
        <v>13.8</v>
      </c>
      <c r="H25" s="51" t="n">
        <v>0.159</v>
      </c>
      <c r="I25" s="51" t="n">
        <v>0.23</v>
      </c>
      <c r="J25" s="51" t="n">
        <v>30</v>
      </c>
      <c r="K25" s="3" t="n">
        <f aca="false">(C25*D25*E25*J25/454)</f>
        <v>535.147136563877</v>
      </c>
      <c r="L25" s="3" t="n">
        <f aca="false">(C25*D25*F25*J25/454)</f>
        <v>11.2662555066079</v>
      </c>
      <c r="M25" s="3" t="n">
        <f aca="false">(C25*D25*G25*J25/454)</f>
        <v>647.809691629956</v>
      </c>
      <c r="N25" s="3" t="n">
        <f aca="false">(C25*D25*H25*J25/454)</f>
        <v>7.46389427312775</v>
      </c>
      <c r="O25" s="3" t="n">
        <f aca="false">(C25*D25*I25*J25/454)</f>
        <v>10.7968281938326</v>
      </c>
    </row>
    <row r="26" customFormat="false" ht="12.75" hidden="false" customHeight="false" outlineLevel="0" collapsed="false">
      <c r="A26" s="51" t="n">
        <v>12</v>
      </c>
      <c r="B26" s="51" t="s">
        <v>289</v>
      </c>
      <c r="C26" s="51" t="n">
        <v>0.74</v>
      </c>
      <c r="D26" s="51" t="n">
        <v>1786</v>
      </c>
      <c r="E26" s="51" t="n">
        <v>11.4</v>
      </c>
      <c r="F26" s="51" t="n">
        <v>1.3</v>
      </c>
      <c r="G26" s="51" t="n">
        <v>6.9</v>
      </c>
      <c r="H26" s="51" t="n">
        <v>0.159</v>
      </c>
      <c r="I26" s="51" t="n">
        <v>0.4</v>
      </c>
      <c r="J26" s="51" t="n">
        <v>30</v>
      </c>
      <c r="K26" s="3" t="n">
        <f aca="false">(C26*D26*E26*J26/454)</f>
        <v>995.596651982379</v>
      </c>
      <c r="L26" s="3" t="n">
        <f aca="false">(C26*D26*F26*J26/454)</f>
        <v>113.53295154185</v>
      </c>
      <c r="M26" s="3" t="n">
        <f aca="false">(C26*D26*G26*J26/454)</f>
        <v>602.597973568282</v>
      </c>
      <c r="N26" s="3" t="n">
        <f aca="false">(C26*D26*H26*J26/454)</f>
        <v>13.8859533039648</v>
      </c>
      <c r="O26" s="3" t="n">
        <f aca="false">(C26*D26*I26*J26/454)</f>
        <v>34.9332158590308</v>
      </c>
    </row>
    <row r="27" customFormat="false" ht="12.75" hidden="false" customHeight="false" outlineLevel="0" collapsed="false">
      <c r="A27" s="51" t="n">
        <v>12</v>
      </c>
      <c r="B27" s="51" t="s">
        <v>290</v>
      </c>
      <c r="C27" s="51" t="n">
        <v>0.74</v>
      </c>
      <c r="D27" s="51" t="n">
        <v>1786</v>
      </c>
      <c r="E27" s="51" t="n">
        <v>11.4</v>
      </c>
      <c r="F27" s="51" t="n">
        <v>1.3</v>
      </c>
      <c r="G27" s="51" t="n">
        <v>8</v>
      </c>
      <c r="H27" s="51" t="n">
        <v>0.159</v>
      </c>
      <c r="I27" s="51" t="n">
        <v>0.3</v>
      </c>
      <c r="J27" s="51" t="n">
        <v>30</v>
      </c>
      <c r="K27" s="3" t="n">
        <f aca="false">(C27*D27*E27*J27/454)</f>
        <v>995.596651982379</v>
      </c>
      <c r="L27" s="3" t="n">
        <f aca="false">(C27*D27*F27*J27/454)</f>
        <v>113.53295154185</v>
      </c>
      <c r="M27" s="3" t="n">
        <f aca="false">(C27*D27*G27*J27/454)</f>
        <v>698.664317180617</v>
      </c>
      <c r="N27" s="3" t="n">
        <f aca="false">(C27*D27*H27*J27/454)</f>
        <v>13.8859533039648</v>
      </c>
      <c r="O27" s="3" t="n">
        <f aca="false">(C27*D27*I27*J27/454)</f>
        <v>26.1999118942731</v>
      </c>
    </row>
    <row r="28" customFormat="false" ht="12.75" hidden="false" customHeight="false" outlineLevel="0" collapsed="false">
      <c r="A28" s="51" t="n">
        <v>12</v>
      </c>
      <c r="B28" s="51" t="s">
        <v>291</v>
      </c>
      <c r="C28" s="51" t="n">
        <v>0.74</v>
      </c>
      <c r="D28" s="51" t="n">
        <v>1362</v>
      </c>
      <c r="E28" s="51" t="n">
        <v>11.4</v>
      </c>
      <c r="F28" s="51" t="n">
        <v>1.3</v>
      </c>
      <c r="G28" s="51" t="n">
        <v>9.2</v>
      </c>
      <c r="H28" s="51" t="n">
        <v>0.159</v>
      </c>
      <c r="I28" s="51" t="n">
        <v>0.38</v>
      </c>
      <c r="J28" s="51" t="n">
        <v>30</v>
      </c>
      <c r="K28" s="3" t="n">
        <f aca="false">(C28*D28*E28*J28/454)</f>
        <v>759.24</v>
      </c>
      <c r="L28" s="3" t="n">
        <f aca="false">(C28*D28*F28*J28/454)</f>
        <v>86.58</v>
      </c>
      <c r="M28" s="3" t="n">
        <f aca="false">(C28*D28*G28*J28/454)</f>
        <v>612.72</v>
      </c>
      <c r="N28" s="3" t="n">
        <f aca="false">(C28*D28*H28*J28/454)</f>
        <v>10.5894</v>
      </c>
      <c r="O28" s="3" t="n">
        <f aca="false">(C28*D28*I28*J28/454)</f>
        <v>25.308</v>
      </c>
    </row>
    <row r="29" customFormat="false" ht="12.75" hidden="false" customHeight="false" outlineLevel="0" collapsed="false">
      <c r="A29" s="51" t="n">
        <v>12</v>
      </c>
      <c r="B29" s="51" t="s">
        <v>292</v>
      </c>
      <c r="C29" s="51" t="n">
        <v>0.74</v>
      </c>
      <c r="D29" s="51" t="n">
        <v>2847</v>
      </c>
      <c r="E29" s="51" t="n">
        <v>11.4</v>
      </c>
      <c r="F29" s="51" t="n">
        <v>1.3</v>
      </c>
      <c r="G29" s="51" t="n">
        <v>6.2</v>
      </c>
      <c r="H29" s="51" t="n">
        <v>0.159</v>
      </c>
      <c r="I29" s="51" t="n">
        <v>0.2</v>
      </c>
      <c r="J29" s="51" t="n">
        <v>30</v>
      </c>
      <c r="K29" s="3" t="n">
        <f aca="false">(C29*D29*E29*J29/454)</f>
        <v>1587.04572687225</v>
      </c>
      <c r="L29" s="3" t="n">
        <f aca="false">(C29*D29*F29*J29/454)</f>
        <v>180.978898678414</v>
      </c>
      <c r="M29" s="3" t="n">
        <f aca="false">(C29*D29*G29*J29/454)</f>
        <v>863.130132158591</v>
      </c>
      <c r="N29" s="3" t="n">
        <f aca="false">(C29*D29*H29*J29/454)</f>
        <v>22.1351114537445</v>
      </c>
      <c r="O29" s="3" t="n">
        <f aca="false">(C29*D29*I29*J29/454)</f>
        <v>27.8429074889868</v>
      </c>
    </row>
    <row r="30" customFormat="false" ht="12.75" hidden="false" customHeight="false" outlineLevel="0" collapsed="false">
      <c r="A30" s="51" t="n">
        <v>12</v>
      </c>
      <c r="B30" s="51" t="s">
        <v>293</v>
      </c>
      <c r="C30" s="51" t="n">
        <v>0.74</v>
      </c>
      <c r="D30" s="51" t="n">
        <v>1600</v>
      </c>
      <c r="E30" s="51" t="n">
        <v>11.4</v>
      </c>
      <c r="F30" s="51" t="n">
        <v>1.3</v>
      </c>
      <c r="G30" s="51" t="n">
        <v>8.17</v>
      </c>
      <c r="H30" s="51" t="n">
        <v>0.159</v>
      </c>
      <c r="I30" s="51" t="n">
        <v>0.38</v>
      </c>
      <c r="J30" s="51" t="n">
        <v>30</v>
      </c>
      <c r="K30" s="3" t="n">
        <f aca="false">(C30*D30*E30*J30/454)</f>
        <v>891.911894273128</v>
      </c>
      <c r="L30" s="3" t="n">
        <f aca="false">(C30*D30*F30*J30/454)</f>
        <v>101.709251101322</v>
      </c>
      <c r="M30" s="3" t="n">
        <f aca="false">(C30*D30*G30*J30/454)</f>
        <v>639.203524229075</v>
      </c>
      <c r="N30" s="3" t="n">
        <f aca="false">(C30*D30*H30*J30/454)</f>
        <v>12.4398237885463</v>
      </c>
      <c r="O30" s="3" t="n">
        <f aca="false">(C30*D30*I30*J30/454)</f>
        <v>29.7303964757709</v>
      </c>
    </row>
    <row r="31" customFormat="false" ht="12.75" hidden="false" customHeight="false" outlineLevel="0" collapsed="false">
      <c r="A31" s="51" t="n">
        <v>16</v>
      </c>
      <c r="B31" s="51" t="s">
        <v>294</v>
      </c>
      <c r="C31" s="51" t="n">
        <v>0.74</v>
      </c>
      <c r="D31" s="51" t="n">
        <v>900</v>
      </c>
      <c r="E31" s="51" t="n">
        <v>11.4</v>
      </c>
      <c r="F31" s="51" t="n">
        <v>1.3</v>
      </c>
      <c r="G31" s="51" t="n">
        <v>8.17</v>
      </c>
      <c r="H31" s="51" t="n">
        <v>0.159</v>
      </c>
      <c r="I31" s="51" t="n">
        <v>0.38</v>
      </c>
      <c r="J31" s="51" t="n">
        <v>30</v>
      </c>
      <c r="K31" s="3" t="n">
        <f aca="false">(C31*D31*E31*J31/454)</f>
        <v>501.700440528634</v>
      </c>
      <c r="L31" s="3" t="n">
        <f aca="false">(C31*D31*F31*J31/454)</f>
        <v>57.2114537444934</v>
      </c>
      <c r="M31" s="3" t="n">
        <f aca="false">(C31*D31*G31*J31/454)</f>
        <v>359.551982378855</v>
      </c>
      <c r="N31" s="3" t="n">
        <f aca="false">(C31*D31*H31*J31/454)</f>
        <v>6.99740088105727</v>
      </c>
      <c r="O31" s="3" t="n">
        <f aca="false">(C31*D31*I31*J31/454)</f>
        <v>16.7233480176211</v>
      </c>
    </row>
    <row r="32" customFormat="false" ht="12.75" hidden="false" customHeight="false" outlineLevel="0" collapsed="false">
      <c r="A32" s="51" t="n">
        <v>17</v>
      </c>
      <c r="B32" s="51" t="s">
        <v>54</v>
      </c>
      <c r="C32" s="51" t="n">
        <v>0.74</v>
      </c>
      <c r="D32" s="51" t="n">
        <v>1515</v>
      </c>
      <c r="E32" s="51" t="n">
        <v>11.4</v>
      </c>
      <c r="F32" s="51" t="n">
        <v>1.3</v>
      </c>
      <c r="G32" s="51" t="n">
        <v>8.17</v>
      </c>
      <c r="H32" s="51" t="n">
        <v>0.159</v>
      </c>
      <c r="I32" s="51" t="n">
        <v>0.38</v>
      </c>
      <c r="J32" s="51" t="n">
        <v>30</v>
      </c>
      <c r="K32" s="3" t="n">
        <f aca="false">(C32*D32*E32*J32/454)</f>
        <v>844.529074889868</v>
      </c>
      <c r="L32" s="3" t="n">
        <f aca="false">(C32*D32*F32*J32/454)</f>
        <v>96.3059471365639</v>
      </c>
      <c r="M32" s="3" t="n">
        <f aca="false">(C32*D32*G32*J32/454)</f>
        <v>605.245837004405</v>
      </c>
      <c r="N32" s="3" t="n">
        <f aca="false">(C32*D32*H32*J32/454)</f>
        <v>11.7789581497797</v>
      </c>
      <c r="O32" s="3" t="n">
        <f aca="false">(C32*D32*I32*J32/454)</f>
        <v>28.1509691629956</v>
      </c>
    </row>
    <row r="33" customFormat="false" ht="12.75" hidden="false" customHeight="false" outlineLevel="0" collapsed="false">
      <c r="A33" s="51" t="n">
        <v>17</v>
      </c>
      <c r="B33" s="51" t="s">
        <v>295</v>
      </c>
      <c r="C33" s="51" t="n">
        <v>0.74</v>
      </c>
      <c r="D33" s="51" t="n">
        <v>252</v>
      </c>
      <c r="E33" s="51" t="n">
        <v>11.4</v>
      </c>
      <c r="F33" s="51" t="n">
        <v>1.3</v>
      </c>
      <c r="G33" s="51" t="n">
        <v>9.2</v>
      </c>
      <c r="H33" s="51" t="n">
        <v>0.159</v>
      </c>
      <c r="I33" s="51" t="n">
        <v>0.38</v>
      </c>
      <c r="J33" s="51" t="n">
        <v>30</v>
      </c>
      <c r="K33" s="3" t="n">
        <f aca="false">(C33*D33*E33*J33/454)</f>
        <v>140.476123348018</v>
      </c>
      <c r="L33" s="3" t="n">
        <f aca="false">(C33*D33*F33*J33/454)</f>
        <v>16.0192070484582</v>
      </c>
      <c r="M33" s="3" t="n">
        <f aca="false">(C33*D33*G33*J33/454)</f>
        <v>113.366696035242</v>
      </c>
      <c r="N33" s="3" t="n">
        <f aca="false">(C33*D33*H33*J33/454)</f>
        <v>1.95927224669603</v>
      </c>
      <c r="O33" s="3" t="n">
        <f aca="false">(C33*D33*I33*J33/454)</f>
        <v>4.68253744493392</v>
      </c>
    </row>
    <row r="34" customFormat="false" ht="12.75" hidden="false" customHeight="false" outlineLevel="0" collapsed="false">
      <c r="A34" s="51" t="n">
        <v>17</v>
      </c>
      <c r="B34" s="51" t="s">
        <v>296</v>
      </c>
      <c r="C34" s="51" t="n">
        <v>0.74</v>
      </c>
      <c r="D34" s="51" t="n">
        <v>675</v>
      </c>
      <c r="E34" s="51" t="n">
        <v>11.4</v>
      </c>
      <c r="F34" s="51" t="n">
        <v>1.3</v>
      </c>
      <c r="G34" s="51" t="n">
        <v>6.9</v>
      </c>
      <c r="H34" s="51" t="n">
        <v>0.159</v>
      </c>
      <c r="I34" s="51" t="n">
        <v>0.4</v>
      </c>
      <c r="J34" s="51" t="n">
        <v>30</v>
      </c>
      <c r="K34" s="3" t="n">
        <f aca="false">(C34*D34*E34*J34/454)</f>
        <v>376.275330396476</v>
      </c>
      <c r="L34" s="3" t="n">
        <f aca="false">(C34*D34*F34*J34/454)</f>
        <v>42.90859030837</v>
      </c>
      <c r="M34" s="3" t="n">
        <f aca="false">(C34*D34*G34*J34/454)</f>
        <v>227.745594713656</v>
      </c>
      <c r="N34" s="3" t="n">
        <f aca="false">(C34*D34*H34*J34/454)</f>
        <v>5.24805066079295</v>
      </c>
      <c r="O34" s="3" t="n">
        <f aca="false">(C34*D34*I34*J34/454)</f>
        <v>13.2026431718062</v>
      </c>
    </row>
    <row r="35" customFormat="false" ht="12.75" hidden="false" customHeight="false" outlineLevel="0" collapsed="false">
      <c r="A35" s="51" t="n">
        <v>18</v>
      </c>
      <c r="B35" s="51" t="s">
        <v>56</v>
      </c>
      <c r="C35" s="51" t="n">
        <v>0.74</v>
      </c>
      <c r="D35" s="51" t="n">
        <v>775</v>
      </c>
      <c r="E35" s="51" t="n">
        <v>11.4</v>
      </c>
      <c r="F35" s="51" t="n">
        <v>1.3</v>
      </c>
      <c r="G35" s="51" t="n">
        <v>8.17</v>
      </c>
      <c r="H35" s="51" t="n">
        <v>0.159</v>
      </c>
      <c r="I35" s="51" t="n">
        <v>0.38</v>
      </c>
      <c r="J35" s="51" t="n">
        <v>30</v>
      </c>
      <c r="K35" s="3" t="n">
        <f aca="false">(C35*D35*E35*J35/454)</f>
        <v>432.019823788546</v>
      </c>
      <c r="L35" s="3" t="n">
        <f aca="false">(C35*D35*F35*J35/454)</f>
        <v>49.2654185022027</v>
      </c>
      <c r="M35" s="3" t="n">
        <f aca="false">(C35*D35*G35*J35/454)</f>
        <v>309.614207048458</v>
      </c>
      <c r="N35" s="3" t="n">
        <f aca="false">(C35*D35*H35*J35/454)</f>
        <v>6.02553964757709</v>
      </c>
      <c r="O35" s="3" t="n">
        <f aca="false">(C35*D35*I35*J35/454)</f>
        <v>14.4006607929515</v>
      </c>
    </row>
    <row r="36" customFormat="false" ht="12.75" hidden="false" customHeight="false" outlineLevel="0" collapsed="false">
      <c r="A36" s="51" t="n">
        <v>18</v>
      </c>
      <c r="B36" s="51" t="s">
        <v>297</v>
      </c>
      <c r="C36" s="51" t="n">
        <v>0.74</v>
      </c>
      <c r="D36" s="51" t="n">
        <v>443</v>
      </c>
      <c r="E36" s="51" t="n">
        <v>11.4</v>
      </c>
      <c r="F36" s="51" t="n">
        <v>1.3</v>
      </c>
      <c r="G36" s="51" t="n">
        <v>9.2</v>
      </c>
      <c r="H36" s="51" t="n">
        <v>0.159</v>
      </c>
      <c r="I36" s="51" t="n">
        <v>0.38</v>
      </c>
      <c r="J36" s="51" t="n">
        <v>30</v>
      </c>
      <c r="K36" s="3" t="n">
        <f aca="false">(C36*D36*E36*J36/454)</f>
        <v>246.948105726872</v>
      </c>
      <c r="L36" s="3" t="n">
        <f aca="false">(C36*D36*F36*J36/454)</f>
        <v>28.1607488986784</v>
      </c>
      <c r="M36" s="3" t="n">
        <f aca="false">(C36*D36*G36*J36/454)</f>
        <v>199.291453744493</v>
      </c>
      <c r="N36" s="3" t="n">
        <f aca="false">(C36*D36*H36*J36/454)</f>
        <v>3.44427621145374</v>
      </c>
      <c r="O36" s="3" t="n">
        <f aca="false">(C36*D36*I36*J36/454)</f>
        <v>8.23160352422908</v>
      </c>
    </row>
    <row r="37" customFormat="false" ht="12.75" hidden="false" customHeight="false" outlineLevel="0" collapsed="false">
      <c r="A37" s="51" t="n">
        <v>18</v>
      </c>
      <c r="B37" s="51" t="s">
        <v>298</v>
      </c>
      <c r="C37" s="51" t="n">
        <v>0.74</v>
      </c>
      <c r="D37" s="51" t="n">
        <v>900</v>
      </c>
      <c r="E37" s="51" t="n">
        <v>11.4</v>
      </c>
      <c r="F37" s="51" t="n">
        <v>1.3</v>
      </c>
      <c r="G37" s="51" t="n">
        <v>8.17</v>
      </c>
      <c r="H37" s="51" t="n">
        <v>0.159</v>
      </c>
      <c r="I37" s="51" t="n">
        <v>0.38</v>
      </c>
      <c r="J37" s="51" t="n">
        <v>30</v>
      </c>
      <c r="K37" s="3" t="n">
        <f aca="false">(C37*D37*E37*J37/454)</f>
        <v>501.700440528634</v>
      </c>
      <c r="L37" s="3" t="n">
        <f aca="false">(C37*D37*F37*J37/454)</f>
        <v>57.2114537444934</v>
      </c>
      <c r="M37" s="3" t="n">
        <f aca="false">(C37*D37*G37*J37/454)</f>
        <v>359.551982378855</v>
      </c>
      <c r="N37" s="3" t="n">
        <f aca="false">(C37*D37*H37*J37/454)</f>
        <v>6.99740088105727</v>
      </c>
      <c r="O37" s="3" t="n">
        <f aca="false">(C37*D37*I37*J37/454)</f>
        <v>16.7233480176211</v>
      </c>
    </row>
    <row r="38" customFormat="false" ht="12.75" hidden="false" customHeight="false" outlineLevel="0" collapsed="false">
      <c r="A38" s="51" t="n">
        <v>18</v>
      </c>
      <c r="B38" s="51" t="s">
        <v>299</v>
      </c>
      <c r="C38" s="51" t="n">
        <v>0.74</v>
      </c>
      <c r="D38" s="51" t="n">
        <v>352</v>
      </c>
      <c r="E38" s="51" t="n">
        <v>11.4</v>
      </c>
      <c r="F38" s="51" t="n">
        <v>1.3</v>
      </c>
      <c r="G38" s="51" t="n">
        <v>9.2</v>
      </c>
      <c r="H38" s="51" t="n">
        <v>0.159</v>
      </c>
      <c r="I38" s="51" t="n">
        <v>0.38</v>
      </c>
      <c r="J38" s="51" t="n">
        <v>30</v>
      </c>
      <c r="K38" s="3" t="n">
        <f aca="false">(C38*D38*E38*J38/454)</f>
        <v>196.220616740088</v>
      </c>
      <c r="L38" s="3" t="n">
        <f aca="false">(C38*D38*F38*J38/454)</f>
        <v>22.3760352422908</v>
      </c>
      <c r="M38" s="3" t="n">
        <f aca="false">(C38*D38*G38*J38/454)</f>
        <v>158.353480176212</v>
      </c>
      <c r="N38" s="3" t="n">
        <f aca="false">(C38*D38*H38*J38/454)</f>
        <v>2.73676123348018</v>
      </c>
      <c r="O38" s="3" t="n">
        <f aca="false">(C38*D38*I38*J38/454)</f>
        <v>6.5406872246696</v>
      </c>
    </row>
    <row r="39" customFormat="false" ht="12.75" hidden="false" customHeight="false" outlineLevel="0" collapsed="false">
      <c r="A39" s="51" t="n">
        <v>18</v>
      </c>
      <c r="B39" s="51" t="s">
        <v>300</v>
      </c>
      <c r="C39" s="51" t="n">
        <v>0.74</v>
      </c>
      <c r="D39" s="51" t="n">
        <v>821</v>
      </c>
      <c r="E39" s="51" t="n">
        <v>11.4</v>
      </c>
      <c r="F39" s="51" t="n">
        <v>1.3</v>
      </c>
      <c r="G39" s="51" t="n">
        <v>8.17</v>
      </c>
      <c r="H39" s="51" t="n">
        <v>0.159</v>
      </c>
      <c r="I39" s="51" t="n">
        <v>0.38</v>
      </c>
      <c r="J39" s="51" t="n">
        <v>30</v>
      </c>
      <c r="K39" s="3" t="n">
        <f aca="false">(C39*D39*E39*J39/454)</f>
        <v>457.662290748899</v>
      </c>
      <c r="L39" s="3" t="n">
        <f aca="false">(C39*D39*F39*J39/454)</f>
        <v>52.1895594713656</v>
      </c>
      <c r="M39" s="3" t="n">
        <f aca="false">(C39*D39*G39*J39/454)</f>
        <v>327.991308370044</v>
      </c>
      <c r="N39" s="3" t="n">
        <f aca="false">(C39*D39*H39*J39/454)</f>
        <v>6.3831845814978</v>
      </c>
      <c r="O39" s="3" t="n">
        <f aca="false">(C39*D39*I39*J39/454)</f>
        <v>15.25540969163</v>
      </c>
    </row>
    <row r="40" customFormat="false" ht="12.75" hidden="false" customHeight="false" outlineLevel="0" collapsed="false">
      <c r="A40" s="51" t="n">
        <v>18</v>
      </c>
      <c r="B40" s="51" t="s">
        <v>301</v>
      </c>
      <c r="C40" s="51" t="n">
        <v>0.74</v>
      </c>
      <c r="D40" s="51" t="n">
        <v>900</v>
      </c>
      <c r="E40" s="51" t="n">
        <v>11.4</v>
      </c>
      <c r="F40" s="51" t="n">
        <v>1.3</v>
      </c>
      <c r="G40" s="51" t="n">
        <v>6.9</v>
      </c>
      <c r="H40" s="51" t="n">
        <v>0.159</v>
      </c>
      <c r="I40" s="51" t="n">
        <v>0.38</v>
      </c>
      <c r="J40" s="51" t="n">
        <v>30</v>
      </c>
      <c r="K40" s="3" t="n">
        <f aca="false">(C40*D40*E40*J40/454)</f>
        <v>501.700440528634</v>
      </c>
      <c r="L40" s="3" t="n">
        <f aca="false">(C40*D40*F40*J40/454)</f>
        <v>57.2114537444934</v>
      </c>
      <c r="M40" s="3" t="n">
        <f aca="false">(C40*D40*G40*J40/454)</f>
        <v>303.660792951542</v>
      </c>
      <c r="N40" s="3" t="n">
        <f aca="false">(C40*D40*H40*J40/454)</f>
        <v>6.99740088105727</v>
      </c>
      <c r="O40" s="3" t="n">
        <f aca="false">(C40*D40*I40*J40/454)</f>
        <v>16.7233480176211</v>
      </c>
    </row>
    <row r="41" customFormat="false" ht="12.75" hidden="false" customHeight="false" outlineLevel="0" collapsed="false">
      <c r="A41" s="51" t="n">
        <v>18</v>
      </c>
      <c r="B41" s="51" t="s">
        <v>302</v>
      </c>
      <c r="C41" s="51" t="n">
        <v>0.74</v>
      </c>
      <c r="D41" s="51" t="n">
        <v>440</v>
      </c>
      <c r="E41" s="51" t="n">
        <v>3.5</v>
      </c>
      <c r="F41" s="51" t="n">
        <v>0.85</v>
      </c>
      <c r="G41" s="51" t="n">
        <v>5.55</v>
      </c>
      <c r="H41" s="51" t="n">
        <v>0.159</v>
      </c>
      <c r="I41" s="51" t="n">
        <v>0.38</v>
      </c>
      <c r="J41" s="51" t="n">
        <v>30</v>
      </c>
      <c r="K41" s="3" t="n">
        <f aca="false">(C41*D41*E41*J41/454)</f>
        <v>75.3039647577093</v>
      </c>
      <c r="L41" s="3" t="n">
        <f aca="false">(C41*D41*F41*J41/454)</f>
        <v>18.2881057268722</v>
      </c>
      <c r="M41" s="3" t="n">
        <f aca="false">(C41*D41*G41*J41/454)</f>
        <v>119.410572687225</v>
      </c>
      <c r="N41" s="3" t="n">
        <f aca="false">(C41*D41*H41*J41/454)</f>
        <v>3.42095154185022</v>
      </c>
      <c r="O41" s="3" t="n">
        <f aca="false">(C41*D41*I41*J41/454)</f>
        <v>8.17585903083701</v>
      </c>
    </row>
    <row r="42" customFormat="false" ht="12.75" hidden="false" customHeight="false" outlineLevel="0" collapsed="false">
      <c r="A42" s="51" t="n">
        <v>19</v>
      </c>
      <c r="B42" s="51" t="s">
        <v>58</v>
      </c>
      <c r="C42" s="51" t="n">
        <v>0.74</v>
      </c>
      <c r="D42" s="51" t="n">
        <v>1232</v>
      </c>
      <c r="E42" s="51" t="n">
        <v>11.4</v>
      </c>
      <c r="F42" s="51" t="n">
        <v>1.3</v>
      </c>
      <c r="G42" s="51" t="n">
        <v>8.17</v>
      </c>
      <c r="H42" s="51" t="n">
        <v>0.159</v>
      </c>
      <c r="I42" s="51" t="n">
        <v>0.38</v>
      </c>
      <c r="J42" s="51" t="n">
        <v>30</v>
      </c>
      <c r="K42" s="3" t="n">
        <f aca="false">(C42*D42*E42*J42/454)</f>
        <v>686.772158590308</v>
      </c>
      <c r="L42" s="3" t="n">
        <f aca="false">(C42*D42*F42*J42/454)</f>
        <v>78.3161233480176</v>
      </c>
      <c r="M42" s="3" t="n">
        <f aca="false">(C42*D42*G42*J42/454)</f>
        <v>492.186713656388</v>
      </c>
      <c r="N42" s="3" t="n">
        <f aca="false">(C42*D42*H42*J42/454)</f>
        <v>9.57866431718062</v>
      </c>
      <c r="O42" s="3" t="n">
        <f aca="false">(C42*D42*I42*J42/454)</f>
        <v>22.8924052863436</v>
      </c>
    </row>
    <row r="43" customFormat="false" ht="12.75" hidden="false" customHeight="false" outlineLevel="0" collapsed="false">
      <c r="A43" s="51" t="n">
        <v>20</v>
      </c>
      <c r="B43" s="51" t="s">
        <v>61</v>
      </c>
      <c r="C43" s="51" t="n">
        <v>1</v>
      </c>
      <c r="D43" s="51" t="n">
        <v>1115</v>
      </c>
      <c r="E43" s="51" t="n">
        <v>11.4</v>
      </c>
      <c r="F43" s="51" t="n">
        <v>1.3</v>
      </c>
      <c r="G43" s="51" t="n">
        <v>6.9</v>
      </c>
      <c r="H43" s="51" t="n">
        <v>0.159</v>
      </c>
      <c r="I43" s="51" t="n">
        <v>0.4</v>
      </c>
      <c r="J43" s="51" t="n">
        <v>30</v>
      </c>
      <c r="K43" s="3" t="n">
        <f aca="false">(C43*D43*E43*J43/454)</f>
        <v>839.933920704846</v>
      </c>
      <c r="L43" s="3" t="n">
        <f aca="false">(C43*D43*F43*J43/454)</f>
        <v>95.7819383259912</v>
      </c>
      <c r="M43" s="3" t="n">
        <f aca="false">(C43*D43*G43*J43/454)</f>
        <v>508.381057268723</v>
      </c>
      <c r="N43" s="3" t="n">
        <f aca="false">(C43*D43*H43*J43/454)</f>
        <v>11.7148678414097</v>
      </c>
      <c r="O43" s="3" t="n">
        <f aca="false">(C43*D43*I43*J43/454)</f>
        <v>29.4713656387665</v>
      </c>
    </row>
    <row r="44" customFormat="false" ht="12.75" hidden="false" customHeight="false" outlineLevel="0" collapsed="false">
      <c r="A44" s="51" t="n">
        <v>20</v>
      </c>
      <c r="B44" s="51" t="s">
        <v>62</v>
      </c>
      <c r="C44" s="51" t="n">
        <v>0.74</v>
      </c>
      <c r="D44" s="51" t="n">
        <v>1362</v>
      </c>
      <c r="E44" s="51" t="n">
        <v>11.4</v>
      </c>
      <c r="F44" s="51" t="n">
        <v>1.3</v>
      </c>
      <c r="G44" s="51" t="n">
        <v>9.2</v>
      </c>
      <c r="H44" s="51" t="n">
        <v>0.159</v>
      </c>
      <c r="I44" s="51" t="n">
        <v>0.38</v>
      </c>
      <c r="J44" s="51" t="n">
        <v>30</v>
      </c>
      <c r="K44" s="3" t="n">
        <f aca="false">(C44*D44*E44*J44/454)</f>
        <v>759.24</v>
      </c>
      <c r="L44" s="3" t="n">
        <f aca="false">(C44*D44*F44*J44/454)</f>
        <v>86.58</v>
      </c>
      <c r="M44" s="3" t="n">
        <f aca="false">(C44*D44*G44*J44/454)</f>
        <v>612.72</v>
      </c>
      <c r="N44" s="3" t="n">
        <f aca="false">(C44*D44*H44*J44/454)</f>
        <v>10.5894</v>
      </c>
      <c r="O44" s="3" t="n">
        <f aca="false">(C44*D44*I44*J44/454)</f>
        <v>25.308</v>
      </c>
    </row>
    <row r="45" customFormat="false" ht="12.75" hidden="false" customHeight="false" outlineLevel="0" collapsed="false">
      <c r="A45" s="51" t="n">
        <v>20</v>
      </c>
      <c r="B45" s="51" t="s">
        <v>303</v>
      </c>
      <c r="C45" s="51" t="n">
        <v>0.74</v>
      </c>
      <c r="D45" s="51" t="n">
        <v>1362</v>
      </c>
      <c r="E45" s="51" t="n">
        <v>11.4</v>
      </c>
      <c r="F45" s="51" t="n">
        <v>1.3</v>
      </c>
      <c r="G45" s="51" t="n">
        <v>9.2</v>
      </c>
      <c r="H45" s="51" t="n">
        <v>0.159</v>
      </c>
      <c r="I45" s="51" t="n">
        <v>0.38</v>
      </c>
      <c r="J45" s="51" t="n">
        <v>30</v>
      </c>
      <c r="K45" s="3" t="n">
        <f aca="false">(C45*D45*E45*J45/454)</f>
        <v>759.24</v>
      </c>
      <c r="L45" s="3" t="n">
        <f aca="false">(C45*D45*F45*J45/454)</f>
        <v>86.58</v>
      </c>
      <c r="M45" s="3" t="n">
        <f aca="false">(C45*D45*G45*J45/454)</f>
        <v>612.72</v>
      </c>
      <c r="N45" s="3" t="n">
        <f aca="false">(C45*D45*H45*J45/454)</f>
        <v>10.5894</v>
      </c>
      <c r="O45" s="3" t="n">
        <f aca="false">(C45*D45*I45*J45/454)</f>
        <v>25.308</v>
      </c>
    </row>
    <row r="46" customFormat="false" ht="12.75" hidden="false" customHeight="false" outlineLevel="0" collapsed="false">
      <c r="A46" s="51" t="n">
        <v>20</v>
      </c>
      <c r="B46" s="51" t="s">
        <v>304</v>
      </c>
      <c r="C46" s="51" t="n">
        <v>0.74</v>
      </c>
      <c r="D46" s="51" t="n">
        <v>1362</v>
      </c>
      <c r="E46" s="51" t="n">
        <v>11.4</v>
      </c>
      <c r="F46" s="51" t="n">
        <v>1.3</v>
      </c>
      <c r="G46" s="51" t="n">
        <v>9.2</v>
      </c>
      <c r="H46" s="51" t="n">
        <v>0.159</v>
      </c>
      <c r="I46" s="51" t="n">
        <v>0.38</v>
      </c>
      <c r="J46" s="51" t="n">
        <v>30</v>
      </c>
      <c r="K46" s="3" t="n">
        <f aca="false">(C46*D46*E46*J46/454)</f>
        <v>759.24</v>
      </c>
      <c r="L46" s="3" t="n">
        <f aca="false">(C46*D46*F46*J46/454)</f>
        <v>86.58</v>
      </c>
      <c r="M46" s="3" t="n">
        <f aca="false">(C46*D46*G46*J46/454)</f>
        <v>612.72</v>
      </c>
      <c r="N46" s="3" t="n">
        <f aca="false">(C46*D46*H46*J46/454)</f>
        <v>10.5894</v>
      </c>
      <c r="O46" s="3" t="n">
        <f aca="false">(C46*D46*I46*J46/454)</f>
        <v>25.308</v>
      </c>
    </row>
    <row r="47" customFormat="false" ht="12.75" hidden="false" customHeight="false" outlineLevel="0" collapsed="false">
      <c r="A47" s="51" t="n">
        <v>20</v>
      </c>
      <c r="B47" s="51" t="s">
        <v>305</v>
      </c>
      <c r="C47" s="51" t="n">
        <v>1</v>
      </c>
      <c r="D47" s="51" t="n">
        <v>1129</v>
      </c>
      <c r="E47" s="51" t="n">
        <v>11.4</v>
      </c>
      <c r="F47" s="51" t="n">
        <v>1.3</v>
      </c>
      <c r="G47" s="51" t="n">
        <v>8.17</v>
      </c>
      <c r="H47" s="51" t="n">
        <v>0.159</v>
      </c>
      <c r="I47" s="51" t="n">
        <v>0.38</v>
      </c>
      <c r="J47" s="51" t="n">
        <v>30</v>
      </c>
      <c r="K47" s="3" t="n">
        <f aca="false">(C47*D47*E47*J47/454)</f>
        <v>850.480176211454</v>
      </c>
      <c r="L47" s="3" t="n">
        <f aca="false">(C47*D47*F47*J47/454)</f>
        <v>96.9845814977974</v>
      </c>
      <c r="M47" s="3" t="n">
        <f aca="false">(C47*D47*G47*J47/454)</f>
        <v>609.510792951542</v>
      </c>
      <c r="N47" s="3" t="n">
        <f aca="false">(C47*D47*H47*J47/454)</f>
        <v>11.8619603524229</v>
      </c>
      <c r="O47" s="3" t="n">
        <f aca="false">(C47*D47*I47*J47/454)</f>
        <v>28.3493392070485</v>
      </c>
    </row>
    <row r="48" customFormat="false" ht="12.75" hidden="false" customHeight="false" outlineLevel="0" collapsed="false">
      <c r="A48" s="51" t="n">
        <v>21</v>
      </c>
      <c r="B48" s="51" t="s">
        <v>306</v>
      </c>
      <c r="C48" s="51" t="n">
        <v>0.74</v>
      </c>
      <c r="D48" s="51" t="n">
        <v>252</v>
      </c>
      <c r="E48" s="51" t="n">
        <v>11.4</v>
      </c>
      <c r="F48" s="51" t="n">
        <v>1.3</v>
      </c>
      <c r="G48" s="51" t="n">
        <v>9.2</v>
      </c>
      <c r="H48" s="51" t="n">
        <v>0.159</v>
      </c>
      <c r="I48" s="51" t="n">
        <v>0.38</v>
      </c>
      <c r="J48" s="51" t="n">
        <v>30</v>
      </c>
      <c r="K48" s="3" t="n">
        <f aca="false">(C48*D48*E48*J48/454)</f>
        <v>140.476123348018</v>
      </c>
      <c r="L48" s="3" t="n">
        <f aca="false">(C48*D48*F48*J48/454)</f>
        <v>16.0192070484582</v>
      </c>
      <c r="M48" s="3" t="n">
        <f aca="false">(C48*D48*G48*J48/454)</f>
        <v>113.366696035242</v>
      </c>
      <c r="N48" s="3" t="n">
        <f aca="false">(C48*D48*H48*J48/454)</f>
        <v>1.95927224669603</v>
      </c>
      <c r="O48" s="3" t="n">
        <f aca="false">(C48*D48*I48*J48/454)</f>
        <v>4.68253744493392</v>
      </c>
    </row>
    <row r="49" customFormat="false" ht="12.75" hidden="false" customHeight="false" outlineLevel="0" collapsed="false">
      <c r="A49" s="51" t="n">
        <v>21</v>
      </c>
      <c r="B49" s="51" t="s">
        <v>307</v>
      </c>
      <c r="C49" s="51" t="n">
        <v>0.74</v>
      </c>
      <c r="D49" s="51" t="n">
        <v>600</v>
      </c>
      <c r="E49" s="51" t="n">
        <v>3.5</v>
      </c>
      <c r="F49" s="51" t="n">
        <v>0.85</v>
      </c>
      <c r="G49" s="51" t="n">
        <v>5.55</v>
      </c>
      <c r="H49" s="51" t="n">
        <v>0.159</v>
      </c>
      <c r="I49" s="51" t="n">
        <v>0.38</v>
      </c>
      <c r="J49" s="51" t="n">
        <v>30</v>
      </c>
      <c r="K49" s="3" t="n">
        <f aca="false">(C49*D49*E49*J49/454)</f>
        <v>102.687224669604</v>
      </c>
      <c r="L49" s="3" t="n">
        <f aca="false">(C49*D49*F49*J49/454)</f>
        <v>24.9383259911894</v>
      </c>
      <c r="M49" s="3" t="n">
        <f aca="false">(C49*D49*G49*J49/454)</f>
        <v>162.832599118943</v>
      </c>
      <c r="N49" s="3" t="n">
        <f aca="false">(C49*D49*H49*J49/454)</f>
        <v>4.66493392070485</v>
      </c>
      <c r="O49" s="3" t="n">
        <f aca="false">(C49*D49*I49*J49/454)</f>
        <v>11.1488986784141</v>
      </c>
    </row>
    <row r="50" customFormat="false" ht="12.75" hidden="false" customHeight="false" outlineLevel="0" collapsed="false">
      <c r="A50" s="51" t="n">
        <v>21</v>
      </c>
      <c r="B50" s="51" t="s">
        <v>308</v>
      </c>
      <c r="C50" s="51" t="n">
        <v>0.74</v>
      </c>
      <c r="D50" s="51" t="n">
        <v>252</v>
      </c>
      <c r="E50" s="51" t="n">
        <v>11.4</v>
      </c>
      <c r="F50" s="51" t="n">
        <v>1.3</v>
      </c>
      <c r="G50" s="51" t="n">
        <v>9.2</v>
      </c>
      <c r="H50" s="51" t="n">
        <v>0.159</v>
      </c>
      <c r="I50" s="51" t="n">
        <v>0.38</v>
      </c>
      <c r="J50" s="51" t="n">
        <v>30</v>
      </c>
      <c r="K50" s="3" t="n">
        <f aca="false">(C50*D50*E50*J50/454)</f>
        <v>140.476123348018</v>
      </c>
      <c r="L50" s="3" t="n">
        <f aca="false">(C50*D50*F50*J50/454)</f>
        <v>16.0192070484582</v>
      </c>
      <c r="M50" s="3" t="n">
        <f aca="false">(C50*D50*G50*J50/454)</f>
        <v>113.366696035242</v>
      </c>
      <c r="N50" s="3" t="n">
        <f aca="false">(C50*D50*H50*J50/454)</f>
        <v>1.95927224669603</v>
      </c>
      <c r="O50" s="3" t="n">
        <f aca="false">(C50*D50*I50*J50/454)</f>
        <v>4.68253744493392</v>
      </c>
    </row>
    <row r="51" customFormat="false" ht="12.75" hidden="false" customHeight="false" outlineLevel="0" collapsed="false">
      <c r="A51" s="51" t="n">
        <v>22</v>
      </c>
      <c r="B51" s="51" t="s">
        <v>67</v>
      </c>
      <c r="C51" s="51" t="n">
        <v>0.74</v>
      </c>
      <c r="D51" s="51" t="n">
        <v>1362</v>
      </c>
      <c r="E51" s="51" t="n">
        <v>11.4</v>
      </c>
      <c r="F51" s="51" t="n">
        <v>1.3</v>
      </c>
      <c r="G51" s="51" t="n">
        <v>9.2</v>
      </c>
      <c r="H51" s="51" t="n">
        <v>0.159</v>
      </c>
      <c r="I51" s="51" t="n">
        <v>0.38</v>
      </c>
      <c r="J51" s="51" t="n">
        <v>30</v>
      </c>
      <c r="K51" s="3" t="n">
        <f aca="false">(C51*D51*E51*J51/454)</f>
        <v>759.24</v>
      </c>
      <c r="L51" s="3" t="n">
        <f aca="false">(C51*D51*F51*J51/454)</f>
        <v>86.58</v>
      </c>
      <c r="M51" s="3" t="n">
        <f aca="false">(C51*D51*G51*J51/454)</f>
        <v>612.72</v>
      </c>
      <c r="N51" s="3" t="n">
        <f aca="false">(C51*D51*H51*J51/454)</f>
        <v>10.5894</v>
      </c>
      <c r="O51" s="3" t="n">
        <f aca="false">(C51*D51*I51*J51/454)</f>
        <v>25.308</v>
      </c>
    </row>
    <row r="52" customFormat="false" ht="12.75" hidden="false" customHeight="false" outlineLevel="0" collapsed="false">
      <c r="A52" s="51" t="n">
        <v>22</v>
      </c>
      <c r="B52" s="51" t="s">
        <v>309</v>
      </c>
      <c r="C52" s="51" t="n">
        <v>0.74</v>
      </c>
      <c r="D52" s="51" t="n">
        <v>960</v>
      </c>
      <c r="E52" s="51" t="n">
        <v>2</v>
      </c>
      <c r="F52" s="51" t="n">
        <v>0.24</v>
      </c>
      <c r="G52" s="51" t="n">
        <v>13.83</v>
      </c>
      <c r="H52" s="51" t="n">
        <v>0.159</v>
      </c>
      <c r="I52" s="51" t="n">
        <v>0.23</v>
      </c>
      <c r="J52" s="51" t="n">
        <v>30</v>
      </c>
      <c r="K52" s="3" t="n">
        <f aca="false">(C52*D52*E52*J52/454)</f>
        <v>93.8854625550661</v>
      </c>
      <c r="L52" s="3" t="n">
        <f aca="false">(C52*D52*F52*J52/454)</f>
        <v>11.2662555066079</v>
      </c>
      <c r="M52" s="3" t="n">
        <f aca="false">(C52*D52*G52*J52/454)</f>
        <v>649.217973568282</v>
      </c>
      <c r="N52" s="3" t="n">
        <f aca="false">(C52*D52*H52*J52/454)</f>
        <v>7.46389427312775</v>
      </c>
      <c r="O52" s="3" t="n">
        <f aca="false">(C52*D52*I52*J52/454)</f>
        <v>10.7968281938326</v>
      </c>
    </row>
    <row r="53" customFormat="false" ht="12.75" hidden="false" customHeight="false" outlineLevel="0" collapsed="false">
      <c r="A53" s="51" t="n">
        <v>22</v>
      </c>
      <c r="B53" s="51" t="s">
        <v>310</v>
      </c>
      <c r="C53" s="51" t="n">
        <v>0.74</v>
      </c>
      <c r="D53" s="51" t="n">
        <v>860</v>
      </c>
      <c r="E53" s="51" t="n">
        <v>2</v>
      </c>
      <c r="F53" s="51" t="n">
        <v>0.24</v>
      </c>
      <c r="G53" s="51" t="n">
        <v>13.83</v>
      </c>
      <c r="H53" s="51" t="n">
        <v>0.159</v>
      </c>
      <c r="I53" s="51" t="n">
        <v>0.23</v>
      </c>
      <c r="J53" s="51" t="n">
        <v>30</v>
      </c>
      <c r="K53" s="3" t="n">
        <f aca="false">(C53*D53*E53*J53/454)</f>
        <v>84.1057268722467</v>
      </c>
      <c r="L53" s="3" t="n">
        <f aca="false">(C53*D53*F53*J53/454)</f>
        <v>10.0926872246696</v>
      </c>
      <c r="M53" s="3" t="n">
        <f aca="false">(C53*D53*G53*J53/454)</f>
        <v>581.591101321586</v>
      </c>
      <c r="N53" s="3" t="n">
        <f aca="false">(C53*D53*H53*J53/454)</f>
        <v>6.68640528634361</v>
      </c>
      <c r="O53" s="3" t="n">
        <f aca="false">(C53*D53*I53*J53/454)</f>
        <v>9.67215859030837</v>
      </c>
    </row>
    <row r="54" customFormat="false" ht="12.75" hidden="false" customHeight="false" outlineLevel="0" collapsed="false">
      <c r="A54" s="51" t="n">
        <v>22</v>
      </c>
      <c r="B54" s="51" t="s">
        <v>311</v>
      </c>
      <c r="C54" s="51" t="n">
        <v>0.74</v>
      </c>
      <c r="D54" s="51" t="n">
        <v>1362</v>
      </c>
      <c r="E54" s="51" t="n">
        <v>11.4</v>
      </c>
      <c r="F54" s="51" t="n">
        <v>1.3</v>
      </c>
      <c r="G54" s="51" t="n">
        <v>9.2</v>
      </c>
      <c r="H54" s="51" t="n">
        <v>0.159</v>
      </c>
      <c r="I54" s="51" t="n">
        <v>0.38</v>
      </c>
      <c r="J54" s="51" t="n">
        <v>30</v>
      </c>
      <c r="K54" s="3" t="n">
        <f aca="false">(C54*D54*E54*J54/454)</f>
        <v>759.24</v>
      </c>
      <c r="L54" s="3" t="n">
        <f aca="false">(C54*D54*F54*J54/454)</f>
        <v>86.58</v>
      </c>
      <c r="M54" s="3" t="n">
        <f aca="false">(C54*D54*G54*J54/454)</f>
        <v>612.72</v>
      </c>
      <c r="N54" s="3" t="n">
        <f aca="false">(C54*D54*H54*J54/454)</f>
        <v>10.5894</v>
      </c>
      <c r="O54" s="3" t="n">
        <f aca="false">(C54*D54*I54*J54/454)</f>
        <v>25.308</v>
      </c>
    </row>
    <row r="55" customFormat="false" ht="12.75" hidden="false" customHeight="false" outlineLevel="0" collapsed="false">
      <c r="A55" s="51" t="n">
        <v>22</v>
      </c>
      <c r="B55" s="51" t="s">
        <v>312</v>
      </c>
      <c r="C55" s="51" t="n">
        <v>0.74</v>
      </c>
      <c r="D55" s="51" t="n">
        <v>1362</v>
      </c>
      <c r="E55" s="51" t="n">
        <v>11.4</v>
      </c>
      <c r="F55" s="51" t="n">
        <v>1.3</v>
      </c>
      <c r="G55" s="51" t="n">
        <v>9.2</v>
      </c>
      <c r="H55" s="51" t="n">
        <v>0.159</v>
      </c>
      <c r="I55" s="51" t="n">
        <v>0.38</v>
      </c>
      <c r="J55" s="51" t="n">
        <v>30</v>
      </c>
      <c r="K55" s="3" t="n">
        <f aca="false">(C55*D55*E55*J55/454)</f>
        <v>759.24</v>
      </c>
      <c r="L55" s="3" t="n">
        <f aca="false">(C55*D55*F55*J55/454)</f>
        <v>86.58</v>
      </c>
      <c r="M55" s="3" t="n">
        <f aca="false">(C55*D55*G55*J55/454)</f>
        <v>612.72</v>
      </c>
      <c r="N55" s="3" t="n">
        <f aca="false">(C55*D55*H55*J55/454)</f>
        <v>10.5894</v>
      </c>
      <c r="O55" s="3" t="n">
        <f aca="false">(C55*D55*I55*J55/454)</f>
        <v>25.308</v>
      </c>
    </row>
    <row r="56" customFormat="false" ht="12.75" hidden="false" customHeight="false" outlineLevel="0" collapsed="false">
      <c r="A56" s="51" t="n">
        <v>22</v>
      </c>
      <c r="B56" s="51" t="s">
        <v>313</v>
      </c>
      <c r="C56" s="51" t="n">
        <v>0.74</v>
      </c>
      <c r="D56" s="51" t="n">
        <v>1362</v>
      </c>
      <c r="E56" s="51" t="n">
        <v>11.4</v>
      </c>
      <c r="F56" s="51" t="n">
        <v>1.3</v>
      </c>
      <c r="G56" s="51" t="n">
        <v>9.2</v>
      </c>
      <c r="H56" s="51" t="n">
        <v>0.159</v>
      </c>
      <c r="I56" s="51" t="n">
        <v>0.38</v>
      </c>
      <c r="J56" s="51" t="n">
        <v>30</v>
      </c>
      <c r="K56" s="3" t="n">
        <f aca="false">(C56*D56*E56*J56/454)</f>
        <v>759.24</v>
      </c>
      <c r="L56" s="3" t="n">
        <f aca="false">(C56*D56*F56*J56/454)</f>
        <v>86.58</v>
      </c>
      <c r="M56" s="3" t="n">
        <f aca="false">(C56*D56*G56*J56/454)</f>
        <v>612.72</v>
      </c>
      <c r="N56" s="3" t="n">
        <f aca="false">(C56*D56*H56*J56/454)</f>
        <v>10.5894</v>
      </c>
      <c r="O56" s="3" t="n">
        <f aca="false">(C56*D56*I56*J56/454)</f>
        <v>25.308</v>
      </c>
    </row>
    <row r="57" customFormat="false" ht="12.75" hidden="false" customHeight="false" outlineLevel="0" collapsed="false">
      <c r="A57" s="51" t="n">
        <v>24</v>
      </c>
      <c r="B57" s="51" t="s">
        <v>70</v>
      </c>
      <c r="C57" s="51" t="n">
        <v>0.74</v>
      </c>
      <c r="D57" s="51" t="n">
        <v>1440</v>
      </c>
      <c r="E57" s="51" t="n">
        <v>11.4</v>
      </c>
      <c r="F57" s="51" t="n">
        <v>1.3</v>
      </c>
      <c r="G57" s="51" t="n">
        <v>9.2</v>
      </c>
      <c r="H57" s="51" t="n">
        <v>0.159</v>
      </c>
      <c r="I57" s="51" t="n">
        <v>0.38</v>
      </c>
      <c r="J57" s="51" t="n">
        <v>30</v>
      </c>
      <c r="K57" s="3" t="n">
        <f aca="false">(C57*D57*E57*J57/454)</f>
        <v>802.720704845815</v>
      </c>
      <c r="L57" s="3" t="n">
        <f aca="false">(C57*D57*F57*J57/454)</f>
        <v>91.5383259911894</v>
      </c>
      <c r="M57" s="3" t="n">
        <f aca="false">(C57*D57*G57*J57/454)</f>
        <v>647.809691629956</v>
      </c>
      <c r="N57" s="3" t="n">
        <f aca="false">(C57*D57*H57*J57/454)</f>
        <v>11.1958414096916</v>
      </c>
      <c r="O57" s="3" t="n">
        <f aca="false">(C57*D57*I57*J57/454)</f>
        <v>26.7573568281938</v>
      </c>
    </row>
    <row r="58" customFormat="false" ht="12.75" hidden="false" customHeight="false" outlineLevel="0" collapsed="false">
      <c r="A58" s="51" t="n">
        <v>24</v>
      </c>
      <c r="B58" s="51" t="s">
        <v>71</v>
      </c>
      <c r="C58" s="51" t="n">
        <v>0.74</v>
      </c>
      <c r="D58" s="51" t="n">
        <v>1362</v>
      </c>
      <c r="E58" s="51" t="n">
        <v>11.4</v>
      </c>
      <c r="F58" s="51" t="n">
        <v>1.3</v>
      </c>
      <c r="G58" s="51" t="n">
        <v>9.2</v>
      </c>
      <c r="H58" s="51" t="n">
        <v>0.159</v>
      </c>
      <c r="I58" s="51" t="n">
        <v>0.38</v>
      </c>
      <c r="J58" s="51" t="n">
        <v>30</v>
      </c>
      <c r="K58" s="3" t="n">
        <f aca="false">(C58*D58*E58*J58/454)</f>
        <v>759.24</v>
      </c>
      <c r="L58" s="3" t="n">
        <f aca="false">(C58*D58*F58*J58/454)</f>
        <v>86.58</v>
      </c>
      <c r="M58" s="3" t="n">
        <f aca="false">(C58*D58*G58*J58/454)</f>
        <v>612.72</v>
      </c>
      <c r="N58" s="3" t="n">
        <f aca="false">(C58*D58*H58*J58/454)</f>
        <v>10.5894</v>
      </c>
      <c r="O58" s="3" t="n">
        <f aca="false">(C58*D58*I58*J58/454)</f>
        <v>25.308</v>
      </c>
    </row>
    <row r="59" customFormat="false" ht="12.75" hidden="false" customHeight="false" outlineLevel="0" collapsed="false">
      <c r="A59" s="51" t="n">
        <v>24</v>
      </c>
      <c r="B59" s="51" t="s">
        <v>314</v>
      </c>
      <c r="C59" s="51" t="n">
        <v>0.74</v>
      </c>
      <c r="D59" s="51" t="n">
        <v>1440</v>
      </c>
      <c r="E59" s="51" t="n">
        <v>11.4</v>
      </c>
      <c r="F59" s="51" t="n">
        <v>1.3</v>
      </c>
      <c r="G59" s="51" t="n">
        <v>9.2</v>
      </c>
      <c r="H59" s="51" t="n">
        <v>0.159</v>
      </c>
      <c r="I59" s="51" t="n">
        <v>0.38</v>
      </c>
      <c r="J59" s="51" t="n">
        <v>30</v>
      </c>
      <c r="K59" s="3" t="n">
        <f aca="false">(C59*D59*E59*J59/454)</f>
        <v>802.720704845815</v>
      </c>
      <c r="L59" s="3" t="n">
        <f aca="false">(C59*D59*F59*J59/454)</f>
        <v>91.5383259911894</v>
      </c>
      <c r="M59" s="3" t="n">
        <f aca="false">(C59*D59*G59*J59/454)</f>
        <v>647.809691629956</v>
      </c>
      <c r="N59" s="3" t="n">
        <f aca="false">(C59*D59*H59*J59/454)</f>
        <v>11.1958414096916</v>
      </c>
      <c r="O59" s="3" t="n">
        <f aca="false">(C59*D59*I59*J59/454)</f>
        <v>26.7573568281938</v>
      </c>
    </row>
    <row r="60" customFormat="false" ht="12.75" hidden="false" customHeight="false" outlineLevel="0" collapsed="false">
      <c r="A60" s="51" t="n">
        <v>25</v>
      </c>
      <c r="B60" s="51" t="s">
        <v>73</v>
      </c>
      <c r="C60" s="51" t="n">
        <v>0.74</v>
      </c>
      <c r="D60" s="51" t="n">
        <v>1786</v>
      </c>
      <c r="E60" s="51" t="n">
        <v>11.4</v>
      </c>
      <c r="F60" s="51" t="n">
        <v>1.3</v>
      </c>
      <c r="G60" s="51" t="n">
        <v>8.17</v>
      </c>
      <c r="H60" s="51" t="n">
        <v>0.159</v>
      </c>
      <c r="I60" s="51" t="n">
        <v>0.38</v>
      </c>
      <c r="J60" s="51" t="n">
        <v>30</v>
      </c>
      <c r="K60" s="3" t="n">
        <f aca="false">(C60*D60*E60*J60/454)</f>
        <v>995.596651982379</v>
      </c>
      <c r="L60" s="3" t="n">
        <f aca="false">(C60*D60*F60*J60/454)</f>
        <v>113.53295154185</v>
      </c>
      <c r="M60" s="3" t="n">
        <f aca="false">(C60*D60*G60*J60/454)</f>
        <v>713.510933920705</v>
      </c>
      <c r="N60" s="3" t="n">
        <f aca="false">(C60*D60*H60*J60/454)</f>
        <v>13.8859533039648</v>
      </c>
      <c r="O60" s="3" t="n">
        <f aca="false">(C60*D60*I60*J60/454)</f>
        <v>33.1865550660793</v>
      </c>
    </row>
    <row r="61" customFormat="false" ht="12.75" hidden="false" customHeight="false" outlineLevel="0" collapsed="false">
      <c r="A61" s="51" t="n">
        <v>25</v>
      </c>
      <c r="B61" s="51" t="s">
        <v>74</v>
      </c>
      <c r="C61" s="51" t="n">
        <v>0.74</v>
      </c>
      <c r="D61" s="51" t="n">
        <v>2499</v>
      </c>
      <c r="E61" s="51" t="n">
        <v>11.4</v>
      </c>
      <c r="F61" s="51" t="n">
        <v>1.3</v>
      </c>
      <c r="G61" s="51" t="n">
        <v>6.2</v>
      </c>
      <c r="H61" s="51" t="n">
        <v>0.159</v>
      </c>
      <c r="I61" s="51" t="n">
        <v>0.19</v>
      </c>
      <c r="J61" s="51" t="n">
        <v>30</v>
      </c>
      <c r="K61" s="3" t="n">
        <f aca="false">(C61*D61*E61*J61/454)</f>
        <v>1393.05488986784</v>
      </c>
      <c r="L61" s="3" t="n">
        <f aca="false">(C61*D61*F61*J61/454)</f>
        <v>158.857136563877</v>
      </c>
      <c r="M61" s="3" t="n">
        <f aca="false">(C61*D61*G61*J61/454)</f>
        <v>757.626343612335</v>
      </c>
      <c r="N61" s="3" t="n">
        <f aca="false">(C61*D61*H61*J61/454)</f>
        <v>19.4294497797357</v>
      </c>
      <c r="O61" s="3" t="n">
        <f aca="false">(C61*D61*I61*J61/454)</f>
        <v>23.2175814977974</v>
      </c>
    </row>
    <row r="62" customFormat="false" ht="12.75" hidden="false" customHeight="false" outlineLevel="0" collapsed="false">
      <c r="A62" s="51" t="n">
        <v>26</v>
      </c>
      <c r="B62" s="51" t="s">
        <v>76</v>
      </c>
      <c r="C62" s="51" t="n">
        <v>1</v>
      </c>
      <c r="D62" s="51" t="n">
        <v>2884.8</v>
      </c>
      <c r="E62" s="51" t="n">
        <v>11.4</v>
      </c>
      <c r="F62" s="51" t="n">
        <v>0.34</v>
      </c>
      <c r="G62" s="51" t="n">
        <v>5.62</v>
      </c>
      <c r="H62" s="51" t="n">
        <v>0.159</v>
      </c>
      <c r="I62" s="51" t="n">
        <v>0.17</v>
      </c>
      <c r="J62" s="51" t="n">
        <v>30</v>
      </c>
      <c r="K62" s="3" t="n">
        <f aca="false">(C62*D62*E62*J62/454)</f>
        <v>2173.13127753304</v>
      </c>
      <c r="L62" s="3" t="n">
        <f aca="false">(C62*D62*F62*J62/454)</f>
        <v>64.8126872246696</v>
      </c>
      <c r="M62" s="3" t="n">
        <f aca="false">(C62*D62*G62*J62/454)</f>
        <v>1071.31559471366</v>
      </c>
      <c r="N62" s="3" t="n">
        <f aca="false">(C62*D62*H62*J62/454)</f>
        <v>30.3094625550661</v>
      </c>
      <c r="O62" s="3" t="n">
        <f aca="false">(C62*D62*I62*J62/454)</f>
        <v>32.4063436123348</v>
      </c>
    </row>
    <row r="63" customFormat="false" ht="12.75" hidden="false" customHeight="false" outlineLevel="0" collapsed="false">
      <c r="A63" s="51" t="n">
        <v>28</v>
      </c>
      <c r="B63" s="51" t="s">
        <v>79</v>
      </c>
      <c r="C63" s="51" t="n">
        <v>0.74</v>
      </c>
      <c r="D63" s="51" t="n">
        <v>2847</v>
      </c>
      <c r="E63" s="51" t="n">
        <v>11.4</v>
      </c>
      <c r="F63" s="51" t="n">
        <v>1.3</v>
      </c>
      <c r="G63" s="51" t="n">
        <v>6.2</v>
      </c>
      <c r="H63" s="51" t="n">
        <v>0.159</v>
      </c>
      <c r="I63" s="51" t="n">
        <v>0.2</v>
      </c>
      <c r="J63" s="51" t="n">
        <v>30</v>
      </c>
      <c r="K63" s="3" t="n">
        <f aca="false">(C63*D63*E63*J63/454)</f>
        <v>1587.04572687225</v>
      </c>
      <c r="L63" s="3" t="n">
        <f aca="false">(C63*D63*F63*J63/454)</f>
        <v>180.978898678414</v>
      </c>
      <c r="M63" s="3" t="n">
        <f aca="false">(C63*D63*G63*J63/454)</f>
        <v>863.130132158591</v>
      </c>
      <c r="N63" s="3" t="n">
        <f aca="false">(C63*D63*H63*J63/454)</f>
        <v>22.1351114537445</v>
      </c>
      <c r="O63" s="3" t="n">
        <f aca="false">(C63*D63*I63*J63/454)</f>
        <v>27.8429074889868</v>
      </c>
    </row>
    <row r="64" customFormat="false" ht="12.75" hidden="false" customHeight="false" outlineLevel="0" collapsed="false">
      <c r="A64" s="51" t="n">
        <v>28</v>
      </c>
      <c r="B64" s="51" t="s">
        <v>315</v>
      </c>
      <c r="C64" s="51" t="n">
        <v>0.74</v>
      </c>
      <c r="D64" s="51" t="n">
        <v>2847</v>
      </c>
      <c r="E64" s="51" t="n">
        <v>11.4</v>
      </c>
      <c r="F64" s="51" t="n">
        <v>1.3</v>
      </c>
      <c r="G64" s="51" t="n">
        <v>6.2</v>
      </c>
      <c r="H64" s="51" t="n">
        <v>0.159</v>
      </c>
      <c r="I64" s="51" t="n">
        <v>0.2</v>
      </c>
      <c r="J64" s="51" t="n">
        <v>30</v>
      </c>
      <c r="K64" s="3" t="n">
        <f aca="false">(C64*D64*E64*J64/454)</f>
        <v>1587.04572687225</v>
      </c>
      <c r="L64" s="3" t="n">
        <f aca="false">(C64*D64*F64*J64/454)</f>
        <v>180.978898678414</v>
      </c>
      <c r="M64" s="3" t="n">
        <f aca="false">(C64*D64*G64*J64/454)</f>
        <v>863.130132158591</v>
      </c>
      <c r="N64" s="3" t="n">
        <f aca="false">(C64*D64*H64*J64/454)</f>
        <v>22.1351114537445</v>
      </c>
      <c r="O64" s="3" t="n">
        <f aca="false">(C64*D64*I64*J64/454)</f>
        <v>27.8429074889868</v>
      </c>
    </row>
    <row r="65" customFormat="false" ht="12.75" hidden="false" customHeight="false" outlineLevel="0" collapsed="false">
      <c r="A65" s="51" t="n">
        <v>29</v>
      </c>
      <c r="B65" s="51" t="s">
        <v>80</v>
      </c>
      <c r="C65" s="51" t="n">
        <v>0.74</v>
      </c>
      <c r="D65" s="51" t="n">
        <v>604</v>
      </c>
      <c r="E65" s="51" t="n">
        <v>11.4</v>
      </c>
      <c r="F65" s="51" t="n">
        <v>1.3</v>
      </c>
      <c r="G65" s="51" t="n">
        <v>6.9</v>
      </c>
      <c r="H65" s="51" t="n">
        <v>0.159</v>
      </c>
      <c r="I65" s="51" t="n">
        <v>0.4</v>
      </c>
      <c r="J65" s="51" t="n">
        <v>30</v>
      </c>
      <c r="K65" s="3" t="n">
        <f aca="false">(C65*D65*E65*J65/454)</f>
        <v>336.696740088106</v>
      </c>
      <c r="L65" s="3" t="n">
        <f aca="false">(C65*D65*F65*J65/454)</f>
        <v>38.3952422907489</v>
      </c>
      <c r="M65" s="3" t="n">
        <f aca="false">(C65*D65*G65*J65/454)</f>
        <v>203.79013215859</v>
      </c>
      <c r="N65" s="3" t="n">
        <f aca="false">(C65*D65*H65*J65/454)</f>
        <v>4.69603348017621</v>
      </c>
      <c r="O65" s="3" t="n">
        <f aca="false">(C65*D65*I65*J65/454)</f>
        <v>11.8139207048458</v>
      </c>
    </row>
    <row r="66" customFormat="false" ht="12.75" hidden="false" customHeight="false" outlineLevel="0" collapsed="false">
      <c r="A66" s="51" t="n">
        <v>29</v>
      </c>
      <c r="B66" s="51" t="s">
        <v>316</v>
      </c>
      <c r="C66" s="51" t="n">
        <v>0.74</v>
      </c>
      <c r="D66" s="51" t="n">
        <v>604</v>
      </c>
      <c r="E66" s="51" t="n">
        <v>11.4</v>
      </c>
      <c r="F66" s="51" t="n">
        <v>1.3</v>
      </c>
      <c r="G66" s="51" t="n">
        <v>8.17</v>
      </c>
      <c r="H66" s="51" t="n">
        <v>0.159</v>
      </c>
      <c r="I66" s="51" t="n">
        <v>0.38</v>
      </c>
      <c r="J66" s="51" t="n">
        <v>30</v>
      </c>
      <c r="K66" s="3" t="n">
        <f aca="false">(C66*D66*E66*J66/454)</f>
        <v>336.696740088106</v>
      </c>
      <c r="L66" s="3" t="n">
        <f aca="false">(C66*D66*F66*J66/454)</f>
        <v>38.3952422907489</v>
      </c>
      <c r="M66" s="3" t="n">
        <f aca="false">(C66*D66*G66*J66/454)</f>
        <v>241.299330396476</v>
      </c>
      <c r="N66" s="3" t="n">
        <f aca="false">(C66*D66*H66*J66/454)</f>
        <v>4.69603348017621</v>
      </c>
      <c r="O66" s="3" t="n">
        <f aca="false">(C66*D66*I66*J66/454)</f>
        <v>11.2232246696035</v>
      </c>
    </row>
    <row r="67" customFormat="false" ht="12.75" hidden="false" customHeight="false" outlineLevel="0" collapsed="false">
      <c r="A67" s="51" t="n">
        <v>30</v>
      </c>
      <c r="B67" s="51" t="s">
        <v>317</v>
      </c>
      <c r="C67" s="51" t="n">
        <v>0.74</v>
      </c>
      <c r="D67" s="51" t="n">
        <v>630</v>
      </c>
      <c r="E67" s="51" t="n">
        <v>11.4</v>
      </c>
      <c r="F67" s="51" t="n">
        <v>1.3</v>
      </c>
      <c r="G67" s="51" t="n">
        <v>8.17</v>
      </c>
      <c r="H67" s="51" t="n">
        <v>0.159</v>
      </c>
      <c r="I67" s="51" t="n">
        <v>0.38</v>
      </c>
      <c r="J67" s="51" t="n">
        <v>30</v>
      </c>
      <c r="K67" s="3" t="n">
        <f aca="false">(C67*D67*E67*J67/454)</f>
        <v>351.190308370044</v>
      </c>
      <c r="L67" s="3" t="n">
        <f aca="false">(C67*D67*F67*J67/454)</f>
        <v>40.0480176211454</v>
      </c>
      <c r="M67" s="3" t="n">
        <f aca="false">(C67*D67*G67*J67/454)</f>
        <v>251.686387665198</v>
      </c>
      <c r="N67" s="3" t="n">
        <f aca="false">(C67*D67*H67*J67/454)</f>
        <v>4.89818061674009</v>
      </c>
      <c r="O67" s="3" t="n">
        <f aca="false">(C67*D67*I67*J67/454)</f>
        <v>11.7063436123348</v>
      </c>
    </row>
    <row r="68" customFormat="false" ht="12.75" hidden="false" customHeight="false" outlineLevel="0" collapsed="false">
      <c r="A68" s="51" t="n">
        <v>30</v>
      </c>
      <c r="B68" s="51" t="s">
        <v>318</v>
      </c>
      <c r="C68" s="51" t="n">
        <v>0.74</v>
      </c>
      <c r="D68" s="51" t="n">
        <v>1362</v>
      </c>
      <c r="E68" s="51" t="n">
        <v>11.4</v>
      </c>
      <c r="F68" s="51" t="n">
        <v>1.3</v>
      </c>
      <c r="G68" s="51" t="n">
        <v>9.2</v>
      </c>
      <c r="H68" s="51" t="n">
        <v>0.159</v>
      </c>
      <c r="I68" s="51" t="n">
        <v>0.38</v>
      </c>
      <c r="J68" s="51" t="n">
        <v>30</v>
      </c>
      <c r="K68" s="3" t="n">
        <f aca="false">(C68*D68*E68*J68/454)</f>
        <v>759.24</v>
      </c>
      <c r="L68" s="3" t="n">
        <f aca="false">(C68*D68*F68*J68/454)</f>
        <v>86.58</v>
      </c>
      <c r="M68" s="3" t="n">
        <f aca="false">(C68*D68*G68*J68/454)</f>
        <v>612.72</v>
      </c>
      <c r="N68" s="3" t="n">
        <f aca="false">(C68*D68*H68*J68/454)</f>
        <v>10.5894</v>
      </c>
      <c r="O68" s="3" t="n">
        <f aca="false">(C68*D68*I68*J68/454)</f>
        <v>25.308</v>
      </c>
    </row>
    <row r="69" customFormat="false" ht="12.75" hidden="false" customHeight="false" outlineLevel="0" collapsed="false">
      <c r="A69" s="51" t="n">
        <v>30</v>
      </c>
      <c r="B69" s="51" t="s">
        <v>319</v>
      </c>
      <c r="C69" s="51" t="n">
        <v>0.74</v>
      </c>
      <c r="D69" s="51" t="n">
        <v>830</v>
      </c>
      <c r="E69" s="51" t="n">
        <v>11.4</v>
      </c>
      <c r="F69" s="51" t="n">
        <v>1.3</v>
      </c>
      <c r="G69" s="51" t="n">
        <v>9.2</v>
      </c>
      <c r="H69" s="51" t="n">
        <v>0.159</v>
      </c>
      <c r="I69" s="51" t="n">
        <v>0.38</v>
      </c>
      <c r="J69" s="51" t="n">
        <v>30</v>
      </c>
      <c r="K69" s="3" t="n">
        <f aca="false">(C69*D69*E69*J69/454)</f>
        <v>462.679295154185</v>
      </c>
      <c r="L69" s="3" t="n">
        <f aca="false">(C69*D69*F69*J69/454)</f>
        <v>52.7616740088106</v>
      </c>
      <c r="M69" s="3" t="n">
        <f aca="false">(C69*D69*G69*J69/454)</f>
        <v>373.390308370044</v>
      </c>
      <c r="N69" s="3" t="n">
        <f aca="false">(C69*D69*H69*J69/454)</f>
        <v>6.45315859030837</v>
      </c>
      <c r="O69" s="3" t="n">
        <f aca="false">(C69*D69*I69*J69/454)</f>
        <v>15.4226431718062</v>
      </c>
    </row>
    <row r="70" customFormat="false" ht="12.75" hidden="false" customHeight="false" outlineLevel="0" collapsed="false">
      <c r="A70" s="51" t="n">
        <v>31</v>
      </c>
      <c r="B70" s="51" t="s">
        <v>82</v>
      </c>
      <c r="C70" s="51" t="n">
        <v>0.74</v>
      </c>
      <c r="D70" s="51" t="n">
        <v>2499</v>
      </c>
      <c r="E70" s="51" t="n">
        <v>11.4</v>
      </c>
      <c r="F70" s="51" t="n">
        <v>1.3</v>
      </c>
      <c r="G70" s="51" t="n">
        <v>9.21</v>
      </c>
      <c r="H70" s="51" t="n">
        <v>0.159</v>
      </c>
      <c r="I70" s="51" t="n">
        <v>0.22</v>
      </c>
      <c r="J70" s="51" t="n">
        <v>30</v>
      </c>
      <c r="K70" s="3" t="n">
        <f aca="false">(C70*D70*E70*J70/454)</f>
        <v>1393.05488986784</v>
      </c>
      <c r="L70" s="3" t="n">
        <f aca="false">(C70*D70*F70*J70/454)</f>
        <v>158.857136563877</v>
      </c>
      <c r="M70" s="3" t="n">
        <f aca="false">(C70*D70*G70*J70/454)</f>
        <v>1125.44171365639</v>
      </c>
      <c r="N70" s="3" t="n">
        <f aca="false">(C70*D70*H70*J70/454)</f>
        <v>19.4294497797357</v>
      </c>
      <c r="O70" s="3" t="n">
        <f aca="false">(C70*D70*I70*J70/454)</f>
        <v>26.8835154185022</v>
      </c>
    </row>
    <row r="71" customFormat="false" ht="12.75" hidden="false" customHeight="false" outlineLevel="0" collapsed="false">
      <c r="A71" s="51" t="n">
        <v>31</v>
      </c>
      <c r="B71" s="51" t="s">
        <v>320</v>
      </c>
      <c r="C71" s="51" t="n">
        <v>0.74</v>
      </c>
      <c r="D71" s="51" t="n">
        <v>2518</v>
      </c>
      <c r="E71" s="51" t="n">
        <v>11.4</v>
      </c>
      <c r="F71" s="51" t="n">
        <v>1.3</v>
      </c>
      <c r="G71" s="51" t="n">
        <v>9.21</v>
      </c>
      <c r="H71" s="51" t="n">
        <v>0.159</v>
      </c>
      <c r="I71" s="51" t="n">
        <v>0.22</v>
      </c>
      <c r="J71" s="51" t="n">
        <v>30</v>
      </c>
      <c r="K71" s="3" t="n">
        <f aca="false">(C71*D71*E71*J71/454)</f>
        <v>1403.64634361233</v>
      </c>
      <c r="L71" s="3" t="n">
        <f aca="false">(C71*D71*F71*J71/454)</f>
        <v>160.064933920705</v>
      </c>
      <c r="M71" s="3" t="n">
        <f aca="false">(C71*D71*G71*J71/454)</f>
        <v>1133.99849339207</v>
      </c>
      <c r="N71" s="3" t="n">
        <f aca="false">(C71*D71*H71*J71/454)</f>
        <v>19.5771726872247</v>
      </c>
      <c r="O71" s="3" t="n">
        <f aca="false">(C71*D71*I71*J71/454)</f>
        <v>27.0879118942731</v>
      </c>
    </row>
    <row r="72" customFormat="false" ht="12.75" hidden="false" customHeight="false" outlineLevel="0" collapsed="false">
      <c r="A72" s="51" t="n">
        <v>31</v>
      </c>
      <c r="B72" s="51" t="s">
        <v>321</v>
      </c>
      <c r="C72" s="51" t="n">
        <v>0.74</v>
      </c>
      <c r="D72" s="51" t="n">
        <v>2518</v>
      </c>
      <c r="E72" s="51" t="n">
        <v>11.4</v>
      </c>
      <c r="F72" s="51" t="n">
        <v>1.3</v>
      </c>
      <c r="G72" s="51" t="n">
        <v>9.21</v>
      </c>
      <c r="H72" s="51" t="n">
        <v>0.159</v>
      </c>
      <c r="I72" s="51" t="n">
        <v>0.22</v>
      </c>
      <c r="J72" s="51" t="n">
        <v>30</v>
      </c>
      <c r="K72" s="3" t="n">
        <f aca="false">(C72*D72*E72*J72/454)</f>
        <v>1403.64634361233</v>
      </c>
      <c r="L72" s="3" t="n">
        <f aca="false">(C72*D72*F72*J72/454)</f>
        <v>160.064933920705</v>
      </c>
      <c r="M72" s="3" t="n">
        <f aca="false">(C72*D72*G72*J72/454)</f>
        <v>1133.99849339207</v>
      </c>
      <c r="N72" s="3" t="n">
        <f aca="false">(C72*D72*H72*J72/454)</f>
        <v>19.5771726872247</v>
      </c>
      <c r="O72" s="3" t="n">
        <f aca="false">(C72*D72*I72*J72/454)</f>
        <v>27.0879118942731</v>
      </c>
    </row>
    <row r="73" customFormat="false" ht="12.75" hidden="false" customHeight="false" outlineLevel="0" collapsed="false">
      <c r="A73" s="51" t="n">
        <v>31</v>
      </c>
      <c r="B73" s="51" t="s">
        <v>322</v>
      </c>
      <c r="C73" s="51" t="n">
        <v>0.74</v>
      </c>
      <c r="D73" s="51" t="n">
        <v>2518</v>
      </c>
      <c r="E73" s="51" t="n">
        <v>11.4</v>
      </c>
      <c r="F73" s="51" t="n">
        <v>1.3</v>
      </c>
      <c r="G73" s="51" t="n">
        <v>9.21</v>
      </c>
      <c r="H73" s="51" t="n">
        <v>0.159</v>
      </c>
      <c r="I73" s="51" t="n">
        <v>0.22</v>
      </c>
      <c r="J73" s="51" t="n">
        <v>30</v>
      </c>
      <c r="K73" s="3" t="n">
        <f aca="false">(C73*D73*E73*J73/454)</f>
        <v>1403.64634361233</v>
      </c>
      <c r="L73" s="3" t="n">
        <f aca="false">(C73*D73*F73*J73/454)</f>
        <v>160.064933920705</v>
      </c>
      <c r="M73" s="3" t="n">
        <f aca="false">(C73*D73*G73*J73/454)</f>
        <v>1133.99849339207</v>
      </c>
      <c r="N73" s="3" t="n">
        <f aca="false">(C73*D73*H73*J73/454)</f>
        <v>19.5771726872247</v>
      </c>
      <c r="O73" s="3" t="n">
        <f aca="false">(C73*D73*I73*J73/454)</f>
        <v>27.0879118942731</v>
      </c>
    </row>
    <row r="74" customFormat="false" ht="12.75" hidden="false" customHeight="false" outlineLevel="0" collapsed="false">
      <c r="A74" s="51" t="n">
        <v>31</v>
      </c>
      <c r="B74" s="51" t="s">
        <v>323</v>
      </c>
      <c r="C74" s="51" t="n">
        <v>0.74</v>
      </c>
      <c r="D74" s="51" t="n">
        <v>2518</v>
      </c>
      <c r="E74" s="51" t="n">
        <v>11.4</v>
      </c>
      <c r="F74" s="51" t="n">
        <v>1.3</v>
      </c>
      <c r="G74" s="51" t="n">
        <v>9.21</v>
      </c>
      <c r="H74" s="51" t="n">
        <v>0.159</v>
      </c>
      <c r="I74" s="51" t="n">
        <v>0.22</v>
      </c>
      <c r="J74" s="51" t="n">
        <v>30</v>
      </c>
      <c r="K74" s="3" t="n">
        <f aca="false">(C74*D74*E74*J74/454)</f>
        <v>1403.64634361233</v>
      </c>
      <c r="L74" s="3" t="n">
        <f aca="false">(C74*D74*F74*J74/454)</f>
        <v>160.064933920705</v>
      </c>
      <c r="M74" s="3" t="n">
        <f aca="false">(C74*D74*G74*J74/454)</f>
        <v>1133.99849339207</v>
      </c>
      <c r="N74" s="3" t="n">
        <f aca="false">(C74*D74*H74*J74/454)</f>
        <v>19.5771726872247</v>
      </c>
      <c r="O74" s="3" t="n">
        <f aca="false">(C74*D74*I74*J74/454)</f>
        <v>27.0879118942731</v>
      </c>
    </row>
    <row r="75" customFormat="false" ht="12.75" hidden="false" customHeight="false" outlineLevel="0" collapsed="false">
      <c r="A75" s="51" t="n">
        <v>32</v>
      </c>
      <c r="B75" s="51" t="s">
        <v>83</v>
      </c>
      <c r="C75" s="51" t="n">
        <v>0.74</v>
      </c>
      <c r="D75" s="51" t="n">
        <v>560</v>
      </c>
      <c r="E75" s="51" t="n">
        <v>11.4</v>
      </c>
      <c r="F75" s="51" t="n">
        <v>1.3</v>
      </c>
      <c r="G75" s="51" t="n">
        <v>6.9</v>
      </c>
      <c r="H75" s="51" t="n">
        <v>0.159</v>
      </c>
      <c r="I75" s="51" t="n">
        <v>0.4</v>
      </c>
      <c r="J75" s="51" t="n">
        <v>30</v>
      </c>
      <c r="K75" s="3" t="n">
        <f aca="false">(C75*D75*E75*J75/454)</f>
        <v>312.169162995595</v>
      </c>
      <c r="L75" s="3" t="n">
        <f aca="false">(C75*D75*F75*J75/454)</f>
        <v>35.5982378854626</v>
      </c>
      <c r="M75" s="3" t="n">
        <f aca="false">(C75*D75*G75*J75/454)</f>
        <v>188.94449339207</v>
      </c>
      <c r="N75" s="3" t="n">
        <f aca="false">(C75*D75*H75*J75/454)</f>
        <v>4.35393832599119</v>
      </c>
      <c r="O75" s="3" t="n">
        <f aca="false">(C75*D75*I75*J75/454)</f>
        <v>10.9533039647577</v>
      </c>
    </row>
    <row r="76" customFormat="false" ht="12.75" hidden="false" customHeight="false" outlineLevel="0" collapsed="false">
      <c r="A76" s="51" t="n">
        <v>33</v>
      </c>
      <c r="B76" s="51" t="s">
        <v>85</v>
      </c>
      <c r="C76" s="51" t="n">
        <v>0.74</v>
      </c>
      <c r="D76" s="51" t="n">
        <v>2012</v>
      </c>
      <c r="E76" s="51" t="n">
        <v>11.4</v>
      </c>
      <c r="F76" s="51" t="n">
        <v>1.3</v>
      </c>
      <c r="G76" s="51" t="n">
        <v>9.2</v>
      </c>
      <c r="H76" s="51" t="n">
        <v>0.159</v>
      </c>
      <c r="I76" s="51" t="n">
        <v>0.38</v>
      </c>
      <c r="J76" s="51" t="n">
        <v>30</v>
      </c>
      <c r="K76" s="3" t="n">
        <f aca="false">(C76*D76*E76*J76/454)</f>
        <v>1121.57920704846</v>
      </c>
      <c r="L76" s="3" t="n">
        <f aca="false">(C76*D76*F76*J76/454)</f>
        <v>127.899383259912</v>
      </c>
      <c r="M76" s="3" t="n">
        <f aca="false">(C76*D76*G76*J76/454)</f>
        <v>905.134096916299</v>
      </c>
      <c r="N76" s="3" t="n">
        <f aca="false">(C76*D76*H76*J76/454)</f>
        <v>15.6430784140969</v>
      </c>
      <c r="O76" s="3" t="n">
        <f aca="false">(C76*D76*I76*J76/454)</f>
        <v>37.3859735682819</v>
      </c>
    </row>
    <row r="77" customFormat="false" ht="12.75" hidden="false" customHeight="false" outlineLevel="0" collapsed="false">
      <c r="A77" s="51" t="n">
        <v>33</v>
      </c>
      <c r="B77" s="51" t="s">
        <v>324</v>
      </c>
      <c r="C77" s="51" t="n">
        <v>0.74</v>
      </c>
      <c r="D77" s="51" t="n">
        <v>252</v>
      </c>
      <c r="E77" s="51" t="n">
        <v>3.5</v>
      </c>
      <c r="F77" s="51" t="n">
        <v>0.27</v>
      </c>
      <c r="G77" s="51" t="n">
        <v>6.33</v>
      </c>
      <c r="H77" s="51" t="n">
        <v>0.159</v>
      </c>
      <c r="I77" s="51" t="n">
        <v>0.38</v>
      </c>
      <c r="J77" s="51" t="n">
        <v>30</v>
      </c>
      <c r="K77" s="3" t="n">
        <f aca="false">(C77*D77*E77*J77/454)</f>
        <v>43.1286343612335</v>
      </c>
      <c r="L77" s="3" t="n">
        <f aca="false">(C77*D77*F77*J77/454)</f>
        <v>3.32706607929515</v>
      </c>
      <c r="M77" s="3" t="n">
        <f aca="false">(C77*D77*G77*J77/454)</f>
        <v>78.0012158590309</v>
      </c>
      <c r="N77" s="3" t="n">
        <f aca="false">(C77*D77*H77*J77/454)</f>
        <v>1.95927224669603</v>
      </c>
      <c r="O77" s="3" t="n">
        <f aca="false">(C77*D77*I77*J77/454)</f>
        <v>4.68253744493392</v>
      </c>
    </row>
    <row r="78" customFormat="false" ht="12.75" hidden="false" customHeight="false" outlineLevel="0" collapsed="false">
      <c r="A78" s="51" t="n">
        <v>35</v>
      </c>
      <c r="B78" s="51" t="s">
        <v>93</v>
      </c>
      <c r="C78" s="51" t="n">
        <v>0.74</v>
      </c>
      <c r="D78" s="51" t="n">
        <v>1362</v>
      </c>
      <c r="E78" s="51" t="n">
        <v>11.4</v>
      </c>
      <c r="F78" s="51" t="n">
        <v>1.3</v>
      </c>
      <c r="G78" s="51" t="n">
        <v>9.2</v>
      </c>
      <c r="H78" s="51" t="n">
        <v>0.159</v>
      </c>
      <c r="I78" s="51" t="n">
        <v>0.38</v>
      </c>
      <c r="J78" s="51" t="n">
        <v>30</v>
      </c>
      <c r="K78" s="3" t="n">
        <f aca="false">(C78*D78*E78*J78/454)</f>
        <v>759.24</v>
      </c>
      <c r="L78" s="3" t="n">
        <f aca="false">(C78*D78*F78*J78/454)</f>
        <v>86.58</v>
      </c>
      <c r="M78" s="3" t="n">
        <f aca="false">(C78*D78*G78*J78/454)</f>
        <v>612.72</v>
      </c>
      <c r="N78" s="3" t="n">
        <f aca="false">(C78*D78*H78*J78/454)</f>
        <v>10.5894</v>
      </c>
      <c r="O78" s="3" t="n">
        <f aca="false">(C78*D78*I78*J78/454)</f>
        <v>25.308</v>
      </c>
    </row>
    <row r="79" customFormat="false" ht="12.75" hidden="false" customHeight="false" outlineLevel="0" collapsed="false">
      <c r="A79" s="51" t="n">
        <v>35</v>
      </c>
      <c r="B79" s="51" t="s">
        <v>325</v>
      </c>
      <c r="C79" s="51" t="n">
        <v>0.74</v>
      </c>
      <c r="D79" s="51" t="n">
        <v>671</v>
      </c>
      <c r="E79" s="51" t="n">
        <v>11.4</v>
      </c>
      <c r="F79" s="51" t="n">
        <v>1.3</v>
      </c>
      <c r="G79" s="51" t="n">
        <v>8.17</v>
      </c>
      <c r="H79" s="51" t="n">
        <v>0.159</v>
      </c>
      <c r="I79" s="51" t="n">
        <v>0.38</v>
      </c>
      <c r="J79" s="51" t="n">
        <v>30</v>
      </c>
      <c r="K79" s="3" t="n">
        <f aca="false">(C79*D79*E79*J79/454)</f>
        <v>374.045550660793</v>
      </c>
      <c r="L79" s="3" t="n">
        <f aca="false">(C79*D79*F79*J79/454)</f>
        <v>42.6543171806167</v>
      </c>
      <c r="M79" s="3" t="n">
        <f aca="false">(C79*D79*G79*J79/454)</f>
        <v>268.065977973568</v>
      </c>
      <c r="N79" s="3" t="n">
        <f aca="false">(C79*D79*H79*J79/454)</f>
        <v>5.21695110132159</v>
      </c>
      <c r="O79" s="3" t="n">
        <f aca="false">(C79*D79*I79*J79/454)</f>
        <v>12.4681850220264</v>
      </c>
    </row>
    <row r="80" customFormat="false" ht="12.75" hidden="false" customHeight="false" outlineLevel="0" collapsed="false">
      <c r="A80" s="51" t="n">
        <v>36</v>
      </c>
      <c r="B80" s="51" t="s">
        <v>326</v>
      </c>
      <c r="C80" s="51" t="n">
        <v>0.74</v>
      </c>
      <c r="D80" s="51" t="n">
        <v>568</v>
      </c>
      <c r="E80" s="51" t="n">
        <v>11.4</v>
      </c>
      <c r="F80" s="51" t="n">
        <v>1.3</v>
      </c>
      <c r="G80" s="51" t="n">
        <v>8.17</v>
      </c>
      <c r="H80" s="51" t="n">
        <v>0.159</v>
      </c>
      <c r="I80" s="51" t="n">
        <v>0.38</v>
      </c>
      <c r="J80" s="51" t="n">
        <v>30</v>
      </c>
      <c r="K80" s="3" t="n">
        <f aca="false">(C80*D80*E80*J80/454)</f>
        <v>316.62872246696</v>
      </c>
      <c r="L80" s="3" t="n">
        <f aca="false">(C80*D80*F80*J80/454)</f>
        <v>36.1067841409692</v>
      </c>
      <c r="M80" s="3" t="n">
        <f aca="false">(C80*D80*G80*J80/454)</f>
        <v>226.917251101322</v>
      </c>
      <c r="N80" s="3" t="n">
        <f aca="false">(C80*D80*H80*J80/454)</f>
        <v>4.41613744493392</v>
      </c>
      <c r="O80" s="3" t="n">
        <f aca="false">(C80*D80*I80*J80/454)</f>
        <v>10.5542907488987</v>
      </c>
    </row>
    <row r="81" customFormat="false" ht="12.75" hidden="false" customHeight="false" outlineLevel="0" collapsed="false">
      <c r="A81" s="51" t="n">
        <v>37</v>
      </c>
      <c r="B81" s="51" t="s">
        <v>327</v>
      </c>
      <c r="C81" s="51" t="n">
        <v>0.74</v>
      </c>
      <c r="D81" s="51" t="n">
        <v>800</v>
      </c>
      <c r="E81" s="51" t="n">
        <v>11.4</v>
      </c>
      <c r="F81" s="51" t="n">
        <v>1.3</v>
      </c>
      <c r="G81" s="51" t="n">
        <v>8.17</v>
      </c>
      <c r="H81" s="51" t="n">
        <v>0.159</v>
      </c>
      <c r="I81" s="51" t="n">
        <v>0.38</v>
      </c>
      <c r="J81" s="51" t="n">
        <v>30</v>
      </c>
      <c r="K81" s="3" t="n">
        <f aca="false">(C81*D81*E81*J81/454)</f>
        <v>445.955947136564</v>
      </c>
      <c r="L81" s="3" t="n">
        <f aca="false">(C81*D81*F81*J81/454)</f>
        <v>50.8546255506608</v>
      </c>
      <c r="M81" s="3" t="n">
        <f aca="false">(C81*D81*G81*J81/454)</f>
        <v>319.601762114537</v>
      </c>
      <c r="N81" s="3" t="n">
        <f aca="false">(C81*D81*H81*J81/454)</f>
        <v>6.21991189427313</v>
      </c>
      <c r="O81" s="3" t="n">
        <f aca="false">(C81*D81*I81*J81/454)</f>
        <v>14.8651982378855</v>
      </c>
    </row>
    <row r="82" customFormat="false" ht="12.75" hidden="false" customHeight="false" outlineLevel="0" collapsed="false">
      <c r="A82" s="51" t="n">
        <v>37</v>
      </c>
      <c r="B82" s="51" t="s">
        <v>328</v>
      </c>
      <c r="C82" s="51" t="n">
        <v>0.74</v>
      </c>
      <c r="D82" s="51" t="n">
        <v>800</v>
      </c>
      <c r="E82" s="51" t="n">
        <v>11.4</v>
      </c>
      <c r="F82" s="51" t="n">
        <v>1.3</v>
      </c>
      <c r="G82" s="51" t="n">
        <v>6.9</v>
      </c>
      <c r="H82" s="51" t="n">
        <v>0.159</v>
      </c>
      <c r="I82" s="51" t="n">
        <v>0.4</v>
      </c>
      <c r="J82" s="51" t="n">
        <v>30</v>
      </c>
      <c r="K82" s="3" t="n">
        <f aca="false">(C82*D82*E82*J82/454)</f>
        <v>445.955947136564</v>
      </c>
      <c r="L82" s="3" t="n">
        <f aca="false">(C82*D82*F82*J82/454)</f>
        <v>50.8546255506608</v>
      </c>
      <c r="M82" s="3" t="n">
        <f aca="false">(C82*D82*G82*J82/454)</f>
        <v>269.920704845815</v>
      </c>
      <c r="N82" s="3" t="n">
        <f aca="false">(C82*D82*H82*J82/454)</f>
        <v>6.21991189427313</v>
      </c>
      <c r="O82" s="3" t="n">
        <f aca="false">(C82*D82*I82*J82/454)</f>
        <v>15.647577092511</v>
      </c>
    </row>
    <row r="83" customFormat="false" ht="12.75" hidden="false" customHeight="false" outlineLevel="0" collapsed="false">
      <c r="A83" s="51" t="n">
        <v>38</v>
      </c>
      <c r="B83" s="51" t="s">
        <v>96</v>
      </c>
      <c r="C83" s="51" t="n">
        <v>0.74</v>
      </c>
      <c r="D83" s="51" t="n">
        <v>2155</v>
      </c>
      <c r="E83" s="51" t="n">
        <v>11.4</v>
      </c>
      <c r="F83" s="51" t="n">
        <v>1.3</v>
      </c>
      <c r="G83" s="51" t="n">
        <v>9.2</v>
      </c>
      <c r="H83" s="51" t="n">
        <v>0.159</v>
      </c>
      <c r="I83" s="51" t="n">
        <v>0.38</v>
      </c>
      <c r="J83" s="51" t="n">
        <v>30</v>
      </c>
      <c r="K83" s="3" t="n">
        <f aca="false">(C83*D83*E83*J83/454)</f>
        <v>1201.29383259912</v>
      </c>
      <c r="L83" s="3" t="n">
        <f aca="false">(C83*D83*F83*J83/454)</f>
        <v>136.989647577093</v>
      </c>
      <c r="M83" s="3" t="n">
        <f aca="false">(C83*D83*G83*J83/454)</f>
        <v>969.465198237886</v>
      </c>
      <c r="N83" s="3" t="n">
        <f aca="false">(C83*D83*H83*J83/454)</f>
        <v>16.7548876651982</v>
      </c>
      <c r="O83" s="3" t="n">
        <f aca="false">(C83*D83*I83*J83/454)</f>
        <v>40.043127753304</v>
      </c>
    </row>
    <row r="84" customFormat="false" ht="12.75" hidden="false" customHeight="false" outlineLevel="0" collapsed="false">
      <c r="A84" s="51" t="n">
        <v>38</v>
      </c>
      <c r="B84" s="51" t="s">
        <v>97</v>
      </c>
      <c r="C84" s="51" t="n">
        <v>0.74</v>
      </c>
      <c r="D84" s="51" t="n">
        <v>168</v>
      </c>
      <c r="E84" s="51" t="n">
        <v>5</v>
      </c>
      <c r="F84" s="51" t="n">
        <v>0.38</v>
      </c>
      <c r="G84" s="51" t="n">
        <v>9.2</v>
      </c>
      <c r="H84" s="51" t="n">
        <v>0.159</v>
      </c>
      <c r="I84" s="51" t="n">
        <v>0.38</v>
      </c>
      <c r="J84" s="51" t="n">
        <v>30</v>
      </c>
      <c r="K84" s="3" t="n">
        <f aca="false">(C84*D84*E84*J84/454)</f>
        <v>41.0748898678414</v>
      </c>
      <c r="L84" s="3" t="n">
        <f aca="false">(C84*D84*F84*J84/454)</f>
        <v>3.12169162995595</v>
      </c>
      <c r="M84" s="3" t="n">
        <f aca="false">(C84*D84*G84*J84/454)</f>
        <v>75.5777973568282</v>
      </c>
      <c r="N84" s="3" t="n">
        <f aca="false">(C84*D84*H84*J84/454)</f>
        <v>1.30618149779736</v>
      </c>
      <c r="O84" s="3" t="n">
        <f aca="false">(C84*D84*I84*J84/454)</f>
        <v>3.12169162995595</v>
      </c>
    </row>
    <row r="85" customFormat="false" ht="12.75" hidden="false" customHeight="false" outlineLevel="0" collapsed="false">
      <c r="A85" s="51" t="n">
        <v>40</v>
      </c>
      <c r="B85" s="51" t="s">
        <v>105</v>
      </c>
      <c r="C85" s="51" t="n">
        <v>0.74</v>
      </c>
      <c r="D85" s="51" t="n">
        <v>993</v>
      </c>
      <c r="E85" s="51" t="n">
        <v>11.4</v>
      </c>
      <c r="F85" s="51" t="n">
        <v>1.3</v>
      </c>
      <c r="G85" s="51" t="n">
        <v>8.17</v>
      </c>
      <c r="H85" s="51" t="n">
        <v>0.159</v>
      </c>
      <c r="I85" s="51" t="n">
        <v>0.38</v>
      </c>
      <c r="J85" s="51" t="n">
        <v>30</v>
      </c>
      <c r="K85" s="3" t="n">
        <f aca="false">(C85*D85*E85*J85/454)</f>
        <v>553.54281938326</v>
      </c>
      <c r="L85" s="3" t="n">
        <f aca="false">(C85*D85*F85*J85/454)</f>
        <v>63.1233039647577</v>
      </c>
      <c r="M85" s="3" t="n">
        <f aca="false">(C85*D85*G85*J85/454)</f>
        <v>396.70568722467</v>
      </c>
      <c r="N85" s="3" t="n">
        <f aca="false">(C85*D85*H85*J85/454)</f>
        <v>7.72046563876652</v>
      </c>
      <c r="O85" s="3" t="n">
        <f aca="false">(C85*D85*I85*J85/454)</f>
        <v>18.4514273127753</v>
      </c>
    </row>
    <row r="86" customFormat="false" ht="12.75" hidden="false" customHeight="false" outlineLevel="0" collapsed="false">
      <c r="A86" s="51" t="n">
        <v>40</v>
      </c>
      <c r="B86" s="51" t="s">
        <v>106</v>
      </c>
      <c r="C86" s="51" t="n">
        <v>0.74</v>
      </c>
      <c r="D86" s="51" t="n">
        <v>252</v>
      </c>
      <c r="E86" s="51" t="n">
        <v>11.4</v>
      </c>
      <c r="F86" s="51" t="n">
        <v>1.3</v>
      </c>
      <c r="G86" s="51" t="n">
        <v>9.2</v>
      </c>
      <c r="H86" s="51" t="n">
        <v>0.159</v>
      </c>
      <c r="I86" s="51" t="n">
        <v>0.38</v>
      </c>
      <c r="J86" s="51" t="n">
        <v>30</v>
      </c>
      <c r="K86" s="3" t="n">
        <f aca="false">(C86*D86*E86*J86/454)</f>
        <v>140.476123348018</v>
      </c>
      <c r="L86" s="3" t="n">
        <f aca="false">(C86*D86*F86*J86/454)</f>
        <v>16.0192070484582</v>
      </c>
      <c r="M86" s="3" t="n">
        <f aca="false">(C86*D86*G86*J86/454)</f>
        <v>113.366696035242</v>
      </c>
      <c r="N86" s="3" t="n">
        <f aca="false">(C86*D86*H86*J86/454)</f>
        <v>1.95927224669603</v>
      </c>
      <c r="O86" s="3" t="n">
        <f aca="false">(C86*D86*I86*J86/454)</f>
        <v>4.68253744493392</v>
      </c>
    </row>
    <row r="87" customFormat="false" ht="12.75" hidden="false" customHeight="false" outlineLevel="0" collapsed="false">
      <c r="A87" s="51" t="n">
        <v>40</v>
      </c>
      <c r="B87" s="51" t="s">
        <v>107</v>
      </c>
      <c r="C87" s="51" t="n">
        <v>0.74</v>
      </c>
      <c r="D87" s="51" t="n">
        <v>1330</v>
      </c>
      <c r="E87" s="51" t="n">
        <v>11.4</v>
      </c>
      <c r="F87" s="51" t="n">
        <v>1.3</v>
      </c>
      <c r="G87" s="51" t="n">
        <v>6.9</v>
      </c>
      <c r="H87" s="51" t="n">
        <v>0.159</v>
      </c>
      <c r="I87" s="51" t="n">
        <v>0.4</v>
      </c>
      <c r="J87" s="51" t="n">
        <v>30</v>
      </c>
      <c r="K87" s="3" t="n">
        <f aca="false">(C87*D87*E87*J87/454)</f>
        <v>741.401762114537</v>
      </c>
      <c r="L87" s="3" t="n">
        <f aca="false">(C87*D87*F87*J87/454)</f>
        <v>84.5458149779736</v>
      </c>
      <c r="M87" s="3" t="n">
        <f aca="false">(C87*D87*G87*J87/454)</f>
        <v>448.743171806167</v>
      </c>
      <c r="N87" s="3" t="n">
        <f aca="false">(C87*D87*H87*J87/454)</f>
        <v>10.3406035242291</v>
      </c>
      <c r="O87" s="3" t="n">
        <f aca="false">(C87*D87*I87*J87/454)</f>
        <v>26.0140969162996</v>
      </c>
    </row>
    <row r="88" customFormat="false" ht="12.75" hidden="false" customHeight="false" outlineLevel="0" collapsed="false">
      <c r="A88" s="51" t="n">
        <v>41</v>
      </c>
      <c r="B88" s="51" t="s">
        <v>108</v>
      </c>
      <c r="C88" s="51" t="n">
        <v>0.74</v>
      </c>
      <c r="D88" s="51" t="n">
        <v>252</v>
      </c>
      <c r="E88" s="51" t="n">
        <v>11.4</v>
      </c>
      <c r="F88" s="51" t="n">
        <v>1.3</v>
      </c>
      <c r="G88" s="51" t="n">
        <v>9.2</v>
      </c>
      <c r="H88" s="51" t="n">
        <v>0.159</v>
      </c>
      <c r="I88" s="51" t="n">
        <v>0.38</v>
      </c>
      <c r="J88" s="51" t="n">
        <v>30</v>
      </c>
      <c r="K88" s="3" t="n">
        <f aca="false">(C88*D88*E88*J88/454)</f>
        <v>140.476123348018</v>
      </c>
      <c r="L88" s="3" t="n">
        <f aca="false">(C88*D88*F88*J88/454)</f>
        <v>16.0192070484582</v>
      </c>
      <c r="M88" s="3" t="n">
        <f aca="false">(C88*D88*G88*J88/454)</f>
        <v>113.366696035242</v>
      </c>
      <c r="N88" s="3" t="n">
        <f aca="false">(C88*D88*H88*J88/454)</f>
        <v>1.95927224669603</v>
      </c>
      <c r="O88" s="3" t="n">
        <f aca="false">(C88*D88*I88*J88/454)</f>
        <v>4.68253744493392</v>
      </c>
    </row>
    <row r="89" customFormat="false" ht="12.75" hidden="false" customHeight="false" outlineLevel="0" collapsed="false">
      <c r="A89" s="51" t="n">
        <v>41</v>
      </c>
      <c r="B89" s="51" t="s">
        <v>329</v>
      </c>
      <c r="C89" s="51" t="n">
        <v>0.74</v>
      </c>
      <c r="D89" s="51" t="n">
        <v>1135</v>
      </c>
      <c r="E89" s="51" t="n">
        <v>11.4</v>
      </c>
      <c r="F89" s="51" t="n">
        <v>1.3</v>
      </c>
      <c r="G89" s="51" t="n">
        <v>9.2</v>
      </c>
      <c r="H89" s="51" t="n">
        <v>0.159</v>
      </c>
      <c r="I89" s="51" t="n">
        <v>0.38</v>
      </c>
      <c r="J89" s="51" t="n">
        <v>30</v>
      </c>
      <c r="K89" s="3" t="n">
        <f aca="false">(C89*D89*E89*J89/454)</f>
        <v>632.7</v>
      </c>
      <c r="L89" s="3" t="n">
        <f aca="false">(C89*D89*F89*J89/454)</f>
        <v>72.15</v>
      </c>
      <c r="M89" s="3" t="n">
        <f aca="false">(C89*D89*G89*J89/454)</f>
        <v>510.6</v>
      </c>
      <c r="N89" s="3" t="n">
        <f aca="false">(C89*D89*H89*J89/454)</f>
        <v>8.8245</v>
      </c>
      <c r="O89" s="3" t="n">
        <f aca="false">(C89*D89*I89*J89/454)</f>
        <v>21.09</v>
      </c>
    </row>
    <row r="90" customFormat="false" ht="12.75" hidden="false" customHeight="false" outlineLevel="0" collapsed="false">
      <c r="A90" s="51" t="n">
        <v>42</v>
      </c>
      <c r="B90" s="51" t="s">
        <v>109</v>
      </c>
      <c r="C90" s="51" t="n">
        <v>0.74</v>
      </c>
      <c r="D90" s="51" t="n">
        <v>1550</v>
      </c>
      <c r="E90" s="51" t="n">
        <v>11.4</v>
      </c>
      <c r="F90" s="51" t="n">
        <v>1.3</v>
      </c>
      <c r="G90" s="51" t="n">
        <v>6.9</v>
      </c>
      <c r="H90" s="51" t="n">
        <v>0.159</v>
      </c>
      <c r="I90" s="51" t="n">
        <v>0.4</v>
      </c>
      <c r="J90" s="51" t="n">
        <v>30</v>
      </c>
      <c r="K90" s="3" t="n">
        <f aca="false">(C90*D90*E90*J90/454)</f>
        <v>864.039647577093</v>
      </c>
      <c r="L90" s="3" t="n">
        <f aca="false">(C90*D90*F90*J90/454)</f>
        <v>98.5308370044053</v>
      </c>
      <c r="M90" s="3" t="n">
        <f aca="false">(C90*D90*G90*J90/454)</f>
        <v>522.971365638767</v>
      </c>
      <c r="N90" s="3" t="n">
        <f aca="false">(C90*D90*H90*J90/454)</f>
        <v>12.0510792951542</v>
      </c>
      <c r="O90" s="3" t="n">
        <f aca="false">(C90*D90*I90*J90/454)</f>
        <v>30.3171806167401</v>
      </c>
    </row>
    <row r="91" customFormat="false" ht="12.75" hidden="false" customHeight="false" outlineLevel="0" collapsed="false">
      <c r="A91" s="51" t="n">
        <v>42</v>
      </c>
      <c r="B91" s="51" t="s">
        <v>110</v>
      </c>
      <c r="C91" s="51" t="n">
        <v>0.74</v>
      </c>
      <c r="D91" s="51" t="n">
        <v>805</v>
      </c>
      <c r="E91" s="51" t="n">
        <v>11.4</v>
      </c>
      <c r="F91" s="51" t="n">
        <v>1.3</v>
      </c>
      <c r="G91" s="51" t="n">
        <v>6.9</v>
      </c>
      <c r="H91" s="51" t="n">
        <v>0.159</v>
      </c>
      <c r="I91" s="51" t="n">
        <v>0.4</v>
      </c>
      <c r="J91" s="51" t="n">
        <v>30</v>
      </c>
      <c r="K91" s="3" t="n">
        <f aca="false">(C91*D91*E91*J91/454)</f>
        <v>448.743171806167</v>
      </c>
      <c r="L91" s="3" t="n">
        <f aca="false">(C91*D91*F91*J91/454)</f>
        <v>51.1724669603524</v>
      </c>
      <c r="M91" s="3" t="n">
        <f aca="false">(C91*D91*G91*J91/454)</f>
        <v>271.607709251101</v>
      </c>
      <c r="N91" s="3" t="n">
        <f aca="false">(C91*D91*H91*J91/454)</f>
        <v>6.25878634361234</v>
      </c>
      <c r="O91" s="3" t="n">
        <f aca="false">(C91*D91*I91*J91/454)</f>
        <v>15.7453744493392</v>
      </c>
    </row>
    <row r="92" customFormat="false" ht="12.75" hidden="false" customHeight="false" outlineLevel="0" collapsed="false">
      <c r="A92" s="51" t="n">
        <v>42</v>
      </c>
      <c r="B92" s="51" t="s">
        <v>111</v>
      </c>
      <c r="C92" s="51" t="n">
        <v>0.74</v>
      </c>
      <c r="D92" s="51" t="n">
        <v>671</v>
      </c>
      <c r="E92" s="51" t="n">
        <v>11.4</v>
      </c>
      <c r="F92" s="51" t="n">
        <v>1.3</v>
      </c>
      <c r="G92" s="51" t="n">
        <v>6.9</v>
      </c>
      <c r="H92" s="51" t="n">
        <v>0.159</v>
      </c>
      <c r="I92" s="51" t="n">
        <v>0.4</v>
      </c>
      <c r="J92" s="51" t="n">
        <v>30</v>
      </c>
      <c r="K92" s="3" t="n">
        <f aca="false">(C92*D92*E92*J92/454)</f>
        <v>374.045550660793</v>
      </c>
      <c r="L92" s="3" t="n">
        <f aca="false">(C92*D92*F92*J92/454)</f>
        <v>42.6543171806167</v>
      </c>
      <c r="M92" s="3" t="n">
        <f aca="false">(C92*D92*G92*J92/454)</f>
        <v>226.395991189427</v>
      </c>
      <c r="N92" s="3" t="n">
        <f aca="false">(C92*D92*H92*J92/454)</f>
        <v>5.21695110132159</v>
      </c>
      <c r="O92" s="3" t="n">
        <f aca="false">(C92*D92*I92*J92/454)</f>
        <v>13.1244052863436</v>
      </c>
    </row>
    <row r="93" customFormat="false" ht="12.75" hidden="false" customHeight="false" outlineLevel="0" collapsed="false">
      <c r="A93" s="51" t="n">
        <v>42</v>
      </c>
      <c r="B93" s="51" t="s">
        <v>112</v>
      </c>
      <c r="C93" s="51" t="n">
        <v>0.74</v>
      </c>
      <c r="D93" s="51" t="n">
        <v>700</v>
      </c>
      <c r="E93" s="51" t="n">
        <v>11.4</v>
      </c>
      <c r="F93" s="51" t="n">
        <v>1.3</v>
      </c>
      <c r="G93" s="51" t="n">
        <v>8.17</v>
      </c>
      <c r="H93" s="51" t="n">
        <v>0.159</v>
      </c>
      <c r="I93" s="51" t="n">
        <v>0.38</v>
      </c>
      <c r="J93" s="51" t="n">
        <v>30</v>
      </c>
      <c r="K93" s="3" t="n">
        <f aca="false">(C93*D93*E93*J93/454)</f>
        <v>390.211453744493</v>
      </c>
      <c r="L93" s="3" t="n">
        <f aca="false">(C93*D93*F93*J93/454)</f>
        <v>44.4977973568282</v>
      </c>
      <c r="M93" s="3" t="n">
        <f aca="false">(C93*D93*G93*J93/454)</f>
        <v>279.65154185022</v>
      </c>
      <c r="N93" s="3" t="n">
        <f aca="false">(C93*D93*H93*J93/454)</f>
        <v>5.44242290748899</v>
      </c>
      <c r="O93" s="3" t="n">
        <f aca="false">(C93*D93*I93*J93/454)</f>
        <v>13.0070484581498</v>
      </c>
    </row>
    <row r="94" customFormat="false" ht="12.75" hidden="false" customHeight="false" outlineLevel="0" collapsed="false">
      <c r="A94" s="51" t="n">
        <v>45</v>
      </c>
      <c r="B94" s="51" t="s">
        <v>121</v>
      </c>
      <c r="C94" s="51" t="n">
        <v>0.74</v>
      </c>
      <c r="D94" s="51" t="n">
        <v>750</v>
      </c>
      <c r="E94" s="51" t="n">
        <v>11.4</v>
      </c>
      <c r="F94" s="51" t="n">
        <v>1.3</v>
      </c>
      <c r="G94" s="51" t="n">
        <v>8.17</v>
      </c>
      <c r="H94" s="51" t="n">
        <v>0.159</v>
      </c>
      <c r="I94" s="51" t="n">
        <v>0.38</v>
      </c>
      <c r="J94" s="51" t="n">
        <v>30</v>
      </c>
      <c r="K94" s="3" t="n">
        <f aca="false">(C94*D94*E94*J94/454)</f>
        <v>418.083700440529</v>
      </c>
      <c r="L94" s="3" t="n">
        <f aca="false">(C94*D94*F94*J94/454)</f>
        <v>47.6762114537445</v>
      </c>
      <c r="M94" s="3" t="n">
        <f aca="false">(C94*D94*G94*J94/454)</f>
        <v>299.626651982379</v>
      </c>
      <c r="N94" s="3" t="n">
        <f aca="false">(C94*D94*H94*J94/454)</f>
        <v>5.83116740088106</v>
      </c>
      <c r="O94" s="3" t="n">
        <f aca="false">(C94*D94*I94*J94/454)</f>
        <v>13.9361233480176</v>
      </c>
    </row>
    <row r="95" customFormat="false" ht="12.75" hidden="false" customHeight="false" outlineLevel="0" collapsed="false">
      <c r="A95" s="51" t="n">
        <v>45</v>
      </c>
      <c r="B95" s="51" t="s">
        <v>330</v>
      </c>
      <c r="C95" s="51" t="n">
        <v>0.74</v>
      </c>
      <c r="D95" s="51" t="n">
        <v>750</v>
      </c>
      <c r="E95" s="51" t="n">
        <v>11.4</v>
      </c>
      <c r="F95" s="51" t="n">
        <v>1.3</v>
      </c>
      <c r="G95" s="51" t="n">
        <v>8.17</v>
      </c>
      <c r="H95" s="51" t="n">
        <v>0.159</v>
      </c>
      <c r="I95" s="51" t="n">
        <v>0.38</v>
      </c>
      <c r="J95" s="51" t="n">
        <v>30</v>
      </c>
      <c r="K95" s="3" t="n">
        <f aca="false">(C95*D95*E95*J95/454)</f>
        <v>418.083700440529</v>
      </c>
      <c r="L95" s="3" t="n">
        <f aca="false">(C95*D95*F95*J95/454)</f>
        <v>47.6762114537445</v>
      </c>
      <c r="M95" s="3" t="n">
        <f aca="false">(C95*D95*G95*J95/454)</f>
        <v>299.626651982379</v>
      </c>
      <c r="N95" s="3" t="n">
        <f aca="false">(C95*D95*H95*J95/454)</f>
        <v>5.83116740088106</v>
      </c>
      <c r="O95" s="3" t="n">
        <f aca="false">(C95*D95*I95*J95/454)</f>
        <v>13.9361233480176</v>
      </c>
    </row>
    <row r="96" customFormat="false" ht="12.75" hidden="false" customHeight="false" outlineLevel="0" collapsed="false">
      <c r="A96" s="51" t="n">
        <v>45</v>
      </c>
      <c r="B96" s="51" t="s">
        <v>331</v>
      </c>
      <c r="C96" s="51" t="n">
        <v>0.74</v>
      </c>
      <c r="D96" s="51" t="n">
        <v>750</v>
      </c>
      <c r="E96" s="51" t="n">
        <v>11.4</v>
      </c>
      <c r="F96" s="51" t="n">
        <v>1.3</v>
      </c>
      <c r="G96" s="51" t="n">
        <v>8.17</v>
      </c>
      <c r="H96" s="51" t="n">
        <v>0.159</v>
      </c>
      <c r="I96" s="51" t="n">
        <v>0.38</v>
      </c>
      <c r="J96" s="51" t="n">
        <v>30</v>
      </c>
      <c r="K96" s="3" t="n">
        <f aca="false">(C96*D96*E96*J96/454)</f>
        <v>418.083700440529</v>
      </c>
      <c r="L96" s="3" t="n">
        <f aca="false">(C96*D96*F96*J96/454)</f>
        <v>47.6762114537445</v>
      </c>
      <c r="M96" s="3" t="n">
        <f aca="false">(C96*D96*G96*J96/454)</f>
        <v>299.626651982379</v>
      </c>
      <c r="N96" s="3" t="n">
        <f aca="false">(C96*D96*H96*J96/454)</f>
        <v>5.83116740088106</v>
      </c>
      <c r="O96" s="3" t="n">
        <f aca="false">(C96*D96*I96*J96/454)</f>
        <v>13.9361233480176</v>
      </c>
    </row>
    <row r="97" customFormat="false" ht="12.75" hidden="false" customHeight="false" outlineLevel="0" collapsed="false">
      <c r="A97" s="51" t="n">
        <v>46</v>
      </c>
      <c r="B97" s="51" t="s">
        <v>332</v>
      </c>
      <c r="C97" s="51" t="n">
        <v>0.74</v>
      </c>
      <c r="D97" s="51" t="n">
        <v>1362</v>
      </c>
      <c r="E97" s="51" t="n">
        <v>11.4</v>
      </c>
      <c r="F97" s="51" t="n">
        <v>1.3</v>
      </c>
      <c r="G97" s="51" t="n">
        <v>9.2</v>
      </c>
      <c r="H97" s="51" t="n">
        <v>0.159</v>
      </c>
      <c r="I97" s="51" t="n">
        <v>0.38</v>
      </c>
      <c r="J97" s="51" t="n">
        <v>30</v>
      </c>
      <c r="K97" s="3" t="n">
        <f aca="false">(C97*D97*E97*J97/454)</f>
        <v>759.24</v>
      </c>
      <c r="L97" s="3" t="n">
        <f aca="false">(C97*D97*F97*J97/454)</f>
        <v>86.58</v>
      </c>
      <c r="M97" s="3" t="n">
        <f aca="false">(C97*D97*G97*J97/454)</f>
        <v>612.72</v>
      </c>
      <c r="N97" s="3" t="n">
        <f aca="false">(C97*D97*H97*J97/454)</f>
        <v>10.5894</v>
      </c>
      <c r="O97" s="3" t="n">
        <f aca="false">(C97*D97*I97*J97/454)</f>
        <v>25.308</v>
      </c>
    </row>
    <row r="98" customFormat="false" ht="12.75" hidden="false" customHeight="false" outlineLevel="0" collapsed="false">
      <c r="A98" s="51" t="n">
        <v>46</v>
      </c>
      <c r="B98" s="51" t="s">
        <v>333</v>
      </c>
      <c r="C98" s="51" t="n">
        <v>0.74</v>
      </c>
      <c r="D98" s="51" t="n">
        <v>1535</v>
      </c>
      <c r="E98" s="51" t="n">
        <v>11.4</v>
      </c>
      <c r="F98" s="51" t="n">
        <v>1.3</v>
      </c>
      <c r="G98" s="51" t="n">
        <v>9.2</v>
      </c>
      <c r="H98" s="51" t="n">
        <v>0.159</v>
      </c>
      <c r="I98" s="51" t="n">
        <v>0.38</v>
      </c>
      <c r="J98" s="51" t="n">
        <v>30</v>
      </c>
      <c r="K98" s="3" t="n">
        <f aca="false">(C98*D98*E98*J98/454)</f>
        <v>855.677973568282</v>
      </c>
      <c r="L98" s="3" t="n">
        <f aca="false">(C98*D98*F98*J98/454)</f>
        <v>97.5773127753304</v>
      </c>
      <c r="M98" s="3" t="n">
        <f aca="false">(C98*D98*G98*J98/454)</f>
        <v>690.547136563877</v>
      </c>
      <c r="N98" s="3" t="n">
        <f aca="false">(C98*D98*H98*J98/454)</f>
        <v>11.9344559471366</v>
      </c>
      <c r="O98" s="3" t="n">
        <f aca="false">(C98*D98*I98*J98/454)</f>
        <v>28.5225991189427</v>
      </c>
    </row>
    <row r="99" customFormat="false" ht="12.75" hidden="false" customHeight="false" outlineLevel="0" collapsed="false">
      <c r="A99" s="51" t="n">
        <v>46</v>
      </c>
      <c r="B99" s="51" t="s">
        <v>334</v>
      </c>
      <c r="C99" s="51" t="n">
        <v>0.74</v>
      </c>
      <c r="D99" s="51" t="n">
        <v>1535</v>
      </c>
      <c r="E99" s="51" t="n">
        <v>11.4</v>
      </c>
      <c r="F99" s="51" t="n">
        <v>1.3</v>
      </c>
      <c r="G99" s="51" t="n">
        <v>9.2</v>
      </c>
      <c r="H99" s="51" t="n">
        <v>0.159</v>
      </c>
      <c r="I99" s="51" t="n">
        <v>0.38</v>
      </c>
      <c r="J99" s="51" t="n">
        <v>30</v>
      </c>
      <c r="K99" s="3" t="n">
        <f aca="false">(C99*D99*E99*J99/454)</f>
        <v>855.677973568282</v>
      </c>
      <c r="L99" s="3" t="n">
        <f aca="false">(C99*D99*F99*J99/454)</f>
        <v>97.5773127753304</v>
      </c>
      <c r="M99" s="3" t="n">
        <f aca="false">(C99*D99*G99*J99/454)</f>
        <v>690.547136563877</v>
      </c>
      <c r="N99" s="3" t="n">
        <f aca="false">(C99*D99*H99*J99/454)</f>
        <v>11.9344559471366</v>
      </c>
      <c r="O99" s="3" t="n">
        <f aca="false">(C99*D99*I99*J99/454)</f>
        <v>28.5225991189427</v>
      </c>
    </row>
    <row r="100" customFormat="false" ht="12.75" hidden="false" customHeight="false" outlineLevel="0" collapsed="false">
      <c r="A100" s="51" t="n">
        <v>46</v>
      </c>
      <c r="B100" s="51" t="s">
        <v>335</v>
      </c>
      <c r="C100" s="51" t="n">
        <v>0.74</v>
      </c>
      <c r="D100" s="51" t="n">
        <v>170</v>
      </c>
      <c r="E100" s="51" t="n">
        <v>5</v>
      </c>
      <c r="F100" s="51" t="n">
        <v>0.33</v>
      </c>
      <c r="G100" s="51" t="n">
        <v>6.27</v>
      </c>
      <c r="H100" s="51" t="n">
        <v>0.159</v>
      </c>
      <c r="I100" s="51" t="n">
        <v>0.22</v>
      </c>
      <c r="J100" s="51" t="n">
        <v>30</v>
      </c>
      <c r="K100" s="3" t="n">
        <f aca="false">(C100*D100*E100*J100/454)</f>
        <v>41.5638766519824</v>
      </c>
      <c r="L100" s="3" t="n">
        <f aca="false">(C100*D100*F100*J100/454)</f>
        <v>2.74321585903084</v>
      </c>
      <c r="M100" s="3" t="n">
        <f aca="false">(C100*D100*G100*J100/454)</f>
        <v>52.1211013215859</v>
      </c>
      <c r="N100" s="3" t="n">
        <f aca="false">(C100*D100*H100*J100/454)</f>
        <v>1.32173127753304</v>
      </c>
      <c r="O100" s="3" t="n">
        <f aca="false">(C100*D100*I100*J100/454)</f>
        <v>1.82881057268722</v>
      </c>
    </row>
    <row r="101" customFormat="false" ht="12.75" hidden="false" customHeight="false" outlineLevel="0" collapsed="false">
      <c r="A101" s="51" t="n">
        <v>47</v>
      </c>
      <c r="B101" s="51" t="s">
        <v>124</v>
      </c>
      <c r="C101" s="51" t="n">
        <v>0.74</v>
      </c>
      <c r="D101" s="51" t="n">
        <v>1362</v>
      </c>
      <c r="E101" s="51" t="n">
        <v>11.4</v>
      </c>
      <c r="F101" s="51" t="n">
        <v>1.3</v>
      </c>
      <c r="G101" s="51" t="n">
        <v>9.2</v>
      </c>
      <c r="H101" s="51" t="n">
        <v>0.159</v>
      </c>
      <c r="I101" s="51" t="n">
        <v>0.38</v>
      </c>
      <c r="J101" s="51" t="n">
        <v>30</v>
      </c>
      <c r="K101" s="3" t="n">
        <f aca="false">(C101*D101*E101*J101/454)</f>
        <v>759.24</v>
      </c>
      <c r="L101" s="3" t="n">
        <f aca="false">(C101*D101*F101*J101/454)</f>
        <v>86.58</v>
      </c>
      <c r="M101" s="3" t="n">
        <f aca="false">(C101*D101*G101*J101/454)</f>
        <v>612.72</v>
      </c>
      <c r="N101" s="3" t="n">
        <f aca="false">(C101*D101*H101*J101/454)</f>
        <v>10.5894</v>
      </c>
      <c r="O101" s="3" t="n">
        <f aca="false">(C101*D101*I101*J101/454)</f>
        <v>25.308</v>
      </c>
    </row>
    <row r="102" customFormat="false" ht="12.75" hidden="false" customHeight="false" outlineLevel="0" collapsed="false">
      <c r="A102" s="51" t="n">
        <v>47</v>
      </c>
      <c r="B102" s="51" t="s">
        <v>336</v>
      </c>
      <c r="C102" s="51" t="n">
        <v>0.74</v>
      </c>
      <c r="D102" s="51" t="n">
        <v>1362</v>
      </c>
      <c r="E102" s="51" t="n">
        <v>11.4</v>
      </c>
      <c r="F102" s="51" t="n">
        <v>1.3</v>
      </c>
      <c r="G102" s="51" t="n">
        <v>9.2</v>
      </c>
      <c r="H102" s="51" t="n">
        <v>0.159</v>
      </c>
      <c r="I102" s="51" t="n">
        <v>0.38</v>
      </c>
      <c r="J102" s="51" t="n">
        <v>30</v>
      </c>
      <c r="K102" s="3" t="n">
        <f aca="false">(C102*D102*E102*J102/454)</f>
        <v>759.24</v>
      </c>
      <c r="L102" s="3" t="n">
        <f aca="false">(C102*D102*F102*J102/454)</f>
        <v>86.58</v>
      </c>
      <c r="M102" s="3" t="n">
        <f aca="false">(C102*D102*G102*J102/454)</f>
        <v>612.72</v>
      </c>
      <c r="N102" s="3" t="n">
        <f aca="false">(C102*D102*H102*J102/454)</f>
        <v>10.5894</v>
      </c>
      <c r="O102" s="3" t="n">
        <f aca="false">(C102*D102*I102*J102/454)</f>
        <v>25.308</v>
      </c>
    </row>
    <row r="103" customFormat="false" ht="12.75" hidden="false" customHeight="false" outlineLevel="0" collapsed="false">
      <c r="A103" s="51" t="n">
        <v>47</v>
      </c>
      <c r="B103" s="51" t="s">
        <v>337</v>
      </c>
      <c r="C103" s="51" t="n">
        <v>0.74</v>
      </c>
      <c r="D103" s="51" t="n">
        <v>1818</v>
      </c>
      <c r="E103" s="51" t="n">
        <v>1.55</v>
      </c>
      <c r="F103" s="51" t="n">
        <v>0.11</v>
      </c>
      <c r="G103" s="51" t="n">
        <v>8.45</v>
      </c>
      <c r="H103" s="51" t="n">
        <v>0.159</v>
      </c>
      <c r="I103" s="51" t="n">
        <v>0.29</v>
      </c>
      <c r="J103" s="51" t="n">
        <v>30</v>
      </c>
      <c r="K103" s="3" t="n">
        <f aca="false">(C103*D103*E103*J103/454)</f>
        <v>137.791585903084</v>
      </c>
      <c r="L103" s="3" t="n">
        <f aca="false">(C103*D103*F103*J103/454)</f>
        <v>9.7787577092511</v>
      </c>
      <c r="M103" s="3" t="n">
        <f aca="false">(C103*D103*G103*J103/454)</f>
        <v>751.186387665198</v>
      </c>
      <c r="N103" s="3" t="n">
        <f aca="false">(C103*D103*H103*J103/454)</f>
        <v>14.1347497797357</v>
      </c>
      <c r="O103" s="3" t="n">
        <f aca="false">(C103*D103*I103*J103/454)</f>
        <v>25.7803612334802</v>
      </c>
    </row>
    <row r="104" customFormat="false" ht="12.75" hidden="false" customHeight="false" outlineLevel="0" collapsed="false">
      <c r="A104" s="51" t="n">
        <v>47</v>
      </c>
      <c r="B104" s="51" t="s">
        <v>338</v>
      </c>
      <c r="C104" s="51" t="n">
        <v>0.74</v>
      </c>
      <c r="D104" s="51" t="n">
        <v>1818</v>
      </c>
      <c r="E104" s="51" t="n">
        <v>1.5</v>
      </c>
      <c r="F104" s="51" t="n">
        <v>0.11</v>
      </c>
      <c r="G104" s="51" t="n">
        <v>8.21</v>
      </c>
      <c r="H104" s="51" t="n">
        <v>0.159</v>
      </c>
      <c r="I104" s="51" t="n">
        <v>0.28</v>
      </c>
      <c r="J104" s="51" t="n">
        <v>30</v>
      </c>
      <c r="K104" s="3" t="n">
        <f aca="false">(C104*D104*E104*J104/454)</f>
        <v>133.346696035242</v>
      </c>
      <c r="L104" s="3" t="n">
        <f aca="false">(C104*D104*F104*J104/454)</f>
        <v>9.7787577092511</v>
      </c>
      <c r="M104" s="3" t="n">
        <f aca="false">(C104*D104*G104*J104/454)</f>
        <v>729.85091629956</v>
      </c>
      <c r="N104" s="3" t="n">
        <f aca="false">(C104*D104*H104*J104/454)</f>
        <v>14.1347497797357</v>
      </c>
      <c r="O104" s="3" t="n">
        <f aca="false">(C104*D104*I104*J104/454)</f>
        <v>24.8913832599119</v>
      </c>
    </row>
    <row r="105" customFormat="false" ht="12.75" hidden="false" customHeight="false" outlineLevel="0" collapsed="false">
      <c r="A105" s="51" t="n">
        <v>47</v>
      </c>
      <c r="B105" s="51" t="s">
        <v>339</v>
      </c>
      <c r="C105" s="51" t="n">
        <v>0.74</v>
      </c>
      <c r="D105" s="51" t="n">
        <v>1190</v>
      </c>
      <c r="E105" s="51" t="n">
        <v>0.93</v>
      </c>
      <c r="F105" s="51" t="n">
        <v>0.38</v>
      </c>
      <c r="G105" s="51" t="n">
        <v>10.38</v>
      </c>
      <c r="H105" s="51" t="n">
        <v>0.159</v>
      </c>
      <c r="I105" s="51" t="n">
        <v>0.38</v>
      </c>
      <c r="J105" s="51" t="n">
        <v>30</v>
      </c>
      <c r="K105" s="3" t="n">
        <f aca="false">(C105*D105*E105*J105/454)</f>
        <v>54.1161674008811</v>
      </c>
      <c r="L105" s="3" t="n">
        <f aca="false">(C105*D105*F105*J105/454)</f>
        <v>22.1119823788546</v>
      </c>
      <c r="M105" s="3" t="n">
        <f aca="false">(C105*D105*G105*J105/454)</f>
        <v>604.006255506608</v>
      </c>
      <c r="N105" s="3" t="n">
        <f aca="false">(C105*D105*H105*J105/454)</f>
        <v>9.25211894273128</v>
      </c>
      <c r="O105" s="3" t="n">
        <f aca="false">(C105*D105*I105*J105/454)</f>
        <v>22.1119823788546</v>
      </c>
    </row>
    <row r="106" customFormat="false" ht="12.75" hidden="false" customHeight="false" outlineLevel="0" collapsed="false">
      <c r="A106" s="51" t="n">
        <v>47</v>
      </c>
      <c r="B106" s="51" t="s">
        <v>340</v>
      </c>
      <c r="C106" s="51" t="n">
        <v>0.74</v>
      </c>
      <c r="D106" s="51" t="n">
        <v>795</v>
      </c>
      <c r="E106" s="51" t="n">
        <v>2.1</v>
      </c>
      <c r="F106" s="51" t="n">
        <v>0.1</v>
      </c>
      <c r="G106" s="51" t="n">
        <v>10.63</v>
      </c>
      <c r="H106" s="51" t="n">
        <v>0.159</v>
      </c>
      <c r="I106" s="51" t="n">
        <v>0.22</v>
      </c>
      <c r="J106" s="51" t="n">
        <v>30</v>
      </c>
      <c r="K106" s="3" t="n">
        <f aca="false">(C106*D106*E106*J106/454)</f>
        <v>81.6363436123348</v>
      </c>
      <c r="L106" s="3" t="n">
        <f aca="false">(C106*D106*F106*J106/454)</f>
        <v>3.8874449339207</v>
      </c>
      <c r="M106" s="3" t="n">
        <f aca="false">(C106*D106*G106*J106/454)</f>
        <v>413.235396475771</v>
      </c>
      <c r="N106" s="3" t="n">
        <f aca="false">(C106*D106*H106*J106/454)</f>
        <v>6.18103744493392</v>
      </c>
      <c r="O106" s="3" t="n">
        <f aca="false">(C106*D106*I106*J106/454)</f>
        <v>8.55237885462555</v>
      </c>
    </row>
    <row r="107" customFormat="false" ht="12.75" hidden="false" customHeight="false" outlineLevel="0" collapsed="false">
      <c r="A107" s="51" t="n">
        <v>48</v>
      </c>
      <c r="B107" s="51" t="s">
        <v>341</v>
      </c>
      <c r="C107" s="51" t="n">
        <v>0.74</v>
      </c>
      <c r="D107" s="51" t="n">
        <v>655</v>
      </c>
      <c r="E107" s="51" t="n">
        <v>11.4</v>
      </c>
      <c r="F107" s="51" t="n">
        <v>1.3</v>
      </c>
      <c r="G107" s="51" t="n">
        <v>8.17</v>
      </c>
      <c r="H107" s="51" t="n">
        <v>0.159</v>
      </c>
      <c r="I107" s="51" t="n">
        <v>0.38</v>
      </c>
      <c r="J107" s="51" t="n">
        <v>30</v>
      </c>
      <c r="K107" s="3" t="n">
        <f aca="false">(C107*D107*E107*J107/454)</f>
        <v>365.126431718062</v>
      </c>
      <c r="L107" s="3" t="n">
        <f aca="false">(C107*D107*F107*J107/454)</f>
        <v>41.6372246696035</v>
      </c>
      <c r="M107" s="3" t="n">
        <f aca="false">(C107*D107*G107*J107/454)</f>
        <v>261.673942731278</v>
      </c>
      <c r="N107" s="3" t="n">
        <f aca="false">(C107*D107*H107*J107/454)</f>
        <v>5.09255286343612</v>
      </c>
      <c r="O107" s="3" t="n">
        <f aca="false">(C107*D107*I107*J107/454)</f>
        <v>12.1708810572687</v>
      </c>
    </row>
    <row r="108" customFormat="false" ht="12.75" hidden="false" customHeight="false" outlineLevel="0" collapsed="false">
      <c r="A108" s="51" t="n">
        <v>48</v>
      </c>
      <c r="B108" s="51" t="s">
        <v>342</v>
      </c>
      <c r="C108" s="51" t="n">
        <v>0.74</v>
      </c>
      <c r="D108" s="51" t="n">
        <v>560</v>
      </c>
      <c r="E108" s="51" t="n">
        <v>11.4</v>
      </c>
      <c r="F108" s="51" t="n">
        <v>1.3</v>
      </c>
      <c r="G108" s="51" t="n">
        <v>8.17</v>
      </c>
      <c r="H108" s="51" t="n">
        <v>0.159</v>
      </c>
      <c r="I108" s="51" t="n">
        <v>0.38</v>
      </c>
      <c r="J108" s="51" t="n">
        <v>30</v>
      </c>
      <c r="K108" s="3" t="n">
        <f aca="false">(C108*D108*E108*J108/454)</f>
        <v>312.169162995595</v>
      </c>
      <c r="L108" s="3" t="n">
        <f aca="false">(C108*D108*F108*J108/454)</f>
        <v>35.5982378854626</v>
      </c>
      <c r="M108" s="3" t="n">
        <f aca="false">(C108*D108*G108*J108/454)</f>
        <v>223.721233480176</v>
      </c>
      <c r="N108" s="3" t="n">
        <f aca="false">(C108*D108*H108*J108/454)</f>
        <v>4.35393832599119</v>
      </c>
      <c r="O108" s="3" t="n">
        <f aca="false">(C108*D108*I108*J108/454)</f>
        <v>10.4056387665198</v>
      </c>
    </row>
    <row r="109" customFormat="false" ht="12.75" hidden="false" customHeight="false" outlineLevel="0" collapsed="false">
      <c r="A109" s="51" t="n">
        <v>48</v>
      </c>
      <c r="B109" s="51" t="s">
        <v>343</v>
      </c>
      <c r="C109" s="51" t="n">
        <v>0.74</v>
      </c>
      <c r="D109" s="51" t="n">
        <v>760</v>
      </c>
      <c r="E109" s="51" t="n">
        <v>11.4</v>
      </c>
      <c r="F109" s="51" t="n">
        <v>1.3</v>
      </c>
      <c r="G109" s="51" t="n">
        <v>8.17</v>
      </c>
      <c r="H109" s="51" t="n">
        <v>0.159</v>
      </c>
      <c r="I109" s="51" t="n">
        <v>0.38</v>
      </c>
      <c r="J109" s="51" t="n">
        <v>30</v>
      </c>
      <c r="K109" s="3" t="n">
        <f aca="false">(C109*D109*E109*J109/454)</f>
        <v>423.658149779736</v>
      </c>
      <c r="L109" s="3" t="n">
        <f aca="false">(C109*D109*F109*J109/454)</f>
        <v>48.3118942731278</v>
      </c>
      <c r="M109" s="3" t="n">
        <f aca="false">(C109*D109*G109*J109/454)</f>
        <v>303.621674008811</v>
      </c>
      <c r="N109" s="3" t="n">
        <f aca="false">(C109*D109*H109*J109/454)</f>
        <v>5.90891629955947</v>
      </c>
      <c r="O109" s="3" t="n">
        <f aca="false">(C109*D109*I109*J109/454)</f>
        <v>14.1219383259912</v>
      </c>
    </row>
    <row r="110" customFormat="false" ht="12.75" hidden="false" customHeight="false" outlineLevel="0" collapsed="false">
      <c r="A110" s="51" t="n">
        <v>48</v>
      </c>
      <c r="B110" s="51" t="s">
        <v>344</v>
      </c>
      <c r="C110" s="51" t="n">
        <v>0.74</v>
      </c>
      <c r="D110" s="51" t="n">
        <v>900</v>
      </c>
      <c r="E110" s="51" t="n">
        <v>11.4</v>
      </c>
      <c r="F110" s="51" t="n">
        <v>1.3</v>
      </c>
      <c r="G110" s="51" t="n">
        <v>6.9</v>
      </c>
      <c r="H110" s="51" t="n">
        <v>0.159</v>
      </c>
      <c r="I110" s="51" t="n">
        <v>0.4</v>
      </c>
      <c r="J110" s="51" t="n">
        <v>30</v>
      </c>
      <c r="K110" s="3" t="n">
        <f aca="false">(C110*D110*E110*J110/454)</f>
        <v>501.700440528634</v>
      </c>
      <c r="L110" s="3" t="n">
        <f aca="false">(C110*D110*F110*J110/454)</f>
        <v>57.2114537444934</v>
      </c>
      <c r="M110" s="3" t="n">
        <f aca="false">(C110*D110*G110*J110/454)</f>
        <v>303.660792951542</v>
      </c>
      <c r="N110" s="3" t="n">
        <f aca="false">(C110*D110*H110*J110/454)</f>
        <v>6.99740088105727</v>
      </c>
      <c r="O110" s="3" t="n">
        <f aca="false">(C110*D110*I110*J110/454)</f>
        <v>17.6035242290749</v>
      </c>
    </row>
    <row r="111" customFormat="false" ht="12.75" hidden="false" customHeight="false" outlineLevel="0" collapsed="false">
      <c r="A111" s="51" t="n">
        <v>48</v>
      </c>
      <c r="B111" s="51" t="s">
        <v>345</v>
      </c>
      <c r="C111" s="51" t="n">
        <v>0.74</v>
      </c>
      <c r="D111" s="51" t="n">
        <v>380</v>
      </c>
      <c r="E111" s="51" t="n">
        <v>3.5</v>
      </c>
      <c r="F111" s="51" t="n">
        <v>0.85</v>
      </c>
      <c r="G111" s="51" t="n">
        <v>5.55</v>
      </c>
      <c r="H111" s="51" t="n">
        <v>0.159</v>
      </c>
      <c r="I111" s="51" t="n">
        <v>0.38</v>
      </c>
      <c r="J111" s="51" t="n">
        <v>30</v>
      </c>
      <c r="K111" s="3" t="n">
        <f aca="false">(C111*D111*E111*J111/454)</f>
        <v>65.0352422907489</v>
      </c>
      <c r="L111" s="3" t="n">
        <f aca="false">(C111*D111*F111*J111/454)</f>
        <v>15.7942731277533</v>
      </c>
      <c r="M111" s="3" t="n">
        <f aca="false">(C111*D111*G111*J111/454)</f>
        <v>103.12731277533</v>
      </c>
      <c r="N111" s="3" t="n">
        <f aca="false">(C111*D111*H111*J111/454)</f>
        <v>2.95445814977974</v>
      </c>
      <c r="O111" s="3" t="n">
        <f aca="false">(C111*D111*I111*J111/454)</f>
        <v>7.06096916299559</v>
      </c>
    </row>
    <row r="112" customFormat="false" ht="12.75" hidden="false" customHeight="false" outlineLevel="0" collapsed="false">
      <c r="A112" s="51" t="n">
        <v>48</v>
      </c>
      <c r="B112" s="51" t="s">
        <v>346</v>
      </c>
      <c r="C112" s="51" t="n">
        <v>0.74</v>
      </c>
      <c r="D112" s="51" t="n">
        <v>252</v>
      </c>
      <c r="E112" s="51" t="n">
        <v>11.4</v>
      </c>
      <c r="F112" s="51" t="n">
        <v>1.3</v>
      </c>
      <c r="G112" s="51" t="n">
        <v>9.2</v>
      </c>
      <c r="H112" s="51" t="n">
        <v>0.159</v>
      </c>
      <c r="I112" s="51" t="n">
        <v>0.38</v>
      </c>
      <c r="J112" s="51" t="n">
        <v>30</v>
      </c>
      <c r="K112" s="3" t="n">
        <f aca="false">(C112*D112*E112*J112/454)</f>
        <v>140.476123348018</v>
      </c>
      <c r="L112" s="3" t="n">
        <f aca="false">(C112*D112*F112*J112/454)</f>
        <v>16.0192070484582</v>
      </c>
      <c r="M112" s="3" t="n">
        <f aca="false">(C112*D112*G112*J112/454)</f>
        <v>113.366696035242</v>
      </c>
      <c r="N112" s="3" t="n">
        <f aca="false">(C112*D112*H112*J112/454)</f>
        <v>1.95927224669603</v>
      </c>
      <c r="O112" s="3" t="n">
        <f aca="false">(C112*D112*I112*J112/454)</f>
        <v>4.68253744493392</v>
      </c>
    </row>
    <row r="113" customFormat="false" ht="12.75" hidden="false" customHeight="false" outlineLevel="0" collapsed="false">
      <c r="A113" s="51" t="n">
        <v>48</v>
      </c>
      <c r="B113" s="51" t="s">
        <v>347</v>
      </c>
      <c r="C113" s="51" t="n">
        <v>0.74</v>
      </c>
      <c r="D113" s="51" t="n">
        <v>1490</v>
      </c>
      <c r="E113" s="51" t="n">
        <v>11.4</v>
      </c>
      <c r="F113" s="51" t="n">
        <v>1.3</v>
      </c>
      <c r="G113" s="51" t="n">
        <v>9.2</v>
      </c>
      <c r="H113" s="51" t="n">
        <v>0.159</v>
      </c>
      <c r="I113" s="51" t="n">
        <v>0.38</v>
      </c>
      <c r="J113" s="51" t="n">
        <v>30</v>
      </c>
      <c r="K113" s="3" t="n">
        <f aca="false">(C113*D113*E113*J113/454)</f>
        <v>830.59295154185</v>
      </c>
      <c r="L113" s="3" t="n">
        <f aca="false">(C113*D113*F113*J113/454)</f>
        <v>94.7167400881057</v>
      </c>
      <c r="M113" s="3" t="n">
        <f aca="false">(C113*D113*G113*J113/454)</f>
        <v>670.30308370044</v>
      </c>
      <c r="N113" s="3" t="n">
        <f aca="false">(C113*D113*H113*J113/454)</f>
        <v>11.5845859030837</v>
      </c>
      <c r="O113" s="3" t="n">
        <f aca="false">(C113*D113*I113*J113/454)</f>
        <v>27.6864317180617</v>
      </c>
    </row>
    <row r="114" customFormat="false" ht="12.75" hidden="false" customHeight="false" outlineLevel="0" collapsed="false">
      <c r="A114" s="51" t="n">
        <v>49</v>
      </c>
      <c r="B114" s="51" t="s">
        <v>127</v>
      </c>
      <c r="C114" s="51" t="n">
        <v>0.74</v>
      </c>
      <c r="D114" s="51" t="n">
        <v>685</v>
      </c>
      <c r="E114" s="51" t="n">
        <v>11.4</v>
      </c>
      <c r="F114" s="51" t="n">
        <v>1.3</v>
      </c>
      <c r="G114" s="51" t="n">
        <v>8.17</v>
      </c>
      <c r="H114" s="51" t="n">
        <v>0.159</v>
      </c>
      <c r="I114" s="51" t="n">
        <v>0.38</v>
      </c>
      <c r="J114" s="51" t="n">
        <v>30</v>
      </c>
      <c r="K114" s="3" t="n">
        <f aca="false">(C114*D114*E114*J114/454)</f>
        <v>381.849779735683</v>
      </c>
      <c r="L114" s="3" t="n">
        <f aca="false">(C114*D114*F114*J114/454)</f>
        <v>43.5442731277533</v>
      </c>
      <c r="M114" s="3" t="n">
        <f aca="false">(C114*D114*G114*J114/454)</f>
        <v>273.659008810573</v>
      </c>
      <c r="N114" s="3" t="n">
        <f aca="false">(C114*D114*H114*J114/454)</f>
        <v>5.32579955947137</v>
      </c>
      <c r="O114" s="3" t="n">
        <f aca="false">(C114*D114*I114*J114/454)</f>
        <v>12.7283259911894</v>
      </c>
    </row>
    <row r="115" customFormat="false" ht="12.75" hidden="false" customHeight="false" outlineLevel="0" collapsed="false">
      <c r="A115" s="51" t="n">
        <v>49</v>
      </c>
      <c r="B115" s="51" t="s">
        <v>128</v>
      </c>
      <c r="C115" s="51" t="n">
        <v>0.74</v>
      </c>
      <c r="D115" s="51" t="n">
        <v>535</v>
      </c>
      <c r="E115" s="51" t="n">
        <v>11.4</v>
      </c>
      <c r="F115" s="51" t="n">
        <v>1.3</v>
      </c>
      <c r="G115" s="51" t="n">
        <v>8.17</v>
      </c>
      <c r="H115" s="51" t="n">
        <v>0.159</v>
      </c>
      <c r="I115" s="51" t="n">
        <v>0.38</v>
      </c>
      <c r="J115" s="51" t="n">
        <v>30</v>
      </c>
      <c r="K115" s="3" t="n">
        <f aca="false">(C115*D115*E115*J115/454)</f>
        <v>298.233039647577</v>
      </c>
      <c r="L115" s="3" t="n">
        <f aca="false">(C115*D115*F115*J115/454)</f>
        <v>34.0090308370044</v>
      </c>
      <c r="M115" s="3" t="n">
        <f aca="false">(C115*D115*G115*J115/454)</f>
        <v>213.733678414097</v>
      </c>
      <c r="N115" s="3" t="n">
        <f aca="false">(C115*D115*H115*J115/454)</f>
        <v>4.15956607929515</v>
      </c>
      <c r="O115" s="3" t="n">
        <f aca="false">(C115*D115*I115*J115/454)</f>
        <v>9.9411013215859</v>
      </c>
    </row>
    <row r="116" customFormat="false" ht="12.75" hidden="false" customHeight="false" outlineLevel="0" collapsed="false">
      <c r="A116" s="51" t="n">
        <v>49</v>
      </c>
      <c r="B116" s="51" t="s">
        <v>129</v>
      </c>
      <c r="C116" s="51" t="n">
        <v>0.74</v>
      </c>
      <c r="D116" s="51" t="n">
        <v>535</v>
      </c>
      <c r="E116" s="51" t="n">
        <v>11.4</v>
      </c>
      <c r="F116" s="51" t="n">
        <v>1.3</v>
      </c>
      <c r="G116" s="51" t="n">
        <v>8.17</v>
      </c>
      <c r="H116" s="51" t="n">
        <v>0.159</v>
      </c>
      <c r="I116" s="51" t="n">
        <v>0.38</v>
      </c>
      <c r="J116" s="51" t="n">
        <v>30</v>
      </c>
      <c r="K116" s="3" t="n">
        <f aca="false">(C116*D116*E116*J116/454)</f>
        <v>298.233039647577</v>
      </c>
      <c r="L116" s="3" t="n">
        <f aca="false">(C116*D116*F116*J116/454)</f>
        <v>34.0090308370044</v>
      </c>
      <c r="M116" s="3" t="n">
        <f aca="false">(C116*D116*G116*J116/454)</f>
        <v>213.733678414097</v>
      </c>
      <c r="N116" s="3" t="n">
        <f aca="false">(C116*D116*H116*J116/454)</f>
        <v>4.15956607929515</v>
      </c>
      <c r="O116" s="3" t="n">
        <f aca="false">(C116*D116*I116*J116/454)</f>
        <v>9.9411013215859</v>
      </c>
    </row>
    <row r="117" customFormat="false" ht="12.75" hidden="false" customHeight="false" outlineLevel="0" collapsed="false">
      <c r="A117" s="51" t="n">
        <v>49</v>
      </c>
      <c r="B117" s="51" t="s">
        <v>130</v>
      </c>
      <c r="C117" s="51" t="n">
        <v>0.74</v>
      </c>
      <c r="D117" s="51" t="n">
        <v>535</v>
      </c>
      <c r="E117" s="51" t="n">
        <v>11.4</v>
      </c>
      <c r="F117" s="51" t="n">
        <v>1.3</v>
      </c>
      <c r="G117" s="51" t="n">
        <v>8.17</v>
      </c>
      <c r="H117" s="51" t="n">
        <v>0.159</v>
      </c>
      <c r="I117" s="51" t="n">
        <v>0.38</v>
      </c>
      <c r="J117" s="51" t="n">
        <v>30</v>
      </c>
      <c r="K117" s="3" t="n">
        <f aca="false">(C117*D117*E117*J117/454)</f>
        <v>298.233039647577</v>
      </c>
      <c r="L117" s="3" t="n">
        <f aca="false">(C117*D117*F117*J117/454)</f>
        <v>34.0090308370044</v>
      </c>
      <c r="M117" s="3" t="n">
        <f aca="false">(C117*D117*G117*J117/454)</f>
        <v>213.733678414097</v>
      </c>
      <c r="N117" s="3" t="n">
        <f aca="false">(C117*D117*H117*J117/454)</f>
        <v>4.15956607929515</v>
      </c>
      <c r="O117" s="3" t="n">
        <f aca="false">(C117*D117*I117*J117/454)</f>
        <v>9.9411013215859</v>
      </c>
    </row>
    <row r="118" customFormat="false" ht="12.75" hidden="false" customHeight="false" outlineLevel="0" collapsed="false">
      <c r="A118" s="51" t="n">
        <v>49</v>
      </c>
      <c r="B118" s="51" t="s">
        <v>131</v>
      </c>
      <c r="C118" s="51" t="n">
        <v>0.74</v>
      </c>
      <c r="D118" s="51" t="n">
        <v>535</v>
      </c>
      <c r="E118" s="51" t="n">
        <v>11.4</v>
      </c>
      <c r="F118" s="51" t="n">
        <v>1.3</v>
      </c>
      <c r="G118" s="51" t="n">
        <v>8.17</v>
      </c>
      <c r="H118" s="51" t="n">
        <v>0.159</v>
      </c>
      <c r="I118" s="51" t="n">
        <v>0.38</v>
      </c>
      <c r="J118" s="51" t="n">
        <v>30</v>
      </c>
      <c r="K118" s="3" t="n">
        <f aca="false">(C118*D118*E118*J118/454)</f>
        <v>298.233039647577</v>
      </c>
      <c r="L118" s="3" t="n">
        <f aca="false">(C118*D118*F118*J118/454)</f>
        <v>34.0090308370044</v>
      </c>
      <c r="M118" s="3" t="n">
        <f aca="false">(C118*D118*G118*J118/454)</f>
        <v>213.733678414097</v>
      </c>
      <c r="N118" s="3" t="n">
        <f aca="false">(C118*D118*H118*J118/454)</f>
        <v>4.15956607929515</v>
      </c>
      <c r="O118" s="3" t="n">
        <f aca="false">(C118*D118*I118*J118/454)</f>
        <v>9.9411013215859</v>
      </c>
    </row>
    <row r="119" customFormat="false" ht="12.75" hidden="false" customHeight="false" outlineLevel="0" collapsed="false">
      <c r="A119" s="51" t="n">
        <v>49</v>
      </c>
      <c r="B119" s="51" t="s">
        <v>132</v>
      </c>
      <c r="C119" s="51" t="n">
        <v>0.74</v>
      </c>
      <c r="D119" s="51" t="n">
        <v>685</v>
      </c>
      <c r="E119" s="51" t="n">
        <v>11.4</v>
      </c>
      <c r="F119" s="51" t="n">
        <v>1.3</v>
      </c>
      <c r="G119" s="51" t="n">
        <v>6.9</v>
      </c>
      <c r="H119" s="51" t="n">
        <v>0.159</v>
      </c>
      <c r="I119" s="51" t="n">
        <v>0.4</v>
      </c>
      <c r="J119" s="51" t="n">
        <v>30</v>
      </c>
      <c r="K119" s="3" t="n">
        <f aca="false">(C119*D119*E119*J119/454)</f>
        <v>381.849779735683</v>
      </c>
      <c r="L119" s="3" t="n">
        <f aca="false">(C119*D119*F119*J119/454)</f>
        <v>43.5442731277533</v>
      </c>
      <c r="M119" s="3" t="n">
        <f aca="false">(C119*D119*G119*J119/454)</f>
        <v>231.119603524229</v>
      </c>
      <c r="N119" s="3" t="n">
        <f aca="false">(C119*D119*H119*J119/454)</f>
        <v>5.32579955947137</v>
      </c>
      <c r="O119" s="3" t="n">
        <f aca="false">(C119*D119*I119*J119/454)</f>
        <v>13.3982378854626</v>
      </c>
    </row>
    <row r="120" customFormat="false" ht="12.75" hidden="false" customHeight="false" outlineLevel="0" collapsed="false">
      <c r="A120" s="51" t="n">
        <v>49</v>
      </c>
      <c r="B120" s="51" t="s">
        <v>133</v>
      </c>
      <c r="C120" s="51" t="n">
        <v>0.74</v>
      </c>
      <c r="D120" s="51" t="n">
        <v>685</v>
      </c>
      <c r="E120" s="51" t="n">
        <v>11.4</v>
      </c>
      <c r="F120" s="51" t="n">
        <v>1.3</v>
      </c>
      <c r="G120" s="51" t="n">
        <v>8.17</v>
      </c>
      <c r="H120" s="51" t="n">
        <v>0.159</v>
      </c>
      <c r="I120" s="51" t="n">
        <v>0.38</v>
      </c>
      <c r="J120" s="51" t="n">
        <v>30</v>
      </c>
      <c r="K120" s="3" t="n">
        <f aca="false">(C120*D120*E120*J120/454)</f>
        <v>381.849779735683</v>
      </c>
      <c r="L120" s="3" t="n">
        <f aca="false">(C120*D120*F120*J120/454)</f>
        <v>43.5442731277533</v>
      </c>
      <c r="M120" s="3" t="n">
        <f aca="false">(C120*D120*G120*J120/454)</f>
        <v>273.659008810573</v>
      </c>
      <c r="N120" s="3" t="n">
        <f aca="false">(C120*D120*H120*J120/454)</f>
        <v>5.32579955947137</v>
      </c>
      <c r="O120" s="3" t="n">
        <f aca="false">(C120*D120*I120*J120/454)</f>
        <v>12.7283259911894</v>
      </c>
    </row>
    <row r="121" customFormat="false" ht="12.75" hidden="false" customHeight="false" outlineLevel="0" collapsed="false">
      <c r="A121" s="51" t="n">
        <v>49</v>
      </c>
      <c r="B121" s="51" t="s">
        <v>134</v>
      </c>
      <c r="C121" s="51" t="n">
        <v>0.74</v>
      </c>
      <c r="D121" s="51" t="n">
        <v>685</v>
      </c>
      <c r="E121" s="51" t="n">
        <v>11.4</v>
      </c>
      <c r="F121" s="51" t="n">
        <v>1.3</v>
      </c>
      <c r="G121" s="51" t="n">
        <v>6.9</v>
      </c>
      <c r="H121" s="51" t="n">
        <v>0.159</v>
      </c>
      <c r="I121" s="51" t="n">
        <v>0.4</v>
      </c>
      <c r="J121" s="51" t="n">
        <v>30</v>
      </c>
      <c r="K121" s="3" t="n">
        <f aca="false">(C121*D121*E121*J121/454)</f>
        <v>381.849779735683</v>
      </c>
      <c r="L121" s="3" t="n">
        <f aca="false">(C121*D121*F121*J121/454)</f>
        <v>43.5442731277533</v>
      </c>
      <c r="M121" s="3" t="n">
        <f aca="false">(C121*D121*G121*J121/454)</f>
        <v>231.119603524229</v>
      </c>
      <c r="N121" s="3" t="n">
        <f aca="false">(C121*D121*H121*J121/454)</f>
        <v>5.32579955947137</v>
      </c>
      <c r="O121" s="3" t="n">
        <f aca="false">(C121*D121*I121*J121/454)</f>
        <v>13.3982378854626</v>
      </c>
    </row>
    <row r="122" customFormat="false" ht="12.75" hidden="false" customHeight="false" outlineLevel="0" collapsed="false">
      <c r="A122" s="51" t="n">
        <v>50</v>
      </c>
      <c r="B122" s="51" t="s">
        <v>136</v>
      </c>
      <c r="C122" s="51" t="n">
        <v>0.74</v>
      </c>
      <c r="D122" s="51" t="n">
        <v>447.6</v>
      </c>
      <c r="E122" s="51" t="n">
        <v>11.4</v>
      </c>
      <c r="F122" s="51" t="n">
        <v>1.3</v>
      </c>
      <c r="G122" s="51" t="n">
        <v>6.9</v>
      </c>
      <c r="H122" s="51" t="n">
        <v>0.159</v>
      </c>
      <c r="I122" s="51" t="n">
        <v>0.4</v>
      </c>
      <c r="J122" s="51" t="n">
        <v>30</v>
      </c>
      <c r="K122" s="3" t="n">
        <f aca="false">(C122*D122*E122*J122/454)</f>
        <v>249.512352422907</v>
      </c>
      <c r="L122" s="3" t="n">
        <f aca="false">(C122*D122*F122*J122/454)</f>
        <v>28.4531629955947</v>
      </c>
      <c r="M122" s="3" t="n">
        <f aca="false">(C122*D122*G122*J122/454)</f>
        <v>151.020634361233</v>
      </c>
      <c r="N122" s="3" t="n">
        <f aca="false">(C122*D122*H122*J122/454)</f>
        <v>3.48004070484582</v>
      </c>
      <c r="O122" s="3" t="n">
        <f aca="false">(C122*D122*I122*J122/454)</f>
        <v>8.75481938325991</v>
      </c>
    </row>
    <row r="123" customFormat="false" ht="12.75" hidden="false" customHeight="false" outlineLevel="0" collapsed="false">
      <c r="A123" s="51" t="n">
        <v>50</v>
      </c>
      <c r="B123" s="51" t="s">
        <v>348</v>
      </c>
      <c r="C123" s="51" t="n">
        <v>0.74</v>
      </c>
      <c r="D123" s="51" t="n">
        <v>447.6</v>
      </c>
      <c r="E123" s="51" t="n">
        <v>11.4</v>
      </c>
      <c r="F123" s="51" t="n">
        <v>1.3</v>
      </c>
      <c r="G123" s="51" t="n">
        <v>8.17</v>
      </c>
      <c r="H123" s="51" t="n">
        <v>0.159</v>
      </c>
      <c r="I123" s="51" t="n">
        <v>0.38</v>
      </c>
      <c r="J123" s="51" t="n">
        <v>30</v>
      </c>
      <c r="K123" s="3" t="n">
        <f aca="false">(C123*D123*E123*J123/454)</f>
        <v>249.512352422907</v>
      </c>
      <c r="L123" s="3" t="n">
        <f aca="false">(C123*D123*F123*J123/454)</f>
        <v>28.4531629955947</v>
      </c>
      <c r="M123" s="3" t="n">
        <f aca="false">(C123*D123*G123*J123/454)</f>
        <v>178.817185903084</v>
      </c>
      <c r="N123" s="3" t="n">
        <f aca="false">(C123*D123*H123*J123/454)</f>
        <v>3.48004070484582</v>
      </c>
      <c r="O123" s="3" t="n">
        <f aca="false">(C123*D123*I123*J123/454)</f>
        <v>8.31707841409692</v>
      </c>
    </row>
    <row r="124" customFormat="false" ht="12.75" hidden="false" customHeight="false" outlineLevel="0" collapsed="false">
      <c r="A124" s="51" t="n">
        <v>50</v>
      </c>
      <c r="B124" s="51" t="s">
        <v>349</v>
      </c>
      <c r="C124" s="51" t="n">
        <v>0.74</v>
      </c>
      <c r="D124" s="51" t="n">
        <v>447.6</v>
      </c>
      <c r="E124" s="51" t="n">
        <v>11.4</v>
      </c>
      <c r="F124" s="51" t="n">
        <v>1.3</v>
      </c>
      <c r="G124" s="51" t="n">
        <v>8.17</v>
      </c>
      <c r="H124" s="51" t="n">
        <v>0.159</v>
      </c>
      <c r="I124" s="51" t="n">
        <v>0.38</v>
      </c>
      <c r="J124" s="51" t="n">
        <v>30</v>
      </c>
      <c r="K124" s="3" t="n">
        <f aca="false">(C124*D124*E124*J124/454)</f>
        <v>249.512352422907</v>
      </c>
      <c r="L124" s="3" t="n">
        <f aca="false">(C124*D124*F124*J124/454)</f>
        <v>28.4531629955947</v>
      </c>
      <c r="M124" s="3" t="n">
        <f aca="false">(C124*D124*G124*J124/454)</f>
        <v>178.817185903084</v>
      </c>
      <c r="N124" s="3" t="n">
        <f aca="false">(C124*D124*H124*J124/454)</f>
        <v>3.48004070484582</v>
      </c>
      <c r="O124" s="3" t="n">
        <f aca="false">(C124*D124*I124*J124/454)</f>
        <v>8.31707841409692</v>
      </c>
    </row>
    <row r="125" customFormat="false" ht="12.75" hidden="false" customHeight="false" outlineLevel="0" collapsed="false">
      <c r="A125" s="51" t="n">
        <v>51</v>
      </c>
      <c r="B125" s="51" t="s">
        <v>138</v>
      </c>
      <c r="C125" s="51" t="n">
        <v>0.74</v>
      </c>
      <c r="D125" s="51" t="n">
        <v>1677</v>
      </c>
      <c r="E125" s="51" t="n">
        <v>11.4</v>
      </c>
      <c r="F125" s="51" t="n">
        <v>1.3</v>
      </c>
      <c r="G125" s="51" t="n">
        <v>8.17</v>
      </c>
      <c r="H125" s="51" t="n">
        <v>0.159</v>
      </c>
      <c r="I125" s="51" t="n">
        <v>0.38</v>
      </c>
      <c r="J125" s="51" t="n">
        <v>30</v>
      </c>
      <c r="K125" s="3" t="n">
        <f aca="false">(C125*D125*E125*J125/454)</f>
        <v>934.835154185022</v>
      </c>
      <c r="L125" s="3" t="n">
        <f aca="false">(C125*D125*F125*J125/454)</f>
        <v>106.604008810573</v>
      </c>
      <c r="M125" s="3" t="n">
        <f aca="false">(C125*D125*G125*J125/454)</f>
        <v>669.965193832599</v>
      </c>
      <c r="N125" s="3" t="n">
        <f aca="false">(C125*D125*H125*J125/454)</f>
        <v>13.03849030837</v>
      </c>
      <c r="O125" s="3" t="n">
        <f aca="false">(C125*D125*I125*J125/454)</f>
        <v>31.1611718061674</v>
      </c>
    </row>
    <row r="126" customFormat="false" ht="12.75" hidden="false" customHeight="false" outlineLevel="0" collapsed="false">
      <c r="A126" s="51" t="n">
        <v>51</v>
      </c>
      <c r="B126" s="51" t="s">
        <v>350</v>
      </c>
      <c r="C126" s="51" t="n">
        <v>0.74</v>
      </c>
      <c r="D126" s="51" t="n">
        <v>1362</v>
      </c>
      <c r="E126" s="51" t="n">
        <v>11.4</v>
      </c>
      <c r="F126" s="51" t="n">
        <v>1.3</v>
      </c>
      <c r="G126" s="51" t="n">
        <v>9.2</v>
      </c>
      <c r="H126" s="51" t="n">
        <v>0.159</v>
      </c>
      <c r="I126" s="51" t="n">
        <v>0.38</v>
      </c>
      <c r="J126" s="51" t="n">
        <v>30</v>
      </c>
      <c r="K126" s="3" t="n">
        <f aca="false">(C126*D126*E126*J126/454)</f>
        <v>759.24</v>
      </c>
      <c r="L126" s="3" t="n">
        <f aca="false">(C126*D126*F126*J126/454)</f>
        <v>86.58</v>
      </c>
      <c r="M126" s="3" t="n">
        <f aca="false">(C126*D126*G126*J126/454)</f>
        <v>612.72</v>
      </c>
      <c r="N126" s="3" t="n">
        <f aca="false">(C126*D126*H126*J126/454)</f>
        <v>10.5894</v>
      </c>
      <c r="O126" s="3" t="n">
        <f aca="false">(C126*D126*I126*J126/454)</f>
        <v>25.308</v>
      </c>
    </row>
    <row r="127" customFormat="false" ht="12.75" hidden="false" customHeight="false" outlineLevel="0" collapsed="false">
      <c r="A127" s="51" t="n">
        <v>52</v>
      </c>
      <c r="B127" s="51" t="s">
        <v>351</v>
      </c>
      <c r="C127" s="51" t="n">
        <v>0.74</v>
      </c>
      <c r="D127" s="51" t="n">
        <v>1200</v>
      </c>
      <c r="E127" s="51" t="n">
        <v>11.4</v>
      </c>
      <c r="F127" s="51" t="n">
        <v>1.3</v>
      </c>
      <c r="G127" s="51" t="n">
        <v>9.2</v>
      </c>
      <c r="H127" s="51" t="n">
        <v>0.159</v>
      </c>
      <c r="I127" s="51" t="n">
        <v>0.38</v>
      </c>
      <c r="J127" s="51" t="n">
        <v>30</v>
      </c>
      <c r="K127" s="3" t="n">
        <f aca="false">(C127*D127*E127*J127/454)</f>
        <v>668.933920704846</v>
      </c>
      <c r="L127" s="3" t="n">
        <f aca="false">(C127*D127*F127*J127/454)</f>
        <v>76.2819383259912</v>
      </c>
      <c r="M127" s="3" t="n">
        <f aca="false">(C127*D127*G127*J127/454)</f>
        <v>539.84140969163</v>
      </c>
      <c r="N127" s="3" t="n">
        <f aca="false">(C127*D127*H127*J127/454)</f>
        <v>9.32986784140969</v>
      </c>
      <c r="O127" s="3" t="n">
        <f aca="false">(C127*D127*I127*J127/454)</f>
        <v>22.2977973568282</v>
      </c>
    </row>
    <row r="128" customFormat="false" ht="12.75" hidden="false" customHeight="false" outlineLevel="0" collapsed="false">
      <c r="A128" s="51" t="n">
        <v>53</v>
      </c>
      <c r="B128" s="51" t="s">
        <v>352</v>
      </c>
      <c r="C128" s="51" t="n">
        <v>0.74</v>
      </c>
      <c r="D128" s="51" t="n">
        <v>1135</v>
      </c>
      <c r="E128" s="51" t="n">
        <v>11.4</v>
      </c>
      <c r="F128" s="51" t="n">
        <v>1.3</v>
      </c>
      <c r="G128" s="51" t="n">
        <v>9.2</v>
      </c>
      <c r="H128" s="51" t="n">
        <v>0.159</v>
      </c>
      <c r="I128" s="51" t="n">
        <v>0.38</v>
      </c>
      <c r="J128" s="51" t="n">
        <v>30</v>
      </c>
      <c r="K128" s="3" t="n">
        <f aca="false">(C128*D128*E128*J128/454)</f>
        <v>632.7</v>
      </c>
      <c r="L128" s="3" t="n">
        <f aca="false">(C128*D128*F128*J128/454)</f>
        <v>72.15</v>
      </c>
      <c r="M128" s="3" t="n">
        <f aca="false">(C128*D128*G128*J128/454)</f>
        <v>510.6</v>
      </c>
      <c r="N128" s="3" t="n">
        <f aca="false">(C128*D128*H128*J128/454)</f>
        <v>8.8245</v>
      </c>
      <c r="O128" s="3" t="n">
        <f aca="false">(C128*D128*I128*J128/454)</f>
        <v>21.09</v>
      </c>
    </row>
    <row r="129" customFormat="false" ht="12.75" hidden="false" customHeight="false" outlineLevel="0" collapsed="false">
      <c r="A129" s="51" t="n">
        <v>53</v>
      </c>
      <c r="B129" s="51" t="s">
        <v>353</v>
      </c>
      <c r="C129" s="51" t="n">
        <v>0.74</v>
      </c>
      <c r="D129" s="51" t="n">
        <v>58</v>
      </c>
      <c r="E129" s="51" t="n">
        <v>0.6</v>
      </c>
      <c r="F129" s="51" t="n">
        <v>0.26</v>
      </c>
      <c r="G129" s="51" t="n">
        <v>9.2</v>
      </c>
      <c r="H129" s="51" t="n">
        <v>0.159</v>
      </c>
      <c r="I129" s="51" t="n">
        <v>0.38</v>
      </c>
      <c r="J129" s="51" t="n">
        <v>30</v>
      </c>
      <c r="K129" s="3" t="n">
        <f aca="false">(C129*D129*E129*J129/454)</f>
        <v>1.70167400881057</v>
      </c>
      <c r="L129" s="3" t="n">
        <f aca="false">(C129*D129*F129*J129/454)</f>
        <v>0.737392070484582</v>
      </c>
      <c r="M129" s="3" t="n">
        <f aca="false">(C129*D129*G129*J129/454)</f>
        <v>26.0923348017621</v>
      </c>
      <c r="N129" s="3" t="n">
        <f aca="false">(C129*D129*H129*J129/454)</f>
        <v>0.450943612334802</v>
      </c>
      <c r="O129" s="3" t="n">
        <f aca="false">(C129*D129*I129*J129/454)</f>
        <v>1.0777268722467</v>
      </c>
    </row>
    <row r="130" customFormat="false" ht="12.75" hidden="false" customHeight="false" outlineLevel="0" collapsed="false">
      <c r="A130" s="51" t="n">
        <v>53</v>
      </c>
      <c r="B130" s="51" t="s">
        <v>354</v>
      </c>
      <c r="C130" s="51" t="n">
        <v>0.74</v>
      </c>
      <c r="D130" s="51" t="n">
        <v>166</v>
      </c>
      <c r="E130" s="51" t="n">
        <v>5</v>
      </c>
      <c r="F130" s="51" t="n">
        <v>0.38</v>
      </c>
      <c r="G130" s="51" t="n">
        <v>9.2</v>
      </c>
      <c r="H130" s="51" t="n">
        <v>0.159</v>
      </c>
      <c r="I130" s="51" t="n">
        <v>0.38</v>
      </c>
      <c r="J130" s="51" t="n">
        <v>30</v>
      </c>
      <c r="K130" s="3" t="n">
        <f aca="false">(C130*D130*E130*J130/454)</f>
        <v>40.5859030837004</v>
      </c>
      <c r="L130" s="3" t="n">
        <f aca="false">(C130*D130*F130*J130/454)</f>
        <v>3.08452863436123</v>
      </c>
      <c r="M130" s="3" t="n">
        <f aca="false">(C130*D130*G130*J130/454)</f>
        <v>74.6780616740088</v>
      </c>
      <c r="N130" s="3" t="n">
        <f aca="false">(C130*D130*H130*J130/454)</f>
        <v>1.29063171806167</v>
      </c>
      <c r="O130" s="3" t="n">
        <f aca="false">(C130*D130*I130*J130/454)</f>
        <v>3.08452863436123</v>
      </c>
    </row>
    <row r="131" customFormat="false" ht="12.75" hidden="false" customHeight="false" outlineLevel="0" collapsed="false">
      <c r="A131" s="51" t="n">
        <v>53</v>
      </c>
      <c r="B131" s="51" t="s">
        <v>355</v>
      </c>
      <c r="C131" s="51" t="n">
        <v>0.74</v>
      </c>
      <c r="D131" s="51" t="n">
        <v>252</v>
      </c>
      <c r="E131" s="51" t="n">
        <v>11.4</v>
      </c>
      <c r="F131" s="51" t="n">
        <v>1.3</v>
      </c>
      <c r="G131" s="51" t="n">
        <v>9.2</v>
      </c>
      <c r="H131" s="51" t="n">
        <v>0.159</v>
      </c>
      <c r="I131" s="51" t="n">
        <v>0.38</v>
      </c>
      <c r="J131" s="51" t="n">
        <v>30</v>
      </c>
      <c r="K131" s="3" t="n">
        <f aca="false">(C131*D131*E131*J131/454)</f>
        <v>140.476123348018</v>
      </c>
      <c r="L131" s="3" t="n">
        <f aca="false">(C131*D131*F131*J131/454)</f>
        <v>16.0192070484582</v>
      </c>
      <c r="M131" s="3" t="n">
        <f aca="false">(C131*D131*G131*J131/454)</f>
        <v>113.366696035242</v>
      </c>
      <c r="N131" s="3" t="n">
        <f aca="false">(C131*D131*H131*J131/454)</f>
        <v>1.95927224669603</v>
      </c>
      <c r="O131" s="3" t="n">
        <f aca="false">(C131*D131*I131*J131/454)</f>
        <v>4.68253744493392</v>
      </c>
    </row>
    <row r="132" customFormat="false" ht="12.75" hidden="false" customHeight="false" outlineLevel="0" collapsed="false">
      <c r="A132" s="51" t="n">
        <v>53</v>
      </c>
      <c r="B132" s="51" t="s">
        <v>356</v>
      </c>
      <c r="C132" s="51" t="n">
        <v>0.74</v>
      </c>
      <c r="D132" s="51" t="n">
        <v>252</v>
      </c>
      <c r="E132" s="51" t="n">
        <v>11.4</v>
      </c>
      <c r="F132" s="51" t="n">
        <v>1.3</v>
      </c>
      <c r="G132" s="51" t="n">
        <v>9.2</v>
      </c>
      <c r="H132" s="51" t="n">
        <v>0.159</v>
      </c>
      <c r="I132" s="51" t="n">
        <v>0.38</v>
      </c>
      <c r="J132" s="51" t="n">
        <v>30</v>
      </c>
      <c r="K132" s="3" t="n">
        <f aca="false">(C132*D132*E132*J132/454)</f>
        <v>140.476123348018</v>
      </c>
      <c r="L132" s="3" t="n">
        <f aca="false">(C132*D132*F132*J132/454)</f>
        <v>16.0192070484582</v>
      </c>
      <c r="M132" s="3" t="n">
        <f aca="false">(C132*D132*G132*J132/454)</f>
        <v>113.366696035242</v>
      </c>
      <c r="N132" s="3" t="n">
        <f aca="false">(C132*D132*H132*J132/454)</f>
        <v>1.95927224669603</v>
      </c>
      <c r="O132" s="3" t="n">
        <f aca="false">(C132*D132*I132*J132/454)</f>
        <v>4.68253744493392</v>
      </c>
    </row>
    <row r="133" customFormat="false" ht="12.75" hidden="false" customHeight="false" outlineLevel="0" collapsed="false">
      <c r="A133" s="51" t="n">
        <v>53</v>
      </c>
      <c r="B133" s="51" t="s">
        <v>357</v>
      </c>
      <c r="C133" s="51" t="n">
        <v>0.74</v>
      </c>
      <c r="D133" s="51" t="n">
        <v>150</v>
      </c>
      <c r="E133" s="51" t="n">
        <v>5</v>
      </c>
      <c r="F133" s="51" t="n">
        <v>0.38</v>
      </c>
      <c r="G133" s="51" t="n">
        <v>9.2</v>
      </c>
      <c r="H133" s="51" t="n">
        <v>0.159</v>
      </c>
      <c r="I133" s="51" t="n">
        <v>0.38</v>
      </c>
      <c r="J133" s="51" t="n">
        <v>30</v>
      </c>
      <c r="K133" s="3" t="n">
        <f aca="false">(C133*D133*E133*J133/454)</f>
        <v>36.6740088105727</v>
      </c>
      <c r="L133" s="3" t="n">
        <f aca="false">(C133*D133*F133*J133/454)</f>
        <v>2.78722466960352</v>
      </c>
      <c r="M133" s="3" t="n">
        <f aca="false">(C133*D133*G133*J133/454)</f>
        <v>67.4801762114537</v>
      </c>
      <c r="N133" s="3" t="n">
        <f aca="false">(C133*D133*H133*J133/454)</f>
        <v>1.16623348017621</v>
      </c>
      <c r="O133" s="3" t="n">
        <f aca="false">(C133*D133*I133*J133/454)</f>
        <v>2.78722466960352</v>
      </c>
    </row>
    <row r="134" customFormat="false" ht="12.75" hidden="false" customHeight="false" outlineLevel="0" collapsed="false">
      <c r="A134" s="51" t="n">
        <v>53</v>
      </c>
      <c r="B134" s="51" t="s">
        <v>358</v>
      </c>
      <c r="C134" s="51" t="n">
        <v>0.74</v>
      </c>
      <c r="D134" s="51" t="n">
        <v>1135</v>
      </c>
      <c r="E134" s="51" t="n">
        <v>11.4</v>
      </c>
      <c r="F134" s="51" t="n">
        <v>1.3</v>
      </c>
      <c r="G134" s="51" t="n">
        <v>9.2</v>
      </c>
      <c r="H134" s="51" t="n">
        <v>0.159</v>
      </c>
      <c r="I134" s="51" t="n">
        <v>0.38</v>
      </c>
      <c r="J134" s="51" t="n">
        <v>30</v>
      </c>
      <c r="K134" s="3" t="n">
        <f aca="false">(C134*D134*E134*J134/454)</f>
        <v>632.7</v>
      </c>
      <c r="L134" s="3" t="n">
        <f aca="false">(C134*D134*F134*J134/454)</f>
        <v>72.15</v>
      </c>
      <c r="M134" s="3" t="n">
        <f aca="false">(C134*D134*G134*J134/454)</f>
        <v>510.6</v>
      </c>
      <c r="N134" s="3" t="n">
        <f aca="false">(C134*D134*H134*J134/454)</f>
        <v>8.8245</v>
      </c>
      <c r="O134" s="3" t="n">
        <f aca="false">(C134*D134*I134*J134/454)</f>
        <v>21.09</v>
      </c>
    </row>
    <row r="135" customFormat="false" ht="12.75" hidden="false" customHeight="false" outlineLevel="0" collapsed="false">
      <c r="A135" s="51" t="n">
        <v>53</v>
      </c>
      <c r="B135" s="51" t="s">
        <v>359</v>
      </c>
      <c r="C135" s="51" t="n">
        <v>0.74</v>
      </c>
      <c r="D135" s="51" t="n">
        <v>100</v>
      </c>
      <c r="E135" s="51" t="n">
        <v>0.6</v>
      </c>
      <c r="F135" s="51" t="n">
        <v>0.26</v>
      </c>
      <c r="G135" s="51" t="n">
        <v>9.2</v>
      </c>
      <c r="H135" s="51" t="n">
        <v>0.159</v>
      </c>
      <c r="I135" s="51" t="n">
        <v>0.38</v>
      </c>
      <c r="J135" s="51" t="n">
        <v>30</v>
      </c>
      <c r="K135" s="3" t="n">
        <f aca="false">(C135*D135*E135*J135/454)</f>
        <v>2.93392070484582</v>
      </c>
      <c r="L135" s="3" t="n">
        <f aca="false">(C135*D135*F135*J135/454)</f>
        <v>1.27136563876652</v>
      </c>
      <c r="M135" s="3" t="n">
        <f aca="false">(C135*D135*G135*J135/454)</f>
        <v>44.9867841409692</v>
      </c>
      <c r="N135" s="3" t="n">
        <f aca="false">(C135*D135*H135*J135/454)</f>
        <v>0.777488986784141</v>
      </c>
      <c r="O135" s="3" t="n">
        <f aca="false">(C135*D135*I135*J135/454)</f>
        <v>1.85814977973568</v>
      </c>
    </row>
    <row r="136" customFormat="false" ht="12.75" hidden="false" customHeight="false" outlineLevel="0" collapsed="false">
      <c r="A136" s="51" t="n">
        <v>53</v>
      </c>
      <c r="B136" s="51" t="s">
        <v>360</v>
      </c>
      <c r="C136" s="51" t="n">
        <v>0.74</v>
      </c>
      <c r="D136" s="51" t="n">
        <v>75</v>
      </c>
      <c r="E136" s="51" t="n">
        <v>0.6</v>
      </c>
      <c r="F136" s="51" t="n">
        <v>0.26</v>
      </c>
      <c r="G136" s="51" t="n">
        <v>9.2</v>
      </c>
      <c r="H136" s="51" t="n">
        <v>0.159</v>
      </c>
      <c r="I136" s="51" t="n">
        <v>0.38</v>
      </c>
      <c r="J136" s="51" t="n">
        <v>30</v>
      </c>
      <c r="K136" s="3" t="n">
        <f aca="false">(C136*D136*E136*J136/454)</f>
        <v>2.20044052863436</v>
      </c>
      <c r="L136" s="3" t="n">
        <f aca="false">(C136*D136*F136*J136/454)</f>
        <v>0.95352422907489</v>
      </c>
      <c r="M136" s="3" t="n">
        <f aca="false">(C136*D136*G136*J136/454)</f>
        <v>33.7400881057269</v>
      </c>
      <c r="N136" s="3" t="n">
        <f aca="false">(C136*D136*H136*J136/454)</f>
        <v>0.583116740088106</v>
      </c>
      <c r="O136" s="3" t="n">
        <f aca="false">(C136*D136*I136*J136/454)</f>
        <v>1.39361233480176</v>
      </c>
    </row>
    <row r="137" customFormat="false" ht="12.75" hidden="false" customHeight="false" outlineLevel="0" collapsed="false">
      <c r="A137" s="51" t="n">
        <v>53</v>
      </c>
      <c r="B137" s="51" t="s">
        <v>361</v>
      </c>
      <c r="C137" s="51" t="n">
        <v>0.74</v>
      </c>
      <c r="D137" s="51" t="n">
        <v>75</v>
      </c>
      <c r="E137" s="51" t="n">
        <v>0.6</v>
      </c>
      <c r="F137" s="51" t="n">
        <v>0.26</v>
      </c>
      <c r="G137" s="51" t="n">
        <v>9.2</v>
      </c>
      <c r="H137" s="51" t="n">
        <v>0.159</v>
      </c>
      <c r="I137" s="51" t="n">
        <v>0.38</v>
      </c>
      <c r="J137" s="51" t="n">
        <v>30</v>
      </c>
      <c r="K137" s="3" t="n">
        <f aca="false">(C137*D137*E137*J137/454)</f>
        <v>2.20044052863436</v>
      </c>
      <c r="L137" s="3" t="n">
        <f aca="false">(C137*D137*F137*J137/454)</f>
        <v>0.95352422907489</v>
      </c>
      <c r="M137" s="3" t="n">
        <f aca="false">(C137*D137*G137*J137/454)</f>
        <v>33.7400881057269</v>
      </c>
      <c r="N137" s="3" t="n">
        <f aca="false">(C137*D137*H137*J137/454)</f>
        <v>0.583116740088106</v>
      </c>
      <c r="O137" s="3" t="n">
        <f aca="false">(C137*D137*I137*J137/454)</f>
        <v>1.39361233480176</v>
      </c>
    </row>
    <row r="138" customFormat="false" ht="12.75" hidden="false" customHeight="false" outlineLevel="0" collapsed="false">
      <c r="A138" s="51" t="n">
        <v>53</v>
      </c>
      <c r="B138" s="51" t="s">
        <v>362</v>
      </c>
      <c r="C138" s="51" t="n">
        <v>0.74</v>
      </c>
      <c r="D138" s="51" t="n">
        <v>75</v>
      </c>
      <c r="E138" s="51" t="n">
        <v>0.6</v>
      </c>
      <c r="F138" s="51" t="n">
        <v>0.26</v>
      </c>
      <c r="G138" s="51" t="n">
        <v>9.2</v>
      </c>
      <c r="H138" s="51" t="n">
        <v>0.159</v>
      </c>
      <c r="I138" s="51" t="n">
        <v>0.38</v>
      </c>
      <c r="J138" s="51" t="n">
        <v>30</v>
      </c>
      <c r="K138" s="3" t="n">
        <f aca="false">(C138*D138*E138*J138/454)</f>
        <v>2.20044052863436</v>
      </c>
      <c r="L138" s="3" t="n">
        <f aca="false">(C138*D138*F138*J138/454)</f>
        <v>0.95352422907489</v>
      </c>
      <c r="M138" s="3" t="n">
        <f aca="false">(C138*D138*G138*J138/454)</f>
        <v>33.7400881057269</v>
      </c>
      <c r="N138" s="3" t="n">
        <f aca="false">(C138*D138*H138*J138/454)</f>
        <v>0.583116740088106</v>
      </c>
      <c r="O138" s="3" t="n">
        <f aca="false">(C138*D138*I138*J138/454)</f>
        <v>1.39361233480176</v>
      </c>
    </row>
    <row r="139" customFormat="false" ht="12.75" hidden="false" customHeight="false" outlineLevel="0" collapsed="false">
      <c r="A139" s="51" t="n">
        <v>53</v>
      </c>
      <c r="B139" s="51" t="s">
        <v>363</v>
      </c>
      <c r="C139" s="51" t="n">
        <v>0.74</v>
      </c>
      <c r="D139" s="51" t="n">
        <v>75</v>
      </c>
      <c r="E139" s="51" t="n">
        <v>0.6</v>
      </c>
      <c r="F139" s="51" t="n">
        <v>0.26</v>
      </c>
      <c r="G139" s="51" t="n">
        <v>9.2</v>
      </c>
      <c r="H139" s="51" t="n">
        <v>0.159</v>
      </c>
      <c r="I139" s="51" t="n">
        <v>0.38</v>
      </c>
      <c r="J139" s="51" t="n">
        <v>30</v>
      </c>
      <c r="K139" s="3" t="n">
        <f aca="false">(C139*D139*E139*J139/454)</f>
        <v>2.20044052863436</v>
      </c>
      <c r="L139" s="3" t="n">
        <f aca="false">(C139*D139*F139*J139/454)</f>
        <v>0.95352422907489</v>
      </c>
      <c r="M139" s="3" t="n">
        <f aca="false">(C139*D139*G139*J139/454)</f>
        <v>33.7400881057269</v>
      </c>
      <c r="N139" s="3" t="n">
        <f aca="false">(C139*D139*H139*J139/454)</f>
        <v>0.583116740088106</v>
      </c>
      <c r="O139" s="3" t="n">
        <f aca="false">(C139*D139*I139*J139/454)</f>
        <v>1.39361233480176</v>
      </c>
    </row>
    <row r="140" customFormat="false" ht="12.75" hidden="false" customHeight="false" outlineLevel="0" collapsed="false">
      <c r="A140" s="51" t="n">
        <v>54</v>
      </c>
      <c r="B140" s="51" t="s">
        <v>141</v>
      </c>
      <c r="C140" s="51" t="n">
        <v>0.74</v>
      </c>
      <c r="D140" s="51" t="n">
        <v>688</v>
      </c>
      <c r="E140" s="51" t="n">
        <v>11.4</v>
      </c>
      <c r="F140" s="51" t="n">
        <v>1.3</v>
      </c>
      <c r="G140" s="51" t="n">
        <v>6.9</v>
      </c>
      <c r="H140" s="51" t="n">
        <v>0.159</v>
      </c>
      <c r="I140" s="51" t="n">
        <v>0.4</v>
      </c>
      <c r="J140" s="51" t="n">
        <v>30</v>
      </c>
      <c r="K140" s="3" t="n">
        <f aca="false">(C140*D140*E140*J140/454)</f>
        <v>383.522114537445</v>
      </c>
      <c r="L140" s="3" t="n">
        <f aca="false">(C140*D140*F140*J140/454)</f>
        <v>43.7349779735683</v>
      </c>
      <c r="M140" s="3" t="n">
        <f aca="false">(C140*D140*G140*J140/454)</f>
        <v>232.131806167401</v>
      </c>
      <c r="N140" s="3" t="n">
        <f aca="false">(C140*D140*H140*J140/454)</f>
        <v>5.34912422907489</v>
      </c>
      <c r="O140" s="3" t="n">
        <f aca="false">(C140*D140*I140*J140/454)</f>
        <v>13.4569162995595</v>
      </c>
    </row>
    <row r="141" customFormat="false" ht="12.75" hidden="false" customHeight="false" outlineLevel="0" collapsed="false">
      <c r="A141" s="51" t="n">
        <v>55</v>
      </c>
      <c r="B141" s="51" t="s">
        <v>142</v>
      </c>
      <c r="C141" s="51" t="n">
        <v>0.74</v>
      </c>
      <c r="D141" s="51" t="n">
        <v>510</v>
      </c>
      <c r="E141" s="51" t="n">
        <v>11.4</v>
      </c>
      <c r="F141" s="51" t="n">
        <v>1.3</v>
      </c>
      <c r="G141" s="51" t="n">
        <v>6.9</v>
      </c>
      <c r="H141" s="51" t="n">
        <v>0.159</v>
      </c>
      <c r="I141" s="51" t="n">
        <v>0.4</v>
      </c>
      <c r="J141" s="51" t="n">
        <v>30</v>
      </c>
      <c r="K141" s="3" t="n">
        <f aca="false">(C141*D141*E141*J141/454)</f>
        <v>284.296916299559</v>
      </c>
      <c r="L141" s="3" t="n">
        <f aca="false">(C141*D141*F141*J141/454)</f>
        <v>32.4198237885463</v>
      </c>
      <c r="M141" s="3" t="n">
        <f aca="false">(C141*D141*G141*J141/454)</f>
        <v>172.074449339207</v>
      </c>
      <c r="N141" s="3" t="n">
        <f aca="false">(C141*D141*H141*J141/454)</f>
        <v>3.96519383259912</v>
      </c>
      <c r="O141" s="3" t="n">
        <f aca="false">(C141*D141*I141*J141/454)</f>
        <v>9.97533039647577</v>
      </c>
    </row>
    <row r="142" customFormat="false" ht="12.75" hidden="false" customHeight="false" outlineLevel="0" collapsed="false">
      <c r="A142" s="51" t="n">
        <v>56</v>
      </c>
      <c r="B142" s="51" t="s">
        <v>364</v>
      </c>
      <c r="C142" s="51" t="n">
        <v>0.74</v>
      </c>
      <c r="D142" s="51" t="n">
        <v>1025</v>
      </c>
      <c r="E142" s="51" t="n">
        <v>11.4</v>
      </c>
      <c r="F142" s="51" t="n">
        <v>1.3</v>
      </c>
      <c r="G142" s="51" t="n">
        <v>8.17</v>
      </c>
      <c r="H142" s="51" t="n">
        <v>0.159</v>
      </c>
      <c r="I142" s="51" t="n">
        <v>0.38</v>
      </c>
      <c r="J142" s="51" t="n">
        <v>30</v>
      </c>
      <c r="K142" s="3" t="n">
        <f aca="false">(C142*D142*E142*J142/454)</f>
        <v>571.381057268722</v>
      </c>
      <c r="L142" s="3" t="n">
        <f aca="false">(C142*D142*F142*J142/454)</f>
        <v>65.1574889867841</v>
      </c>
      <c r="M142" s="3" t="n">
        <f aca="false">(C142*D142*G142*J142/454)</f>
        <v>409.489757709251</v>
      </c>
      <c r="N142" s="3" t="n">
        <f aca="false">(C142*D142*H142*J142/454)</f>
        <v>7.96926211453745</v>
      </c>
      <c r="O142" s="3" t="n">
        <f aca="false">(C142*D142*I142*J142/454)</f>
        <v>19.0460352422908</v>
      </c>
    </row>
    <row r="143" customFormat="false" ht="12.75" hidden="false" customHeight="false" outlineLevel="0" collapsed="false">
      <c r="A143" s="51" t="n">
        <v>57</v>
      </c>
      <c r="B143" s="51" t="s">
        <v>144</v>
      </c>
      <c r="C143" s="51" t="n">
        <v>0.74</v>
      </c>
      <c r="D143" s="51" t="n">
        <v>98</v>
      </c>
      <c r="E143" s="51" t="n">
        <v>0.6</v>
      </c>
      <c r="F143" s="51" t="n">
        <v>0.26</v>
      </c>
      <c r="G143" s="51" t="n">
        <v>9.2</v>
      </c>
      <c r="H143" s="51" t="n">
        <v>0.159</v>
      </c>
      <c r="I143" s="51" t="n">
        <v>0.38</v>
      </c>
      <c r="J143" s="51" t="n">
        <v>30</v>
      </c>
      <c r="K143" s="3" t="n">
        <f aca="false">(C143*D143*E143*J143/454)</f>
        <v>2.8752422907489</v>
      </c>
      <c r="L143" s="3" t="n">
        <f aca="false">(C143*D143*F143*J143/454)</f>
        <v>1.24593832599119</v>
      </c>
      <c r="M143" s="3" t="n">
        <f aca="false">(C143*D143*G143*J143/454)</f>
        <v>44.0870484581498</v>
      </c>
      <c r="N143" s="3" t="n">
        <f aca="false">(C143*D143*H143*J143/454)</f>
        <v>0.761939207048458</v>
      </c>
      <c r="O143" s="3" t="n">
        <f aca="false">(C143*D143*I143*J143/454)</f>
        <v>1.82098678414097</v>
      </c>
    </row>
    <row r="144" customFormat="false" ht="12.75" hidden="false" customHeight="false" outlineLevel="0" collapsed="false">
      <c r="A144" s="51" t="n">
        <v>57</v>
      </c>
      <c r="B144" s="51" t="s">
        <v>365</v>
      </c>
      <c r="C144" s="51" t="n">
        <v>0.74</v>
      </c>
      <c r="D144" s="51" t="n">
        <v>1155</v>
      </c>
      <c r="E144" s="51" t="n">
        <v>7.7</v>
      </c>
      <c r="F144" s="51" t="n">
        <v>0.49</v>
      </c>
      <c r="G144" s="51" t="n">
        <v>15.86</v>
      </c>
      <c r="H144" s="51" t="n">
        <v>0.159</v>
      </c>
      <c r="I144" s="51" t="n">
        <v>0.25</v>
      </c>
      <c r="J144" s="51" t="n">
        <v>30</v>
      </c>
      <c r="K144" s="3" t="n">
        <f aca="false">(C144*D144*E144*J144/454)</f>
        <v>434.880396475771</v>
      </c>
      <c r="L144" s="3" t="n">
        <f aca="false">(C144*D144*F144*J144/454)</f>
        <v>27.6742070484582</v>
      </c>
      <c r="M144" s="3" t="n">
        <f aca="false">(C144*D144*G144*J144/454)</f>
        <v>895.740660792952</v>
      </c>
      <c r="N144" s="3" t="n">
        <f aca="false">(C144*D144*H144*J144/454)</f>
        <v>8.97999779735683</v>
      </c>
      <c r="O144" s="3" t="n">
        <f aca="false">(C144*D144*I144*J144/454)</f>
        <v>14.1194933920705</v>
      </c>
    </row>
    <row r="145" customFormat="false" ht="12.75" hidden="false" customHeight="false" outlineLevel="0" collapsed="false">
      <c r="A145" s="51" t="n">
        <v>57</v>
      </c>
      <c r="B145" s="51" t="s">
        <v>366</v>
      </c>
      <c r="C145" s="51" t="n">
        <v>0.74</v>
      </c>
      <c r="D145" s="51" t="n">
        <v>1155</v>
      </c>
      <c r="E145" s="51" t="n">
        <v>7.7</v>
      </c>
      <c r="F145" s="51" t="n">
        <v>0.49</v>
      </c>
      <c r="G145" s="51" t="n">
        <v>15.86</v>
      </c>
      <c r="H145" s="51" t="n">
        <v>0.159</v>
      </c>
      <c r="I145" s="51" t="n">
        <v>0.25</v>
      </c>
      <c r="J145" s="51" t="n">
        <v>30</v>
      </c>
      <c r="K145" s="3" t="n">
        <f aca="false">(C145*D145*E145*J145/454)</f>
        <v>434.880396475771</v>
      </c>
      <c r="L145" s="3" t="n">
        <f aca="false">(C145*D145*F145*J145/454)</f>
        <v>27.6742070484582</v>
      </c>
      <c r="M145" s="3" t="n">
        <f aca="false">(C145*D145*G145*J145/454)</f>
        <v>895.740660792952</v>
      </c>
      <c r="N145" s="3" t="n">
        <f aca="false">(C145*D145*H145*J145/454)</f>
        <v>8.97999779735683</v>
      </c>
      <c r="O145" s="3" t="n">
        <f aca="false">(C145*D145*I145*J145/454)</f>
        <v>14.1194933920705</v>
      </c>
    </row>
    <row r="146" customFormat="false" ht="12.75" hidden="false" customHeight="false" outlineLevel="0" collapsed="false">
      <c r="A146" s="51" t="n">
        <v>57</v>
      </c>
      <c r="B146" s="51" t="s">
        <v>367</v>
      </c>
      <c r="C146" s="51" t="n">
        <v>0.74</v>
      </c>
      <c r="D146" s="51" t="n">
        <v>1155</v>
      </c>
      <c r="E146" s="51" t="n">
        <v>7.7</v>
      </c>
      <c r="F146" s="51" t="n">
        <v>0.49</v>
      </c>
      <c r="G146" s="51" t="n">
        <v>15.86</v>
      </c>
      <c r="H146" s="51" t="n">
        <v>0.159</v>
      </c>
      <c r="I146" s="51" t="n">
        <v>0.25</v>
      </c>
      <c r="J146" s="51" t="n">
        <v>30</v>
      </c>
      <c r="K146" s="3" t="n">
        <f aca="false">(C146*D146*E146*J146/454)</f>
        <v>434.880396475771</v>
      </c>
      <c r="L146" s="3" t="n">
        <f aca="false">(C146*D146*F146*J146/454)</f>
        <v>27.6742070484582</v>
      </c>
      <c r="M146" s="3" t="n">
        <f aca="false">(C146*D146*G146*J146/454)</f>
        <v>895.740660792952</v>
      </c>
      <c r="N146" s="3" t="n">
        <f aca="false">(C146*D146*H146*J146/454)</f>
        <v>8.97999779735683</v>
      </c>
      <c r="O146" s="3" t="n">
        <f aca="false">(C146*D146*I146*J146/454)</f>
        <v>14.1194933920705</v>
      </c>
    </row>
    <row r="147" customFormat="false" ht="12.75" hidden="false" customHeight="false" outlineLevel="0" collapsed="false">
      <c r="A147" s="51" t="n">
        <v>58</v>
      </c>
      <c r="B147" s="51" t="s">
        <v>146</v>
      </c>
      <c r="C147" s="51" t="n">
        <v>0.74</v>
      </c>
      <c r="D147" s="51" t="n">
        <v>890</v>
      </c>
      <c r="E147" s="51" t="n">
        <v>11.4</v>
      </c>
      <c r="F147" s="51" t="n">
        <v>1.3</v>
      </c>
      <c r="G147" s="51" t="n">
        <v>8.17</v>
      </c>
      <c r="H147" s="51" t="n">
        <v>0.159</v>
      </c>
      <c r="I147" s="51" t="n">
        <v>0.38</v>
      </c>
      <c r="J147" s="51" t="n">
        <v>30</v>
      </c>
      <c r="K147" s="3" t="n">
        <f aca="false">(C147*D147*E147*J147/454)</f>
        <v>496.125991189427</v>
      </c>
      <c r="L147" s="3" t="n">
        <f aca="false">(C147*D147*F147*J147/454)</f>
        <v>56.5757709251101</v>
      </c>
      <c r="M147" s="3" t="n">
        <f aca="false">(C147*D147*G147*J147/454)</f>
        <v>355.556960352423</v>
      </c>
      <c r="N147" s="3" t="n">
        <f aca="false">(C147*D147*H147*J147/454)</f>
        <v>6.91965198237886</v>
      </c>
      <c r="O147" s="3" t="n">
        <f aca="false">(C147*D147*I147*J147/454)</f>
        <v>16.5375330396476</v>
      </c>
    </row>
    <row r="148" customFormat="false" ht="12.75" hidden="false" customHeight="false" outlineLevel="0" collapsed="false">
      <c r="A148" s="51" t="n">
        <v>59</v>
      </c>
      <c r="B148" s="51" t="s">
        <v>368</v>
      </c>
      <c r="C148" s="51" t="n">
        <v>0.74</v>
      </c>
      <c r="D148" s="51" t="n">
        <v>252</v>
      </c>
      <c r="E148" s="51" t="n">
        <v>11.4</v>
      </c>
      <c r="F148" s="51" t="n">
        <v>1.3</v>
      </c>
      <c r="G148" s="51" t="n">
        <v>9.2</v>
      </c>
      <c r="H148" s="51" t="n">
        <v>0.159</v>
      </c>
      <c r="I148" s="51" t="n">
        <v>0.38</v>
      </c>
      <c r="J148" s="51" t="n">
        <v>30</v>
      </c>
      <c r="K148" s="3" t="n">
        <f aca="false">(C148*D148*E148*J148/454)</f>
        <v>140.476123348018</v>
      </c>
      <c r="L148" s="3" t="n">
        <f aca="false">(C148*D148*F148*J148/454)</f>
        <v>16.0192070484582</v>
      </c>
      <c r="M148" s="3" t="n">
        <f aca="false">(C148*D148*G148*J148/454)</f>
        <v>113.366696035242</v>
      </c>
      <c r="N148" s="3" t="n">
        <f aca="false">(C148*D148*H148*J148/454)</f>
        <v>1.95927224669603</v>
      </c>
      <c r="O148" s="3" t="n">
        <f aca="false">(C148*D148*I148*J148/454)</f>
        <v>4.68253744493392</v>
      </c>
    </row>
    <row r="149" customFormat="false" ht="12.75" hidden="false" customHeight="false" outlineLevel="0" collapsed="false">
      <c r="A149" s="51" t="n">
        <v>59</v>
      </c>
      <c r="B149" s="51" t="s">
        <v>369</v>
      </c>
      <c r="C149" s="51" t="n">
        <v>0.74</v>
      </c>
      <c r="D149" s="51" t="n">
        <v>150</v>
      </c>
      <c r="E149" s="51" t="n">
        <v>8.5</v>
      </c>
      <c r="F149" s="51" t="n">
        <v>1</v>
      </c>
      <c r="G149" s="51" t="n">
        <v>6.9</v>
      </c>
      <c r="H149" s="51" t="n">
        <v>0.159</v>
      </c>
      <c r="I149" s="51" t="n">
        <v>0.4</v>
      </c>
      <c r="J149" s="51" t="n">
        <v>30</v>
      </c>
      <c r="K149" s="3" t="n">
        <f aca="false">(C149*D149*E149*J149/454)</f>
        <v>62.3458149779736</v>
      </c>
      <c r="L149" s="3" t="n">
        <f aca="false">(C149*D149*F149*J149/454)</f>
        <v>7.33480176211454</v>
      </c>
      <c r="M149" s="3" t="n">
        <f aca="false">(C149*D149*G149*J149/454)</f>
        <v>50.6101321585903</v>
      </c>
      <c r="N149" s="3" t="n">
        <f aca="false">(C149*D149*H149*J149/454)</f>
        <v>1.16623348017621</v>
      </c>
      <c r="O149" s="3" t="n">
        <f aca="false">(C149*D149*I149*J149/454)</f>
        <v>2.93392070484582</v>
      </c>
    </row>
    <row r="150" customFormat="false" ht="12.75" hidden="false" customHeight="false" outlineLevel="0" collapsed="false">
      <c r="A150" s="51" t="n">
        <v>59</v>
      </c>
      <c r="B150" s="51" t="s">
        <v>370</v>
      </c>
      <c r="C150" s="51" t="n">
        <v>0.74</v>
      </c>
      <c r="D150" s="51" t="n">
        <v>1456</v>
      </c>
      <c r="E150" s="51" t="n">
        <v>11.4</v>
      </c>
      <c r="F150" s="51" t="n">
        <v>1.3</v>
      </c>
      <c r="G150" s="51" t="n">
        <v>6.9</v>
      </c>
      <c r="H150" s="51" t="n">
        <v>0.159</v>
      </c>
      <c r="I150" s="51" t="n">
        <v>0.4</v>
      </c>
      <c r="J150" s="51" t="n">
        <v>30</v>
      </c>
      <c r="K150" s="3" t="n">
        <f aca="false">(C150*D150*E150*J150/454)</f>
        <v>811.639823788546</v>
      </c>
      <c r="L150" s="3" t="n">
        <f aca="false">(C150*D150*F150*J150/454)</f>
        <v>92.5554185022027</v>
      </c>
      <c r="M150" s="3" t="n">
        <f aca="false">(C150*D150*G150*J150/454)</f>
        <v>491.255682819383</v>
      </c>
      <c r="N150" s="3" t="n">
        <f aca="false">(C150*D150*H150*J150/454)</f>
        <v>11.3202396475771</v>
      </c>
      <c r="O150" s="3" t="n">
        <f aca="false">(C150*D150*I150*J150/454)</f>
        <v>28.4785903083701</v>
      </c>
    </row>
    <row r="151" customFormat="false" ht="12.75" hidden="false" customHeight="false" outlineLevel="0" collapsed="false">
      <c r="A151" s="51" t="n">
        <v>61</v>
      </c>
      <c r="B151" s="51" t="s">
        <v>151</v>
      </c>
      <c r="C151" s="51" t="n">
        <v>0.74</v>
      </c>
      <c r="D151" s="51" t="n">
        <v>1482</v>
      </c>
      <c r="E151" s="51" t="n">
        <v>11.4</v>
      </c>
      <c r="F151" s="51" t="n">
        <v>1.3</v>
      </c>
      <c r="G151" s="51" t="n">
        <v>6.9</v>
      </c>
      <c r="H151" s="51" t="n">
        <v>0.159</v>
      </c>
      <c r="I151" s="51" t="n">
        <v>0.4</v>
      </c>
      <c r="J151" s="51" t="n">
        <v>30</v>
      </c>
      <c r="K151" s="3" t="n">
        <f aca="false">(C151*D151*E151*J151/454)</f>
        <v>826.133392070485</v>
      </c>
      <c r="L151" s="3" t="n">
        <f aca="false">(C151*D151*F151*J151/454)</f>
        <v>94.2081938325991</v>
      </c>
      <c r="M151" s="3" t="n">
        <f aca="false">(C151*D151*G151*J151/454)</f>
        <v>500.028105726872</v>
      </c>
      <c r="N151" s="3" t="n">
        <f aca="false">(C151*D151*H151*J151/454)</f>
        <v>11.522386784141</v>
      </c>
      <c r="O151" s="3" t="n">
        <f aca="false">(C151*D151*I151*J151/454)</f>
        <v>28.9871365638767</v>
      </c>
    </row>
    <row r="152" customFormat="false" ht="12.75" hidden="false" customHeight="false" outlineLevel="0" collapsed="false">
      <c r="A152" s="51" t="n">
        <v>61</v>
      </c>
      <c r="B152" s="51" t="s">
        <v>371</v>
      </c>
      <c r="C152" s="51" t="n">
        <v>0.74</v>
      </c>
      <c r="D152" s="51" t="n">
        <v>746</v>
      </c>
      <c r="E152" s="51" t="n">
        <v>11.4</v>
      </c>
      <c r="F152" s="51" t="n">
        <v>1.3</v>
      </c>
      <c r="G152" s="51" t="n">
        <v>6.9</v>
      </c>
      <c r="H152" s="51" t="n">
        <v>0.159</v>
      </c>
      <c r="I152" s="51" t="n">
        <v>0.4</v>
      </c>
      <c r="J152" s="51" t="n">
        <v>30</v>
      </c>
      <c r="K152" s="3" t="n">
        <f aca="false">(C152*D152*E152*J152/454)</f>
        <v>415.853920704846</v>
      </c>
      <c r="L152" s="3" t="n">
        <f aca="false">(C152*D152*F152*J152/454)</f>
        <v>47.4219383259912</v>
      </c>
      <c r="M152" s="3" t="n">
        <f aca="false">(C152*D152*G152*J152/454)</f>
        <v>251.701057268722</v>
      </c>
      <c r="N152" s="3" t="n">
        <f aca="false">(C152*D152*H152*J152/454)</f>
        <v>5.80006784140969</v>
      </c>
      <c r="O152" s="3" t="n">
        <f aca="false">(C152*D152*I152*J152/454)</f>
        <v>14.5913656387665</v>
      </c>
    </row>
    <row r="153" customFormat="false" ht="12.75" hidden="false" customHeight="false" outlineLevel="0" collapsed="false">
      <c r="A153" s="51" t="n">
        <v>63</v>
      </c>
      <c r="B153" s="51" t="s">
        <v>153</v>
      </c>
      <c r="C153" s="51" t="n">
        <v>0.74</v>
      </c>
      <c r="D153" s="51" t="n">
        <v>1482</v>
      </c>
      <c r="E153" s="51" t="n">
        <v>11.4</v>
      </c>
      <c r="F153" s="51" t="n">
        <v>1.3</v>
      </c>
      <c r="G153" s="51" t="n">
        <v>8.17</v>
      </c>
      <c r="H153" s="51" t="n">
        <v>0.159</v>
      </c>
      <c r="I153" s="51" t="n">
        <v>0.38</v>
      </c>
      <c r="J153" s="51" t="n">
        <v>30</v>
      </c>
      <c r="K153" s="3" t="n">
        <f aca="false">(C153*D153*E153*J153/454)</f>
        <v>826.133392070485</v>
      </c>
      <c r="L153" s="3" t="n">
        <f aca="false">(C153*D153*F153*J153/454)</f>
        <v>94.2081938325991</v>
      </c>
      <c r="M153" s="3" t="n">
        <f aca="false">(C153*D153*G153*J153/454)</f>
        <v>592.062264317181</v>
      </c>
      <c r="N153" s="3" t="n">
        <f aca="false">(C153*D153*H153*J153/454)</f>
        <v>11.522386784141</v>
      </c>
      <c r="O153" s="3" t="n">
        <f aca="false">(C153*D153*I153*J153/454)</f>
        <v>27.5377797356828</v>
      </c>
    </row>
    <row r="154" customFormat="false" ht="12.75" hidden="false" customHeight="false" outlineLevel="0" collapsed="false">
      <c r="A154" s="51" t="n">
        <v>63</v>
      </c>
      <c r="B154" s="51" t="s">
        <v>372</v>
      </c>
      <c r="C154" s="51" t="n">
        <v>0.74</v>
      </c>
      <c r="D154" s="51" t="n">
        <v>680</v>
      </c>
      <c r="E154" s="51" t="n">
        <v>3.5</v>
      </c>
      <c r="F154" s="51" t="n">
        <v>0.05</v>
      </c>
      <c r="G154" s="51" t="n">
        <v>8.01</v>
      </c>
      <c r="H154" s="51" t="n">
        <v>0.159</v>
      </c>
      <c r="I154" s="51" t="n">
        <v>0.38</v>
      </c>
      <c r="J154" s="51" t="n">
        <v>30</v>
      </c>
      <c r="K154" s="3" t="n">
        <f aca="false">(C154*D154*E154*J154/454)</f>
        <v>116.378854625551</v>
      </c>
      <c r="L154" s="3" t="n">
        <f aca="false">(C154*D154*F154*J154/454)</f>
        <v>1.6625550660793</v>
      </c>
      <c r="M154" s="3" t="n">
        <f aca="false">(C154*D154*G154*J154/454)</f>
        <v>266.341321585903</v>
      </c>
      <c r="N154" s="3" t="n">
        <f aca="false">(C154*D154*H154*J154/454)</f>
        <v>5.28692511013216</v>
      </c>
      <c r="O154" s="3" t="n">
        <f aca="false">(C154*D154*I154*J154/454)</f>
        <v>12.6354185022026</v>
      </c>
    </row>
    <row r="155" customFormat="false" ht="12.75" hidden="false" customHeight="false" outlineLevel="0" collapsed="false">
      <c r="A155" s="51" t="n">
        <v>64</v>
      </c>
      <c r="B155" s="51" t="s">
        <v>155</v>
      </c>
      <c r="C155" s="51" t="n">
        <v>0.74</v>
      </c>
      <c r="D155" s="51" t="n">
        <v>620</v>
      </c>
      <c r="E155" s="51" t="n">
        <v>11.4</v>
      </c>
      <c r="F155" s="51" t="n">
        <v>1.3</v>
      </c>
      <c r="G155" s="51" t="n">
        <v>8.17</v>
      </c>
      <c r="H155" s="51" t="n">
        <v>0.159</v>
      </c>
      <c r="I155" s="51" t="n">
        <v>0.38</v>
      </c>
      <c r="J155" s="51" t="n">
        <v>30</v>
      </c>
      <c r="K155" s="3" t="n">
        <f aca="false">(C155*D155*E155*J155/454)</f>
        <v>345.615859030837</v>
      </c>
      <c r="L155" s="3" t="n">
        <f aca="false">(C155*D155*F155*J155/454)</f>
        <v>39.4123348017621</v>
      </c>
      <c r="M155" s="3" t="n">
        <f aca="false">(C155*D155*G155*J155/454)</f>
        <v>247.691365638767</v>
      </c>
      <c r="N155" s="3" t="n">
        <f aca="false">(C155*D155*H155*J155/454)</f>
        <v>4.82043171806167</v>
      </c>
      <c r="O155" s="3" t="n">
        <f aca="false">(C155*D155*I155*J155/454)</f>
        <v>11.5205286343612</v>
      </c>
    </row>
    <row r="156" customFormat="false" ht="12.75" hidden="false" customHeight="false" outlineLevel="0" collapsed="false">
      <c r="A156" s="51" t="n">
        <v>65</v>
      </c>
      <c r="B156" s="51" t="s">
        <v>156</v>
      </c>
      <c r="C156" s="51" t="n">
        <v>0.74</v>
      </c>
      <c r="D156" s="51" t="n">
        <v>830</v>
      </c>
      <c r="E156" s="51" t="n">
        <v>11.4</v>
      </c>
      <c r="F156" s="51" t="n">
        <v>1.3</v>
      </c>
      <c r="G156" s="51" t="n">
        <v>8.17</v>
      </c>
      <c r="H156" s="51" t="n">
        <v>0.159</v>
      </c>
      <c r="I156" s="51" t="n">
        <v>0.38</v>
      </c>
      <c r="J156" s="51" t="n">
        <v>30</v>
      </c>
      <c r="K156" s="3" t="n">
        <f aca="false">(C156*D156*E156*J156/454)</f>
        <v>462.679295154185</v>
      </c>
      <c r="L156" s="3" t="n">
        <f aca="false">(C156*D156*F156*J156/454)</f>
        <v>52.7616740088106</v>
      </c>
      <c r="M156" s="3" t="n">
        <f aca="false">(C156*D156*G156*J156/454)</f>
        <v>331.586828193833</v>
      </c>
      <c r="N156" s="3" t="n">
        <f aca="false">(C156*D156*H156*J156/454)</f>
        <v>6.45315859030837</v>
      </c>
      <c r="O156" s="3" t="n">
        <f aca="false">(C156*D156*I156*J156/454)</f>
        <v>15.4226431718062</v>
      </c>
    </row>
    <row r="157" customFormat="false" ht="12.75" hidden="false" customHeight="false" outlineLevel="0" collapsed="false">
      <c r="A157" s="51" t="n">
        <v>65</v>
      </c>
      <c r="B157" s="51" t="s">
        <v>158</v>
      </c>
      <c r="C157" s="51" t="n">
        <v>0.74</v>
      </c>
      <c r="D157" s="51" t="n">
        <v>1818</v>
      </c>
      <c r="E157" s="51" t="n">
        <v>11.4</v>
      </c>
      <c r="F157" s="51" t="n">
        <v>1.3</v>
      </c>
      <c r="G157" s="51" t="n">
        <v>8.57</v>
      </c>
      <c r="H157" s="51" t="n">
        <v>0.159</v>
      </c>
      <c r="I157" s="51" t="n">
        <v>0.31</v>
      </c>
      <c r="J157" s="51" t="n">
        <v>30</v>
      </c>
      <c r="K157" s="3" t="n">
        <f aca="false">(C157*D157*E157*J157/454)</f>
        <v>1013.43488986784</v>
      </c>
      <c r="L157" s="3" t="n">
        <f aca="false">(C157*D157*F157*J157/454)</f>
        <v>115.567136563877</v>
      </c>
      <c r="M157" s="3" t="n">
        <f aca="false">(C157*D157*G157*J157/454)</f>
        <v>761.854123348018</v>
      </c>
      <c r="N157" s="3" t="n">
        <f aca="false">(C157*D157*H157*J157/454)</f>
        <v>14.1347497797357</v>
      </c>
      <c r="O157" s="3" t="n">
        <f aca="false">(C157*D157*I157*J157/454)</f>
        <v>27.5583171806167</v>
      </c>
    </row>
    <row r="158" customFormat="false" ht="12.75" hidden="false" customHeight="false" outlineLevel="0" collapsed="false">
      <c r="A158" s="51" t="n">
        <v>65</v>
      </c>
      <c r="B158" s="51" t="s">
        <v>159</v>
      </c>
      <c r="C158" s="51" t="n">
        <v>0.74</v>
      </c>
      <c r="D158" s="51" t="n">
        <v>1818</v>
      </c>
      <c r="E158" s="51" t="n">
        <v>11.4</v>
      </c>
      <c r="F158" s="51" t="n">
        <v>1.3</v>
      </c>
      <c r="G158" s="51" t="n">
        <v>8.57</v>
      </c>
      <c r="H158" s="51" t="n">
        <v>0.159</v>
      </c>
      <c r="I158" s="51" t="n">
        <v>0.31</v>
      </c>
      <c r="J158" s="51" t="n">
        <v>30</v>
      </c>
      <c r="K158" s="3" t="n">
        <f aca="false">(C158*D158*E158*J158/454)</f>
        <v>1013.43488986784</v>
      </c>
      <c r="L158" s="3" t="n">
        <f aca="false">(C158*D158*F158*J158/454)</f>
        <v>115.567136563877</v>
      </c>
      <c r="M158" s="3" t="n">
        <f aca="false">(C158*D158*G158*J158/454)</f>
        <v>761.854123348018</v>
      </c>
      <c r="N158" s="3" t="n">
        <f aca="false">(C158*D158*H158*J158/454)</f>
        <v>14.1347497797357</v>
      </c>
      <c r="O158" s="3" t="n">
        <f aca="false">(C158*D158*I158*J158/454)</f>
        <v>27.5583171806167</v>
      </c>
    </row>
    <row r="159" customFormat="false" ht="12.75" hidden="false" customHeight="false" outlineLevel="0" collapsed="false">
      <c r="A159" s="51" t="n">
        <v>65</v>
      </c>
      <c r="B159" s="51" t="s">
        <v>160</v>
      </c>
      <c r="C159" s="51" t="n">
        <v>0.74</v>
      </c>
      <c r="D159" s="51" t="n">
        <v>1818</v>
      </c>
      <c r="E159" s="51" t="n">
        <v>11.4</v>
      </c>
      <c r="F159" s="51" t="n">
        <v>1.3</v>
      </c>
      <c r="G159" s="51" t="n">
        <v>8.57</v>
      </c>
      <c r="H159" s="51" t="n">
        <v>0.159</v>
      </c>
      <c r="I159" s="51" t="n">
        <v>0.31</v>
      </c>
      <c r="J159" s="51" t="n">
        <v>30</v>
      </c>
      <c r="K159" s="3" t="n">
        <f aca="false">(C159*D159*E159*J159/454)</f>
        <v>1013.43488986784</v>
      </c>
      <c r="L159" s="3" t="n">
        <f aca="false">(C159*D159*F159*J159/454)</f>
        <v>115.567136563877</v>
      </c>
      <c r="M159" s="3" t="n">
        <f aca="false">(C159*D159*G159*J159/454)</f>
        <v>761.854123348018</v>
      </c>
      <c r="N159" s="3" t="n">
        <f aca="false">(C159*D159*H159*J159/454)</f>
        <v>14.1347497797357</v>
      </c>
      <c r="O159" s="3" t="n">
        <f aca="false">(C159*D159*I159*J159/454)</f>
        <v>27.5583171806167</v>
      </c>
    </row>
    <row r="160" customFormat="false" ht="12.75" hidden="false" customHeight="false" outlineLevel="0" collapsed="false">
      <c r="A160" s="51" t="n">
        <v>65</v>
      </c>
      <c r="B160" s="51" t="s">
        <v>373</v>
      </c>
      <c r="C160" s="51" t="n">
        <v>0.74</v>
      </c>
      <c r="D160" s="51" t="n">
        <v>1818</v>
      </c>
      <c r="E160" s="51" t="n">
        <v>11.4</v>
      </c>
      <c r="F160" s="51" t="n">
        <v>1.3</v>
      </c>
      <c r="G160" s="51" t="n">
        <v>8.57</v>
      </c>
      <c r="H160" s="51" t="n">
        <v>0.159</v>
      </c>
      <c r="I160" s="51" t="n">
        <v>0.31</v>
      </c>
      <c r="J160" s="51" t="n">
        <v>30</v>
      </c>
      <c r="K160" s="3" t="n">
        <f aca="false">(C160*D160*E160*J160/454)</f>
        <v>1013.43488986784</v>
      </c>
      <c r="L160" s="3" t="n">
        <f aca="false">(C160*D160*F160*J160/454)</f>
        <v>115.567136563877</v>
      </c>
      <c r="M160" s="3" t="n">
        <f aca="false">(C160*D160*G160*J160/454)</f>
        <v>761.854123348018</v>
      </c>
      <c r="N160" s="3" t="n">
        <f aca="false">(C160*D160*H160*J160/454)</f>
        <v>14.1347497797357</v>
      </c>
      <c r="O160" s="3" t="n">
        <f aca="false">(C160*D160*I160*J160/454)</f>
        <v>27.5583171806167</v>
      </c>
    </row>
    <row r="161" customFormat="false" ht="12.75" hidden="false" customHeight="false" outlineLevel="0" collapsed="false">
      <c r="A161" s="51" t="n">
        <v>66</v>
      </c>
      <c r="B161" s="51" t="s">
        <v>162</v>
      </c>
      <c r="C161" s="51" t="n">
        <v>0.75</v>
      </c>
      <c r="D161" s="51" t="n">
        <v>940</v>
      </c>
      <c r="E161" s="51" t="n">
        <v>11.4</v>
      </c>
      <c r="F161" s="51" t="n">
        <v>1.3</v>
      </c>
      <c r="G161" s="51" t="n">
        <v>6.9</v>
      </c>
      <c r="H161" s="51" t="n">
        <v>0.159</v>
      </c>
      <c r="I161" s="51" t="n">
        <v>0.4</v>
      </c>
      <c r="J161" s="51" t="n">
        <v>30</v>
      </c>
      <c r="K161" s="3" t="n">
        <f aca="false">(C161*D161*E161*J161/454)</f>
        <v>531.079295154185</v>
      </c>
      <c r="L161" s="3" t="n">
        <f aca="false">(C161*D161*F161*J161/454)</f>
        <v>60.5616740088106</v>
      </c>
      <c r="M161" s="3" t="n">
        <f aca="false">(C161*D161*G161*J161/454)</f>
        <v>321.442731277533</v>
      </c>
      <c r="N161" s="3" t="n">
        <f aca="false">(C161*D161*H161*J161/454)</f>
        <v>7.40715859030837</v>
      </c>
      <c r="O161" s="3" t="n">
        <f aca="false">(C161*D161*I161*J161/454)</f>
        <v>18.6343612334802</v>
      </c>
    </row>
    <row r="162" customFormat="false" ht="12.75" hidden="false" customHeight="false" outlineLevel="0" collapsed="false">
      <c r="A162" s="51" t="n">
        <v>67</v>
      </c>
      <c r="B162" s="51" t="s">
        <v>374</v>
      </c>
      <c r="C162" s="51" t="n">
        <v>0.74</v>
      </c>
      <c r="D162" s="51" t="n">
        <v>540</v>
      </c>
      <c r="E162" s="51" t="n">
        <v>11.4</v>
      </c>
      <c r="F162" s="51" t="n">
        <v>1.3</v>
      </c>
      <c r="G162" s="51" t="n">
        <v>6.9</v>
      </c>
      <c r="H162" s="51" t="n">
        <v>0.159</v>
      </c>
      <c r="I162" s="51" t="n">
        <v>0.4</v>
      </c>
      <c r="J162" s="51" t="n">
        <v>30</v>
      </c>
      <c r="K162" s="3" t="n">
        <f aca="false">(C162*D162*E162*J162/454)</f>
        <v>301.020264317181</v>
      </c>
      <c r="L162" s="3" t="n">
        <f aca="false">(C162*D162*F162*J162/454)</f>
        <v>34.326872246696</v>
      </c>
      <c r="M162" s="3" t="n">
        <f aca="false">(C162*D162*G162*J162/454)</f>
        <v>182.196475770925</v>
      </c>
      <c r="N162" s="3" t="n">
        <f aca="false">(C162*D162*H162*J162/454)</f>
        <v>4.19844052863436</v>
      </c>
      <c r="O162" s="3" t="n">
        <f aca="false">(C162*D162*I162*J162/454)</f>
        <v>10.5621145374449</v>
      </c>
    </row>
    <row r="163" customFormat="false" ht="12.75" hidden="false" customHeight="false" outlineLevel="0" collapsed="false">
      <c r="A163" s="51" t="n">
        <v>67</v>
      </c>
      <c r="B163" s="51" t="s">
        <v>375</v>
      </c>
      <c r="C163" s="51" t="n">
        <v>0.74</v>
      </c>
      <c r="D163" s="51" t="n">
        <v>685</v>
      </c>
      <c r="E163" s="51" t="n">
        <v>11.4</v>
      </c>
      <c r="F163" s="51" t="n">
        <v>1.3</v>
      </c>
      <c r="G163" s="51" t="n">
        <v>8.17</v>
      </c>
      <c r="H163" s="51" t="n">
        <v>0.159</v>
      </c>
      <c r="I163" s="51" t="n">
        <v>0.38</v>
      </c>
      <c r="J163" s="51" t="n">
        <v>30</v>
      </c>
      <c r="K163" s="3" t="n">
        <f aca="false">(C163*D163*E163*J163/454)</f>
        <v>381.849779735683</v>
      </c>
      <c r="L163" s="3" t="n">
        <f aca="false">(C163*D163*F163*J163/454)</f>
        <v>43.5442731277533</v>
      </c>
      <c r="M163" s="3" t="n">
        <f aca="false">(C163*D163*G163*J163/454)</f>
        <v>273.659008810573</v>
      </c>
      <c r="N163" s="3" t="n">
        <f aca="false">(C163*D163*H163*J163/454)</f>
        <v>5.32579955947137</v>
      </c>
      <c r="O163" s="3" t="n">
        <f aca="false">(C163*D163*I163*J163/454)</f>
        <v>12.7283259911894</v>
      </c>
    </row>
    <row r="164" customFormat="false" ht="12.75" hidden="false" customHeight="false" outlineLevel="0" collapsed="false">
      <c r="A164" s="51" t="n">
        <v>67</v>
      </c>
      <c r="B164" s="51" t="s">
        <v>376</v>
      </c>
      <c r="C164" s="51" t="n">
        <v>0.74</v>
      </c>
      <c r="D164" s="51" t="n">
        <v>685</v>
      </c>
      <c r="E164" s="51" t="n">
        <v>11.4</v>
      </c>
      <c r="F164" s="51" t="n">
        <v>1.3</v>
      </c>
      <c r="G164" s="51" t="n">
        <v>8.17</v>
      </c>
      <c r="H164" s="51" t="n">
        <v>0.159</v>
      </c>
      <c r="I164" s="51" t="n">
        <v>0.38</v>
      </c>
      <c r="J164" s="51" t="n">
        <v>30</v>
      </c>
      <c r="K164" s="3" t="n">
        <f aca="false">(C164*D164*E164*J164/454)</f>
        <v>381.849779735683</v>
      </c>
      <c r="L164" s="3" t="n">
        <f aca="false">(C164*D164*F164*J164/454)</f>
        <v>43.5442731277533</v>
      </c>
      <c r="M164" s="3" t="n">
        <f aca="false">(C164*D164*G164*J164/454)</f>
        <v>273.659008810573</v>
      </c>
      <c r="N164" s="3" t="n">
        <f aca="false">(C164*D164*H164*J164/454)</f>
        <v>5.32579955947137</v>
      </c>
      <c r="O164" s="3" t="n">
        <f aca="false">(C164*D164*I164*J164/454)</f>
        <v>12.7283259911894</v>
      </c>
    </row>
    <row r="165" customFormat="false" ht="12.75" hidden="false" customHeight="false" outlineLevel="0" collapsed="false">
      <c r="A165" s="51" t="n">
        <v>67</v>
      </c>
      <c r="B165" s="51" t="s">
        <v>377</v>
      </c>
      <c r="C165" s="51" t="n">
        <v>0.74</v>
      </c>
      <c r="D165" s="51" t="n">
        <v>490</v>
      </c>
      <c r="E165" s="51" t="n">
        <v>3.5</v>
      </c>
      <c r="F165" s="51" t="n">
        <v>0.85</v>
      </c>
      <c r="G165" s="51" t="n">
        <v>5.55</v>
      </c>
      <c r="H165" s="51" t="n">
        <v>0.159</v>
      </c>
      <c r="I165" s="51" t="n">
        <v>0.38</v>
      </c>
      <c r="J165" s="51" t="n">
        <v>30</v>
      </c>
      <c r="K165" s="3" t="n">
        <f aca="false">(C165*D165*E165*J165/454)</f>
        <v>83.8612334801762</v>
      </c>
      <c r="L165" s="3" t="n">
        <f aca="false">(C165*D165*F165*J165/454)</f>
        <v>20.3662995594714</v>
      </c>
      <c r="M165" s="3" t="n">
        <f aca="false">(C165*D165*G165*J165/454)</f>
        <v>132.979955947137</v>
      </c>
      <c r="N165" s="3" t="n">
        <f aca="false">(C165*D165*H165*J165/454)</f>
        <v>3.80969603524229</v>
      </c>
      <c r="O165" s="3" t="n">
        <f aca="false">(C165*D165*I165*J165/454)</f>
        <v>9.10493392070485</v>
      </c>
    </row>
    <row r="166" customFormat="false" ht="12.75" hidden="false" customHeight="false" outlineLevel="0" collapsed="false">
      <c r="A166" s="51" t="n">
        <v>67</v>
      </c>
      <c r="B166" s="51" t="s">
        <v>378</v>
      </c>
      <c r="C166" s="51" t="n">
        <v>0.74</v>
      </c>
      <c r="D166" s="51" t="n">
        <v>490</v>
      </c>
      <c r="E166" s="51" t="n">
        <v>3.5</v>
      </c>
      <c r="F166" s="51" t="n">
        <v>0.85</v>
      </c>
      <c r="G166" s="51" t="n">
        <v>5.55</v>
      </c>
      <c r="H166" s="51" t="n">
        <v>0.159</v>
      </c>
      <c r="I166" s="51" t="n">
        <v>0.38</v>
      </c>
      <c r="J166" s="51" t="n">
        <v>30</v>
      </c>
      <c r="K166" s="3" t="n">
        <f aca="false">(C166*D166*E166*J166/454)</f>
        <v>83.8612334801762</v>
      </c>
      <c r="L166" s="3" t="n">
        <f aca="false">(C166*D166*F166*J166/454)</f>
        <v>20.3662995594714</v>
      </c>
      <c r="M166" s="3" t="n">
        <f aca="false">(C166*D166*G166*J166/454)</f>
        <v>132.979955947137</v>
      </c>
      <c r="N166" s="3" t="n">
        <f aca="false">(C166*D166*H166*J166/454)</f>
        <v>3.80969603524229</v>
      </c>
      <c r="O166" s="3" t="n">
        <f aca="false">(C166*D166*I166*J166/454)</f>
        <v>9.10493392070485</v>
      </c>
    </row>
    <row r="167" customFormat="false" ht="12.75" hidden="false" customHeight="false" outlineLevel="0" collapsed="false">
      <c r="A167" s="51" t="n">
        <v>67</v>
      </c>
      <c r="B167" s="51" t="s">
        <v>379</v>
      </c>
      <c r="C167" s="51" t="n">
        <v>0.74</v>
      </c>
      <c r="D167" s="51" t="n">
        <v>147</v>
      </c>
      <c r="E167" s="51" t="n">
        <v>5</v>
      </c>
      <c r="F167" s="51" t="n">
        <v>0.33</v>
      </c>
      <c r="G167" s="51" t="n">
        <v>6.27</v>
      </c>
      <c r="H167" s="51" t="n">
        <v>0.159</v>
      </c>
      <c r="I167" s="51" t="n">
        <v>0.22</v>
      </c>
      <c r="J167" s="51" t="n">
        <v>30</v>
      </c>
      <c r="K167" s="3" t="n">
        <f aca="false">(C167*D167*E167*J167/454)</f>
        <v>35.9405286343612</v>
      </c>
      <c r="L167" s="3" t="n">
        <f aca="false">(C167*D167*F167*J167/454)</f>
        <v>2.37207488986784</v>
      </c>
      <c r="M167" s="3" t="n">
        <f aca="false">(C167*D167*G167*J167/454)</f>
        <v>45.069422907489</v>
      </c>
      <c r="N167" s="3" t="n">
        <f aca="false">(C167*D167*H167*J167/454)</f>
        <v>1.14290881057269</v>
      </c>
      <c r="O167" s="3" t="n">
        <f aca="false">(C167*D167*I167*J167/454)</f>
        <v>1.58138325991189</v>
      </c>
    </row>
    <row r="168" customFormat="false" ht="12.75" hidden="false" customHeight="false" outlineLevel="0" collapsed="false">
      <c r="A168" s="51" t="n">
        <v>67</v>
      </c>
      <c r="B168" s="51" t="s">
        <v>380</v>
      </c>
      <c r="C168" s="51" t="n">
        <v>0.74</v>
      </c>
      <c r="D168" s="51" t="n">
        <v>2000</v>
      </c>
      <c r="E168" s="51" t="n">
        <v>11.4</v>
      </c>
      <c r="F168" s="51" t="n">
        <v>1.3</v>
      </c>
      <c r="G168" s="51" t="n">
        <v>10.7</v>
      </c>
      <c r="H168" s="51" t="n">
        <v>0.159</v>
      </c>
      <c r="I168" s="51" t="n">
        <v>0.3</v>
      </c>
      <c r="J168" s="51" t="n">
        <v>30</v>
      </c>
      <c r="K168" s="3" t="n">
        <f aca="false">(C168*D168*E168*J168/454)</f>
        <v>1114.88986784141</v>
      </c>
      <c r="L168" s="3" t="n">
        <f aca="false">(C168*D168*F168*J168/454)</f>
        <v>127.136563876652</v>
      </c>
      <c r="M168" s="3" t="n">
        <f aca="false">(C168*D168*G168*J168/454)</f>
        <v>1046.43171806167</v>
      </c>
      <c r="N168" s="3" t="n">
        <f aca="false">(C168*D168*H168*J168/454)</f>
        <v>15.5497797356828</v>
      </c>
      <c r="O168" s="3" t="n">
        <f aca="false">(C168*D168*I168*J168/454)</f>
        <v>29.3392070484582</v>
      </c>
    </row>
    <row r="169" customFormat="false" ht="12.75" hidden="false" customHeight="false" outlineLevel="0" collapsed="false">
      <c r="A169" s="51" t="n">
        <v>67</v>
      </c>
      <c r="B169" s="51" t="s">
        <v>381</v>
      </c>
      <c r="C169" s="51" t="n">
        <v>0.74</v>
      </c>
      <c r="D169" s="51" t="n">
        <v>2000</v>
      </c>
      <c r="E169" s="51" t="n">
        <v>11.4</v>
      </c>
      <c r="F169" s="51" t="n">
        <v>1.3</v>
      </c>
      <c r="G169" s="51" t="n">
        <v>10.7</v>
      </c>
      <c r="H169" s="51" t="n">
        <v>0.159</v>
      </c>
      <c r="I169" s="51" t="n">
        <v>0.3</v>
      </c>
      <c r="J169" s="51" t="n">
        <v>30</v>
      </c>
      <c r="K169" s="3" t="n">
        <f aca="false">(C169*D169*E169*J169/454)</f>
        <v>1114.88986784141</v>
      </c>
      <c r="L169" s="3" t="n">
        <f aca="false">(C169*D169*F169*J169/454)</f>
        <v>127.136563876652</v>
      </c>
      <c r="M169" s="3" t="n">
        <f aca="false">(C169*D169*G169*J169/454)</f>
        <v>1046.43171806167</v>
      </c>
      <c r="N169" s="3" t="n">
        <f aca="false">(C169*D169*H169*J169/454)</f>
        <v>15.5497797356828</v>
      </c>
      <c r="O169" s="3" t="n">
        <f aca="false">(C169*D169*I169*J169/454)</f>
        <v>29.3392070484582</v>
      </c>
    </row>
    <row r="170" customFormat="false" ht="12.75" hidden="false" customHeight="false" outlineLevel="0" collapsed="false">
      <c r="A170" s="51" t="n">
        <v>68</v>
      </c>
      <c r="B170" s="51" t="s">
        <v>165</v>
      </c>
      <c r="C170" s="51" t="n">
        <v>0.74</v>
      </c>
      <c r="D170" s="51" t="n">
        <v>1515</v>
      </c>
      <c r="E170" s="51" t="n">
        <v>11.4</v>
      </c>
      <c r="F170" s="51" t="n">
        <v>1.3</v>
      </c>
      <c r="G170" s="51" t="n">
        <v>8.17</v>
      </c>
      <c r="H170" s="51" t="n">
        <v>0.159</v>
      </c>
      <c r="I170" s="51" t="n">
        <v>0.38</v>
      </c>
      <c r="J170" s="51" t="n">
        <v>30</v>
      </c>
      <c r="K170" s="3" t="n">
        <f aca="false">(C170*D170*E170*J170/454)</f>
        <v>844.529074889868</v>
      </c>
      <c r="L170" s="3" t="n">
        <f aca="false">(C170*D170*F170*J170/454)</f>
        <v>96.3059471365639</v>
      </c>
      <c r="M170" s="3" t="n">
        <f aca="false">(C170*D170*G170*J170/454)</f>
        <v>605.245837004405</v>
      </c>
      <c r="N170" s="3" t="n">
        <f aca="false">(C170*D170*H170*J170/454)</f>
        <v>11.7789581497797</v>
      </c>
      <c r="O170" s="3" t="n">
        <f aca="false">(C170*D170*I170*J170/454)</f>
        <v>28.1509691629956</v>
      </c>
    </row>
    <row r="171" customFormat="false" ht="12.75" hidden="false" customHeight="false" outlineLevel="0" collapsed="false">
      <c r="A171" s="51" t="n">
        <v>71</v>
      </c>
      <c r="B171" s="51" t="s">
        <v>382</v>
      </c>
      <c r="C171" s="51" t="n">
        <v>0.74</v>
      </c>
      <c r="D171" s="51" t="n">
        <v>700</v>
      </c>
      <c r="E171" s="51" t="n">
        <v>11.4</v>
      </c>
      <c r="F171" s="51" t="n">
        <v>1.3</v>
      </c>
      <c r="G171" s="51" t="n">
        <v>6.9</v>
      </c>
      <c r="H171" s="51" t="n">
        <v>0.159</v>
      </c>
      <c r="I171" s="51" t="n">
        <v>0.4</v>
      </c>
      <c r="J171" s="51" t="n">
        <v>30</v>
      </c>
      <c r="K171" s="3" t="n">
        <f aca="false">(C171*D171*E171*J171/454)</f>
        <v>390.211453744493</v>
      </c>
      <c r="L171" s="3" t="n">
        <f aca="false">(C171*D171*F171*J171/454)</f>
        <v>44.4977973568282</v>
      </c>
      <c r="M171" s="3" t="n">
        <f aca="false">(C171*D171*G171*J171/454)</f>
        <v>236.180616740088</v>
      </c>
      <c r="N171" s="3" t="n">
        <f aca="false">(C171*D171*H171*J171/454)</f>
        <v>5.44242290748899</v>
      </c>
      <c r="O171" s="3" t="n">
        <f aca="false">(C171*D171*I171*J171/454)</f>
        <v>13.6916299559471</v>
      </c>
    </row>
    <row r="172" customFormat="false" ht="12.75" hidden="false" customHeight="false" outlineLevel="0" collapsed="false">
      <c r="A172" s="51" t="n">
        <v>72</v>
      </c>
      <c r="B172" s="51" t="s">
        <v>169</v>
      </c>
      <c r="C172" s="51" t="n">
        <v>0.74</v>
      </c>
      <c r="D172" s="51" t="n">
        <v>1013</v>
      </c>
      <c r="E172" s="51" t="n">
        <v>11.4</v>
      </c>
      <c r="F172" s="51" t="n">
        <v>1.3</v>
      </c>
      <c r="G172" s="51" t="n">
        <v>6.9</v>
      </c>
      <c r="H172" s="51" t="n">
        <v>0.159</v>
      </c>
      <c r="I172" s="51" t="n">
        <v>0.4</v>
      </c>
      <c r="J172" s="51" t="n">
        <v>30</v>
      </c>
      <c r="K172" s="3" t="n">
        <f aca="false">(C172*D172*E172*J172/454)</f>
        <v>564.691718061674</v>
      </c>
      <c r="L172" s="3" t="n">
        <f aca="false">(C172*D172*F172*J172/454)</f>
        <v>64.3946696035242</v>
      </c>
      <c r="M172" s="3" t="n">
        <f aca="false">(C172*D172*G172*J172/454)</f>
        <v>341.787092511013</v>
      </c>
      <c r="N172" s="3" t="n">
        <f aca="false">(C172*D172*H172*J172/454)</f>
        <v>7.87596343612335</v>
      </c>
      <c r="O172" s="3" t="n">
        <f aca="false">(C172*D172*I172*J172/454)</f>
        <v>19.8137444933921</v>
      </c>
    </row>
    <row r="173" customFormat="false" ht="12.75" hidden="false" customHeight="false" outlineLevel="0" collapsed="false">
      <c r="A173" s="51" t="n">
        <v>74</v>
      </c>
      <c r="B173" s="51" t="s">
        <v>171</v>
      </c>
      <c r="C173" s="51" t="n">
        <v>0.74</v>
      </c>
      <c r="D173" s="51" t="n">
        <v>860</v>
      </c>
      <c r="E173" s="51" t="n">
        <v>2.13</v>
      </c>
      <c r="F173" s="51" t="n">
        <v>0.26</v>
      </c>
      <c r="G173" s="51" t="n">
        <v>14.71</v>
      </c>
      <c r="H173" s="51" t="n">
        <v>0.159</v>
      </c>
      <c r="I173" s="51" t="n">
        <v>0.395</v>
      </c>
      <c r="J173" s="51" t="n">
        <v>30</v>
      </c>
      <c r="K173" s="3" t="n">
        <f aca="false">(C173*D173*E173*J173/454)</f>
        <v>89.5725991189427</v>
      </c>
      <c r="L173" s="3" t="n">
        <f aca="false">(C173*D173*F173*J173/454)</f>
        <v>10.9337444933921</v>
      </c>
      <c r="M173" s="3" t="n">
        <f aca="false">(C173*D173*G173*J173/454)</f>
        <v>618.597621145374</v>
      </c>
      <c r="N173" s="3" t="n">
        <f aca="false">(C173*D173*H173*J173/454)</f>
        <v>6.68640528634361</v>
      </c>
      <c r="O173" s="3" t="n">
        <f aca="false">(C173*D173*I173*J173/454)</f>
        <v>16.6108810572687</v>
      </c>
    </row>
    <row r="174" customFormat="false" ht="12.75" hidden="false" customHeight="false" outlineLevel="0" collapsed="false">
      <c r="A174" s="51" t="n">
        <v>76</v>
      </c>
      <c r="B174" s="51" t="s">
        <v>173</v>
      </c>
      <c r="C174" s="51" t="n">
        <v>0.74</v>
      </c>
      <c r="D174" s="51" t="n">
        <v>1108</v>
      </c>
      <c r="E174" s="51" t="n">
        <v>11.4</v>
      </c>
      <c r="F174" s="51" t="n">
        <v>1.3</v>
      </c>
      <c r="G174" s="51" t="n">
        <v>6.9</v>
      </c>
      <c r="H174" s="51" t="n">
        <v>0.159</v>
      </c>
      <c r="I174" s="51" t="n">
        <v>0.4</v>
      </c>
      <c r="J174" s="51" t="n">
        <v>30</v>
      </c>
      <c r="K174" s="3" t="n">
        <f aca="false">(C174*D174*E174*J174/454)</f>
        <v>617.648986784141</v>
      </c>
      <c r="L174" s="3" t="n">
        <f aca="false">(C174*D174*F174*J174/454)</f>
        <v>70.4336563876652</v>
      </c>
      <c r="M174" s="3" t="n">
        <f aca="false">(C174*D174*G174*J174/454)</f>
        <v>373.840176211454</v>
      </c>
      <c r="N174" s="3" t="n">
        <f aca="false">(C174*D174*H174*J174/454)</f>
        <v>8.61457797356828</v>
      </c>
      <c r="O174" s="3" t="n">
        <f aca="false">(C174*D174*I174*J174/454)</f>
        <v>21.6718942731278</v>
      </c>
    </row>
    <row r="175" customFormat="false" ht="12.75" hidden="false" customHeight="false" outlineLevel="0" collapsed="false">
      <c r="A175" s="51" t="n">
        <v>76</v>
      </c>
      <c r="B175" s="51" t="s">
        <v>174</v>
      </c>
      <c r="C175" s="51" t="n">
        <v>0.74</v>
      </c>
      <c r="D175" s="51" t="n">
        <v>1108</v>
      </c>
      <c r="E175" s="51" t="n">
        <v>11.4</v>
      </c>
      <c r="F175" s="51" t="n">
        <v>1.3</v>
      </c>
      <c r="G175" s="51" t="n">
        <v>6.9</v>
      </c>
      <c r="H175" s="51" t="n">
        <v>0.159</v>
      </c>
      <c r="I175" s="51" t="n">
        <v>0.4</v>
      </c>
      <c r="J175" s="51" t="n">
        <v>30</v>
      </c>
      <c r="K175" s="3" t="n">
        <f aca="false">(C175*D175*E175*J175/454)</f>
        <v>617.648986784141</v>
      </c>
      <c r="L175" s="3" t="n">
        <f aca="false">(C175*D175*F175*J175/454)</f>
        <v>70.4336563876652</v>
      </c>
      <c r="M175" s="3" t="n">
        <f aca="false">(C175*D175*G175*J175/454)</f>
        <v>373.840176211454</v>
      </c>
      <c r="N175" s="3" t="n">
        <f aca="false">(C175*D175*H175*J175/454)</f>
        <v>8.61457797356828</v>
      </c>
      <c r="O175" s="3" t="n">
        <f aca="false">(C175*D175*I175*J175/454)</f>
        <v>21.6718942731278</v>
      </c>
    </row>
    <row r="176" customFormat="false" ht="12.75" hidden="false" customHeight="false" outlineLevel="0" collapsed="false">
      <c r="A176" s="51" t="n">
        <v>78</v>
      </c>
      <c r="B176" s="51" t="s">
        <v>176</v>
      </c>
      <c r="C176" s="51" t="n">
        <v>0.74</v>
      </c>
      <c r="D176" s="51" t="n">
        <v>750</v>
      </c>
      <c r="E176" s="51" t="n">
        <v>11.4</v>
      </c>
      <c r="F176" s="51" t="n">
        <v>1.3</v>
      </c>
      <c r="G176" s="51" t="n">
        <v>8.17</v>
      </c>
      <c r="H176" s="51" t="n">
        <v>0.159</v>
      </c>
      <c r="I176" s="51" t="n">
        <v>0.38</v>
      </c>
      <c r="J176" s="51" t="n">
        <v>30</v>
      </c>
      <c r="K176" s="3" t="n">
        <f aca="false">(C176*D176*E176*J176/454)</f>
        <v>418.083700440529</v>
      </c>
      <c r="L176" s="3" t="n">
        <f aca="false">(C176*D176*F176*J176/454)</f>
        <v>47.6762114537445</v>
      </c>
      <c r="M176" s="3" t="n">
        <f aca="false">(C176*D176*G176*J176/454)</f>
        <v>299.626651982379</v>
      </c>
      <c r="N176" s="3" t="n">
        <f aca="false">(C176*D176*H176*J176/454)</f>
        <v>5.83116740088106</v>
      </c>
      <c r="O176" s="3" t="n">
        <f aca="false">(C176*D176*I176*J176/454)</f>
        <v>13.9361233480176</v>
      </c>
    </row>
    <row r="177" customFormat="false" ht="12.75" hidden="false" customHeight="false" outlineLevel="0" collapsed="false">
      <c r="A177" s="51" t="n">
        <v>78</v>
      </c>
      <c r="B177" s="51" t="s">
        <v>383</v>
      </c>
      <c r="C177" s="51" t="n">
        <v>0.74</v>
      </c>
      <c r="D177" s="51" t="n">
        <v>750</v>
      </c>
      <c r="E177" s="51" t="n">
        <v>11.4</v>
      </c>
      <c r="F177" s="51" t="n">
        <v>1.3</v>
      </c>
      <c r="G177" s="51" t="n">
        <v>8.17</v>
      </c>
      <c r="H177" s="51" t="n">
        <v>0.159</v>
      </c>
      <c r="I177" s="51" t="n">
        <v>0.38</v>
      </c>
      <c r="J177" s="51" t="n">
        <v>30</v>
      </c>
      <c r="K177" s="3" t="n">
        <f aca="false">(C177*D177*E177*J177/454)</f>
        <v>418.083700440529</v>
      </c>
      <c r="L177" s="3" t="n">
        <f aca="false">(C177*D177*F177*J177/454)</f>
        <v>47.6762114537445</v>
      </c>
      <c r="M177" s="3" t="n">
        <f aca="false">(C177*D177*G177*J177/454)</f>
        <v>299.626651982379</v>
      </c>
      <c r="N177" s="3" t="n">
        <f aca="false">(C177*D177*H177*J177/454)</f>
        <v>5.83116740088106</v>
      </c>
      <c r="O177" s="3" t="n">
        <f aca="false">(C177*D177*I177*J177/454)</f>
        <v>13.9361233480176</v>
      </c>
    </row>
    <row r="178" customFormat="false" ht="12.75" hidden="false" customHeight="false" outlineLevel="0" collapsed="false">
      <c r="A178" s="51" t="n">
        <v>80</v>
      </c>
      <c r="B178" s="51" t="s">
        <v>179</v>
      </c>
      <c r="C178" s="51" t="n">
        <v>0.74</v>
      </c>
      <c r="D178" s="51" t="n">
        <v>1362</v>
      </c>
      <c r="E178" s="51" t="n">
        <v>11.4</v>
      </c>
      <c r="F178" s="51" t="n">
        <v>1.3</v>
      </c>
      <c r="G178" s="51" t="n">
        <v>9.2</v>
      </c>
      <c r="H178" s="51" t="n">
        <v>0.159</v>
      </c>
      <c r="I178" s="51" t="n">
        <v>0.38</v>
      </c>
      <c r="J178" s="51" t="n">
        <v>30</v>
      </c>
      <c r="K178" s="3" t="n">
        <f aca="false">(C178*D178*E178*J178/454)</f>
        <v>759.24</v>
      </c>
      <c r="L178" s="3" t="n">
        <f aca="false">(C178*D178*F178*J178/454)</f>
        <v>86.58</v>
      </c>
      <c r="M178" s="3" t="n">
        <f aca="false">(C178*D178*G178*J178/454)</f>
        <v>612.72</v>
      </c>
      <c r="N178" s="3" t="n">
        <f aca="false">(C178*D178*H178*J178/454)</f>
        <v>10.5894</v>
      </c>
      <c r="O178" s="3" t="n">
        <f aca="false">(C178*D178*I178*J178/454)</f>
        <v>25.308</v>
      </c>
    </row>
    <row r="179" customFormat="false" ht="12.75" hidden="false" customHeight="false" outlineLevel="0" collapsed="false">
      <c r="A179" s="51" t="n">
        <v>80</v>
      </c>
      <c r="B179" s="51" t="s">
        <v>384</v>
      </c>
      <c r="C179" s="51" t="n">
        <v>0.74</v>
      </c>
      <c r="D179" s="51" t="n">
        <v>1508</v>
      </c>
      <c r="E179" s="51" t="n">
        <v>5.31</v>
      </c>
      <c r="F179" s="51" t="n">
        <v>0.27</v>
      </c>
      <c r="G179" s="51" t="n">
        <v>9.62</v>
      </c>
      <c r="H179" s="51" t="n">
        <v>0.159</v>
      </c>
      <c r="I179" s="51" t="n">
        <v>0.38</v>
      </c>
      <c r="J179" s="51" t="n">
        <v>30</v>
      </c>
      <c r="K179" s="3" t="n">
        <f aca="false">(C179*D179*E179*J179/454)</f>
        <v>391.555189427313</v>
      </c>
      <c r="L179" s="3" t="n">
        <f aca="false">(C179*D179*F179*J179/454)</f>
        <v>19.9095859030837</v>
      </c>
      <c r="M179" s="3" t="n">
        <f aca="false">(C179*D179*G179*J179/454)</f>
        <v>709.371171806167</v>
      </c>
      <c r="N179" s="3" t="n">
        <f aca="false">(C179*D179*H179*J179/454)</f>
        <v>11.7245339207048</v>
      </c>
      <c r="O179" s="3" t="n">
        <f aca="false">(C179*D179*I179*J179/454)</f>
        <v>28.0208986784141</v>
      </c>
    </row>
    <row r="180" customFormat="false" ht="12.75" hidden="false" customHeight="false" outlineLevel="0" collapsed="false">
      <c r="A180" s="51" t="n">
        <v>80</v>
      </c>
      <c r="B180" s="51" t="s">
        <v>385</v>
      </c>
      <c r="C180" s="51" t="n">
        <v>0.74</v>
      </c>
      <c r="D180" s="51" t="n">
        <v>1362</v>
      </c>
      <c r="E180" s="51" t="n">
        <v>11.4</v>
      </c>
      <c r="F180" s="51" t="n">
        <v>1.3</v>
      </c>
      <c r="G180" s="51" t="n">
        <v>9.2</v>
      </c>
      <c r="H180" s="51" t="n">
        <v>0.159</v>
      </c>
      <c r="I180" s="51" t="n">
        <v>0.38</v>
      </c>
      <c r="J180" s="51" t="n">
        <v>30</v>
      </c>
      <c r="K180" s="3" t="n">
        <f aca="false">(C180*D180*E180*J180/454)</f>
        <v>759.24</v>
      </c>
      <c r="L180" s="3" t="n">
        <f aca="false">(C180*D180*F180*J180/454)</f>
        <v>86.58</v>
      </c>
      <c r="M180" s="3" t="n">
        <f aca="false">(C180*D180*G180*J180/454)</f>
        <v>612.72</v>
      </c>
      <c r="N180" s="3" t="n">
        <f aca="false">(C180*D180*H180*J180/454)</f>
        <v>10.5894</v>
      </c>
      <c r="O180" s="3" t="n">
        <f aca="false">(C180*D180*I180*J180/454)</f>
        <v>25.308</v>
      </c>
    </row>
    <row r="181" customFormat="false" ht="12.75" hidden="false" customHeight="false" outlineLevel="0" collapsed="false">
      <c r="A181" s="51" t="n">
        <v>80</v>
      </c>
      <c r="B181" s="51" t="s">
        <v>386</v>
      </c>
      <c r="C181" s="51" t="n">
        <v>0.74</v>
      </c>
      <c r="D181" s="51" t="n">
        <v>1362</v>
      </c>
      <c r="E181" s="51" t="n">
        <v>11.4</v>
      </c>
      <c r="F181" s="51" t="n">
        <v>1.3</v>
      </c>
      <c r="G181" s="51" t="n">
        <v>9.2</v>
      </c>
      <c r="H181" s="51" t="n">
        <v>0.159</v>
      </c>
      <c r="I181" s="51" t="n">
        <v>0.38</v>
      </c>
      <c r="J181" s="51" t="n">
        <v>30</v>
      </c>
      <c r="K181" s="3" t="n">
        <f aca="false">(C181*D181*E181*J181/454)</f>
        <v>759.24</v>
      </c>
      <c r="L181" s="3" t="n">
        <f aca="false">(C181*D181*F181*J181/454)</f>
        <v>86.58</v>
      </c>
      <c r="M181" s="3" t="n">
        <f aca="false">(C181*D181*G181*J181/454)</f>
        <v>612.72</v>
      </c>
      <c r="N181" s="3" t="n">
        <f aca="false">(C181*D181*H181*J181/454)</f>
        <v>10.5894</v>
      </c>
      <c r="O181" s="3" t="n">
        <f aca="false">(C181*D181*I181*J181/454)</f>
        <v>25.308</v>
      </c>
    </row>
    <row r="182" customFormat="false" ht="12.75" hidden="false" customHeight="false" outlineLevel="0" collapsed="false">
      <c r="A182" s="51" t="n">
        <v>80</v>
      </c>
      <c r="B182" s="51" t="s">
        <v>387</v>
      </c>
      <c r="C182" s="51" t="n">
        <v>0.74</v>
      </c>
      <c r="D182" s="51" t="n">
        <v>1362</v>
      </c>
      <c r="E182" s="51" t="n">
        <v>11.4</v>
      </c>
      <c r="F182" s="51" t="n">
        <v>1.3</v>
      </c>
      <c r="G182" s="51" t="n">
        <v>9.2</v>
      </c>
      <c r="H182" s="51" t="n">
        <v>0.159</v>
      </c>
      <c r="I182" s="51" t="n">
        <v>0.38</v>
      </c>
      <c r="J182" s="51" t="n">
        <v>30</v>
      </c>
      <c r="K182" s="3" t="n">
        <f aca="false">(C182*D182*E182*J182/454)</f>
        <v>759.24</v>
      </c>
      <c r="L182" s="3" t="n">
        <f aca="false">(C182*D182*F182*J182/454)</f>
        <v>86.58</v>
      </c>
      <c r="M182" s="3" t="n">
        <f aca="false">(C182*D182*G182*J182/454)</f>
        <v>612.72</v>
      </c>
      <c r="N182" s="3" t="n">
        <f aca="false">(C182*D182*H182*J182/454)</f>
        <v>10.5894</v>
      </c>
      <c r="O182" s="3" t="n">
        <f aca="false">(C182*D182*I182*J182/454)</f>
        <v>25.308</v>
      </c>
    </row>
    <row r="183" customFormat="false" ht="12.75" hidden="false" customHeight="false" outlineLevel="0" collapsed="false">
      <c r="A183" s="51" t="n">
        <v>80</v>
      </c>
      <c r="B183" s="51" t="s">
        <v>388</v>
      </c>
      <c r="C183" s="51" t="n">
        <v>0.74</v>
      </c>
      <c r="D183" s="51" t="n">
        <v>1362</v>
      </c>
      <c r="E183" s="51" t="n">
        <v>11.4</v>
      </c>
      <c r="F183" s="51" t="n">
        <v>1.3</v>
      </c>
      <c r="G183" s="51" t="n">
        <v>9.2</v>
      </c>
      <c r="H183" s="51" t="n">
        <v>0.159</v>
      </c>
      <c r="I183" s="51" t="n">
        <v>0.38</v>
      </c>
      <c r="J183" s="51" t="n">
        <v>30</v>
      </c>
      <c r="K183" s="3" t="n">
        <f aca="false">(C183*D183*E183*J183/454)</f>
        <v>759.24</v>
      </c>
      <c r="L183" s="3" t="n">
        <f aca="false">(C183*D183*F183*J183/454)</f>
        <v>86.58</v>
      </c>
      <c r="M183" s="3" t="n">
        <f aca="false">(C183*D183*G183*J183/454)</f>
        <v>612.72</v>
      </c>
      <c r="N183" s="3" t="n">
        <f aca="false">(C183*D183*H183*J183/454)</f>
        <v>10.5894</v>
      </c>
      <c r="O183" s="3" t="n">
        <f aca="false">(C183*D183*I183*J183/454)</f>
        <v>25.308</v>
      </c>
    </row>
    <row r="184" customFormat="false" ht="12.75" hidden="false" customHeight="false" outlineLevel="0" collapsed="false">
      <c r="A184" s="51" t="n">
        <v>80</v>
      </c>
      <c r="B184" s="51" t="s">
        <v>389</v>
      </c>
      <c r="C184" s="51" t="n">
        <v>0.74</v>
      </c>
      <c r="D184" s="51" t="n">
        <v>1515</v>
      </c>
      <c r="E184" s="51" t="n">
        <v>3.5</v>
      </c>
      <c r="F184" s="51" t="n">
        <v>0.51</v>
      </c>
      <c r="G184" s="51" t="n">
        <v>10.56</v>
      </c>
      <c r="H184" s="51" t="n">
        <v>0.159</v>
      </c>
      <c r="I184" s="51" t="n">
        <v>0.39</v>
      </c>
      <c r="J184" s="51" t="n">
        <v>30</v>
      </c>
      <c r="K184" s="3" t="n">
        <f aca="false">(C184*D184*E184*J184/454)</f>
        <v>259.285242290749</v>
      </c>
      <c r="L184" s="3" t="n">
        <f aca="false">(C184*D184*F184*J184/454)</f>
        <v>37.781563876652</v>
      </c>
      <c r="M184" s="3" t="n">
        <f aca="false">(C184*D184*G184*J184/454)</f>
        <v>782.300616740088</v>
      </c>
      <c r="N184" s="3" t="n">
        <f aca="false">(C184*D184*H184*J184/454)</f>
        <v>11.7789581497797</v>
      </c>
      <c r="O184" s="3" t="n">
        <f aca="false">(C184*D184*I184*J184/454)</f>
        <v>28.8917841409692</v>
      </c>
    </row>
    <row r="185" customFormat="false" ht="12.75" hidden="false" customHeight="false" outlineLevel="0" collapsed="false">
      <c r="A185" s="51" t="n">
        <v>81</v>
      </c>
      <c r="B185" s="51" t="s">
        <v>390</v>
      </c>
      <c r="C185" s="51" t="n">
        <v>0.74</v>
      </c>
      <c r="D185" s="51" t="n">
        <v>443</v>
      </c>
      <c r="E185" s="51" t="n">
        <v>11.4</v>
      </c>
      <c r="F185" s="51" t="n">
        <v>1.3</v>
      </c>
      <c r="G185" s="51" t="n">
        <v>8.17</v>
      </c>
      <c r="H185" s="51" t="n">
        <v>0.159</v>
      </c>
      <c r="I185" s="51" t="n">
        <v>0.38</v>
      </c>
      <c r="J185" s="51" t="n">
        <v>30</v>
      </c>
      <c r="K185" s="3" t="n">
        <f aca="false">(C185*D185*E185*J185/454)</f>
        <v>246.948105726872</v>
      </c>
      <c r="L185" s="3" t="n">
        <f aca="false">(C185*D185*F185*J185/454)</f>
        <v>28.1607488986784</v>
      </c>
      <c r="M185" s="3" t="n">
        <f aca="false">(C185*D185*G185*J185/454)</f>
        <v>176.979475770925</v>
      </c>
      <c r="N185" s="3" t="n">
        <f aca="false">(C185*D185*H185*J185/454)</f>
        <v>3.44427621145374</v>
      </c>
      <c r="O185" s="3" t="n">
        <f aca="false">(C185*D185*I185*J185/454)</f>
        <v>8.23160352422908</v>
      </c>
    </row>
    <row r="186" customFormat="false" ht="12.75" hidden="false" customHeight="false" outlineLevel="0" collapsed="false">
      <c r="A186" s="51" t="n">
        <v>82</v>
      </c>
      <c r="B186" s="51" t="s">
        <v>181</v>
      </c>
      <c r="C186" s="51" t="n">
        <v>0.74</v>
      </c>
      <c r="D186" s="51" t="n">
        <v>170</v>
      </c>
      <c r="E186" s="51" t="n">
        <v>5</v>
      </c>
      <c r="F186" s="51" t="n">
        <v>0.33</v>
      </c>
      <c r="G186" s="51" t="n">
        <v>6.27</v>
      </c>
      <c r="H186" s="51" t="n">
        <v>0.159</v>
      </c>
      <c r="I186" s="51" t="n">
        <v>0.38</v>
      </c>
      <c r="J186" s="51" t="n">
        <v>30</v>
      </c>
      <c r="K186" s="3" t="n">
        <f aca="false">(C186*D186*E186*J186/454)</f>
        <v>41.5638766519824</v>
      </c>
      <c r="L186" s="3" t="n">
        <f aca="false">(C186*D186*F186*J186/454)</f>
        <v>2.74321585903084</v>
      </c>
      <c r="M186" s="3" t="n">
        <f aca="false">(C186*D186*G186*J186/454)</f>
        <v>52.1211013215859</v>
      </c>
      <c r="N186" s="3" t="n">
        <f aca="false">(C186*D186*H186*J186/454)</f>
        <v>1.32173127753304</v>
      </c>
      <c r="O186" s="3" t="n">
        <f aca="false">(C186*D186*I186*J186/454)</f>
        <v>3.15885462555066</v>
      </c>
    </row>
    <row r="187" customFormat="false" ht="12.75" hidden="false" customHeight="false" outlineLevel="0" collapsed="false">
      <c r="A187" s="51" t="n">
        <v>85</v>
      </c>
      <c r="B187" s="51" t="s">
        <v>184</v>
      </c>
      <c r="C187" s="51" t="n">
        <v>0.74</v>
      </c>
      <c r="D187" s="51" t="n">
        <v>575</v>
      </c>
      <c r="E187" s="51" t="n">
        <v>11.4</v>
      </c>
      <c r="F187" s="51" t="n">
        <v>1.3</v>
      </c>
      <c r="G187" s="51" t="n">
        <v>6.9</v>
      </c>
      <c r="H187" s="51" t="n">
        <v>0.159</v>
      </c>
      <c r="I187" s="51" t="n">
        <v>0.4</v>
      </c>
      <c r="J187" s="51" t="n">
        <v>30</v>
      </c>
      <c r="K187" s="3" t="n">
        <f aca="false">(C187*D187*E187*J187/454)</f>
        <v>320.530837004405</v>
      </c>
      <c r="L187" s="3" t="n">
        <f aca="false">(C187*D187*F187*J187/454)</f>
        <v>36.5517621145374</v>
      </c>
      <c r="M187" s="3" t="n">
        <f aca="false">(C187*D187*G187*J187/454)</f>
        <v>194.00550660793</v>
      </c>
      <c r="N187" s="3" t="n">
        <f aca="false">(C187*D187*H187*J187/454)</f>
        <v>4.47056167400881</v>
      </c>
      <c r="O187" s="3" t="n">
        <f aca="false">(C187*D187*I187*J187/454)</f>
        <v>11.2466960352423</v>
      </c>
    </row>
    <row r="188" customFormat="false" ht="12.75" hidden="false" customHeight="false" outlineLevel="0" collapsed="false">
      <c r="A188" s="51" t="n">
        <v>86</v>
      </c>
      <c r="B188" s="51" t="s">
        <v>185</v>
      </c>
      <c r="C188" s="51" t="n">
        <v>0.74</v>
      </c>
      <c r="D188" s="51" t="n">
        <v>1400</v>
      </c>
      <c r="E188" s="51" t="n">
        <v>11.4</v>
      </c>
      <c r="F188" s="51" t="n">
        <v>1.3</v>
      </c>
      <c r="G188" s="51" t="n">
        <v>8.17</v>
      </c>
      <c r="H188" s="51" t="n">
        <v>0.159</v>
      </c>
      <c r="I188" s="51" t="n">
        <v>0.38</v>
      </c>
      <c r="J188" s="51" t="n">
        <v>30</v>
      </c>
      <c r="K188" s="3" t="n">
        <f aca="false">(C188*D188*E188*J188/454)</f>
        <v>780.422907488987</v>
      </c>
      <c r="L188" s="3" t="n">
        <f aca="false">(C188*D188*F188*J188/454)</f>
        <v>88.9955947136564</v>
      </c>
      <c r="M188" s="3" t="n">
        <f aca="false">(C188*D188*G188*J188/454)</f>
        <v>559.303083700441</v>
      </c>
      <c r="N188" s="3" t="n">
        <f aca="false">(C188*D188*H188*J188/454)</f>
        <v>10.884845814978</v>
      </c>
      <c r="O188" s="3" t="n">
        <f aca="false">(C188*D188*I188*J188/454)</f>
        <v>26.0140969162996</v>
      </c>
    </row>
    <row r="189" customFormat="false" ht="12.75" hidden="false" customHeight="false" outlineLevel="0" collapsed="false">
      <c r="A189" s="51" t="n">
        <v>87</v>
      </c>
      <c r="B189" s="51" t="s">
        <v>186</v>
      </c>
      <c r="C189" s="51" t="n">
        <v>0.74</v>
      </c>
      <c r="D189" s="51" t="n">
        <v>232</v>
      </c>
      <c r="E189" s="51" t="n">
        <v>14.4</v>
      </c>
      <c r="F189" s="51" t="n">
        <v>0.284</v>
      </c>
      <c r="G189" s="51" t="n">
        <v>23.97</v>
      </c>
      <c r="H189" s="51" t="n">
        <v>0.159</v>
      </c>
      <c r="I189" s="51" t="n">
        <v>0.258</v>
      </c>
      <c r="J189" s="51" t="n">
        <v>30</v>
      </c>
      <c r="K189" s="3" t="n">
        <f aca="false">(C189*D189*E189*J189/454)</f>
        <v>163.360704845815</v>
      </c>
      <c r="L189" s="3" t="n">
        <f aca="false">(C189*D189*F189*J189/454)</f>
        <v>3.22183612334802</v>
      </c>
      <c r="M189" s="3" t="n">
        <f aca="false">(C189*D189*G189*J189/454)</f>
        <v>271.92750660793</v>
      </c>
      <c r="N189" s="3" t="n">
        <f aca="false">(C189*D189*H189*J189/454)</f>
        <v>1.80377444933921</v>
      </c>
      <c r="O189" s="3" t="n">
        <f aca="false">(C189*D189*I189*J189/454)</f>
        <v>2.92687929515419</v>
      </c>
    </row>
    <row r="190" customFormat="false" ht="12.75" hidden="false" customHeight="false" outlineLevel="0" collapsed="false">
      <c r="A190" s="51" t="n">
        <v>89</v>
      </c>
      <c r="B190" s="51" t="s">
        <v>188</v>
      </c>
      <c r="C190" s="51" t="n">
        <v>0.74</v>
      </c>
      <c r="D190" s="51" t="n">
        <v>252</v>
      </c>
      <c r="E190" s="51" t="n">
        <v>11.4</v>
      </c>
      <c r="F190" s="51" t="n">
        <v>1.3</v>
      </c>
      <c r="G190" s="51" t="n">
        <v>9.2</v>
      </c>
      <c r="H190" s="51" t="n">
        <v>0.159</v>
      </c>
      <c r="I190" s="51" t="n">
        <v>0.38</v>
      </c>
      <c r="J190" s="51" t="n">
        <v>30</v>
      </c>
      <c r="K190" s="3" t="n">
        <f aca="false">(C190*D190*E190*J190/454)</f>
        <v>140.476123348018</v>
      </c>
      <c r="L190" s="3" t="n">
        <f aca="false">(C190*D190*F190*J190/454)</f>
        <v>16.0192070484582</v>
      </c>
      <c r="M190" s="3" t="n">
        <f aca="false">(C190*D190*G190*J190/454)</f>
        <v>113.366696035242</v>
      </c>
      <c r="N190" s="3" t="n">
        <f aca="false">(C190*D190*H190*J190/454)</f>
        <v>1.95927224669603</v>
      </c>
      <c r="O190" s="3" t="n">
        <f aca="false">(C190*D190*I190*J190/454)</f>
        <v>4.68253744493392</v>
      </c>
    </row>
    <row r="191" customFormat="false" ht="12.75" hidden="false" customHeight="false" outlineLevel="0" collapsed="false">
      <c r="A191" s="51" t="n">
        <v>90</v>
      </c>
      <c r="B191" s="51" t="s">
        <v>189</v>
      </c>
      <c r="C191" s="51" t="n">
        <v>0.74</v>
      </c>
      <c r="D191" s="51" t="n">
        <v>125</v>
      </c>
      <c r="E191" s="51" t="n">
        <v>4.55</v>
      </c>
      <c r="F191" s="51" t="n">
        <v>0.61</v>
      </c>
      <c r="G191" s="51" t="n">
        <v>9.2</v>
      </c>
      <c r="H191" s="51" t="n">
        <v>0.159</v>
      </c>
      <c r="I191" s="51" t="n">
        <v>0.38</v>
      </c>
      <c r="J191" s="51" t="n">
        <v>30</v>
      </c>
      <c r="K191" s="3" t="n">
        <f aca="false">(C191*D191*E191*J191/454)</f>
        <v>27.8111233480176</v>
      </c>
      <c r="L191" s="3" t="n">
        <f aca="false">(C191*D191*F191*J191/454)</f>
        <v>3.72852422907489</v>
      </c>
      <c r="M191" s="3" t="n">
        <f aca="false">(C191*D191*G191*J191/454)</f>
        <v>56.2334801762114</v>
      </c>
      <c r="N191" s="3" t="n">
        <f aca="false">(C191*D191*H191*J191/454)</f>
        <v>0.971861233480176</v>
      </c>
      <c r="O191" s="3" t="n">
        <f aca="false">(C191*D191*I191*J191/454)</f>
        <v>2.3226872246696</v>
      </c>
    </row>
    <row r="192" customFormat="false" ht="12.75" hidden="false" customHeight="false" outlineLevel="0" collapsed="false">
      <c r="A192" s="51" t="n">
        <v>93</v>
      </c>
      <c r="B192" s="51" t="s">
        <v>192</v>
      </c>
      <c r="C192" s="51" t="n">
        <v>0.74</v>
      </c>
      <c r="D192" s="51" t="n">
        <v>930</v>
      </c>
      <c r="E192" s="51" t="n">
        <v>11.4</v>
      </c>
      <c r="F192" s="51" t="n">
        <v>1.3</v>
      </c>
      <c r="G192" s="51" t="n">
        <v>6.9</v>
      </c>
      <c r="H192" s="51" t="n">
        <v>0.159</v>
      </c>
      <c r="I192" s="51" t="n">
        <v>0.4</v>
      </c>
      <c r="J192" s="51" t="n">
        <v>30</v>
      </c>
      <c r="K192" s="3" t="n">
        <f aca="false">(C192*D192*E192*J192/454)</f>
        <v>518.423788546256</v>
      </c>
      <c r="L192" s="3" t="n">
        <f aca="false">(C192*D192*F192*J192/454)</f>
        <v>59.1185022026432</v>
      </c>
      <c r="M192" s="3" t="n">
        <f aca="false">(C192*D192*G192*J192/454)</f>
        <v>313.78281938326</v>
      </c>
      <c r="N192" s="3" t="n">
        <f aca="false">(C192*D192*H192*J192/454)</f>
        <v>7.23064757709251</v>
      </c>
      <c r="O192" s="3" t="n">
        <f aca="false">(C192*D192*I192*J192/454)</f>
        <v>18.1903083700441</v>
      </c>
    </row>
    <row r="193" customFormat="false" ht="12.75" hidden="false" customHeight="false" outlineLevel="0" collapsed="false">
      <c r="A193" s="51" t="n">
        <v>93</v>
      </c>
      <c r="B193" s="51" t="s">
        <v>391</v>
      </c>
      <c r="C193" s="51" t="n">
        <v>0.74</v>
      </c>
      <c r="D193" s="51" t="n">
        <v>930</v>
      </c>
      <c r="E193" s="51" t="n">
        <v>11.4</v>
      </c>
      <c r="F193" s="51" t="n">
        <v>1.3</v>
      </c>
      <c r="G193" s="51" t="n">
        <v>6.9</v>
      </c>
      <c r="H193" s="51" t="n">
        <v>0.159</v>
      </c>
      <c r="I193" s="51" t="n">
        <v>0.4</v>
      </c>
      <c r="J193" s="51" t="n">
        <v>30</v>
      </c>
      <c r="K193" s="3" t="n">
        <f aca="false">(C193*D193*E193*J193/454)</f>
        <v>518.423788546256</v>
      </c>
      <c r="L193" s="3" t="n">
        <f aca="false">(C193*D193*F193*J193/454)</f>
        <v>59.1185022026432</v>
      </c>
      <c r="M193" s="3" t="n">
        <f aca="false">(C193*D193*G193*J193/454)</f>
        <v>313.78281938326</v>
      </c>
      <c r="N193" s="3" t="n">
        <f aca="false">(C193*D193*H193*J193/454)</f>
        <v>7.23064757709251</v>
      </c>
      <c r="O193" s="3" t="n">
        <f aca="false">(C193*D193*I193*J193/454)</f>
        <v>18.1903083700441</v>
      </c>
    </row>
    <row r="194" customFormat="false" ht="12.75" hidden="false" customHeight="false" outlineLevel="0" collapsed="false">
      <c r="A194" s="51" t="n">
        <v>93</v>
      </c>
      <c r="B194" s="51" t="s">
        <v>392</v>
      </c>
      <c r="C194" s="51" t="n">
        <v>0.74</v>
      </c>
      <c r="D194" s="51" t="n">
        <v>872</v>
      </c>
      <c r="E194" s="51" t="n">
        <v>11.4</v>
      </c>
      <c r="F194" s="51" t="n">
        <v>1.3</v>
      </c>
      <c r="G194" s="51" t="n">
        <v>6.9</v>
      </c>
      <c r="H194" s="51" t="n">
        <v>0.159</v>
      </c>
      <c r="I194" s="51" t="n">
        <v>0.4</v>
      </c>
      <c r="J194" s="51" t="n">
        <v>30</v>
      </c>
      <c r="K194" s="3" t="n">
        <f aca="false">(C194*D194*E194*J194/454)</f>
        <v>486.091982378855</v>
      </c>
      <c r="L194" s="3" t="n">
        <f aca="false">(C194*D194*F194*J194/454)</f>
        <v>55.4315418502203</v>
      </c>
      <c r="M194" s="3" t="n">
        <f aca="false">(C194*D194*G194*J194/454)</f>
        <v>294.213568281938</v>
      </c>
      <c r="N194" s="3" t="n">
        <f aca="false">(C194*D194*H194*J194/454)</f>
        <v>6.77970396475771</v>
      </c>
      <c r="O194" s="3" t="n">
        <f aca="false">(C194*D194*I194*J194/454)</f>
        <v>17.055859030837</v>
      </c>
    </row>
    <row r="195" customFormat="false" ht="12.75" hidden="false" customHeight="false" outlineLevel="0" collapsed="false">
      <c r="A195" s="51" t="n">
        <v>93</v>
      </c>
      <c r="B195" s="51" t="s">
        <v>393</v>
      </c>
      <c r="C195" s="51" t="n">
        <v>0.74</v>
      </c>
      <c r="D195" s="51" t="n">
        <v>930</v>
      </c>
      <c r="E195" s="51" t="n">
        <v>11.4</v>
      </c>
      <c r="F195" s="51" t="n">
        <v>1.3</v>
      </c>
      <c r="G195" s="51" t="n">
        <v>6.9</v>
      </c>
      <c r="H195" s="51" t="n">
        <v>0.159</v>
      </c>
      <c r="I195" s="51" t="n">
        <v>0.4</v>
      </c>
      <c r="J195" s="51" t="n">
        <v>30</v>
      </c>
      <c r="K195" s="3" t="n">
        <f aca="false">(C195*D195*E195*J195/454)</f>
        <v>518.423788546256</v>
      </c>
      <c r="L195" s="3" t="n">
        <f aca="false">(C195*D195*F195*J195/454)</f>
        <v>59.1185022026432</v>
      </c>
      <c r="M195" s="3" t="n">
        <f aca="false">(C195*D195*G195*J195/454)</f>
        <v>313.78281938326</v>
      </c>
      <c r="N195" s="3" t="n">
        <f aca="false">(C195*D195*H195*J195/454)</f>
        <v>7.23064757709251</v>
      </c>
      <c r="O195" s="3" t="n">
        <f aca="false">(C195*D195*I195*J195/454)</f>
        <v>18.1903083700441</v>
      </c>
    </row>
    <row r="196" customFormat="false" ht="12.75" hidden="false" customHeight="false" outlineLevel="0" collapsed="false">
      <c r="A196" s="51" t="n">
        <v>94</v>
      </c>
      <c r="B196" s="51" t="s">
        <v>193</v>
      </c>
      <c r="C196" s="51" t="n">
        <v>0.74</v>
      </c>
      <c r="D196" s="51" t="n">
        <v>600</v>
      </c>
      <c r="E196" s="51" t="n">
        <v>11.4</v>
      </c>
      <c r="F196" s="51" t="n">
        <v>1.3</v>
      </c>
      <c r="G196" s="51" t="n">
        <v>6.9</v>
      </c>
      <c r="H196" s="51" t="n">
        <v>0.159</v>
      </c>
      <c r="I196" s="51" t="n">
        <v>0.4</v>
      </c>
      <c r="J196" s="51" t="n">
        <v>30</v>
      </c>
      <c r="K196" s="3" t="n">
        <f aca="false">(C196*D196*E196*J196/454)</f>
        <v>334.466960352423</v>
      </c>
      <c r="L196" s="3" t="n">
        <f aca="false">(C196*D196*F196*J196/454)</f>
        <v>38.1409691629956</v>
      </c>
      <c r="M196" s="3" t="n">
        <f aca="false">(C196*D196*G196*J196/454)</f>
        <v>202.440528634361</v>
      </c>
      <c r="N196" s="3" t="n">
        <f aca="false">(C196*D196*H196*J196/454)</f>
        <v>4.66493392070485</v>
      </c>
      <c r="O196" s="3" t="n">
        <f aca="false">(C196*D196*I196*J196/454)</f>
        <v>11.7356828193833</v>
      </c>
    </row>
    <row r="197" customFormat="false" ht="12.75" hidden="false" customHeight="false" outlineLevel="0" collapsed="false">
      <c r="A197" s="51" t="n">
        <v>95</v>
      </c>
      <c r="B197" s="51" t="s">
        <v>194</v>
      </c>
      <c r="C197" s="51" t="n">
        <v>0.74</v>
      </c>
      <c r="D197" s="51" t="n">
        <v>742</v>
      </c>
      <c r="E197" s="51" t="n">
        <v>3.5</v>
      </c>
      <c r="F197" s="51" t="n">
        <v>0.05</v>
      </c>
      <c r="G197" s="51" t="n">
        <v>8.01</v>
      </c>
      <c r="H197" s="51" t="n">
        <v>0.159</v>
      </c>
      <c r="I197" s="51" t="n">
        <v>0.38</v>
      </c>
      <c r="J197" s="51" t="n">
        <v>30</v>
      </c>
      <c r="K197" s="3" t="n">
        <f aca="false">(C197*D197*E197*J197/454)</f>
        <v>126.98986784141</v>
      </c>
      <c r="L197" s="3" t="n">
        <f aca="false">(C197*D197*F197*J197/454)</f>
        <v>1.814140969163</v>
      </c>
      <c r="M197" s="3" t="n">
        <f aca="false">(C197*D197*G197*J197/454)</f>
        <v>290.625383259912</v>
      </c>
      <c r="N197" s="3" t="n">
        <f aca="false">(C197*D197*H197*J197/454)</f>
        <v>5.76896828193833</v>
      </c>
      <c r="O197" s="3" t="n">
        <f aca="false">(C197*D197*I197*J197/454)</f>
        <v>13.7874713656388</v>
      </c>
    </row>
    <row r="198" customFormat="false" ht="12.75" hidden="false" customHeight="false" outlineLevel="0" collapsed="false">
      <c r="A198" s="51" t="n">
        <v>100</v>
      </c>
      <c r="B198" s="51" t="s">
        <v>200</v>
      </c>
      <c r="C198" s="51" t="n">
        <v>0.74</v>
      </c>
      <c r="D198" s="51" t="n">
        <v>890</v>
      </c>
      <c r="E198" s="51" t="n">
        <v>11.4</v>
      </c>
      <c r="F198" s="51" t="n">
        <v>1.3</v>
      </c>
      <c r="G198" s="51" t="n">
        <v>6.9</v>
      </c>
      <c r="H198" s="51" t="n">
        <v>0.159</v>
      </c>
      <c r="I198" s="51" t="n">
        <v>0.4</v>
      </c>
      <c r="J198" s="51" t="n">
        <v>30</v>
      </c>
      <c r="K198" s="3" t="n">
        <f aca="false">(C198*D198*E198*J198/454)</f>
        <v>496.125991189427</v>
      </c>
      <c r="L198" s="3" t="n">
        <f aca="false">(C198*D198*F198*J198/454)</f>
        <v>56.5757709251101</v>
      </c>
      <c r="M198" s="3" t="n">
        <f aca="false">(C198*D198*G198*J198/454)</f>
        <v>300.286784140969</v>
      </c>
      <c r="N198" s="3" t="n">
        <f aca="false">(C198*D198*H198*J198/454)</f>
        <v>6.91965198237886</v>
      </c>
      <c r="O198" s="3" t="n">
        <f aca="false">(C198*D198*I198*J198/454)</f>
        <v>17.4079295154185</v>
      </c>
    </row>
    <row r="199" customFormat="false" ht="12.75" hidden="false" customHeight="false" outlineLevel="0" collapsed="false">
      <c r="A199" s="51" t="n">
        <v>101</v>
      </c>
      <c r="B199" s="51" t="s">
        <v>201</v>
      </c>
      <c r="C199" s="51" t="n">
        <v>0.74</v>
      </c>
      <c r="D199" s="51" t="n">
        <v>252</v>
      </c>
      <c r="E199" s="51" t="n">
        <v>11.4</v>
      </c>
      <c r="F199" s="51" t="n">
        <v>1.3</v>
      </c>
      <c r="G199" s="51" t="n">
        <v>9.2</v>
      </c>
      <c r="H199" s="51" t="n">
        <v>0.159</v>
      </c>
      <c r="I199" s="51" t="n">
        <v>0.38</v>
      </c>
      <c r="J199" s="51" t="n">
        <v>30</v>
      </c>
      <c r="K199" s="3" t="n">
        <f aca="false">(C199*D199*E199*J199/454)</f>
        <v>140.476123348018</v>
      </c>
      <c r="L199" s="3" t="n">
        <f aca="false">(C199*D199*F199*J199/454)</f>
        <v>16.0192070484582</v>
      </c>
      <c r="M199" s="3" t="n">
        <f aca="false">(C199*D199*G199*J199/454)</f>
        <v>113.366696035242</v>
      </c>
      <c r="N199" s="3" t="n">
        <f aca="false">(C199*D199*H199*J199/454)</f>
        <v>1.95927224669603</v>
      </c>
      <c r="O199" s="3" t="n">
        <f aca="false">(C199*D199*I199*J199/454)</f>
        <v>4.68253744493392</v>
      </c>
    </row>
    <row r="200" customFormat="false" ht="12.75" hidden="false" customHeight="false" outlineLevel="0" collapsed="false">
      <c r="A200" s="51" t="n">
        <v>102</v>
      </c>
      <c r="B200" s="51" t="s">
        <v>202</v>
      </c>
      <c r="C200" s="51" t="n">
        <v>0.74</v>
      </c>
      <c r="D200" s="51" t="n">
        <v>252</v>
      </c>
      <c r="E200" s="51" t="n">
        <v>11.4</v>
      </c>
      <c r="F200" s="51" t="n">
        <v>1.3</v>
      </c>
      <c r="G200" s="51" t="n">
        <v>9.2</v>
      </c>
      <c r="H200" s="51" t="n">
        <v>0.159</v>
      </c>
      <c r="I200" s="51" t="n">
        <v>0.38</v>
      </c>
      <c r="J200" s="51" t="n">
        <v>30</v>
      </c>
      <c r="K200" s="3" t="n">
        <f aca="false">(C200*D200*E200*J200/454)</f>
        <v>140.476123348018</v>
      </c>
      <c r="L200" s="3" t="n">
        <f aca="false">(C200*D200*F200*J200/454)</f>
        <v>16.0192070484582</v>
      </c>
      <c r="M200" s="3" t="n">
        <f aca="false">(C200*D200*G200*J200/454)</f>
        <v>113.366696035242</v>
      </c>
      <c r="N200" s="3" t="n">
        <f aca="false">(C200*D200*H200*J200/454)</f>
        <v>1.95927224669603</v>
      </c>
      <c r="O200" s="3" t="n">
        <f aca="false">(C200*D200*I200*J200/454)</f>
        <v>4.68253744493392</v>
      </c>
    </row>
    <row r="201" customFormat="false" ht="12.75" hidden="false" customHeight="false" outlineLevel="0" collapsed="false">
      <c r="A201" s="51" t="n">
        <v>107</v>
      </c>
      <c r="B201" s="51" t="s">
        <v>207</v>
      </c>
      <c r="C201" s="51" t="n">
        <v>0.74</v>
      </c>
      <c r="D201" s="51" t="n">
        <v>749</v>
      </c>
      <c r="E201" s="51" t="n">
        <v>11.4</v>
      </c>
      <c r="F201" s="51" t="n">
        <v>1.3</v>
      </c>
      <c r="G201" s="51" t="n">
        <v>6.9</v>
      </c>
      <c r="H201" s="51" t="n">
        <v>0.159</v>
      </c>
      <c r="I201" s="51" t="n">
        <v>0.4</v>
      </c>
      <c r="J201" s="51" t="n">
        <v>30</v>
      </c>
      <c r="K201" s="3" t="n">
        <f aca="false">(C201*D201*E201*J201/454)</f>
        <v>417.526255506608</v>
      </c>
      <c r="L201" s="3" t="n">
        <f aca="false">(C201*D201*F201*J201/454)</f>
        <v>47.6126431718062</v>
      </c>
      <c r="M201" s="3" t="n">
        <f aca="false">(C201*D201*G201*J201/454)</f>
        <v>252.713259911894</v>
      </c>
      <c r="N201" s="3" t="n">
        <f aca="false">(C201*D201*H201*J201/454)</f>
        <v>5.82339251101322</v>
      </c>
      <c r="O201" s="3" t="n">
        <f aca="false">(C201*D201*I201*J201/454)</f>
        <v>14.6500440528634</v>
      </c>
    </row>
    <row r="202" customFormat="false" ht="12.75" hidden="false" customHeight="false" outlineLevel="0" collapsed="false">
      <c r="A202" s="51" t="n">
        <v>113</v>
      </c>
      <c r="B202" s="51" t="s">
        <v>217</v>
      </c>
      <c r="C202" s="51" t="n">
        <v>0.74</v>
      </c>
      <c r="D202" s="51" t="n">
        <v>890</v>
      </c>
      <c r="E202" s="51" t="n">
        <v>11.4</v>
      </c>
      <c r="F202" s="51" t="n">
        <v>1.3</v>
      </c>
      <c r="G202" s="51" t="n">
        <v>6.9</v>
      </c>
      <c r="H202" s="51" t="n">
        <v>0.159</v>
      </c>
      <c r="I202" s="51" t="n">
        <v>0.4</v>
      </c>
      <c r="J202" s="51" t="n">
        <v>30</v>
      </c>
      <c r="K202" s="3" t="n">
        <f aca="false">(C202*D202*E202*J202/454)</f>
        <v>496.125991189427</v>
      </c>
      <c r="L202" s="3" t="n">
        <f aca="false">(C202*D202*F202*J202/454)</f>
        <v>56.5757709251101</v>
      </c>
      <c r="M202" s="3" t="n">
        <f aca="false">(C202*D202*G202*J202/454)</f>
        <v>300.286784140969</v>
      </c>
      <c r="N202" s="3" t="n">
        <f aca="false">(C202*D202*H202*J202/454)</f>
        <v>6.91965198237886</v>
      </c>
      <c r="O202" s="3" t="n">
        <f aca="false">(C202*D202*I202*J202/454)</f>
        <v>17.4079295154185</v>
      </c>
    </row>
    <row r="203" customFormat="false" ht="12.75" hidden="false" customHeight="false" outlineLevel="0" collapsed="false">
      <c r="A203" s="51" t="n">
        <v>113</v>
      </c>
      <c r="B203" s="51" t="s">
        <v>394</v>
      </c>
      <c r="C203" s="51" t="n">
        <v>0.74</v>
      </c>
      <c r="D203" s="51" t="n">
        <v>890</v>
      </c>
      <c r="E203" s="51" t="n">
        <v>11.4</v>
      </c>
      <c r="F203" s="51" t="n">
        <v>1.3</v>
      </c>
      <c r="G203" s="51" t="n">
        <v>8.17</v>
      </c>
      <c r="H203" s="51" t="n">
        <v>0.159</v>
      </c>
      <c r="I203" s="51" t="n">
        <v>0.38</v>
      </c>
      <c r="J203" s="51" t="n">
        <v>30</v>
      </c>
      <c r="K203" s="3" t="n">
        <f aca="false">(C203*D203*E203*J203/454)</f>
        <v>496.125991189427</v>
      </c>
      <c r="L203" s="3" t="n">
        <f aca="false">(C203*D203*F203*J203/454)</f>
        <v>56.5757709251101</v>
      </c>
      <c r="M203" s="3" t="n">
        <f aca="false">(C203*D203*G203*J203/454)</f>
        <v>355.556960352423</v>
      </c>
      <c r="N203" s="3" t="n">
        <f aca="false">(C203*D203*H203*J203/454)</f>
        <v>6.91965198237886</v>
      </c>
      <c r="O203" s="3" t="n">
        <f aca="false">(C203*D203*I203*J203/454)</f>
        <v>16.5375330396476</v>
      </c>
    </row>
    <row r="204" customFormat="false" ht="12.75" hidden="false" customHeight="false" outlineLevel="0" collapsed="false">
      <c r="A204" s="51" t="n">
        <v>113</v>
      </c>
      <c r="B204" s="51" t="s">
        <v>395</v>
      </c>
      <c r="C204" s="51" t="n">
        <v>0.74</v>
      </c>
      <c r="D204" s="51" t="n">
        <v>890</v>
      </c>
      <c r="E204" s="51" t="n">
        <v>11.4</v>
      </c>
      <c r="F204" s="51" t="n">
        <v>1.3</v>
      </c>
      <c r="G204" s="51" t="n">
        <v>6.9</v>
      </c>
      <c r="H204" s="51" t="n">
        <v>0.159</v>
      </c>
      <c r="I204" s="51" t="n">
        <v>0.4</v>
      </c>
      <c r="J204" s="51" t="n">
        <v>30</v>
      </c>
      <c r="K204" s="3" t="n">
        <f aca="false">(C204*D204*E204*J204/454)</f>
        <v>496.125991189427</v>
      </c>
      <c r="L204" s="3" t="n">
        <f aca="false">(C204*D204*F204*J204/454)</f>
        <v>56.5757709251101</v>
      </c>
      <c r="M204" s="3" t="n">
        <f aca="false">(C204*D204*G204*J204/454)</f>
        <v>300.286784140969</v>
      </c>
      <c r="N204" s="3" t="n">
        <f aca="false">(C204*D204*H204*J204/454)</f>
        <v>6.91965198237886</v>
      </c>
      <c r="O204" s="3" t="n">
        <f aca="false">(C204*D204*I204*J204/454)</f>
        <v>17.4079295154185</v>
      </c>
    </row>
    <row r="205" customFormat="false" ht="12.75" hidden="false" customHeight="false" outlineLevel="0" collapsed="false">
      <c r="A205" s="51" t="n">
        <v>114</v>
      </c>
      <c r="B205" s="51" t="s">
        <v>218</v>
      </c>
      <c r="C205" s="51" t="n">
        <v>0.74</v>
      </c>
      <c r="D205" s="51" t="n">
        <v>1362</v>
      </c>
      <c r="E205" s="51" t="n">
        <v>11.4</v>
      </c>
      <c r="F205" s="51" t="n">
        <v>1.3</v>
      </c>
      <c r="G205" s="51" t="n">
        <v>9.2</v>
      </c>
      <c r="H205" s="51" t="n">
        <v>0.159</v>
      </c>
      <c r="I205" s="51" t="n">
        <v>0.38</v>
      </c>
      <c r="J205" s="51" t="n">
        <v>30</v>
      </c>
      <c r="K205" s="3" t="n">
        <f aca="false">(C205*D205*E205*J205/454)</f>
        <v>759.24</v>
      </c>
      <c r="L205" s="3" t="n">
        <f aca="false">(C205*D205*F205*J205/454)</f>
        <v>86.58</v>
      </c>
      <c r="M205" s="3" t="n">
        <f aca="false">(C205*D205*G205*J205/454)</f>
        <v>612.72</v>
      </c>
      <c r="N205" s="3" t="n">
        <f aca="false">(C205*D205*H205*J205/454)</f>
        <v>10.5894</v>
      </c>
      <c r="O205" s="3" t="n">
        <f aca="false">(C205*D205*I205*J205/454)</f>
        <v>25.308</v>
      </c>
    </row>
    <row r="206" customFormat="false" ht="12.75" hidden="false" customHeight="false" outlineLevel="0" collapsed="false">
      <c r="A206" s="51" t="n">
        <v>114</v>
      </c>
      <c r="B206" s="51" t="s">
        <v>396</v>
      </c>
      <c r="C206" s="51" t="n">
        <v>0.74</v>
      </c>
      <c r="D206" s="51" t="n">
        <v>1362</v>
      </c>
      <c r="E206" s="51" t="n">
        <v>11.4</v>
      </c>
      <c r="F206" s="51" t="n">
        <v>1.3</v>
      </c>
      <c r="G206" s="51" t="n">
        <v>9.2</v>
      </c>
      <c r="H206" s="51" t="n">
        <v>0.159</v>
      </c>
      <c r="I206" s="51" t="n">
        <v>0.38</v>
      </c>
      <c r="J206" s="51" t="n">
        <v>30</v>
      </c>
      <c r="K206" s="3" t="n">
        <f aca="false">(C206*D206*E206*J206/454)</f>
        <v>759.24</v>
      </c>
      <c r="L206" s="3" t="n">
        <f aca="false">(C206*D206*F206*J206/454)</f>
        <v>86.58</v>
      </c>
      <c r="M206" s="3" t="n">
        <f aca="false">(C206*D206*G206*J206/454)</f>
        <v>612.72</v>
      </c>
      <c r="N206" s="3" t="n">
        <f aca="false">(C206*D206*H206*J206/454)</f>
        <v>10.5894</v>
      </c>
      <c r="O206" s="3" t="n">
        <f aca="false">(C206*D206*I206*J206/454)</f>
        <v>25.308</v>
      </c>
    </row>
    <row r="207" customFormat="false" ht="12.75" hidden="false" customHeight="false" outlineLevel="0" collapsed="false">
      <c r="A207" s="51" t="n">
        <v>115</v>
      </c>
      <c r="B207" s="51" t="s">
        <v>219</v>
      </c>
      <c r="C207" s="51" t="n">
        <v>0.74</v>
      </c>
      <c r="D207" s="51" t="n">
        <v>1490</v>
      </c>
      <c r="E207" s="51" t="n">
        <v>11.4</v>
      </c>
      <c r="F207" s="51" t="n">
        <v>1.3</v>
      </c>
      <c r="G207" s="51" t="n">
        <v>9.2</v>
      </c>
      <c r="H207" s="51" t="n">
        <v>0.159</v>
      </c>
      <c r="I207" s="51" t="n">
        <v>0.38</v>
      </c>
      <c r="J207" s="51" t="n">
        <v>30</v>
      </c>
      <c r="K207" s="3" t="n">
        <f aca="false">(C207*D207*E207*J207/454)</f>
        <v>830.59295154185</v>
      </c>
      <c r="L207" s="3" t="n">
        <f aca="false">(C207*D207*F207*J207/454)</f>
        <v>94.7167400881057</v>
      </c>
      <c r="M207" s="3" t="n">
        <f aca="false">(C207*D207*G207*J207/454)</f>
        <v>670.30308370044</v>
      </c>
      <c r="N207" s="3" t="n">
        <f aca="false">(C207*D207*H207*J207/454)</f>
        <v>11.5845859030837</v>
      </c>
      <c r="O207" s="3" t="n">
        <f aca="false">(C207*D207*I207*J207/454)</f>
        <v>27.6864317180617</v>
      </c>
    </row>
    <row r="208" customFormat="false" ht="12.75" hidden="false" customHeight="false" outlineLevel="0" collapsed="false">
      <c r="A208" s="51" t="n">
        <v>115</v>
      </c>
      <c r="B208" s="51" t="s">
        <v>397</v>
      </c>
      <c r="C208" s="51" t="n">
        <v>0.74</v>
      </c>
      <c r="D208" s="51" t="n">
        <v>141</v>
      </c>
      <c r="E208" s="51" t="n">
        <v>5</v>
      </c>
      <c r="F208" s="51" t="n">
        <v>0.33</v>
      </c>
      <c r="G208" s="51" t="n">
        <v>6.27</v>
      </c>
      <c r="H208" s="51" t="n">
        <v>0.159</v>
      </c>
      <c r="I208" s="51" t="n">
        <v>0.22</v>
      </c>
      <c r="J208" s="51" t="n">
        <v>30</v>
      </c>
      <c r="K208" s="3" t="n">
        <f aca="false">(C208*D208*E208*J208/454)</f>
        <v>34.4735682819383</v>
      </c>
      <c r="L208" s="3" t="n">
        <f aca="false">(C208*D208*F208*J208/454)</f>
        <v>2.27525550660793</v>
      </c>
      <c r="M208" s="3" t="n">
        <f aca="false">(C208*D208*G208*J208/454)</f>
        <v>43.2298546255507</v>
      </c>
      <c r="N208" s="3" t="n">
        <f aca="false">(C208*D208*H208*J208/454)</f>
        <v>1.09625947136564</v>
      </c>
      <c r="O208" s="3" t="n">
        <f aca="false">(C208*D208*I208*J208/454)</f>
        <v>1.51683700440529</v>
      </c>
    </row>
    <row r="209" customFormat="false" ht="12.75" hidden="false" customHeight="false" outlineLevel="0" collapsed="false">
      <c r="A209" s="51" t="n">
        <v>116</v>
      </c>
      <c r="B209" s="51" t="s">
        <v>220</v>
      </c>
      <c r="C209" s="51" t="n">
        <v>0.74</v>
      </c>
      <c r="D209" s="51" t="n">
        <v>130</v>
      </c>
      <c r="E209" s="51" t="n">
        <v>5</v>
      </c>
      <c r="F209" s="51" t="n">
        <v>0.33</v>
      </c>
      <c r="G209" s="51" t="n">
        <v>6.27</v>
      </c>
      <c r="H209" s="51" t="n">
        <v>0.159</v>
      </c>
      <c r="I209" s="51" t="n">
        <v>0.22</v>
      </c>
      <c r="J209" s="51" t="n">
        <v>30</v>
      </c>
      <c r="K209" s="3" t="n">
        <f aca="false">(C209*D209*E209*J209/454)</f>
        <v>31.784140969163</v>
      </c>
      <c r="L209" s="3" t="n">
        <f aca="false">(C209*D209*F209*J209/454)</f>
        <v>2.09775330396476</v>
      </c>
      <c r="M209" s="3" t="n">
        <f aca="false">(C209*D209*G209*J209/454)</f>
        <v>39.8573127753304</v>
      </c>
      <c r="N209" s="3" t="n">
        <f aca="false">(C209*D209*H209*J209/454)</f>
        <v>1.01073568281938</v>
      </c>
      <c r="O209" s="3" t="n">
        <f aca="false">(C209*D209*I209*J209/454)</f>
        <v>1.39850220264317</v>
      </c>
    </row>
    <row r="210" customFormat="false" ht="12.75" hidden="false" customHeight="false" outlineLevel="0" collapsed="false">
      <c r="A210" s="51" t="n">
        <v>116</v>
      </c>
      <c r="B210" s="51" t="s">
        <v>398</v>
      </c>
      <c r="C210" s="51" t="n">
        <v>0.74</v>
      </c>
      <c r="D210" s="51" t="n">
        <v>1200</v>
      </c>
      <c r="E210" s="51" t="n">
        <v>11.4</v>
      </c>
      <c r="F210" s="51" t="n">
        <v>1.3</v>
      </c>
      <c r="G210" s="51" t="n">
        <v>9.2</v>
      </c>
      <c r="H210" s="51" t="n">
        <v>0.159</v>
      </c>
      <c r="I210" s="51" t="n">
        <v>0.38</v>
      </c>
      <c r="J210" s="51" t="n">
        <v>30</v>
      </c>
      <c r="K210" s="3" t="n">
        <f aca="false">(C210*D210*E210*J210/454)</f>
        <v>668.933920704846</v>
      </c>
      <c r="L210" s="3" t="n">
        <f aca="false">(C210*D210*F210*J210/454)</f>
        <v>76.2819383259912</v>
      </c>
      <c r="M210" s="3" t="n">
        <f aca="false">(C210*D210*G210*J210/454)</f>
        <v>539.84140969163</v>
      </c>
      <c r="N210" s="3" t="n">
        <f aca="false">(C210*D210*H210*J210/454)</f>
        <v>9.32986784140969</v>
      </c>
      <c r="O210" s="3" t="n">
        <f aca="false">(C210*D210*I210*J210/454)</f>
        <v>22.2977973568282</v>
      </c>
    </row>
    <row r="211" customFormat="false" ht="12.75" hidden="false" customHeight="false" outlineLevel="0" collapsed="false">
      <c r="A211" s="51" t="n">
        <v>116</v>
      </c>
      <c r="B211" s="51" t="s">
        <v>399</v>
      </c>
      <c r="C211" s="51" t="n">
        <v>0.74</v>
      </c>
      <c r="D211" s="51" t="n">
        <v>160</v>
      </c>
      <c r="E211" s="51" t="n">
        <v>5</v>
      </c>
      <c r="F211" s="51" t="n">
        <v>0.33</v>
      </c>
      <c r="G211" s="51" t="n">
        <v>6.27</v>
      </c>
      <c r="H211" s="51" t="n">
        <v>0.159</v>
      </c>
      <c r="I211" s="51" t="n">
        <v>0.22</v>
      </c>
      <c r="J211" s="51" t="n">
        <v>30</v>
      </c>
      <c r="K211" s="3" t="n">
        <f aca="false">(C211*D211*E211*J211/454)</f>
        <v>39.1189427312775</v>
      </c>
      <c r="L211" s="3" t="n">
        <f aca="false">(C211*D211*F211*J211/454)</f>
        <v>2.58185022026432</v>
      </c>
      <c r="M211" s="3" t="n">
        <f aca="false">(C211*D211*G211*J211/454)</f>
        <v>49.055154185022</v>
      </c>
      <c r="N211" s="3" t="n">
        <f aca="false">(C211*D211*H211*J211/454)</f>
        <v>1.24398237885463</v>
      </c>
      <c r="O211" s="3" t="n">
        <f aca="false">(C211*D211*I211*J211/454)</f>
        <v>1.72123348017621</v>
      </c>
    </row>
    <row r="212" customFormat="false" ht="12.75" hidden="false" customHeight="false" outlineLevel="0" collapsed="false">
      <c r="A212" s="51" t="n">
        <v>117</v>
      </c>
      <c r="B212" s="51" t="s">
        <v>221</v>
      </c>
      <c r="C212" s="51" t="n">
        <v>0.74</v>
      </c>
      <c r="D212" s="51" t="n">
        <v>749</v>
      </c>
      <c r="E212" s="51" t="n">
        <v>11.4</v>
      </c>
      <c r="F212" s="51" t="n">
        <v>1.3</v>
      </c>
      <c r="G212" s="51" t="n">
        <v>6.9</v>
      </c>
      <c r="H212" s="51" t="n">
        <v>0.159</v>
      </c>
      <c r="I212" s="51" t="n">
        <v>0.4</v>
      </c>
      <c r="J212" s="51" t="n">
        <v>30</v>
      </c>
      <c r="K212" s="3" t="n">
        <f aca="false">(C212*D212*E212*J212/454)</f>
        <v>417.526255506608</v>
      </c>
      <c r="L212" s="3" t="n">
        <f aca="false">(C212*D212*F212*J212/454)</f>
        <v>47.6126431718062</v>
      </c>
      <c r="M212" s="3" t="n">
        <f aca="false">(C212*D212*G212*J212/454)</f>
        <v>252.713259911894</v>
      </c>
      <c r="N212" s="3" t="n">
        <f aca="false">(C212*D212*H212*J212/454)</f>
        <v>5.82339251101322</v>
      </c>
      <c r="O212" s="3" t="n">
        <f aca="false">(C212*D212*I212*J212/454)</f>
        <v>14.6500440528634</v>
      </c>
    </row>
    <row r="213" customFormat="false" ht="12.75" hidden="false" customHeight="false" outlineLevel="0" collapsed="false">
      <c r="A213" s="51" t="n">
        <v>118</v>
      </c>
      <c r="B213" s="51" t="s">
        <v>222</v>
      </c>
      <c r="C213" s="51" t="n">
        <v>0.74</v>
      </c>
      <c r="D213" s="51" t="n">
        <v>1232</v>
      </c>
      <c r="E213" s="51" t="n">
        <v>11.4</v>
      </c>
      <c r="F213" s="51" t="n">
        <v>1.3</v>
      </c>
      <c r="G213" s="51" t="n">
        <v>6.9</v>
      </c>
      <c r="H213" s="51" t="n">
        <v>0.159</v>
      </c>
      <c r="I213" s="51" t="n">
        <v>0.4</v>
      </c>
      <c r="J213" s="51" t="n">
        <v>30</v>
      </c>
      <c r="K213" s="3" t="n">
        <f aca="false">(C213*D213*E213*J213/454)</f>
        <v>686.772158590308</v>
      </c>
      <c r="L213" s="3" t="n">
        <f aca="false">(C213*D213*F213*J213/454)</f>
        <v>78.3161233480176</v>
      </c>
      <c r="M213" s="3" t="n">
        <f aca="false">(C213*D213*G213*J213/454)</f>
        <v>415.677885462555</v>
      </c>
      <c r="N213" s="3" t="n">
        <f aca="false">(C213*D213*H213*J213/454)</f>
        <v>9.57866431718062</v>
      </c>
      <c r="O213" s="3" t="n">
        <f aca="false">(C213*D213*I213*J213/454)</f>
        <v>24.097268722467</v>
      </c>
    </row>
    <row r="214" customFormat="false" ht="12.75" hidden="false" customHeight="false" outlineLevel="0" collapsed="false">
      <c r="A214" s="51" t="n">
        <v>119</v>
      </c>
      <c r="B214" s="51" t="s">
        <v>223</v>
      </c>
      <c r="C214" s="51" t="n">
        <v>0.74</v>
      </c>
      <c r="D214" s="51" t="n">
        <v>1095</v>
      </c>
      <c r="E214" s="51" t="n">
        <v>11.4</v>
      </c>
      <c r="F214" s="51" t="n">
        <v>1.3</v>
      </c>
      <c r="G214" s="51" t="n">
        <v>8.17</v>
      </c>
      <c r="H214" s="51" t="n">
        <v>0.159</v>
      </c>
      <c r="I214" s="51" t="n">
        <v>0.38</v>
      </c>
      <c r="J214" s="51" t="n">
        <v>30</v>
      </c>
      <c r="K214" s="3" t="n">
        <f aca="false">(C214*D214*E214*J214/454)</f>
        <v>610.402202643172</v>
      </c>
      <c r="L214" s="3" t="n">
        <f aca="false">(C214*D214*F214*J214/454)</f>
        <v>69.607268722467</v>
      </c>
      <c r="M214" s="3" t="n">
        <f aca="false">(C214*D214*G214*J214/454)</f>
        <v>437.454911894273</v>
      </c>
      <c r="N214" s="3" t="n">
        <f aca="false">(C214*D214*H214*J214/454)</f>
        <v>8.51350440528634</v>
      </c>
      <c r="O214" s="3" t="n">
        <f aca="false">(C214*D214*I214*J214/454)</f>
        <v>20.3467400881057</v>
      </c>
    </row>
    <row r="215" customFormat="false" ht="12.75" hidden="false" customHeight="false" outlineLevel="0" collapsed="false">
      <c r="A215" s="51" t="n">
        <v>123</v>
      </c>
      <c r="B215" s="51" t="s">
        <v>228</v>
      </c>
      <c r="C215" s="51" t="n">
        <v>0.74</v>
      </c>
      <c r="D215" s="51" t="n">
        <v>1786</v>
      </c>
      <c r="E215" s="51" t="n">
        <v>11.4</v>
      </c>
      <c r="F215" s="51" t="n">
        <v>1.3</v>
      </c>
      <c r="G215" s="51" t="n">
        <v>8.17</v>
      </c>
      <c r="H215" s="51" t="n">
        <v>0.159</v>
      </c>
      <c r="I215" s="51" t="n">
        <v>0.38</v>
      </c>
      <c r="J215" s="51" t="n">
        <v>30</v>
      </c>
      <c r="K215" s="3" t="n">
        <f aca="false">(C215*D215*E215*J215/454)</f>
        <v>995.596651982379</v>
      </c>
      <c r="L215" s="3" t="n">
        <f aca="false">(C215*D215*F215*J215/454)</f>
        <v>113.53295154185</v>
      </c>
      <c r="M215" s="3" t="n">
        <f aca="false">(C215*D215*G215*J215/454)</f>
        <v>713.510933920705</v>
      </c>
      <c r="N215" s="3" t="n">
        <f aca="false">(C215*D215*H215*J215/454)</f>
        <v>13.8859533039648</v>
      </c>
      <c r="O215" s="3" t="n">
        <f aca="false">(C215*D215*I215*J215/454)</f>
        <v>33.1865550660793</v>
      </c>
    </row>
    <row r="216" customFormat="false" ht="12.75" hidden="false" customHeight="false" outlineLevel="0" collapsed="false">
      <c r="A216" s="51" t="n">
        <v>123</v>
      </c>
      <c r="B216" s="51" t="s">
        <v>400</v>
      </c>
      <c r="C216" s="51" t="n">
        <v>0.74</v>
      </c>
      <c r="D216" s="51" t="n">
        <v>1175</v>
      </c>
      <c r="E216" s="51" t="n">
        <v>11.4</v>
      </c>
      <c r="F216" s="51" t="n">
        <v>1.3</v>
      </c>
      <c r="G216" s="51" t="n">
        <v>6.9</v>
      </c>
      <c r="H216" s="51" t="n">
        <v>0.159</v>
      </c>
      <c r="I216" s="51" t="n">
        <v>0.4</v>
      </c>
      <c r="J216" s="51" t="n">
        <v>30</v>
      </c>
      <c r="K216" s="3" t="n">
        <f aca="false">(C216*D216*E216*J216/454)</f>
        <v>654.997797356828</v>
      </c>
      <c r="L216" s="3" t="n">
        <f aca="false">(C216*D216*F216*J216/454)</f>
        <v>74.6927312775331</v>
      </c>
      <c r="M216" s="3" t="n">
        <f aca="false">(C216*D216*G216*J216/454)</f>
        <v>396.446035242291</v>
      </c>
      <c r="N216" s="3" t="n">
        <f aca="false">(C216*D216*H216*J216/454)</f>
        <v>9.13549559471366</v>
      </c>
      <c r="O216" s="3" t="n">
        <f aca="false">(C216*D216*I216*J216/454)</f>
        <v>22.9823788546256</v>
      </c>
    </row>
    <row r="217" customFormat="false" ht="12.75" hidden="false" customHeight="false" outlineLevel="0" collapsed="false">
      <c r="A217" s="51" t="n">
        <v>125</v>
      </c>
      <c r="B217" s="51" t="s">
        <v>401</v>
      </c>
      <c r="C217" s="51" t="n">
        <v>0.74</v>
      </c>
      <c r="D217" s="51" t="n">
        <v>1362</v>
      </c>
      <c r="E217" s="51" t="n">
        <v>11.4</v>
      </c>
      <c r="F217" s="51" t="n">
        <v>1.3</v>
      </c>
      <c r="G217" s="51" t="n">
        <v>9.2</v>
      </c>
      <c r="H217" s="51" t="n">
        <v>0.159</v>
      </c>
      <c r="I217" s="51" t="n">
        <v>0.38</v>
      </c>
      <c r="J217" s="51" t="n">
        <v>30</v>
      </c>
      <c r="K217" s="3" t="n">
        <f aca="false">(C217*D217*E217*J217/454)</f>
        <v>759.24</v>
      </c>
      <c r="L217" s="3" t="n">
        <f aca="false">(C217*D217*F217*J217/454)</f>
        <v>86.58</v>
      </c>
      <c r="M217" s="3" t="n">
        <f aca="false">(C217*D217*G217*J217/454)</f>
        <v>612.72</v>
      </c>
      <c r="N217" s="3" t="n">
        <f aca="false">(C217*D217*H217*J217/454)</f>
        <v>10.5894</v>
      </c>
      <c r="O217" s="3" t="n">
        <f aca="false">(C217*D217*I217*J217/454)</f>
        <v>25.308</v>
      </c>
    </row>
    <row r="218" customFormat="false" ht="12.75" hidden="false" customHeight="false" outlineLevel="0" collapsed="false">
      <c r="A218" s="51" t="n">
        <v>126</v>
      </c>
      <c r="B218" s="51" t="s">
        <v>402</v>
      </c>
      <c r="C218" s="51" t="n">
        <v>0.74</v>
      </c>
      <c r="D218" s="51" t="n">
        <v>947</v>
      </c>
      <c r="E218" s="51" t="n">
        <v>11.4</v>
      </c>
      <c r="F218" s="51" t="n">
        <v>1.3</v>
      </c>
      <c r="G218" s="51" t="n">
        <v>6.9</v>
      </c>
      <c r="H218" s="51" t="n">
        <v>0.159</v>
      </c>
      <c r="I218" s="51" t="n">
        <v>0.4</v>
      </c>
      <c r="J218" s="51" t="n">
        <v>30</v>
      </c>
      <c r="K218" s="3" t="n">
        <f aca="false">(C218*D218*E218*J218/454)</f>
        <v>527.900352422908</v>
      </c>
      <c r="L218" s="3" t="n">
        <f aca="false">(C218*D218*F218*J218/454)</f>
        <v>60.1991629955947</v>
      </c>
      <c r="M218" s="3" t="n">
        <f aca="false">(C218*D218*G218*J218/454)</f>
        <v>319.518634361233</v>
      </c>
      <c r="N218" s="3" t="n">
        <f aca="false">(C218*D218*H218*J218/454)</f>
        <v>7.36282070484582</v>
      </c>
      <c r="O218" s="3" t="n">
        <f aca="false">(C218*D218*I218*J218/454)</f>
        <v>18.5228193832599</v>
      </c>
    </row>
    <row r="219" customFormat="false" ht="12.75" hidden="false" customHeight="false" outlineLevel="0" collapsed="false">
      <c r="A219" s="51" t="n">
        <v>127</v>
      </c>
      <c r="B219" s="51" t="s">
        <v>232</v>
      </c>
      <c r="C219" s="51" t="n">
        <v>0.74</v>
      </c>
      <c r="D219" s="51" t="n">
        <v>1362</v>
      </c>
      <c r="E219" s="51" t="n">
        <v>11.4</v>
      </c>
      <c r="F219" s="51" t="n">
        <v>1.3</v>
      </c>
      <c r="G219" s="51" t="n">
        <v>9.2</v>
      </c>
      <c r="H219" s="51" t="n">
        <v>0.159</v>
      </c>
      <c r="I219" s="51" t="n">
        <v>0.38</v>
      </c>
      <c r="J219" s="51" t="n">
        <v>30</v>
      </c>
      <c r="K219" s="3" t="n">
        <f aca="false">(C219*D219*E219*J219/454)</f>
        <v>759.24</v>
      </c>
      <c r="L219" s="3" t="n">
        <f aca="false">(C219*D219*F219*J219/454)</f>
        <v>86.58</v>
      </c>
      <c r="M219" s="3" t="n">
        <f aca="false">(C219*D219*G219*J219/454)</f>
        <v>612.72</v>
      </c>
      <c r="N219" s="3" t="n">
        <f aca="false">(C219*D219*H219*J219/454)</f>
        <v>10.5894</v>
      </c>
      <c r="O219" s="3" t="n">
        <f aca="false">(C219*D219*I219*J219/454)</f>
        <v>25.308</v>
      </c>
    </row>
    <row r="220" customFormat="false" ht="12.75" hidden="false" customHeight="false" outlineLevel="0" collapsed="false">
      <c r="A220" s="51" t="n">
        <v>127</v>
      </c>
      <c r="B220" s="51" t="s">
        <v>403</v>
      </c>
      <c r="C220" s="51" t="n">
        <v>0.74</v>
      </c>
      <c r="D220" s="51" t="n">
        <v>1362</v>
      </c>
      <c r="E220" s="51" t="n">
        <v>11.4</v>
      </c>
      <c r="F220" s="51" t="n">
        <v>1.3</v>
      </c>
      <c r="G220" s="51" t="n">
        <v>9.2</v>
      </c>
      <c r="H220" s="51" t="n">
        <v>0.159</v>
      </c>
      <c r="I220" s="51" t="n">
        <v>0.38</v>
      </c>
      <c r="J220" s="51" t="n">
        <v>30</v>
      </c>
      <c r="K220" s="3" t="n">
        <f aca="false">(C220*D220*E220*J220/454)</f>
        <v>759.24</v>
      </c>
      <c r="L220" s="3" t="n">
        <f aca="false">(C220*D220*F220*J220/454)</f>
        <v>86.58</v>
      </c>
      <c r="M220" s="3" t="n">
        <f aca="false">(C220*D220*G220*J220/454)</f>
        <v>612.72</v>
      </c>
      <c r="N220" s="3" t="n">
        <f aca="false">(C220*D220*H220*J220/454)</f>
        <v>10.5894</v>
      </c>
      <c r="O220" s="3" t="n">
        <f aca="false">(C220*D220*I220*J220/454)</f>
        <v>25.308</v>
      </c>
    </row>
    <row r="221" customFormat="false" ht="12.75" hidden="false" customHeight="false" outlineLevel="0" collapsed="false">
      <c r="A221" s="51" t="n">
        <v>128</v>
      </c>
      <c r="B221" s="51" t="s">
        <v>233</v>
      </c>
      <c r="C221" s="51" t="n">
        <v>0.74</v>
      </c>
      <c r="D221" s="51" t="n">
        <v>277</v>
      </c>
      <c r="E221" s="51" t="n">
        <v>1.67</v>
      </c>
      <c r="F221" s="51" t="n">
        <v>0.17</v>
      </c>
      <c r="G221" s="51" t="n">
        <v>6.35</v>
      </c>
      <c r="H221" s="51" t="n">
        <v>0.159</v>
      </c>
      <c r="I221" s="51" t="n">
        <v>0.25</v>
      </c>
      <c r="J221" s="51" t="n">
        <v>30</v>
      </c>
      <c r="K221" s="3" t="n">
        <f aca="false">(C221*D221*E221*J221/454)</f>
        <v>22.6200396475771</v>
      </c>
      <c r="L221" s="3" t="n">
        <f aca="false">(C221*D221*F221*J221/454)</f>
        <v>2.30263876651982</v>
      </c>
      <c r="M221" s="3" t="n">
        <f aca="false">(C221*D221*G221*J221/454)</f>
        <v>86.0103303964758</v>
      </c>
      <c r="N221" s="3" t="n">
        <f aca="false">(C221*D221*H221*J221/454)</f>
        <v>2.15364449339207</v>
      </c>
      <c r="O221" s="3" t="n">
        <f aca="false">(C221*D221*I221*J221/454)</f>
        <v>3.38623348017621</v>
      </c>
    </row>
    <row r="222" customFormat="false" ht="12.75" hidden="false" customHeight="false" outlineLevel="0" collapsed="false">
      <c r="A222" s="51" t="n">
        <v>128</v>
      </c>
      <c r="B222" s="51" t="s">
        <v>404</v>
      </c>
      <c r="C222" s="51" t="n">
        <v>0.74</v>
      </c>
      <c r="D222" s="51" t="n">
        <v>2220</v>
      </c>
      <c r="E222" s="51" t="n">
        <v>1.32</v>
      </c>
      <c r="F222" s="51" t="n">
        <v>0.37</v>
      </c>
      <c r="G222" s="51" t="n">
        <v>7.2</v>
      </c>
      <c r="H222" s="51" t="n">
        <v>0.159</v>
      </c>
      <c r="I222" s="51" t="n">
        <v>0.247</v>
      </c>
      <c r="J222" s="51" t="n">
        <v>30</v>
      </c>
      <c r="K222" s="3" t="n">
        <f aca="false">(C222*D222*E222*J222/454)</f>
        <v>143.29268722467</v>
      </c>
      <c r="L222" s="3" t="n">
        <f aca="false">(C222*D222*F222*J222/454)</f>
        <v>40.1653744493392</v>
      </c>
      <c r="M222" s="3" t="n">
        <f aca="false">(C222*D222*G222*J222/454)</f>
        <v>781.596475770925</v>
      </c>
      <c r="N222" s="3" t="n">
        <f aca="false">(C222*D222*H222*J222/454)</f>
        <v>17.2602555066079</v>
      </c>
      <c r="O222" s="3" t="n">
        <f aca="false">(C222*D222*I222*J222/454)</f>
        <v>26.8131013215859</v>
      </c>
    </row>
    <row r="223" customFormat="false" ht="12.75" hidden="false" customHeight="false" outlineLevel="0" collapsed="false">
      <c r="A223" s="51" t="n">
        <v>128</v>
      </c>
      <c r="B223" s="51" t="s">
        <v>405</v>
      </c>
      <c r="C223" s="51" t="n">
        <v>0.74</v>
      </c>
      <c r="D223" s="51" t="n">
        <v>1350</v>
      </c>
      <c r="E223" s="51" t="n">
        <v>1.185</v>
      </c>
      <c r="F223" s="51" t="n">
        <v>0.067</v>
      </c>
      <c r="G223" s="51" t="n">
        <v>3.86</v>
      </c>
      <c r="H223" s="51" t="n">
        <v>0.159</v>
      </c>
      <c r="I223" s="51" t="n">
        <v>0.16</v>
      </c>
      <c r="J223" s="51" t="n">
        <v>30</v>
      </c>
      <c r="K223" s="3" t="n">
        <f aca="false">(C223*D223*E223*J223/454)</f>
        <v>78.2256607929516</v>
      </c>
      <c r="L223" s="3" t="n">
        <f aca="false">(C223*D223*F223*J223/454)</f>
        <v>4.42288546255507</v>
      </c>
      <c r="M223" s="3" t="n">
        <f aca="false">(C223*D223*G223*J223/454)</f>
        <v>254.811013215859</v>
      </c>
      <c r="N223" s="3" t="n">
        <f aca="false">(C223*D223*H223*J223/454)</f>
        <v>10.4961013215859</v>
      </c>
      <c r="O223" s="3" t="n">
        <f aca="false">(C223*D223*I223*J223/454)</f>
        <v>10.5621145374449</v>
      </c>
    </row>
    <row r="224" customFormat="false" ht="12.75" hidden="false" customHeight="false" outlineLevel="0" collapsed="false">
      <c r="A224" s="51" t="n">
        <v>129</v>
      </c>
      <c r="B224" s="51" t="s">
        <v>234</v>
      </c>
      <c r="C224" s="51" t="n">
        <v>0.74</v>
      </c>
      <c r="D224" s="51" t="n">
        <v>1575</v>
      </c>
      <c r="E224" s="51" t="n">
        <v>11.4</v>
      </c>
      <c r="F224" s="51" t="n">
        <v>1.3</v>
      </c>
      <c r="G224" s="51" t="n">
        <v>8.17</v>
      </c>
      <c r="H224" s="51" t="n">
        <v>0.159</v>
      </c>
      <c r="I224" s="51" t="n">
        <v>0.38</v>
      </c>
      <c r="J224" s="51" t="n">
        <v>30</v>
      </c>
      <c r="K224" s="3" t="n">
        <f aca="false">(C224*D224*E224*J224/454)</f>
        <v>877.97577092511</v>
      </c>
      <c r="L224" s="3" t="n">
        <f aca="false">(C224*D224*F224*J224/454)</f>
        <v>100.120044052863</v>
      </c>
      <c r="M224" s="3" t="n">
        <f aca="false">(C224*D224*G224*J224/454)</f>
        <v>629.215969162996</v>
      </c>
      <c r="N224" s="3" t="n">
        <f aca="false">(C224*D224*H224*J224/454)</f>
        <v>12.2454515418502</v>
      </c>
      <c r="O224" s="3" t="n">
        <f aca="false">(C224*D224*I224*J224/454)</f>
        <v>29.265859030837</v>
      </c>
    </row>
    <row r="225" customFormat="false" ht="12.75" hidden="false" customHeight="false" outlineLevel="0" collapsed="false">
      <c r="A225" s="51" t="n">
        <v>129</v>
      </c>
      <c r="B225" s="51" t="s">
        <v>406</v>
      </c>
      <c r="C225" s="51" t="n">
        <v>0.74</v>
      </c>
      <c r="D225" s="51" t="n">
        <v>1750</v>
      </c>
      <c r="E225" s="51" t="n">
        <v>1.1</v>
      </c>
      <c r="F225" s="51" t="n">
        <v>0.55</v>
      </c>
      <c r="G225" s="51" t="n">
        <v>11.5</v>
      </c>
      <c r="H225" s="51" t="n">
        <v>0.159</v>
      </c>
      <c r="I225" s="51" t="n">
        <v>0.35</v>
      </c>
      <c r="J225" s="51" t="n">
        <v>30</v>
      </c>
      <c r="K225" s="3" t="n">
        <f aca="false">(C225*D225*E225*J225/454)</f>
        <v>94.1299559471366</v>
      </c>
      <c r="L225" s="3" t="n">
        <f aca="false">(C225*D225*F225*J225/454)</f>
        <v>47.0649779735683</v>
      </c>
      <c r="M225" s="3" t="n">
        <f aca="false">(C225*D225*G225*J225/454)</f>
        <v>984.085903083701</v>
      </c>
      <c r="N225" s="3" t="n">
        <f aca="false">(C225*D225*H225*J225/454)</f>
        <v>13.6060572687225</v>
      </c>
      <c r="O225" s="3" t="n">
        <f aca="false">(C225*D225*I225*J225/454)</f>
        <v>29.9504405286344</v>
      </c>
    </row>
    <row r="226" customFormat="false" ht="12.75" hidden="false" customHeight="false" outlineLevel="0" collapsed="false">
      <c r="A226" s="51" t="n">
        <v>130</v>
      </c>
      <c r="B226" s="51" t="s">
        <v>235</v>
      </c>
      <c r="C226" s="51" t="n">
        <v>0.74</v>
      </c>
      <c r="D226" s="51" t="n">
        <v>536</v>
      </c>
      <c r="E226" s="51" t="n">
        <v>11.4</v>
      </c>
      <c r="F226" s="51" t="n">
        <v>1.3</v>
      </c>
      <c r="G226" s="51" t="n">
        <v>8.17</v>
      </c>
      <c r="H226" s="51" t="n">
        <v>0.159</v>
      </c>
      <c r="I226" s="51" t="n">
        <v>0.38</v>
      </c>
      <c r="J226" s="51" t="n">
        <v>30</v>
      </c>
      <c r="K226" s="3" t="n">
        <f aca="false">(C226*D226*E226*J226/454)</f>
        <v>298.790484581498</v>
      </c>
      <c r="L226" s="3" t="n">
        <f aca="false">(C226*D226*F226*J226/454)</f>
        <v>34.0725991189427</v>
      </c>
      <c r="M226" s="3" t="n">
        <f aca="false">(C226*D226*G226*J226/454)</f>
        <v>214.13318061674</v>
      </c>
      <c r="N226" s="3" t="n">
        <f aca="false">(C226*D226*H226*J226/454)</f>
        <v>4.167340969163</v>
      </c>
      <c r="O226" s="3" t="n">
        <f aca="false">(C226*D226*I226*J226/454)</f>
        <v>9.95968281938326</v>
      </c>
    </row>
    <row r="227" customFormat="false" ht="12.75" hidden="false" customHeight="false" outlineLevel="0" collapsed="false">
      <c r="A227" s="51" t="n">
        <v>131</v>
      </c>
      <c r="B227" s="51" t="s">
        <v>236</v>
      </c>
      <c r="C227" s="51" t="n">
        <v>0.74</v>
      </c>
      <c r="D227" s="51" t="n">
        <v>587</v>
      </c>
      <c r="E227" s="51" t="n">
        <v>11.4</v>
      </c>
      <c r="F227" s="51" t="n">
        <v>1.3</v>
      </c>
      <c r="G227" s="51" t="n">
        <v>8.17</v>
      </c>
      <c r="H227" s="51" t="n">
        <v>0.159</v>
      </c>
      <c r="I227" s="51" t="n">
        <v>0.38</v>
      </c>
      <c r="J227" s="51" t="n">
        <v>30</v>
      </c>
      <c r="K227" s="3" t="n">
        <f aca="false">(C227*D227*E227*J227/454)</f>
        <v>327.220176211454</v>
      </c>
      <c r="L227" s="3" t="n">
        <f aca="false">(C227*D227*F227*J227/454)</f>
        <v>37.3145814977974</v>
      </c>
      <c r="M227" s="3" t="n">
        <f aca="false">(C227*D227*G227*J227/454)</f>
        <v>234.507792951542</v>
      </c>
      <c r="N227" s="3" t="n">
        <f aca="false">(C227*D227*H227*J227/454)</f>
        <v>4.56386035242291</v>
      </c>
      <c r="O227" s="3" t="n">
        <f aca="false">(C227*D227*I227*J227/454)</f>
        <v>10.9073392070485</v>
      </c>
    </row>
    <row r="228" customFormat="false" ht="12.75" hidden="false" customHeight="false" outlineLevel="0" collapsed="false">
      <c r="A228" s="51" t="n">
        <v>131</v>
      </c>
      <c r="B228" s="51" t="s">
        <v>407</v>
      </c>
      <c r="C228" s="51" t="n">
        <v>0.74</v>
      </c>
      <c r="D228" s="51" t="n">
        <v>166</v>
      </c>
      <c r="E228" s="51" t="n">
        <v>5</v>
      </c>
      <c r="F228" s="51" t="n">
        <v>0.38</v>
      </c>
      <c r="G228" s="51" t="n">
        <v>9.2</v>
      </c>
      <c r="H228" s="51" t="n">
        <v>0.159</v>
      </c>
      <c r="I228" s="51" t="n">
        <v>0.38</v>
      </c>
      <c r="J228" s="51" t="n">
        <v>30</v>
      </c>
      <c r="K228" s="3" t="n">
        <f aca="false">(C228*D228*E228*J228/454)</f>
        <v>40.5859030837004</v>
      </c>
      <c r="L228" s="3" t="n">
        <f aca="false">(C228*D228*F228*J228/454)</f>
        <v>3.08452863436123</v>
      </c>
      <c r="M228" s="3" t="n">
        <f aca="false">(C228*D228*G228*J228/454)</f>
        <v>74.6780616740088</v>
      </c>
      <c r="N228" s="3" t="n">
        <f aca="false">(C228*D228*H228*J228/454)</f>
        <v>1.29063171806167</v>
      </c>
      <c r="O228" s="3" t="n">
        <f aca="false">(C228*D228*I228*J228/454)</f>
        <v>3.08452863436123</v>
      </c>
    </row>
    <row r="229" customFormat="false" ht="12.75" hidden="false" customHeight="false" outlineLevel="0" collapsed="false">
      <c r="A229" s="51" t="n">
        <v>134</v>
      </c>
      <c r="B229" s="51" t="s">
        <v>408</v>
      </c>
      <c r="C229" s="51" t="n">
        <v>0.74</v>
      </c>
      <c r="D229" s="51" t="n">
        <v>465</v>
      </c>
      <c r="E229" s="51" t="n">
        <v>1.5</v>
      </c>
      <c r="F229" s="51" t="n">
        <v>0.31</v>
      </c>
      <c r="G229" s="51" t="n">
        <v>5.61</v>
      </c>
      <c r="H229" s="51" t="n">
        <v>0.159</v>
      </c>
      <c r="I229" s="51" t="n">
        <v>0.19</v>
      </c>
      <c r="J229" s="51" t="n">
        <v>30</v>
      </c>
      <c r="K229" s="3" t="n">
        <f aca="false">(C229*D229*E229*J229/454)</f>
        <v>34.1068281938326</v>
      </c>
      <c r="L229" s="3" t="n">
        <f aca="false">(C229*D229*F229*J229/454)</f>
        <v>7.04874449339207</v>
      </c>
      <c r="M229" s="3" t="n">
        <f aca="false">(C229*D229*G229*J229/454)</f>
        <v>127.559537444934</v>
      </c>
      <c r="N229" s="3" t="n">
        <f aca="false">(C229*D229*H229*J229/454)</f>
        <v>3.61532378854626</v>
      </c>
      <c r="O229" s="3" t="n">
        <f aca="false">(C229*D229*I229*J229/454)</f>
        <v>4.32019823788546</v>
      </c>
    </row>
    <row r="230" customFormat="false" ht="12.75" hidden="false" customHeight="false" outlineLevel="0" collapsed="false">
      <c r="A230" s="51" t="n">
        <v>138</v>
      </c>
      <c r="B230" s="51" t="s">
        <v>409</v>
      </c>
      <c r="C230" s="51" t="n">
        <v>0.74</v>
      </c>
      <c r="D230" s="51" t="n">
        <v>205</v>
      </c>
      <c r="E230" s="51" t="n">
        <v>11.4</v>
      </c>
      <c r="F230" s="51" t="n">
        <v>1.3</v>
      </c>
      <c r="G230" s="51" t="n">
        <v>9.2</v>
      </c>
      <c r="H230" s="51" t="n">
        <v>0.159</v>
      </c>
      <c r="I230" s="51" t="n">
        <v>0.38</v>
      </c>
      <c r="J230" s="51" t="n">
        <v>30</v>
      </c>
      <c r="K230" s="3" t="n">
        <f aca="false">(C230*D230*E230*J230/454)</f>
        <v>114.276211453744</v>
      </c>
      <c r="L230" s="3" t="n">
        <f aca="false">(C230*D230*F230*J230/454)</f>
        <v>13.0314977973568</v>
      </c>
      <c r="M230" s="3" t="n">
        <f aca="false">(C230*D230*G230*J230/454)</f>
        <v>92.2229074889868</v>
      </c>
      <c r="N230" s="3" t="n">
        <f aca="false">(C230*D230*H230*J230/454)</f>
        <v>1.59385242290749</v>
      </c>
      <c r="O230" s="3" t="n">
        <f aca="false">(C230*D230*I230*J230/454)</f>
        <v>3.80920704845815</v>
      </c>
    </row>
    <row r="231" customFormat="false" ht="12.75" hidden="false" customHeight="false" outlineLevel="0" collapsed="false">
      <c r="A231" s="51" t="n">
        <v>139</v>
      </c>
      <c r="B231" s="51" t="s">
        <v>244</v>
      </c>
      <c r="C231" s="51" t="n">
        <v>0.74</v>
      </c>
      <c r="D231" s="51" t="n">
        <v>550</v>
      </c>
      <c r="E231" s="51" t="n">
        <v>3.5</v>
      </c>
      <c r="F231" s="51" t="n">
        <v>0.85</v>
      </c>
      <c r="G231" s="51" t="n">
        <v>5.55</v>
      </c>
      <c r="H231" s="51" t="n">
        <v>0.159</v>
      </c>
      <c r="I231" s="51" t="n">
        <v>0.38</v>
      </c>
      <c r="J231" s="51" t="n">
        <v>30</v>
      </c>
      <c r="K231" s="3" t="n">
        <f aca="false">(C231*D231*E231*J231/454)</f>
        <v>94.1299559471366</v>
      </c>
      <c r="L231" s="3" t="n">
        <f aca="false">(C231*D231*F231*J231/454)</f>
        <v>22.8601321585903</v>
      </c>
      <c r="M231" s="3" t="n">
        <f aca="false">(C231*D231*G231*J231/454)</f>
        <v>149.263215859031</v>
      </c>
      <c r="N231" s="3" t="n">
        <f aca="false">(C231*D231*H231*J231/454)</f>
        <v>4.27618942731278</v>
      </c>
      <c r="O231" s="3" t="n">
        <f aca="false">(C231*D231*I231*J231/454)</f>
        <v>10.2198237885463</v>
      </c>
    </row>
    <row r="232" customFormat="false" ht="12.75" hidden="false" customHeight="false" outlineLevel="0" collapsed="false">
      <c r="A232" s="51" t="n">
        <v>139</v>
      </c>
      <c r="B232" s="51" t="s">
        <v>410</v>
      </c>
      <c r="C232" s="51" t="n">
        <v>0.74</v>
      </c>
      <c r="D232" s="51" t="n">
        <v>1362</v>
      </c>
      <c r="E232" s="51" t="n">
        <v>11.4</v>
      </c>
      <c r="F232" s="51" t="n">
        <v>1.3</v>
      </c>
      <c r="G232" s="51" t="n">
        <v>9.2</v>
      </c>
      <c r="H232" s="51" t="n">
        <v>0.159</v>
      </c>
      <c r="I232" s="51" t="n">
        <v>0.38</v>
      </c>
      <c r="J232" s="51" t="n">
        <v>30</v>
      </c>
      <c r="K232" s="3" t="n">
        <f aca="false">(C232*D232*E232*J232/454)</f>
        <v>759.24</v>
      </c>
      <c r="L232" s="3" t="n">
        <f aca="false">(C232*D232*F232*J232/454)</f>
        <v>86.58</v>
      </c>
      <c r="M232" s="3" t="n">
        <f aca="false">(C232*D232*G232*J232/454)</f>
        <v>612.72</v>
      </c>
      <c r="N232" s="3" t="n">
        <f aca="false">(C232*D232*H232*J232/454)</f>
        <v>10.5894</v>
      </c>
      <c r="O232" s="3" t="n">
        <f aca="false">(C232*D232*I232*J232/454)</f>
        <v>25.308</v>
      </c>
    </row>
    <row r="233" customFormat="false" ht="12.75" hidden="false" customHeight="false" outlineLevel="0" collapsed="false">
      <c r="A233" s="51" t="n">
        <v>139</v>
      </c>
      <c r="B233" s="51" t="s">
        <v>411</v>
      </c>
      <c r="C233" s="51" t="n">
        <v>0.74</v>
      </c>
      <c r="D233" s="51" t="n">
        <v>1362</v>
      </c>
      <c r="E233" s="51" t="n">
        <v>11.4</v>
      </c>
      <c r="F233" s="51" t="n">
        <v>1.3</v>
      </c>
      <c r="G233" s="51" t="n">
        <v>9.2</v>
      </c>
      <c r="H233" s="51" t="n">
        <v>0.159</v>
      </c>
      <c r="I233" s="51" t="n">
        <v>0.38</v>
      </c>
      <c r="J233" s="51" t="n">
        <v>30</v>
      </c>
      <c r="K233" s="3" t="n">
        <f aca="false">(C233*D233*E233*J233/454)</f>
        <v>759.24</v>
      </c>
      <c r="L233" s="3" t="n">
        <f aca="false">(C233*D233*F233*J233/454)</f>
        <v>86.58</v>
      </c>
      <c r="M233" s="3" t="n">
        <f aca="false">(C233*D233*G233*J233/454)</f>
        <v>612.72</v>
      </c>
      <c r="N233" s="3" t="n">
        <f aca="false">(C233*D233*H233*J233/454)</f>
        <v>10.5894</v>
      </c>
      <c r="O233" s="3" t="n">
        <f aca="false">(C233*D233*I233*J233/454)</f>
        <v>25.308</v>
      </c>
    </row>
    <row r="234" customFormat="false" ht="12.75" hidden="false" customHeight="false" outlineLevel="0" collapsed="false">
      <c r="A234" s="51" t="n">
        <v>141</v>
      </c>
      <c r="B234" s="51" t="s">
        <v>246</v>
      </c>
      <c r="C234" s="51" t="n">
        <v>0.74</v>
      </c>
      <c r="D234" s="51" t="n">
        <v>208</v>
      </c>
      <c r="E234" s="51" t="n">
        <v>3.36</v>
      </c>
      <c r="F234" s="51" t="n">
        <v>0.33</v>
      </c>
      <c r="G234" s="51" t="n">
        <v>6.63</v>
      </c>
      <c r="H234" s="51" t="n">
        <v>0.159</v>
      </c>
      <c r="I234" s="51" t="n">
        <v>0.25</v>
      </c>
      <c r="J234" s="51" t="n">
        <v>30</v>
      </c>
      <c r="K234" s="3" t="n">
        <f aca="false">(C234*D234*E234*J234/454)</f>
        <v>34.174308370044</v>
      </c>
      <c r="L234" s="3" t="n">
        <f aca="false">(C234*D234*F234*J234/454)</f>
        <v>3.35640528634361</v>
      </c>
      <c r="M234" s="3" t="n">
        <f aca="false">(C234*D234*G234*J234/454)</f>
        <v>67.4332334801762</v>
      </c>
      <c r="N234" s="3" t="n">
        <f aca="false">(C234*D234*H234*J234/454)</f>
        <v>1.61717709251101</v>
      </c>
      <c r="O234" s="3" t="n">
        <f aca="false">(C234*D234*I234*J234/454)</f>
        <v>2.54273127753304</v>
      </c>
    </row>
    <row r="235" customFormat="false" ht="12.75" hidden="false" customHeight="false" outlineLevel="0" collapsed="false">
      <c r="A235" s="51" t="n">
        <v>141</v>
      </c>
      <c r="B235" s="51" t="s">
        <v>247</v>
      </c>
      <c r="C235" s="51" t="n">
        <v>0.74</v>
      </c>
      <c r="D235" s="51" t="n">
        <v>1818</v>
      </c>
      <c r="E235" s="51" t="n">
        <v>1.5</v>
      </c>
      <c r="F235" s="51" t="n">
        <v>0.11</v>
      </c>
      <c r="G235" s="51" t="n">
        <v>8.2</v>
      </c>
      <c r="H235" s="51" t="n">
        <v>0.159</v>
      </c>
      <c r="I235" s="51" t="n">
        <v>0.28</v>
      </c>
      <c r="J235" s="51" t="n">
        <v>30</v>
      </c>
      <c r="K235" s="3" t="n">
        <f aca="false">(C235*D235*E235*J235/454)</f>
        <v>133.346696035242</v>
      </c>
      <c r="L235" s="3" t="n">
        <f aca="false">(C235*D235*F235*J235/454)</f>
        <v>9.7787577092511</v>
      </c>
      <c r="M235" s="3" t="n">
        <f aca="false">(C235*D235*G235*J235/454)</f>
        <v>728.961938325991</v>
      </c>
      <c r="N235" s="3" t="n">
        <f aca="false">(C235*D235*H235*J235/454)</f>
        <v>14.1347497797357</v>
      </c>
      <c r="O235" s="3" t="n">
        <f aca="false">(C235*D235*I235*J235/454)</f>
        <v>24.8913832599119</v>
      </c>
    </row>
    <row r="236" customFormat="false" ht="12.75" hidden="false" customHeight="false" outlineLevel="0" collapsed="false">
      <c r="A236" s="51" t="n">
        <v>145</v>
      </c>
      <c r="B236" s="51" t="s">
        <v>412</v>
      </c>
      <c r="C236" s="51" t="n">
        <v>0.74</v>
      </c>
      <c r="D236" s="51" t="n">
        <v>672</v>
      </c>
      <c r="E236" s="51" t="n">
        <v>11.4</v>
      </c>
      <c r="F236" s="51" t="n">
        <v>1.3</v>
      </c>
      <c r="G236" s="51" t="n">
        <v>8.17</v>
      </c>
      <c r="H236" s="51" t="n">
        <v>0.159</v>
      </c>
      <c r="I236" s="51" t="n">
        <v>0.38</v>
      </c>
      <c r="J236" s="51" t="n">
        <v>30</v>
      </c>
      <c r="K236" s="3" t="n">
        <f aca="false">(C236*D236*E236*J236/454)</f>
        <v>374.602995594714</v>
      </c>
      <c r="L236" s="3" t="n">
        <f aca="false">(C236*D236*F236*J236/454)</f>
        <v>42.7178854625551</v>
      </c>
      <c r="M236" s="3" t="n">
        <f aca="false">(C236*D236*G236*J236/454)</f>
        <v>268.465480176211</v>
      </c>
      <c r="N236" s="3" t="n">
        <f aca="false">(C236*D236*H236*J236/454)</f>
        <v>5.22472599118943</v>
      </c>
      <c r="O236" s="3" t="n">
        <f aca="false">(C236*D236*I236*J236/454)</f>
        <v>12.4867665198238</v>
      </c>
    </row>
    <row r="237" customFormat="false" ht="12.75" hidden="false" customHeight="false" outlineLevel="0" collapsed="false">
      <c r="A237" s="51" t="n">
        <v>149</v>
      </c>
      <c r="B237" s="51" t="s">
        <v>413</v>
      </c>
      <c r="C237" s="51" t="n">
        <v>0.74</v>
      </c>
      <c r="D237" s="51" t="n">
        <v>830</v>
      </c>
      <c r="E237" s="51" t="n">
        <v>3.81</v>
      </c>
      <c r="F237" s="51" t="n">
        <v>0.33</v>
      </c>
      <c r="G237" s="51" t="n">
        <v>13.13</v>
      </c>
      <c r="H237" s="51" t="n">
        <v>0.159</v>
      </c>
      <c r="I237" s="51" t="n">
        <v>0.37</v>
      </c>
      <c r="J237" s="51" t="n">
        <v>30</v>
      </c>
      <c r="K237" s="3" t="n">
        <f aca="false">(C237*D237*E237*J237/454)</f>
        <v>154.632290748899</v>
      </c>
      <c r="L237" s="3" t="n">
        <f aca="false">(C237*D237*F237*J237/454)</f>
        <v>13.3933480176211</v>
      </c>
      <c r="M237" s="3" t="n">
        <f aca="false">(C237*D237*G237*J237/454)</f>
        <v>532.892907488987</v>
      </c>
      <c r="N237" s="3" t="n">
        <f aca="false">(C237*D237*H237*J237/454)</f>
        <v>6.45315859030837</v>
      </c>
      <c r="O237" s="3" t="n">
        <f aca="false">(C237*D237*I237*J237/454)</f>
        <v>15.0167841409692</v>
      </c>
    </row>
    <row r="238" customFormat="false" ht="12.75" hidden="false" customHeight="false" outlineLevel="0" collapsed="false">
      <c r="A238" s="51" t="n">
        <v>153</v>
      </c>
      <c r="B238" s="51" t="s">
        <v>414</v>
      </c>
      <c r="C238" s="51" t="n">
        <v>0.74</v>
      </c>
      <c r="D238" s="51" t="n">
        <v>750</v>
      </c>
      <c r="E238" s="51" t="n">
        <v>11.4</v>
      </c>
      <c r="F238" s="51" t="n">
        <v>1.3</v>
      </c>
      <c r="G238" s="51" t="n">
        <v>8.17</v>
      </c>
      <c r="H238" s="51" t="n">
        <v>0.159</v>
      </c>
      <c r="I238" s="51" t="n">
        <v>0.38</v>
      </c>
      <c r="J238" s="51" t="n">
        <v>30</v>
      </c>
      <c r="K238" s="3" t="n">
        <f aca="false">(C238*D238*E238*J238/454)</f>
        <v>418.083700440529</v>
      </c>
      <c r="L238" s="3" t="n">
        <f aca="false">(C238*D238*F238*J238/454)</f>
        <v>47.6762114537445</v>
      </c>
      <c r="M238" s="3" t="n">
        <f aca="false">(C238*D238*G238*J238/454)</f>
        <v>299.626651982379</v>
      </c>
      <c r="N238" s="3" t="n">
        <f aca="false">(C238*D238*H238*J238/454)</f>
        <v>5.83116740088106</v>
      </c>
      <c r="O238" s="3" t="n">
        <f aca="false">(C238*D238*I238*J238/454)</f>
        <v>13.9361233480176</v>
      </c>
    </row>
    <row r="239" customFormat="false" ht="12.75" hidden="false" customHeight="false" outlineLevel="0" collapsed="false">
      <c r="A239" s="51" t="n">
        <v>160</v>
      </c>
      <c r="B239" s="51" t="s">
        <v>415</v>
      </c>
      <c r="C239" s="51" t="n">
        <v>0.74</v>
      </c>
      <c r="D239" s="51" t="n">
        <v>890</v>
      </c>
      <c r="E239" s="51" t="n">
        <v>11.4</v>
      </c>
      <c r="F239" s="51" t="n">
        <v>1.3</v>
      </c>
      <c r="G239" s="51" t="n">
        <v>8.17</v>
      </c>
      <c r="H239" s="51" t="n">
        <v>0.159</v>
      </c>
      <c r="I239" s="51" t="n">
        <v>0.38</v>
      </c>
      <c r="J239" s="51" t="n">
        <v>30</v>
      </c>
      <c r="K239" s="3" t="n">
        <f aca="false">(C239*D239*E239*J239/454)</f>
        <v>496.125991189427</v>
      </c>
      <c r="L239" s="3" t="n">
        <f aca="false">(C239*D239*F239*J239/454)</f>
        <v>56.5757709251101</v>
      </c>
      <c r="M239" s="3" t="n">
        <f aca="false">(C239*D239*G239*J239/454)</f>
        <v>355.556960352423</v>
      </c>
      <c r="N239" s="3" t="n">
        <f aca="false">(C239*D239*H239*J239/454)</f>
        <v>6.91965198237886</v>
      </c>
      <c r="O239" s="3" t="n">
        <f aca="false">(C239*D239*I239*J239/454)</f>
        <v>16.5375330396476</v>
      </c>
    </row>
    <row r="240" customFormat="false" ht="12.75" hidden="false" customHeight="false" outlineLevel="0" collapsed="false">
      <c r="A240" s="51" t="n">
        <v>160</v>
      </c>
      <c r="B240" s="51" t="s">
        <v>416</v>
      </c>
      <c r="C240" s="51" t="n">
        <v>0.74</v>
      </c>
      <c r="D240" s="51" t="n">
        <v>519</v>
      </c>
      <c r="E240" s="51" t="n">
        <v>3.5</v>
      </c>
      <c r="F240" s="51" t="n">
        <v>0.85</v>
      </c>
      <c r="G240" s="51" t="n">
        <v>5.55</v>
      </c>
      <c r="H240" s="51" t="n">
        <v>0.159</v>
      </c>
      <c r="I240" s="51" t="n">
        <v>0.38</v>
      </c>
      <c r="J240" s="51" t="n">
        <v>30</v>
      </c>
      <c r="K240" s="3" t="n">
        <f aca="false">(C240*D240*E240*J240/454)</f>
        <v>88.8244493392071</v>
      </c>
      <c r="L240" s="3" t="n">
        <f aca="false">(C240*D240*F240*J240/454)</f>
        <v>21.5716519823789</v>
      </c>
      <c r="M240" s="3" t="n">
        <f aca="false">(C240*D240*G240*J240/454)</f>
        <v>140.850198237885</v>
      </c>
      <c r="N240" s="3" t="n">
        <f aca="false">(C240*D240*H240*J240/454)</f>
        <v>4.03516784140969</v>
      </c>
      <c r="O240" s="3" t="n">
        <f aca="false">(C240*D240*I240*J240/454)</f>
        <v>9.6437973568282</v>
      </c>
    </row>
    <row r="241" customFormat="false" ht="12.75" hidden="false" customHeight="false" outlineLevel="0" collapsed="false">
      <c r="A241" s="51" t="n">
        <v>162</v>
      </c>
      <c r="B241" s="51" t="s">
        <v>417</v>
      </c>
      <c r="C241" s="51" t="n">
        <v>1</v>
      </c>
      <c r="D241" s="51" t="n">
        <v>298</v>
      </c>
      <c r="E241" s="51" t="n">
        <v>11.4</v>
      </c>
      <c r="F241" s="51" t="n">
        <v>1.3</v>
      </c>
      <c r="G241" s="51" t="n">
        <v>9.2</v>
      </c>
      <c r="H241" s="51" t="n">
        <v>0.159</v>
      </c>
      <c r="I241" s="51" t="n">
        <v>0.38</v>
      </c>
      <c r="J241" s="51" t="n">
        <v>30</v>
      </c>
      <c r="K241" s="3" t="n">
        <f aca="false">(C241*D241*E241*J241/454)</f>
        <v>224.484581497797</v>
      </c>
      <c r="L241" s="3" t="n">
        <f aca="false">(C241*D241*F241*J241/454)</f>
        <v>25.5991189427313</v>
      </c>
      <c r="M241" s="3" t="n">
        <f aca="false">(C241*D241*G241*J241/454)</f>
        <v>181.162995594714</v>
      </c>
      <c r="N241" s="3" t="n">
        <f aca="false">(C241*D241*H241*J241/454)</f>
        <v>3.13096916299559</v>
      </c>
      <c r="O241" s="3" t="n">
        <f aca="false">(C241*D241*I241*J241/454)</f>
        <v>7.48281938325991</v>
      </c>
    </row>
    <row r="242" customFormat="false" ht="12.75" hidden="false" customHeight="false" outlineLevel="0" collapsed="false">
      <c r="A242" s="51" t="n">
        <v>163</v>
      </c>
      <c r="B242" s="51" t="s">
        <v>418</v>
      </c>
      <c r="C242" s="51" t="n">
        <v>0.74</v>
      </c>
      <c r="D242" s="51" t="n">
        <v>850</v>
      </c>
      <c r="E242" s="51" t="n">
        <v>11.4</v>
      </c>
      <c r="F242" s="51" t="n">
        <v>1.3</v>
      </c>
      <c r="G242" s="51" t="n">
        <v>8.17</v>
      </c>
      <c r="H242" s="51" t="n">
        <v>0.159</v>
      </c>
      <c r="I242" s="51" t="n">
        <v>0.38</v>
      </c>
      <c r="J242" s="51" t="n">
        <v>30</v>
      </c>
      <c r="K242" s="3" t="n">
        <f aca="false">(C242*D242*E242*J242/454)</f>
        <v>473.828193832599</v>
      </c>
      <c r="L242" s="3" t="n">
        <f aca="false">(C242*D242*F242*J242/454)</f>
        <v>54.0330396475771</v>
      </c>
      <c r="M242" s="3" t="n">
        <f aca="false">(C242*D242*G242*J242/454)</f>
        <v>339.576872246696</v>
      </c>
      <c r="N242" s="3" t="n">
        <f aca="false">(C242*D242*H242*J242/454)</f>
        <v>6.6086563876652</v>
      </c>
      <c r="O242" s="3" t="n">
        <f aca="false">(C242*D242*I242*J242/454)</f>
        <v>15.7942731277533</v>
      </c>
    </row>
    <row r="243" customFormat="false" ht="12.75" hidden="false" customHeight="false" outlineLevel="0" collapsed="false">
      <c r="A243" s="51" t="n">
        <v>166</v>
      </c>
      <c r="B243" s="51" t="s">
        <v>419</v>
      </c>
      <c r="C243" s="51" t="n">
        <v>0.74</v>
      </c>
      <c r="D243" s="51" t="n">
        <v>1135</v>
      </c>
      <c r="E243" s="51" t="n">
        <v>11.4</v>
      </c>
      <c r="F243" s="51" t="n">
        <v>1.3</v>
      </c>
      <c r="G243" s="51" t="n">
        <v>8.17</v>
      </c>
      <c r="H243" s="51" t="n">
        <v>0.159</v>
      </c>
      <c r="I243" s="51" t="n">
        <v>0.38</v>
      </c>
      <c r="J243" s="51" t="n">
        <v>30</v>
      </c>
      <c r="K243" s="3" t="n">
        <f aca="false">(C243*D243*E243*J243/454)</f>
        <v>632.7</v>
      </c>
      <c r="L243" s="3" t="n">
        <f aca="false">(C243*D243*F243*J243/454)</f>
        <v>72.15</v>
      </c>
      <c r="M243" s="3" t="n">
        <f aca="false">(C243*D243*G243*J243/454)</f>
        <v>453.435</v>
      </c>
      <c r="N243" s="3" t="n">
        <f aca="false">(C243*D243*H243*J243/454)</f>
        <v>8.8245</v>
      </c>
      <c r="O243" s="3" t="n">
        <f aca="false">(C243*D243*I243*J243/454)</f>
        <v>21.09</v>
      </c>
    </row>
    <row r="244" customFormat="false" ht="12.75" hidden="false" customHeight="false" outlineLevel="0" collapsed="false">
      <c r="A244" s="51" t="n">
        <v>168</v>
      </c>
      <c r="B244" s="51" t="s">
        <v>420</v>
      </c>
      <c r="C244" s="51" t="n">
        <v>0.74</v>
      </c>
      <c r="D244" s="51" t="n">
        <v>380</v>
      </c>
      <c r="E244" s="51" t="n">
        <v>3.5</v>
      </c>
      <c r="F244" s="51" t="n">
        <v>0.85</v>
      </c>
      <c r="G244" s="51" t="n">
        <v>5.55</v>
      </c>
      <c r="H244" s="51" t="n">
        <v>0.159</v>
      </c>
      <c r="I244" s="51" t="n">
        <v>0.38</v>
      </c>
      <c r="J244" s="51" t="n">
        <v>30</v>
      </c>
      <c r="K244" s="3" t="n">
        <f aca="false">(C244*D244*E244*J244/454)</f>
        <v>65.0352422907489</v>
      </c>
      <c r="L244" s="3" t="n">
        <f aca="false">(C244*D244*F244*J244/454)</f>
        <v>15.7942731277533</v>
      </c>
      <c r="M244" s="3" t="n">
        <f aca="false">(C244*D244*G244*J244/454)</f>
        <v>103.12731277533</v>
      </c>
      <c r="N244" s="3" t="n">
        <f aca="false">(C244*D244*H244*J244/454)</f>
        <v>2.95445814977974</v>
      </c>
      <c r="O244" s="3" t="n">
        <f aca="false">(C244*D244*I244*J244/454)</f>
        <v>7.06096916299559</v>
      </c>
    </row>
    <row r="245" customFormat="false" ht="12.75" hidden="false" customHeight="false" outlineLevel="0" collapsed="false">
      <c r="A245" s="51" t="n">
        <v>175</v>
      </c>
      <c r="B245" s="51" t="s">
        <v>421</v>
      </c>
      <c r="C245" s="51" t="n">
        <v>0.74</v>
      </c>
      <c r="D245" s="51" t="n">
        <v>252</v>
      </c>
      <c r="E245" s="51" t="n">
        <v>11.4</v>
      </c>
      <c r="F245" s="51" t="n">
        <v>1.3</v>
      </c>
      <c r="G245" s="51" t="n">
        <v>9.2</v>
      </c>
      <c r="H245" s="51" t="n">
        <v>0.159</v>
      </c>
      <c r="I245" s="51" t="n">
        <v>0.38</v>
      </c>
      <c r="J245" s="51" t="n">
        <v>30</v>
      </c>
      <c r="K245" s="3" t="n">
        <f aca="false">(C245*D245*E245*J245/454)</f>
        <v>140.476123348018</v>
      </c>
      <c r="L245" s="3" t="n">
        <f aca="false">(C245*D245*F245*J245/454)</f>
        <v>16.0192070484582</v>
      </c>
      <c r="M245" s="3" t="n">
        <f aca="false">(C245*D245*G245*J245/454)</f>
        <v>113.366696035242</v>
      </c>
      <c r="N245" s="3" t="n">
        <f aca="false">(C245*D245*H245*J245/454)</f>
        <v>1.95927224669603</v>
      </c>
      <c r="O245" s="3" t="n">
        <f aca="false">(C245*D245*I245*J245/454)</f>
        <v>4.68253744493392</v>
      </c>
    </row>
    <row r="246" customFormat="false" ht="12.75" hidden="false" customHeight="false" outlineLevel="0" collapsed="false">
      <c r="A246" s="51" t="n">
        <v>176</v>
      </c>
      <c r="B246" s="51" t="s">
        <v>422</v>
      </c>
      <c r="C246" s="51" t="n">
        <v>0.74</v>
      </c>
      <c r="D246" s="51" t="n">
        <v>415</v>
      </c>
      <c r="E246" s="51" t="n">
        <v>5.06</v>
      </c>
      <c r="F246" s="51" t="n">
        <v>0.09</v>
      </c>
      <c r="G246" s="51" t="n">
        <v>10.7</v>
      </c>
      <c r="H246" s="51" t="n">
        <v>0.159</v>
      </c>
      <c r="I246" s="51" t="n">
        <v>0.19</v>
      </c>
      <c r="J246" s="51" t="n">
        <v>30</v>
      </c>
      <c r="K246" s="3" t="n">
        <f aca="false">(C246*D246*E246*J246/454)</f>
        <v>102.682334801762</v>
      </c>
      <c r="L246" s="3" t="n">
        <f aca="false">(C246*D246*F246*J246/454)</f>
        <v>1.82636563876652</v>
      </c>
      <c r="M246" s="3" t="n">
        <f aca="false">(C246*D246*G246*J246/454)</f>
        <v>217.134581497797</v>
      </c>
      <c r="N246" s="3" t="n">
        <f aca="false">(C246*D246*H246*J246/454)</f>
        <v>3.22657929515419</v>
      </c>
      <c r="O246" s="3" t="n">
        <f aca="false">(C246*D246*I246*J246/454)</f>
        <v>3.85566079295154</v>
      </c>
    </row>
    <row r="247" customFormat="false" ht="12.75" hidden="false" customHeight="false" outlineLevel="0" collapsed="false">
      <c r="A247" s="51" t="n">
        <v>178</v>
      </c>
      <c r="B247" s="51" t="s">
        <v>423</v>
      </c>
      <c r="C247" s="51" t="n">
        <v>0.74</v>
      </c>
      <c r="D247" s="51" t="n">
        <v>805</v>
      </c>
      <c r="E247" s="51" t="n">
        <v>11.4</v>
      </c>
      <c r="F247" s="51" t="n">
        <v>1.3</v>
      </c>
      <c r="G247" s="51" t="n">
        <v>6.9</v>
      </c>
      <c r="H247" s="51" t="n">
        <v>0.159</v>
      </c>
      <c r="I247" s="51" t="n">
        <v>0.4</v>
      </c>
      <c r="J247" s="51" t="n">
        <v>30</v>
      </c>
      <c r="K247" s="3" t="n">
        <f aca="false">(C247*D247*E247*J247/454)</f>
        <v>448.743171806167</v>
      </c>
      <c r="L247" s="3" t="n">
        <f aca="false">(C247*D247*F247*J247/454)</f>
        <v>51.1724669603524</v>
      </c>
      <c r="M247" s="3" t="n">
        <f aca="false">(C247*D247*G247*J247/454)</f>
        <v>271.607709251101</v>
      </c>
      <c r="N247" s="3" t="n">
        <f aca="false">(C247*D247*H247*J247/454)</f>
        <v>6.25878634361234</v>
      </c>
      <c r="O247" s="3" t="n">
        <f aca="false">(C247*D247*I247*J247/454)</f>
        <v>15.7453744493392</v>
      </c>
    </row>
    <row r="248" customFormat="false" ht="12.75" hidden="false" customHeight="false" outlineLevel="0" collapsed="false">
      <c r="A248" s="51" t="n">
        <v>178</v>
      </c>
      <c r="B248" s="51" t="s">
        <v>424</v>
      </c>
      <c r="C248" s="51" t="n">
        <v>0.74</v>
      </c>
      <c r="D248" s="51" t="n">
        <v>619</v>
      </c>
      <c r="E248" s="51" t="n">
        <v>11.4</v>
      </c>
      <c r="F248" s="51" t="n">
        <v>1.3</v>
      </c>
      <c r="G248" s="51" t="n">
        <v>6.9</v>
      </c>
      <c r="H248" s="51" t="n">
        <v>0.159</v>
      </c>
      <c r="I248" s="51" t="n">
        <v>0.4</v>
      </c>
      <c r="J248" s="51" t="n">
        <v>30</v>
      </c>
      <c r="K248" s="3" t="n">
        <f aca="false">(C248*D248*E248*J248/454)</f>
        <v>345.058414096916</v>
      </c>
      <c r="L248" s="3" t="n">
        <f aca="false">(C248*D248*F248*J248/454)</f>
        <v>39.3487665198238</v>
      </c>
      <c r="M248" s="3" t="n">
        <f aca="false">(C248*D248*G248*J248/454)</f>
        <v>208.851145374449</v>
      </c>
      <c r="N248" s="3" t="n">
        <f aca="false">(C248*D248*H248*J248/454)</f>
        <v>4.81265682819383</v>
      </c>
      <c r="O248" s="3" t="n">
        <f aca="false">(C248*D248*I248*J248/454)</f>
        <v>12.1073127753304</v>
      </c>
    </row>
    <row r="249" customFormat="false" ht="12.75" hidden="false" customHeight="false" outlineLevel="0" collapsed="false">
      <c r="A249" s="51" t="n">
        <v>183</v>
      </c>
      <c r="B249" s="51" t="s">
        <v>425</v>
      </c>
      <c r="C249" s="51" t="n">
        <v>0.74</v>
      </c>
      <c r="D249" s="51" t="n">
        <v>447.6</v>
      </c>
      <c r="E249" s="51" t="n">
        <v>11.4</v>
      </c>
      <c r="F249" s="51" t="n">
        <v>1.3</v>
      </c>
      <c r="G249" s="51" t="n">
        <v>6.9</v>
      </c>
      <c r="H249" s="51" t="n">
        <v>0.159</v>
      </c>
      <c r="I249" s="51" t="n">
        <v>0.4</v>
      </c>
      <c r="J249" s="51" t="n">
        <v>30</v>
      </c>
      <c r="K249" s="3" t="n">
        <f aca="false">(C249*D249*E249*J249/454)</f>
        <v>249.512352422907</v>
      </c>
      <c r="L249" s="3" t="n">
        <f aca="false">(C249*D249*F249*J249/454)</f>
        <v>28.4531629955947</v>
      </c>
      <c r="M249" s="3" t="n">
        <f aca="false">(C249*D249*G249*J249/454)</f>
        <v>151.020634361233</v>
      </c>
      <c r="N249" s="3" t="n">
        <f aca="false">(C249*D249*H249*J249/454)</f>
        <v>3.48004070484582</v>
      </c>
      <c r="O249" s="3" t="n">
        <f aca="false">(C249*D249*I249*J249/454)</f>
        <v>8.75481938325991</v>
      </c>
    </row>
    <row r="250" customFormat="false" ht="12.75" hidden="false" customHeight="false" outlineLevel="0" collapsed="false">
      <c r="A250" s="51" t="n">
        <v>187</v>
      </c>
      <c r="B250" s="51" t="s">
        <v>426</v>
      </c>
      <c r="C250" s="51" t="n">
        <v>1</v>
      </c>
      <c r="D250" s="51" t="n">
        <v>749</v>
      </c>
      <c r="E250" s="51" t="n">
        <v>11.4</v>
      </c>
      <c r="F250" s="51" t="n">
        <v>1.3</v>
      </c>
      <c r="G250" s="51" t="n">
        <v>8.17</v>
      </c>
      <c r="H250" s="51" t="n">
        <v>0.159</v>
      </c>
      <c r="I250" s="51" t="n">
        <v>0.38</v>
      </c>
      <c r="J250" s="51" t="n">
        <v>30</v>
      </c>
      <c r="K250" s="3" t="n">
        <f aca="false">(C250*D250*E250*J250/454)</f>
        <v>564.224669603524</v>
      </c>
      <c r="L250" s="3" t="n">
        <f aca="false">(C250*D250*F250*J250/454)</f>
        <v>64.34140969163</v>
      </c>
      <c r="M250" s="3" t="n">
        <f aca="false">(C250*D250*G250*J250/454)</f>
        <v>404.361013215859</v>
      </c>
      <c r="N250" s="3" t="n">
        <f aca="false">(C250*D250*H250*J250/454)</f>
        <v>7.86944933920705</v>
      </c>
      <c r="O250" s="3" t="n">
        <f aca="false">(C250*D250*I250*J250/454)</f>
        <v>18.8074889867841</v>
      </c>
    </row>
    <row r="251" customFormat="false" ht="12.75" hidden="false" customHeight="false" outlineLevel="0" collapsed="false">
      <c r="A251" s="51" t="n">
        <v>190</v>
      </c>
      <c r="B251" s="51" t="s">
        <v>427</v>
      </c>
      <c r="C251" s="51" t="n">
        <v>0.75</v>
      </c>
      <c r="D251" s="51" t="n">
        <v>1403</v>
      </c>
      <c r="E251" s="51" t="n">
        <v>11.4</v>
      </c>
      <c r="F251" s="51" t="n">
        <v>1.3</v>
      </c>
      <c r="G251" s="51" t="n">
        <v>6.9</v>
      </c>
      <c r="H251" s="51" t="n">
        <v>0.159</v>
      </c>
      <c r="I251" s="51" t="n">
        <v>0.4</v>
      </c>
      <c r="J251" s="51" t="n">
        <v>30</v>
      </c>
      <c r="K251" s="3" t="n">
        <f aca="false">(C251*D251*E251*J251/454)</f>
        <v>792.6640969163</v>
      </c>
      <c r="L251" s="3" t="n">
        <f aca="false">(C251*D251*F251*J251/454)</f>
        <v>90.3915198237885</v>
      </c>
      <c r="M251" s="3" t="n">
        <f aca="false">(C251*D251*G251*J251/454)</f>
        <v>479.770374449339</v>
      </c>
      <c r="N251" s="3" t="n">
        <f aca="false">(C251*D251*H251*J251/454)</f>
        <v>11.0555781938326</v>
      </c>
      <c r="O251" s="3" t="n">
        <f aca="false">(C251*D251*I251*J251/454)</f>
        <v>27.8127753303965</v>
      </c>
    </row>
    <row r="252" customFormat="false" ht="12.75" hidden="false" customHeight="false" outlineLevel="0" collapsed="false">
      <c r="A252" s="51" t="n">
        <v>190</v>
      </c>
      <c r="B252" s="51" t="s">
        <v>428</v>
      </c>
      <c r="C252" s="51" t="n">
        <v>0.75</v>
      </c>
      <c r="D252" s="51" t="n">
        <v>1403</v>
      </c>
      <c r="E252" s="51" t="n">
        <v>11.4</v>
      </c>
      <c r="F252" s="51" t="n">
        <v>1.3</v>
      </c>
      <c r="G252" s="51" t="n">
        <v>6.9</v>
      </c>
      <c r="H252" s="51" t="n">
        <v>0.159</v>
      </c>
      <c r="I252" s="51" t="n">
        <v>0.4</v>
      </c>
      <c r="J252" s="51" t="n">
        <v>30</v>
      </c>
      <c r="K252" s="3" t="n">
        <f aca="false">(C252*D252*E252*J252/454)</f>
        <v>792.6640969163</v>
      </c>
      <c r="L252" s="3" t="n">
        <f aca="false">(C252*D252*F252*J252/454)</f>
        <v>90.3915198237885</v>
      </c>
      <c r="M252" s="3" t="n">
        <f aca="false">(C252*D252*G252*J252/454)</f>
        <v>479.770374449339</v>
      </c>
      <c r="N252" s="3" t="n">
        <f aca="false">(C252*D252*H252*J252/454)</f>
        <v>11.0555781938326</v>
      </c>
      <c r="O252" s="3" t="n">
        <f aca="false">(C252*D252*I252*J252/454)</f>
        <v>27.8127753303965</v>
      </c>
    </row>
    <row r="253" customFormat="false" ht="12.75" hidden="false" customHeight="false" outlineLevel="0" collapsed="false">
      <c r="A253" s="51" t="n">
        <v>191</v>
      </c>
      <c r="B253" s="51" t="s">
        <v>429</v>
      </c>
      <c r="C253" s="51" t="n">
        <v>0.74</v>
      </c>
      <c r="D253" s="51" t="n">
        <v>1570</v>
      </c>
      <c r="E253" s="51" t="n">
        <v>11.4</v>
      </c>
      <c r="F253" s="51" t="n">
        <v>1.3</v>
      </c>
      <c r="G253" s="51" t="n">
        <v>6.9</v>
      </c>
      <c r="H253" s="51" t="n">
        <v>0.159</v>
      </c>
      <c r="I253" s="51" t="n">
        <v>0.4</v>
      </c>
      <c r="J253" s="51" t="n">
        <v>30</v>
      </c>
      <c r="K253" s="3" t="n">
        <f aca="false">(C253*D253*E253*J253/454)</f>
        <v>875.188546255507</v>
      </c>
      <c r="L253" s="3" t="n">
        <f aca="false">(C253*D253*F253*J253/454)</f>
        <v>99.8022026431718</v>
      </c>
      <c r="M253" s="3" t="n">
        <f aca="false">(C253*D253*G253*J253/454)</f>
        <v>529.719383259912</v>
      </c>
      <c r="N253" s="3" t="n">
        <f aca="false">(C253*D253*H253*J253/454)</f>
        <v>12.206577092511</v>
      </c>
      <c r="O253" s="3" t="n">
        <f aca="false">(C253*D253*I253*J253/454)</f>
        <v>30.7083700440529</v>
      </c>
    </row>
    <row r="254" customFormat="false" ht="12.75" hidden="false" customHeight="false" outlineLevel="0" collapsed="false">
      <c r="A254" s="51" t="n">
        <v>192</v>
      </c>
      <c r="B254" s="51" t="s">
        <v>430</v>
      </c>
      <c r="C254" s="51" t="n">
        <v>0.74</v>
      </c>
      <c r="D254" s="51" t="n">
        <v>2220</v>
      </c>
      <c r="E254" s="51" t="n">
        <v>11.4</v>
      </c>
      <c r="F254" s="51" t="n">
        <v>1.3</v>
      </c>
      <c r="G254" s="51" t="n">
        <v>8.17</v>
      </c>
      <c r="H254" s="51" t="n">
        <v>0.159</v>
      </c>
      <c r="I254" s="51" t="n">
        <v>0.38</v>
      </c>
      <c r="J254" s="51" t="n">
        <v>30</v>
      </c>
      <c r="K254" s="3" t="n">
        <f aca="false">(C254*D254*E254*J254/454)</f>
        <v>1237.52775330396</v>
      </c>
      <c r="L254" s="3" t="n">
        <f aca="false">(C254*D254*F254*J254/454)</f>
        <v>141.121585903084</v>
      </c>
      <c r="M254" s="3" t="n">
        <f aca="false">(C254*D254*G254*J254/454)</f>
        <v>886.894889867841</v>
      </c>
      <c r="N254" s="3" t="n">
        <f aca="false">(C254*D254*H254*J254/454)</f>
        <v>17.2602555066079</v>
      </c>
      <c r="O254" s="3" t="n">
        <f aca="false">(C254*D254*I254*J254/454)</f>
        <v>41.2509251101322</v>
      </c>
    </row>
    <row r="255" customFormat="false" ht="12.75" hidden="false" customHeight="false" outlineLevel="0" collapsed="false">
      <c r="A255" s="51" t="n">
        <v>192</v>
      </c>
      <c r="B255" s="51" t="s">
        <v>431</v>
      </c>
      <c r="C255" s="51" t="n">
        <v>0.74</v>
      </c>
      <c r="D255" s="51" t="n">
        <v>2220</v>
      </c>
      <c r="E255" s="51" t="n">
        <v>11.4</v>
      </c>
      <c r="F255" s="51" t="n">
        <v>1.3</v>
      </c>
      <c r="G255" s="51" t="n">
        <v>6.9</v>
      </c>
      <c r="H255" s="51" t="n">
        <v>0.159</v>
      </c>
      <c r="I255" s="51" t="n">
        <v>0.38</v>
      </c>
      <c r="J255" s="51" t="n">
        <v>30</v>
      </c>
      <c r="K255" s="3" t="n">
        <f aca="false">(C255*D255*E255*J255/454)</f>
        <v>1237.52775330396</v>
      </c>
      <c r="L255" s="3" t="n">
        <f aca="false">(C255*D255*F255*J255/454)</f>
        <v>141.121585903084</v>
      </c>
      <c r="M255" s="3" t="n">
        <f aca="false">(C255*D255*G255*J255/454)</f>
        <v>749.029955947137</v>
      </c>
      <c r="N255" s="3" t="n">
        <f aca="false">(C255*D255*H255*J255/454)</f>
        <v>17.2602555066079</v>
      </c>
      <c r="O255" s="3" t="n">
        <f aca="false">(C255*D255*I255*J255/454)</f>
        <v>41.2509251101322</v>
      </c>
    </row>
    <row r="256" customFormat="false" ht="12.75" hidden="false" customHeight="false" outlineLevel="0" collapsed="false">
      <c r="A256" s="51" t="n">
        <v>193</v>
      </c>
      <c r="B256" s="51" t="s">
        <v>432</v>
      </c>
      <c r="C256" s="51" t="n">
        <v>0.74</v>
      </c>
      <c r="D256" s="51" t="n">
        <v>599</v>
      </c>
      <c r="E256" s="51" t="n">
        <v>11.4</v>
      </c>
      <c r="F256" s="51" t="n">
        <v>1.3</v>
      </c>
      <c r="G256" s="51" t="n">
        <v>9.2</v>
      </c>
      <c r="H256" s="51" t="n">
        <v>0.159</v>
      </c>
      <c r="I256" s="51" t="n">
        <v>0.38</v>
      </c>
      <c r="J256" s="51" t="n">
        <v>30</v>
      </c>
      <c r="K256" s="3" t="n">
        <f aca="false">(C256*D256*E256*J256/454)</f>
        <v>333.909515418502</v>
      </c>
      <c r="L256" s="3" t="n">
        <f aca="false">(C256*D256*F256*J256/454)</f>
        <v>38.0774008810573</v>
      </c>
      <c r="M256" s="3" t="n">
        <f aca="false">(C256*D256*G256*J256/454)</f>
        <v>269.470837004405</v>
      </c>
      <c r="N256" s="3" t="n">
        <f aca="false">(C256*D256*H256*J256/454)</f>
        <v>4.657159030837</v>
      </c>
      <c r="O256" s="3" t="n">
        <f aca="false">(C256*D256*I256*J256/454)</f>
        <v>11.1303171806167</v>
      </c>
    </row>
    <row r="257" customFormat="false" ht="12.75" hidden="false" customHeight="false" outlineLevel="0" collapsed="false">
      <c r="A257" s="51" t="n">
        <v>194</v>
      </c>
      <c r="B257" s="51" t="s">
        <v>433</v>
      </c>
      <c r="C257" s="51" t="n">
        <v>0.74</v>
      </c>
      <c r="D257" s="51" t="n">
        <v>252</v>
      </c>
      <c r="E257" s="51" t="n">
        <v>11.4</v>
      </c>
      <c r="F257" s="51" t="n">
        <v>1.3</v>
      </c>
      <c r="G257" s="51" t="n">
        <v>9.2</v>
      </c>
      <c r="H257" s="51" t="n">
        <v>0.159</v>
      </c>
      <c r="I257" s="51" t="n">
        <v>0.38</v>
      </c>
      <c r="J257" s="51" t="n">
        <v>30</v>
      </c>
      <c r="K257" s="3" t="n">
        <f aca="false">(C257*D257*E257*J257/454)</f>
        <v>140.476123348018</v>
      </c>
      <c r="L257" s="3" t="n">
        <f aca="false">(C257*D257*F257*J257/454)</f>
        <v>16.0192070484582</v>
      </c>
      <c r="M257" s="3" t="n">
        <f aca="false">(C257*D257*G257*J257/454)</f>
        <v>113.366696035242</v>
      </c>
      <c r="N257" s="3" t="n">
        <f aca="false">(C257*D257*H257*J257/454)</f>
        <v>1.95927224669603</v>
      </c>
      <c r="O257" s="3" t="n">
        <f aca="false">(C257*D257*I257*J257/454)</f>
        <v>4.68253744493392</v>
      </c>
    </row>
    <row r="258" customFormat="false" ht="12.75" hidden="false" customHeight="false" outlineLevel="0" collapsed="false">
      <c r="A258" s="51" t="n">
        <v>195</v>
      </c>
      <c r="B258" s="51" t="s">
        <v>434</v>
      </c>
      <c r="C258" s="51" t="n">
        <v>0.74</v>
      </c>
      <c r="D258" s="51" t="n">
        <v>450</v>
      </c>
      <c r="E258" s="51" t="n">
        <v>5.35</v>
      </c>
      <c r="F258" s="51" t="n">
        <v>1.3</v>
      </c>
      <c r="G258" s="51" t="n">
        <v>6.9</v>
      </c>
      <c r="H258" s="51" t="n">
        <v>0.159</v>
      </c>
      <c r="I258" s="51" t="n">
        <v>0.4</v>
      </c>
      <c r="J258" s="51" t="n">
        <v>30</v>
      </c>
      <c r="K258" s="3" t="n">
        <f aca="false">(C258*D258*E258*J258/454)</f>
        <v>117.723568281938</v>
      </c>
      <c r="L258" s="3" t="n">
        <f aca="false">(C258*D258*F258*J258/454)</f>
        <v>28.6057268722467</v>
      </c>
      <c r="M258" s="3" t="n">
        <f aca="false">(C258*D258*G258*J258/454)</f>
        <v>151.830396475771</v>
      </c>
      <c r="N258" s="3" t="n">
        <f aca="false">(C258*D258*H258*J258/454)</f>
        <v>3.49870044052863</v>
      </c>
      <c r="O258" s="3" t="n">
        <f aca="false">(C258*D258*I258*J258/454)</f>
        <v>8.80176211453745</v>
      </c>
    </row>
    <row r="259" customFormat="false" ht="12.75" hidden="false" customHeight="false" outlineLevel="0" collapsed="false">
      <c r="A259" s="51" t="n">
        <v>197</v>
      </c>
      <c r="B259" s="51" t="s">
        <v>435</v>
      </c>
      <c r="C259" s="51" t="n">
        <v>0.74</v>
      </c>
      <c r="D259" s="51" t="n">
        <v>252</v>
      </c>
      <c r="E259" s="51" t="n">
        <v>11.4</v>
      </c>
      <c r="F259" s="51" t="n">
        <v>1.3</v>
      </c>
      <c r="G259" s="51" t="n">
        <v>9.2</v>
      </c>
      <c r="H259" s="51" t="n">
        <v>0.159</v>
      </c>
      <c r="I259" s="51" t="n">
        <v>0.38</v>
      </c>
      <c r="J259" s="51" t="n">
        <v>30</v>
      </c>
      <c r="K259" s="3" t="n">
        <f aca="false">(C259*D259*E259*J259/454)</f>
        <v>140.476123348018</v>
      </c>
      <c r="L259" s="3" t="n">
        <f aca="false">(C259*D259*F259*J259/454)</f>
        <v>16.0192070484582</v>
      </c>
      <c r="M259" s="3" t="n">
        <f aca="false">(C259*D259*G259*J259/454)</f>
        <v>113.366696035242</v>
      </c>
      <c r="N259" s="3" t="n">
        <f aca="false">(C259*D259*H259*J259/454)</f>
        <v>1.95927224669603</v>
      </c>
      <c r="O259" s="3" t="n">
        <f aca="false">(C259*D259*I259*J259/454)</f>
        <v>4.68253744493392</v>
      </c>
    </row>
    <row r="260" customFormat="false" ht="12.75" hidden="false" customHeight="false" outlineLevel="0" collapsed="false">
      <c r="A260" s="51" t="n">
        <v>198</v>
      </c>
      <c r="B260" s="51" t="s">
        <v>436</v>
      </c>
      <c r="C260" s="51" t="n">
        <v>0.74</v>
      </c>
      <c r="D260" s="51" t="n">
        <v>252</v>
      </c>
      <c r="E260" s="51" t="n">
        <v>11.4</v>
      </c>
      <c r="F260" s="51" t="n">
        <v>1.3</v>
      </c>
      <c r="G260" s="51" t="n">
        <v>9.2</v>
      </c>
      <c r="H260" s="51" t="n">
        <v>0.159</v>
      </c>
      <c r="I260" s="51" t="n">
        <v>0.38</v>
      </c>
      <c r="J260" s="51" t="n">
        <v>30</v>
      </c>
      <c r="K260" s="3" t="n">
        <f aca="false">(C260*D260*E260*J260/454)</f>
        <v>140.476123348018</v>
      </c>
      <c r="L260" s="3" t="n">
        <f aca="false">(C260*D260*F260*J260/454)</f>
        <v>16.0192070484582</v>
      </c>
      <c r="M260" s="3" t="n">
        <f aca="false">(C260*D260*G260*J260/454)</f>
        <v>113.366696035242</v>
      </c>
      <c r="N260" s="3" t="n">
        <f aca="false">(C260*D260*H260*J260/454)</f>
        <v>1.95927224669603</v>
      </c>
      <c r="O260" s="3" t="n">
        <f aca="false">(C260*D260*I260*J260/454)</f>
        <v>4.68253744493392</v>
      </c>
    </row>
    <row r="261" customFormat="false" ht="12.75" hidden="false" customHeight="false" outlineLevel="0" collapsed="false">
      <c r="A261" s="51" t="n">
        <v>199</v>
      </c>
      <c r="B261" s="51" t="s">
        <v>437</v>
      </c>
      <c r="C261" s="51" t="n">
        <v>0.74</v>
      </c>
      <c r="D261" s="51" t="n">
        <v>180</v>
      </c>
      <c r="E261" s="51" t="n">
        <v>11.4</v>
      </c>
      <c r="F261" s="51" t="n">
        <v>1.3</v>
      </c>
      <c r="G261" s="51" t="n">
        <v>9.2</v>
      </c>
      <c r="H261" s="51" t="n">
        <v>0.159</v>
      </c>
      <c r="I261" s="51" t="n">
        <v>0.38</v>
      </c>
      <c r="J261" s="51" t="n">
        <v>30</v>
      </c>
      <c r="K261" s="3" t="n">
        <f aca="false">(C261*D261*E261*J261/454)</f>
        <v>100.340088105727</v>
      </c>
      <c r="L261" s="3" t="n">
        <f aca="false">(C261*D261*F261*J261/454)</f>
        <v>11.4422907488987</v>
      </c>
      <c r="M261" s="3" t="n">
        <f aca="false">(C261*D261*G261*J261/454)</f>
        <v>80.9762114537445</v>
      </c>
      <c r="N261" s="3" t="n">
        <f aca="false">(C261*D261*H261*J261/454)</f>
        <v>1.39948017621145</v>
      </c>
      <c r="O261" s="3" t="n">
        <f aca="false">(C261*D261*I261*J261/454)</f>
        <v>3.34466960352423</v>
      </c>
    </row>
    <row r="262" customFormat="false" ht="12.75" hidden="false" customHeight="false" outlineLevel="0" collapsed="false">
      <c r="A262" s="51" t="n">
        <v>200</v>
      </c>
      <c r="B262" s="51" t="s">
        <v>438</v>
      </c>
      <c r="C262" s="51" t="n">
        <v>0.74</v>
      </c>
      <c r="D262" s="51" t="n">
        <v>134</v>
      </c>
      <c r="E262" s="51" t="n">
        <v>4.55</v>
      </c>
      <c r="F262" s="51" t="n">
        <v>0.61</v>
      </c>
      <c r="G262" s="51" t="n">
        <v>9.2</v>
      </c>
      <c r="H262" s="51" t="n">
        <v>0.159</v>
      </c>
      <c r="I262" s="51" t="n">
        <v>0.38</v>
      </c>
      <c r="J262" s="51" t="n">
        <v>30</v>
      </c>
      <c r="K262" s="3" t="n">
        <f aca="false">(C262*D262*E262*J262/454)</f>
        <v>29.8135242290749</v>
      </c>
      <c r="L262" s="3" t="n">
        <f aca="false">(C262*D262*F262*J262/454)</f>
        <v>3.99697797356828</v>
      </c>
      <c r="M262" s="3" t="n">
        <f aca="false">(C262*D262*G262*J262/454)</f>
        <v>60.2822907488987</v>
      </c>
      <c r="N262" s="3" t="n">
        <f aca="false">(C262*D262*H262*J262/454)</f>
        <v>1.04183524229075</v>
      </c>
      <c r="O262" s="3" t="n">
        <f aca="false">(C262*D262*I262*J262/454)</f>
        <v>2.48992070484581</v>
      </c>
    </row>
    <row r="263" customFormat="false" ht="12.75" hidden="false" customHeight="false" outlineLevel="0" collapsed="false">
      <c r="A263" s="51" t="n">
        <v>200</v>
      </c>
      <c r="B263" s="51" t="s">
        <v>439</v>
      </c>
      <c r="C263" s="51" t="n">
        <v>0.74</v>
      </c>
      <c r="D263" s="51" t="n">
        <v>166</v>
      </c>
      <c r="E263" s="51" t="n">
        <v>4.55</v>
      </c>
      <c r="F263" s="51" t="n">
        <v>0.61</v>
      </c>
      <c r="G263" s="51" t="n">
        <v>9.2</v>
      </c>
      <c r="H263" s="51" t="n">
        <v>0.159</v>
      </c>
      <c r="I263" s="51" t="n">
        <v>0.38</v>
      </c>
      <c r="J263" s="51" t="n">
        <v>30</v>
      </c>
      <c r="K263" s="3" t="n">
        <f aca="false">(C263*D263*E263*J263/454)</f>
        <v>36.9331718061674</v>
      </c>
      <c r="L263" s="3" t="n">
        <f aca="false">(C263*D263*F263*J263/454)</f>
        <v>4.95148017621145</v>
      </c>
      <c r="M263" s="3" t="n">
        <f aca="false">(C263*D263*G263*J263/454)</f>
        <v>74.6780616740088</v>
      </c>
      <c r="N263" s="3" t="n">
        <f aca="false">(C263*D263*H263*J263/454)</f>
        <v>1.29063171806167</v>
      </c>
      <c r="O263" s="3" t="n">
        <f aca="false">(C263*D263*I263*J263/454)</f>
        <v>3.08452863436123</v>
      </c>
    </row>
    <row r="264" customFormat="false" ht="12.75" hidden="false" customHeight="false" outlineLevel="0" collapsed="false">
      <c r="A264" s="51" t="n">
        <v>201</v>
      </c>
      <c r="B264" s="51" t="s">
        <v>440</v>
      </c>
      <c r="C264" s="51" t="n">
        <v>0.74</v>
      </c>
      <c r="D264" s="51" t="n">
        <v>56</v>
      </c>
      <c r="E264" s="51" t="n">
        <v>0.6</v>
      </c>
      <c r="F264" s="51" t="n">
        <v>0.26</v>
      </c>
      <c r="G264" s="51" t="n">
        <v>9.2</v>
      </c>
      <c r="H264" s="51" t="n">
        <v>0.159</v>
      </c>
      <c r="I264" s="51" t="n">
        <v>0.38</v>
      </c>
      <c r="J264" s="51" t="n">
        <v>30</v>
      </c>
      <c r="K264" s="3" t="n">
        <f aca="false">(C264*D264*E264*J264/454)</f>
        <v>1.64299559471366</v>
      </c>
      <c r="L264" s="3" t="n">
        <f aca="false">(C264*D264*F264*J264/454)</f>
        <v>0.711964757709251</v>
      </c>
      <c r="M264" s="3" t="n">
        <f aca="false">(C264*D264*G264*J264/454)</f>
        <v>25.1925991189427</v>
      </c>
      <c r="N264" s="3" t="n">
        <f aca="false">(C264*D264*H264*J264/454)</f>
        <v>0.435393832599119</v>
      </c>
      <c r="O264" s="3" t="n">
        <f aca="false">(C264*D264*I264*J264/454)</f>
        <v>1.04056387665198</v>
      </c>
    </row>
    <row r="265" customFormat="false" ht="12.75" hidden="false" customHeight="false" outlineLevel="0" collapsed="false">
      <c r="A265" s="51" t="n">
        <v>202</v>
      </c>
      <c r="B265" s="51" t="s">
        <v>441</v>
      </c>
      <c r="C265" s="51" t="n">
        <v>0.74</v>
      </c>
      <c r="D265" s="51" t="n">
        <v>585</v>
      </c>
      <c r="E265" s="51" t="n">
        <v>11.4</v>
      </c>
      <c r="F265" s="51" t="n">
        <v>1.3</v>
      </c>
      <c r="G265" s="51" t="n">
        <v>9.2</v>
      </c>
      <c r="H265" s="51" t="n">
        <v>0.159</v>
      </c>
      <c r="I265" s="51" t="n">
        <v>0.38</v>
      </c>
      <c r="J265" s="51" t="n">
        <v>30</v>
      </c>
      <c r="K265" s="3" t="n">
        <f aca="false">(C265*D265*E265*J265/454)</f>
        <v>326.105286343612</v>
      </c>
      <c r="L265" s="3" t="n">
        <f aca="false">(C265*D265*F265*J265/454)</f>
        <v>37.1874449339207</v>
      </c>
      <c r="M265" s="3" t="n">
        <f aca="false">(C265*D265*G265*J265/454)</f>
        <v>263.17268722467</v>
      </c>
      <c r="N265" s="3" t="n">
        <f aca="false">(C265*D265*H265*J265/454)</f>
        <v>4.54831057268723</v>
      </c>
      <c r="O265" s="3" t="n">
        <f aca="false">(C265*D265*I265*J265/454)</f>
        <v>10.8701762114537</v>
      </c>
    </row>
    <row r="266" customFormat="false" ht="12.75" hidden="false" customHeight="false" outlineLevel="0" collapsed="false">
      <c r="A266" s="51" t="n">
        <v>203</v>
      </c>
      <c r="B266" s="51" t="s">
        <v>442</v>
      </c>
      <c r="C266" s="51" t="n">
        <v>0.74</v>
      </c>
      <c r="D266" s="51" t="n">
        <v>137</v>
      </c>
      <c r="E266" s="51" t="n">
        <v>4.55</v>
      </c>
      <c r="F266" s="51" t="n">
        <v>0.61</v>
      </c>
      <c r="G266" s="51" t="n">
        <v>9.2</v>
      </c>
      <c r="H266" s="51" t="n">
        <v>0.159</v>
      </c>
      <c r="I266" s="51" t="n">
        <v>0.38</v>
      </c>
      <c r="J266" s="51" t="n">
        <v>30</v>
      </c>
      <c r="K266" s="3" t="n">
        <f aca="false">(C266*D266*E266*J266/454)</f>
        <v>30.4809911894273</v>
      </c>
      <c r="L266" s="3" t="n">
        <f aca="false">(C266*D266*F266*J266/454)</f>
        <v>4.08646255506608</v>
      </c>
      <c r="M266" s="3" t="n">
        <f aca="false">(C266*D266*G266*J266/454)</f>
        <v>61.6318942731278</v>
      </c>
      <c r="N266" s="3" t="n">
        <f aca="false">(C266*D266*H266*J266/454)</f>
        <v>1.06515991189427</v>
      </c>
      <c r="O266" s="3" t="n">
        <f aca="false">(C266*D266*I266*J266/454)</f>
        <v>2.54566519823789</v>
      </c>
    </row>
    <row r="267" customFormat="false" ht="12.75" hidden="false" customHeight="false" outlineLevel="0" collapsed="false">
      <c r="A267" s="51" t="n">
        <v>204</v>
      </c>
      <c r="B267" s="51" t="s">
        <v>443</v>
      </c>
      <c r="C267" s="51" t="n">
        <v>0.74</v>
      </c>
      <c r="D267" s="51" t="n">
        <v>300</v>
      </c>
      <c r="E267" s="51" t="n">
        <v>11.4</v>
      </c>
      <c r="F267" s="51" t="n">
        <v>1.3</v>
      </c>
      <c r="G267" s="51" t="n">
        <v>9.2</v>
      </c>
      <c r="H267" s="51" t="n">
        <v>0.159</v>
      </c>
      <c r="I267" s="51" t="n">
        <v>0.38</v>
      </c>
      <c r="J267" s="51" t="n">
        <v>30</v>
      </c>
      <c r="K267" s="3" t="n">
        <f aca="false">(C267*D267*E267*J267/454)</f>
        <v>167.233480176211</v>
      </c>
      <c r="L267" s="3" t="n">
        <f aca="false">(C267*D267*F267*J267/454)</f>
        <v>19.0704845814978</v>
      </c>
      <c r="M267" s="3" t="n">
        <f aca="false">(C267*D267*G267*J267/454)</f>
        <v>134.960352422907</v>
      </c>
      <c r="N267" s="3" t="n">
        <f aca="false">(C267*D267*H267*J267/454)</f>
        <v>2.33246696035242</v>
      </c>
      <c r="O267" s="3" t="n">
        <f aca="false">(C267*D267*I267*J267/454)</f>
        <v>5.57444933920705</v>
      </c>
    </row>
    <row r="268" customFormat="false" ht="12.75" hidden="false" customHeight="false" outlineLevel="0" collapsed="false">
      <c r="A268" s="51" t="n">
        <v>205</v>
      </c>
      <c r="B268" s="51" t="s">
        <v>444</v>
      </c>
      <c r="C268" s="51" t="n">
        <v>0.74</v>
      </c>
      <c r="D268" s="51" t="n">
        <v>252</v>
      </c>
      <c r="E268" s="51" t="n">
        <v>11.4</v>
      </c>
      <c r="F268" s="51" t="n">
        <v>1.3</v>
      </c>
      <c r="G268" s="51" t="n">
        <v>9.2</v>
      </c>
      <c r="H268" s="51" t="n">
        <v>0.159</v>
      </c>
      <c r="I268" s="51" t="n">
        <v>0.38</v>
      </c>
      <c r="J268" s="51" t="n">
        <v>30</v>
      </c>
      <c r="K268" s="3" t="n">
        <f aca="false">(C268*D268*E268*J268/454)</f>
        <v>140.476123348018</v>
      </c>
      <c r="L268" s="3" t="n">
        <f aca="false">(C268*D268*F268*J268/454)</f>
        <v>16.0192070484582</v>
      </c>
      <c r="M268" s="3" t="n">
        <f aca="false">(C268*D268*G268*J268/454)</f>
        <v>113.366696035242</v>
      </c>
      <c r="N268" s="3" t="n">
        <f aca="false">(C268*D268*H268*J268/454)</f>
        <v>1.95927224669603</v>
      </c>
      <c r="O268" s="3" t="n">
        <f aca="false">(C268*D268*I268*J268/454)</f>
        <v>4.68253744493392</v>
      </c>
    </row>
    <row r="269" customFormat="false" ht="12.75" hidden="false" customHeight="false" outlineLevel="0" collapsed="false">
      <c r="A269" s="51" t="n">
        <v>206</v>
      </c>
      <c r="B269" s="51" t="s">
        <v>445</v>
      </c>
      <c r="C269" s="51" t="n">
        <v>0.74</v>
      </c>
      <c r="D269" s="51" t="n">
        <v>890</v>
      </c>
      <c r="E269" s="51" t="n">
        <v>11.4</v>
      </c>
      <c r="F269" s="51" t="n">
        <v>1.3</v>
      </c>
      <c r="G269" s="51" t="n">
        <v>8.17</v>
      </c>
      <c r="H269" s="51" t="n">
        <v>0.159</v>
      </c>
      <c r="I269" s="51" t="n">
        <v>0.38</v>
      </c>
      <c r="J269" s="51" t="n">
        <v>30</v>
      </c>
      <c r="K269" s="3" t="n">
        <f aca="false">(C269*D269*E269*J269/454)</f>
        <v>496.125991189427</v>
      </c>
      <c r="L269" s="3" t="n">
        <f aca="false">(C269*D269*F269*J269/454)</f>
        <v>56.5757709251101</v>
      </c>
      <c r="M269" s="3" t="n">
        <f aca="false">(C269*D269*G269*J269/454)</f>
        <v>355.556960352423</v>
      </c>
      <c r="N269" s="3" t="n">
        <f aca="false">(C269*D269*H269*J269/454)</f>
        <v>6.91965198237886</v>
      </c>
      <c r="O269" s="3" t="n">
        <f aca="false">(C269*D269*I269*J269/454)</f>
        <v>16.5375330396476</v>
      </c>
    </row>
    <row r="270" customFormat="false" ht="12.75" hidden="false" customHeight="false" outlineLevel="0" collapsed="false">
      <c r="A270" s="51" t="n">
        <v>206</v>
      </c>
      <c r="B270" s="51" t="s">
        <v>446</v>
      </c>
      <c r="C270" s="51" t="n">
        <v>0.74</v>
      </c>
      <c r="D270" s="51" t="n">
        <v>600</v>
      </c>
      <c r="E270" s="51" t="n">
        <v>11.4</v>
      </c>
      <c r="F270" s="51" t="n">
        <v>1.3</v>
      </c>
      <c r="G270" s="51" t="n">
        <v>6.9</v>
      </c>
      <c r="H270" s="51" t="n">
        <v>0.159</v>
      </c>
      <c r="I270" s="51" t="n">
        <v>0.4</v>
      </c>
      <c r="J270" s="51" t="n">
        <v>30</v>
      </c>
      <c r="K270" s="3" t="n">
        <f aca="false">(C270*D270*E270*J270/454)</f>
        <v>334.466960352423</v>
      </c>
      <c r="L270" s="3" t="n">
        <f aca="false">(C270*D270*F270*J270/454)</f>
        <v>38.1409691629956</v>
      </c>
      <c r="M270" s="3" t="n">
        <f aca="false">(C270*D270*G270*J270/454)</f>
        <v>202.440528634361</v>
      </c>
      <c r="N270" s="3" t="n">
        <f aca="false">(C270*D270*H270*J270/454)</f>
        <v>4.66493392070485</v>
      </c>
      <c r="O270" s="3" t="n">
        <f aca="false">(C270*D270*I270*J270/454)</f>
        <v>11.7356828193833</v>
      </c>
    </row>
    <row r="271" customFormat="false" ht="12.75" hidden="false" customHeight="false" outlineLevel="0" collapsed="false">
      <c r="A271" s="51" t="n">
        <v>206</v>
      </c>
      <c r="B271" s="51" t="s">
        <v>447</v>
      </c>
      <c r="C271" s="51" t="n">
        <v>0.74</v>
      </c>
      <c r="D271" s="51" t="n">
        <v>252</v>
      </c>
      <c r="E271" s="51" t="n">
        <v>11.4</v>
      </c>
      <c r="F271" s="51" t="n">
        <v>1.3</v>
      </c>
      <c r="G271" s="51" t="n">
        <v>9.2</v>
      </c>
      <c r="H271" s="51" t="n">
        <v>0.159</v>
      </c>
      <c r="I271" s="51" t="n">
        <v>0.38</v>
      </c>
      <c r="J271" s="51" t="n">
        <v>30</v>
      </c>
      <c r="K271" s="3" t="n">
        <f aca="false">(C271*D271*E271*J271/454)</f>
        <v>140.476123348018</v>
      </c>
      <c r="L271" s="3" t="n">
        <f aca="false">(C271*D271*F271*J271/454)</f>
        <v>16.0192070484582</v>
      </c>
      <c r="M271" s="3" t="n">
        <f aca="false">(C271*D271*G271*J271/454)</f>
        <v>113.366696035242</v>
      </c>
      <c r="N271" s="3" t="n">
        <f aca="false">(C271*D271*H271*J271/454)</f>
        <v>1.95927224669603</v>
      </c>
      <c r="O271" s="3" t="n">
        <f aca="false">(C271*D271*I271*J271/454)</f>
        <v>4.68253744493392</v>
      </c>
    </row>
    <row r="272" customFormat="false" ht="12.75" hidden="false" customHeight="false" outlineLevel="0" collapsed="false">
      <c r="A272" s="51" t="n">
        <v>206</v>
      </c>
      <c r="B272" s="51" t="s">
        <v>448</v>
      </c>
      <c r="C272" s="51" t="n">
        <v>0.74</v>
      </c>
      <c r="D272" s="51" t="n">
        <v>600</v>
      </c>
      <c r="E272" s="51" t="n">
        <v>11.4</v>
      </c>
      <c r="F272" s="51" t="n">
        <v>1.3</v>
      </c>
      <c r="G272" s="51" t="n">
        <v>6.9</v>
      </c>
      <c r="H272" s="51" t="n">
        <v>0.159</v>
      </c>
      <c r="I272" s="51" t="n">
        <v>0.4</v>
      </c>
      <c r="J272" s="51" t="n">
        <v>30</v>
      </c>
      <c r="K272" s="3" t="n">
        <f aca="false">(C272*D272*E272*J272/454)</f>
        <v>334.466960352423</v>
      </c>
      <c r="L272" s="3" t="n">
        <f aca="false">(C272*D272*F272*J272/454)</f>
        <v>38.1409691629956</v>
      </c>
      <c r="M272" s="3" t="n">
        <f aca="false">(C272*D272*G272*J272/454)</f>
        <v>202.440528634361</v>
      </c>
      <c r="N272" s="3" t="n">
        <f aca="false">(C272*D272*H272*J272/454)</f>
        <v>4.66493392070485</v>
      </c>
      <c r="O272" s="3" t="n">
        <f aca="false">(C272*D272*I272*J272/454)</f>
        <v>11.7356828193833</v>
      </c>
    </row>
    <row r="273" customFormat="false" ht="12.75" hidden="false" customHeight="false" outlineLevel="0" collapsed="false">
      <c r="A273" s="51" t="n">
        <v>206</v>
      </c>
      <c r="B273" s="51" t="s">
        <v>449</v>
      </c>
      <c r="C273" s="51" t="n">
        <v>0.74</v>
      </c>
      <c r="D273" s="51" t="n">
        <v>252</v>
      </c>
      <c r="E273" s="51" t="n">
        <v>11.4</v>
      </c>
      <c r="F273" s="51" t="n">
        <v>1.3</v>
      </c>
      <c r="G273" s="51" t="n">
        <v>9.2</v>
      </c>
      <c r="H273" s="51" t="n">
        <v>0.159</v>
      </c>
      <c r="I273" s="51" t="n">
        <v>0.38</v>
      </c>
      <c r="J273" s="51" t="n">
        <v>30</v>
      </c>
      <c r="K273" s="3" t="n">
        <f aca="false">(C273*D273*E273*J273/454)</f>
        <v>140.476123348018</v>
      </c>
      <c r="L273" s="3" t="n">
        <f aca="false">(C273*D273*F273*J273/454)</f>
        <v>16.0192070484582</v>
      </c>
      <c r="M273" s="3" t="n">
        <f aca="false">(C273*D273*G273*J273/454)</f>
        <v>113.366696035242</v>
      </c>
      <c r="N273" s="3" t="n">
        <f aca="false">(C273*D273*H273*J273/454)</f>
        <v>1.95927224669603</v>
      </c>
      <c r="O273" s="3" t="n">
        <f aca="false">(C273*D273*I273*J273/454)</f>
        <v>4.68253744493392</v>
      </c>
    </row>
    <row r="274" customFormat="false" ht="12.75" hidden="false" customHeight="false" outlineLevel="0" collapsed="false">
      <c r="A274" s="51" t="n">
        <v>207</v>
      </c>
      <c r="B274" s="51" t="s">
        <v>450</v>
      </c>
      <c r="C274" s="51" t="n">
        <v>0.74</v>
      </c>
      <c r="D274" s="51" t="n">
        <v>830</v>
      </c>
      <c r="E274" s="51" t="n">
        <v>3.15</v>
      </c>
      <c r="F274" s="51" t="n">
        <v>0.39</v>
      </c>
      <c r="G274" s="51" t="n">
        <v>8.2</v>
      </c>
      <c r="H274" s="51" t="n">
        <v>0.159</v>
      </c>
      <c r="I274" s="51" t="n">
        <v>0.24</v>
      </c>
      <c r="J274" s="51" t="n">
        <v>30</v>
      </c>
      <c r="K274" s="3" t="n">
        <f aca="false">(C274*D274*E274*J274/454)</f>
        <v>127.845594713656</v>
      </c>
      <c r="L274" s="3" t="n">
        <f aca="false">(C274*D274*F274*J274/454)</f>
        <v>15.8285022026432</v>
      </c>
      <c r="M274" s="3" t="n">
        <f aca="false">(C274*D274*G274*J274/454)</f>
        <v>332.804405286344</v>
      </c>
      <c r="N274" s="3" t="n">
        <f aca="false">(C274*D274*H274*J274/454)</f>
        <v>6.45315859030837</v>
      </c>
      <c r="O274" s="3" t="n">
        <f aca="false">(C274*D274*I274*J274/454)</f>
        <v>9.74061674008811</v>
      </c>
    </row>
    <row r="275" customFormat="false" ht="12.75" hidden="false" customHeight="false" outlineLevel="0" collapsed="false">
      <c r="A275" s="51" t="n">
        <v>208</v>
      </c>
      <c r="B275" s="51" t="s">
        <v>451</v>
      </c>
      <c r="C275" s="51" t="n">
        <v>0.74</v>
      </c>
      <c r="D275" s="51" t="n">
        <v>1865</v>
      </c>
      <c r="E275" s="51" t="n">
        <v>11.4</v>
      </c>
      <c r="F275" s="51" t="n">
        <v>1.3</v>
      </c>
      <c r="G275" s="51" t="n">
        <v>6.9</v>
      </c>
      <c r="H275" s="51" t="n">
        <v>0.159</v>
      </c>
      <c r="I275" s="51" t="n">
        <v>0.4</v>
      </c>
      <c r="J275" s="51" t="n">
        <v>30</v>
      </c>
      <c r="K275" s="3" t="n">
        <f aca="false">(C275*D275*E275*J275/454)</f>
        <v>1039.63480176211</v>
      </c>
      <c r="L275" s="3" t="n">
        <f aca="false">(C275*D275*F275*J275/454)</f>
        <v>118.554845814978</v>
      </c>
      <c r="M275" s="3" t="n">
        <f aca="false">(C275*D275*G275*J275/454)</f>
        <v>629.252643171806</v>
      </c>
      <c r="N275" s="3" t="n">
        <f aca="false">(C275*D275*H275*J275/454)</f>
        <v>14.5001696035242</v>
      </c>
      <c r="O275" s="3" t="n">
        <f aca="false">(C275*D275*I275*J275/454)</f>
        <v>36.4784140969163</v>
      </c>
    </row>
    <row r="276" customFormat="false" ht="12.75" hidden="false" customHeight="false" outlineLevel="0" collapsed="false">
      <c r="A276" s="51" t="n">
        <v>208</v>
      </c>
      <c r="B276" s="51" t="s">
        <v>452</v>
      </c>
      <c r="C276" s="51" t="n">
        <v>0.74</v>
      </c>
      <c r="D276" s="51" t="n">
        <v>1865</v>
      </c>
      <c r="E276" s="51" t="n">
        <v>11.4</v>
      </c>
      <c r="F276" s="51" t="n">
        <v>1.3</v>
      </c>
      <c r="G276" s="51" t="n">
        <v>6.9</v>
      </c>
      <c r="H276" s="51" t="n">
        <v>0.159</v>
      </c>
      <c r="I276" s="51" t="n">
        <v>0.4</v>
      </c>
      <c r="J276" s="51" t="n">
        <v>30</v>
      </c>
      <c r="K276" s="3" t="n">
        <f aca="false">(C276*D276*E276*J276/454)</f>
        <v>1039.63480176211</v>
      </c>
      <c r="L276" s="3" t="n">
        <f aca="false">(C276*D276*F276*J276/454)</f>
        <v>118.554845814978</v>
      </c>
      <c r="M276" s="3" t="n">
        <f aca="false">(C276*D276*G276*J276/454)</f>
        <v>629.252643171806</v>
      </c>
      <c r="N276" s="3" t="n">
        <f aca="false">(C276*D276*H276*J276/454)</f>
        <v>14.5001696035242</v>
      </c>
      <c r="O276" s="3" t="n">
        <f aca="false">(C276*D276*I276*J276/454)</f>
        <v>36.4784140969163</v>
      </c>
    </row>
    <row r="277" customFormat="false" ht="12.75" hidden="false" customHeight="false" outlineLevel="0" collapsed="false">
      <c r="A277" s="51" t="n">
        <v>208</v>
      </c>
      <c r="B277" s="51" t="s">
        <v>453</v>
      </c>
      <c r="C277" s="51" t="n">
        <v>0.74</v>
      </c>
      <c r="D277" s="51" t="n">
        <v>1865</v>
      </c>
      <c r="E277" s="51" t="n">
        <v>11.4</v>
      </c>
      <c r="F277" s="51" t="n">
        <v>1.3</v>
      </c>
      <c r="G277" s="51" t="n">
        <v>6.9</v>
      </c>
      <c r="H277" s="51" t="n">
        <v>0.159</v>
      </c>
      <c r="I277" s="51" t="n">
        <v>0.4</v>
      </c>
      <c r="J277" s="51" t="n">
        <v>30</v>
      </c>
      <c r="K277" s="3" t="n">
        <f aca="false">(C277*D277*E277*J277/454)</f>
        <v>1039.63480176211</v>
      </c>
      <c r="L277" s="3" t="n">
        <f aca="false">(C277*D277*F277*J277/454)</f>
        <v>118.554845814978</v>
      </c>
      <c r="M277" s="3" t="n">
        <f aca="false">(C277*D277*G277*J277/454)</f>
        <v>629.252643171806</v>
      </c>
      <c r="N277" s="3" t="n">
        <f aca="false">(C277*D277*H277*J277/454)</f>
        <v>14.5001696035242</v>
      </c>
      <c r="O277" s="3" t="n">
        <f aca="false">(C277*D277*I277*J277/454)</f>
        <v>36.4784140969163</v>
      </c>
    </row>
    <row r="278" customFormat="false" ht="12.75" hidden="false" customHeight="false" outlineLevel="0" collapsed="false">
      <c r="A278" s="51" t="n">
        <v>208</v>
      </c>
      <c r="B278" s="51" t="s">
        <v>454</v>
      </c>
      <c r="C278" s="51" t="n">
        <v>0.74</v>
      </c>
      <c r="D278" s="51" t="n">
        <v>1865</v>
      </c>
      <c r="E278" s="51" t="n">
        <v>11.4</v>
      </c>
      <c r="F278" s="51" t="n">
        <v>1.3</v>
      </c>
      <c r="G278" s="51" t="n">
        <v>6.9</v>
      </c>
      <c r="H278" s="51" t="n">
        <v>0.159</v>
      </c>
      <c r="I278" s="51" t="n">
        <v>0.4</v>
      </c>
      <c r="J278" s="51" t="n">
        <v>30</v>
      </c>
      <c r="K278" s="3" t="n">
        <f aca="false">(C278*D278*E278*J278/454)</f>
        <v>1039.63480176211</v>
      </c>
      <c r="L278" s="3" t="n">
        <f aca="false">(C278*D278*F278*J278/454)</f>
        <v>118.554845814978</v>
      </c>
      <c r="M278" s="3" t="n">
        <f aca="false">(C278*D278*G278*J278/454)</f>
        <v>629.252643171806</v>
      </c>
      <c r="N278" s="3" t="n">
        <f aca="false">(C278*D278*H278*J278/454)</f>
        <v>14.5001696035242</v>
      </c>
      <c r="O278" s="3" t="n">
        <f aca="false">(C278*D278*I278*J278/454)</f>
        <v>36.4784140969163</v>
      </c>
    </row>
    <row r="279" customFormat="false" ht="12.75" hidden="false" customHeight="false" outlineLevel="0" collapsed="false">
      <c r="A279" s="51" t="n">
        <v>208</v>
      </c>
      <c r="B279" s="51" t="s">
        <v>455</v>
      </c>
      <c r="C279" s="51" t="n">
        <v>0.74</v>
      </c>
      <c r="D279" s="51" t="n">
        <v>1865</v>
      </c>
      <c r="E279" s="51" t="n">
        <v>11.4</v>
      </c>
      <c r="F279" s="51" t="n">
        <v>1.3</v>
      </c>
      <c r="G279" s="51" t="n">
        <v>6.9</v>
      </c>
      <c r="H279" s="51" t="n">
        <v>0.159</v>
      </c>
      <c r="I279" s="51" t="n">
        <v>0.4</v>
      </c>
      <c r="J279" s="51" t="n">
        <v>30</v>
      </c>
      <c r="K279" s="3" t="n">
        <f aca="false">(C279*D279*E279*J279/454)</f>
        <v>1039.63480176211</v>
      </c>
      <c r="L279" s="3" t="n">
        <f aca="false">(C279*D279*F279*J279/454)</f>
        <v>118.554845814978</v>
      </c>
      <c r="M279" s="3" t="n">
        <f aca="false">(C279*D279*G279*J279/454)</f>
        <v>629.252643171806</v>
      </c>
      <c r="N279" s="3" t="n">
        <f aca="false">(C279*D279*H279*J279/454)</f>
        <v>14.5001696035242</v>
      </c>
      <c r="O279" s="3" t="n">
        <f aca="false">(C279*D279*I279*J279/454)</f>
        <v>36.4784140969163</v>
      </c>
    </row>
    <row r="280" customFormat="false" ht="12.75" hidden="false" customHeight="false" outlineLevel="0" collapsed="false">
      <c r="A280" s="51" t="n">
        <v>208</v>
      </c>
      <c r="B280" s="51" t="s">
        <v>456</v>
      </c>
      <c r="C280" s="51" t="n">
        <v>0.74</v>
      </c>
      <c r="D280" s="51" t="n">
        <v>1865</v>
      </c>
      <c r="E280" s="51" t="n">
        <v>11.4</v>
      </c>
      <c r="F280" s="51" t="n">
        <v>1.3</v>
      </c>
      <c r="G280" s="51" t="n">
        <v>6.9</v>
      </c>
      <c r="H280" s="51" t="n">
        <v>0.159</v>
      </c>
      <c r="I280" s="51" t="n">
        <v>0.4</v>
      </c>
      <c r="J280" s="51" t="n">
        <v>30</v>
      </c>
      <c r="K280" s="3" t="n">
        <f aca="false">(C280*D280*E280*J280/454)</f>
        <v>1039.63480176211</v>
      </c>
      <c r="L280" s="3" t="n">
        <f aca="false">(C280*D280*F280*J280/454)</f>
        <v>118.554845814978</v>
      </c>
      <c r="M280" s="3" t="n">
        <f aca="false">(C280*D280*G280*J280/454)</f>
        <v>629.252643171806</v>
      </c>
      <c r="N280" s="3" t="n">
        <f aca="false">(C280*D280*H280*J280/454)</f>
        <v>14.5001696035242</v>
      </c>
      <c r="O280" s="3" t="n">
        <f aca="false">(C280*D280*I280*J280/454)</f>
        <v>36.4784140969163</v>
      </c>
    </row>
    <row r="281" customFormat="false" ht="12.75" hidden="false" customHeight="false" outlineLevel="0" collapsed="false">
      <c r="A281" s="51" t="n">
        <v>208</v>
      </c>
      <c r="B281" s="51" t="s">
        <v>457</v>
      </c>
      <c r="C281" s="51" t="n">
        <v>0.74</v>
      </c>
      <c r="D281" s="51" t="n">
        <v>1865</v>
      </c>
      <c r="E281" s="51" t="n">
        <v>11.4</v>
      </c>
      <c r="F281" s="51" t="n">
        <v>1.3</v>
      </c>
      <c r="G281" s="51" t="n">
        <v>6.9</v>
      </c>
      <c r="H281" s="51" t="n">
        <v>0.159</v>
      </c>
      <c r="I281" s="51" t="n">
        <v>0.4</v>
      </c>
      <c r="J281" s="51" t="n">
        <v>30</v>
      </c>
      <c r="K281" s="3" t="n">
        <f aca="false">(C281*D281*E281*J281/454)</f>
        <v>1039.63480176211</v>
      </c>
      <c r="L281" s="3" t="n">
        <f aca="false">(C281*D281*F281*J281/454)</f>
        <v>118.554845814978</v>
      </c>
      <c r="M281" s="3" t="n">
        <f aca="false">(C281*D281*G281*J281/454)</f>
        <v>629.252643171806</v>
      </c>
      <c r="N281" s="3" t="n">
        <f aca="false">(C281*D281*H281*J281/454)</f>
        <v>14.5001696035242</v>
      </c>
      <c r="O281" s="3" t="n">
        <f aca="false">(C281*D281*I281*J281/454)</f>
        <v>36.4784140969163</v>
      </c>
    </row>
    <row r="282" customFormat="false" ht="12.75" hidden="false" customHeight="false" outlineLevel="0" collapsed="false">
      <c r="A282" s="51" t="n">
        <v>209</v>
      </c>
      <c r="B282" s="51" t="s">
        <v>458</v>
      </c>
      <c r="C282" s="51" t="n">
        <v>0.74</v>
      </c>
      <c r="D282" s="51" t="n">
        <v>120</v>
      </c>
      <c r="E282" s="51" t="n">
        <v>4.55</v>
      </c>
      <c r="F282" s="51" t="n">
        <v>0.61</v>
      </c>
      <c r="G282" s="51" t="n">
        <v>9.2</v>
      </c>
      <c r="H282" s="51" t="n">
        <v>0.159</v>
      </c>
      <c r="I282" s="51" t="n">
        <v>0.38</v>
      </c>
      <c r="J282" s="51" t="n">
        <v>30</v>
      </c>
      <c r="K282" s="3" t="n">
        <f aca="false">(C282*D282*E282*J282/454)</f>
        <v>26.6986784140969</v>
      </c>
      <c r="L282" s="3" t="n">
        <f aca="false">(C282*D282*F282*J282/454)</f>
        <v>3.57938325991189</v>
      </c>
      <c r="M282" s="3" t="n">
        <f aca="false">(C282*D282*G282*J282/454)</f>
        <v>53.984140969163</v>
      </c>
      <c r="N282" s="3" t="n">
        <f aca="false">(C282*D282*H282*J282/454)</f>
        <v>0.932986784140969</v>
      </c>
      <c r="O282" s="3" t="n">
        <f aca="false">(C282*D282*I282*J282/454)</f>
        <v>2.22977973568282</v>
      </c>
    </row>
    <row r="283" customFormat="false" ht="12.75" hidden="false" customHeight="false" outlineLevel="0" collapsed="false">
      <c r="A283" s="51" t="n">
        <v>210</v>
      </c>
      <c r="B283" s="51" t="s">
        <v>459</v>
      </c>
      <c r="C283" s="51" t="n">
        <v>0.8</v>
      </c>
      <c r="D283" s="51" t="n">
        <v>350</v>
      </c>
      <c r="E283" s="51" t="n">
        <v>11.4</v>
      </c>
      <c r="F283" s="51" t="n">
        <v>1.3</v>
      </c>
      <c r="G283" s="51" t="n">
        <v>9.2</v>
      </c>
      <c r="H283" s="51" t="n">
        <v>0.159</v>
      </c>
      <c r="I283" s="51" t="n">
        <v>0.38</v>
      </c>
      <c r="J283" s="51" t="n">
        <v>30</v>
      </c>
      <c r="K283" s="3" t="n">
        <f aca="false">(C283*D283*E283*J283/454)</f>
        <v>210.925110132159</v>
      </c>
      <c r="L283" s="3" t="n">
        <f aca="false">(C283*D283*F283*J283/454)</f>
        <v>24.0528634361234</v>
      </c>
      <c r="M283" s="3" t="n">
        <f aca="false">(C283*D283*G283*J283/454)</f>
        <v>170.220264317181</v>
      </c>
      <c r="N283" s="3" t="n">
        <f aca="false">(C283*D283*H283*J283/454)</f>
        <v>2.94185022026432</v>
      </c>
      <c r="O283" s="3" t="n">
        <f aca="false">(C283*D283*I283*J283/454)</f>
        <v>7.03083700440529</v>
      </c>
    </row>
    <row r="284" customFormat="false" ht="12.75" hidden="false" customHeight="false" outlineLevel="0" collapsed="false">
      <c r="A284" s="51" t="n">
        <v>211</v>
      </c>
      <c r="B284" s="51" t="s">
        <v>460</v>
      </c>
      <c r="C284" s="51" t="n">
        <v>0.8</v>
      </c>
      <c r="D284" s="51" t="n">
        <v>350</v>
      </c>
      <c r="E284" s="51" t="n">
        <v>11.4</v>
      </c>
      <c r="F284" s="51" t="n">
        <v>1.3</v>
      </c>
      <c r="G284" s="51" t="n">
        <v>9.2</v>
      </c>
      <c r="H284" s="51" t="n">
        <v>0.159</v>
      </c>
      <c r="I284" s="51" t="n">
        <v>0.38</v>
      </c>
      <c r="J284" s="51" t="n">
        <v>30</v>
      </c>
      <c r="K284" s="3" t="n">
        <f aca="false">(C284*D284*E284*J284/454)</f>
        <v>210.925110132159</v>
      </c>
      <c r="L284" s="3" t="n">
        <f aca="false">(C284*D284*F284*J284/454)</f>
        <v>24.0528634361234</v>
      </c>
      <c r="M284" s="3" t="n">
        <f aca="false">(C284*D284*G284*J284/454)</f>
        <v>170.220264317181</v>
      </c>
      <c r="N284" s="3" t="n">
        <f aca="false">(C284*D284*H284*J284/454)</f>
        <v>2.94185022026432</v>
      </c>
      <c r="O284" s="3" t="n">
        <f aca="false">(C284*D284*I284*J284/454)</f>
        <v>7.03083700440529</v>
      </c>
    </row>
    <row r="285" customFormat="false" ht="12.75" hidden="false" customHeight="false" outlineLevel="0" collapsed="false">
      <c r="A285" s="51" t="n">
        <v>213</v>
      </c>
      <c r="B285" s="51" t="s">
        <v>461</v>
      </c>
      <c r="C285" s="51" t="n">
        <v>0.74</v>
      </c>
      <c r="D285" s="51" t="n">
        <v>1094.7</v>
      </c>
      <c r="E285" s="51" t="n">
        <v>11.4</v>
      </c>
      <c r="F285" s="51" t="n">
        <v>1.3</v>
      </c>
      <c r="G285" s="51" t="n">
        <v>6.9</v>
      </c>
      <c r="H285" s="51" t="n">
        <v>0.159</v>
      </c>
      <c r="I285" s="51" t="n">
        <v>0.4</v>
      </c>
      <c r="J285" s="51" t="n">
        <v>30</v>
      </c>
      <c r="K285" s="3" t="n">
        <f aca="false">(C285*D285*E285*J285/454)</f>
        <v>610.234969162996</v>
      </c>
      <c r="L285" s="3" t="n">
        <f aca="false">(C285*D285*F285*J285/454)</f>
        <v>69.5881982378855</v>
      </c>
      <c r="M285" s="3" t="n">
        <f aca="false">(C285*D285*G285*J285/454)</f>
        <v>369.352744493392</v>
      </c>
      <c r="N285" s="3" t="n">
        <f aca="false">(C285*D285*H285*J285/454)</f>
        <v>8.51117193832599</v>
      </c>
      <c r="O285" s="3" t="n">
        <f aca="false">(C285*D285*I285*J285/454)</f>
        <v>21.4117533039648</v>
      </c>
    </row>
    <row r="286" customFormat="false" ht="12.75" hidden="false" customHeight="false" outlineLevel="0" collapsed="false">
      <c r="A286" s="51" t="n">
        <v>213</v>
      </c>
      <c r="B286" s="51" t="s">
        <v>462</v>
      </c>
      <c r="C286" s="51" t="n">
        <v>0.74</v>
      </c>
      <c r="D286" s="51" t="n">
        <v>1094.7</v>
      </c>
      <c r="E286" s="51" t="n">
        <v>11.4</v>
      </c>
      <c r="F286" s="51" t="n">
        <v>1.3</v>
      </c>
      <c r="G286" s="51" t="n">
        <v>8.17</v>
      </c>
      <c r="H286" s="51" t="n">
        <v>0.159</v>
      </c>
      <c r="I286" s="51" t="n">
        <v>0.38</v>
      </c>
      <c r="J286" s="51" t="n">
        <v>30</v>
      </c>
      <c r="K286" s="3" t="n">
        <f aca="false">(C286*D286*E286*J286/454)</f>
        <v>610.234969162996</v>
      </c>
      <c r="L286" s="3" t="n">
        <f aca="false">(C286*D286*F286*J286/454)</f>
        <v>69.5881982378855</v>
      </c>
      <c r="M286" s="3" t="n">
        <f aca="false">(C286*D286*G286*J286/454)</f>
        <v>437.33506123348</v>
      </c>
      <c r="N286" s="3" t="n">
        <f aca="false">(C286*D286*H286*J286/454)</f>
        <v>8.51117193832599</v>
      </c>
      <c r="O286" s="3" t="n">
        <f aca="false">(C286*D286*I286*J286/454)</f>
        <v>20.3411656387665</v>
      </c>
    </row>
    <row r="287" customFormat="false" ht="12.75" hidden="false" customHeight="false" outlineLevel="0" collapsed="false">
      <c r="A287" s="51" t="n">
        <v>214</v>
      </c>
      <c r="B287" s="51" t="s">
        <v>463</v>
      </c>
      <c r="C287" s="51" t="n">
        <v>0.74</v>
      </c>
      <c r="D287" s="51" t="n">
        <v>670</v>
      </c>
      <c r="E287" s="51" t="n">
        <v>11.4</v>
      </c>
      <c r="F287" s="51" t="n">
        <v>1.3</v>
      </c>
      <c r="G287" s="51" t="n">
        <v>8.17</v>
      </c>
      <c r="H287" s="51" t="n">
        <v>0.159</v>
      </c>
      <c r="I287" s="51" t="n">
        <v>0.38</v>
      </c>
      <c r="J287" s="51" t="n">
        <v>30</v>
      </c>
      <c r="K287" s="3" t="n">
        <f aca="false">(C287*D287*E287*J287/454)</f>
        <v>373.488105726872</v>
      </c>
      <c r="L287" s="3" t="n">
        <f aca="false">(C287*D287*F287*J287/454)</f>
        <v>42.5907488986784</v>
      </c>
      <c r="M287" s="3" t="n">
        <f aca="false">(C287*D287*G287*J287/454)</f>
        <v>267.666475770925</v>
      </c>
      <c r="N287" s="3" t="n">
        <f aca="false">(C287*D287*H287*J287/454)</f>
        <v>5.20917621145374</v>
      </c>
      <c r="O287" s="3" t="n">
        <f aca="false">(C287*D287*I287*J287/454)</f>
        <v>12.4496035242291</v>
      </c>
    </row>
    <row r="288" customFormat="false" ht="12.75" hidden="false" customHeight="false" outlineLevel="0" collapsed="false">
      <c r="A288" s="51" t="n">
        <v>214</v>
      </c>
      <c r="B288" s="51" t="s">
        <v>464</v>
      </c>
      <c r="C288" s="51" t="n">
        <v>0.74</v>
      </c>
      <c r="D288" s="51" t="n">
        <v>670</v>
      </c>
      <c r="E288" s="51" t="n">
        <v>11.4</v>
      </c>
      <c r="F288" s="51" t="n">
        <v>1.3</v>
      </c>
      <c r="G288" s="51" t="n">
        <v>8.17</v>
      </c>
      <c r="H288" s="51" t="n">
        <v>0.159</v>
      </c>
      <c r="I288" s="51" t="n">
        <v>0.38</v>
      </c>
      <c r="J288" s="51" t="n">
        <v>30</v>
      </c>
      <c r="K288" s="3" t="n">
        <f aca="false">(C288*D288*E288*J288/454)</f>
        <v>373.488105726872</v>
      </c>
      <c r="L288" s="3" t="n">
        <f aca="false">(C288*D288*F288*J288/454)</f>
        <v>42.5907488986784</v>
      </c>
      <c r="M288" s="3" t="n">
        <f aca="false">(C288*D288*G288*J288/454)</f>
        <v>267.666475770925</v>
      </c>
      <c r="N288" s="3" t="n">
        <f aca="false">(C288*D288*H288*J288/454)</f>
        <v>5.20917621145374</v>
      </c>
      <c r="O288" s="3" t="n">
        <f aca="false">(C288*D288*I288*J288/454)</f>
        <v>12.4496035242291</v>
      </c>
    </row>
    <row r="289" customFormat="false" ht="12.75" hidden="false" customHeight="false" outlineLevel="0" collapsed="false">
      <c r="A289" s="51" t="n">
        <v>214</v>
      </c>
      <c r="B289" s="51" t="s">
        <v>465</v>
      </c>
      <c r="C289" s="51" t="n">
        <v>0.74</v>
      </c>
      <c r="D289" s="51" t="n">
        <v>760</v>
      </c>
      <c r="E289" s="51" t="n">
        <v>11.4</v>
      </c>
      <c r="F289" s="51" t="n">
        <v>1.3</v>
      </c>
      <c r="G289" s="51" t="n">
        <v>8.17</v>
      </c>
      <c r="H289" s="51" t="n">
        <v>0.159</v>
      </c>
      <c r="I289" s="51" t="n">
        <v>0.38</v>
      </c>
      <c r="J289" s="51" t="n">
        <v>30</v>
      </c>
      <c r="K289" s="3" t="n">
        <f aca="false">(C289*D289*E289*J289/454)</f>
        <v>423.658149779736</v>
      </c>
      <c r="L289" s="3" t="n">
        <f aca="false">(C289*D289*F289*J289/454)</f>
        <v>48.3118942731278</v>
      </c>
      <c r="M289" s="3" t="n">
        <f aca="false">(C289*D289*G289*J289/454)</f>
        <v>303.621674008811</v>
      </c>
      <c r="N289" s="3" t="n">
        <f aca="false">(C289*D289*H289*J289/454)</f>
        <v>5.90891629955947</v>
      </c>
      <c r="O289" s="3" t="n">
        <f aca="false">(C289*D289*I289*J289/454)</f>
        <v>14.1219383259912</v>
      </c>
    </row>
    <row r="290" customFormat="false" ht="12.75" hidden="false" customHeight="false" outlineLevel="0" collapsed="false">
      <c r="A290" s="51" t="n">
        <v>215</v>
      </c>
      <c r="B290" s="51" t="s">
        <v>466</v>
      </c>
      <c r="C290" s="51" t="n">
        <v>0.74</v>
      </c>
      <c r="D290" s="51" t="n">
        <v>1135</v>
      </c>
      <c r="E290" s="51" t="n">
        <v>11.4</v>
      </c>
      <c r="F290" s="51" t="n">
        <v>1.3</v>
      </c>
      <c r="G290" s="51" t="n">
        <v>6.9</v>
      </c>
      <c r="H290" s="51" t="n">
        <v>0.159</v>
      </c>
      <c r="I290" s="51" t="n">
        <v>0.4</v>
      </c>
      <c r="J290" s="51" t="n">
        <v>30</v>
      </c>
      <c r="K290" s="3" t="n">
        <f aca="false">(C290*D290*E290*J290/454)</f>
        <v>632.7</v>
      </c>
      <c r="L290" s="3" t="n">
        <f aca="false">(C290*D290*F290*J290/454)</f>
        <v>72.15</v>
      </c>
      <c r="M290" s="3" t="n">
        <f aca="false">(C290*D290*G290*J290/454)</f>
        <v>382.95</v>
      </c>
      <c r="N290" s="3" t="n">
        <f aca="false">(C290*D290*H290*J290/454)</f>
        <v>8.8245</v>
      </c>
      <c r="O290" s="3" t="n">
        <f aca="false">(C290*D290*I290*J290/454)</f>
        <v>22.2</v>
      </c>
    </row>
    <row r="291" customFormat="false" ht="12.75" hidden="false" customHeight="false" outlineLevel="0" collapsed="false">
      <c r="A291" s="51" t="n">
        <v>215</v>
      </c>
      <c r="B291" s="51" t="s">
        <v>467</v>
      </c>
      <c r="C291" s="51" t="n">
        <v>0.74</v>
      </c>
      <c r="D291" s="51" t="n">
        <v>252</v>
      </c>
      <c r="E291" s="51" t="n">
        <v>11.4</v>
      </c>
      <c r="F291" s="51" t="n">
        <v>1.3</v>
      </c>
      <c r="G291" s="51" t="n">
        <v>9.2</v>
      </c>
      <c r="H291" s="51" t="n">
        <v>0.159</v>
      </c>
      <c r="I291" s="51" t="n">
        <v>0.38</v>
      </c>
      <c r="J291" s="51" t="n">
        <v>30</v>
      </c>
      <c r="K291" s="3" t="n">
        <f aca="false">(C291*D291*E291*J291/454)</f>
        <v>140.476123348018</v>
      </c>
      <c r="L291" s="3" t="n">
        <f aca="false">(C291*D291*F291*J291/454)</f>
        <v>16.0192070484582</v>
      </c>
      <c r="M291" s="3" t="n">
        <f aca="false">(C291*D291*G291*J291/454)</f>
        <v>113.366696035242</v>
      </c>
      <c r="N291" s="3" t="n">
        <f aca="false">(C291*D291*H291*J291/454)</f>
        <v>1.95927224669603</v>
      </c>
      <c r="O291" s="3" t="n">
        <f aca="false">(C291*D291*I291*J291/454)</f>
        <v>4.68253744493392</v>
      </c>
    </row>
    <row r="292" customFormat="false" ht="12.75" hidden="false" customHeight="false" outlineLevel="0" collapsed="false">
      <c r="A292" s="51" t="n">
        <v>215</v>
      </c>
      <c r="B292" s="51" t="s">
        <v>468</v>
      </c>
      <c r="C292" s="51" t="n">
        <v>0.74</v>
      </c>
      <c r="D292" s="51" t="n">
        <v>465</v>
      </c>
      <c r="E292" s="51" t="n">
        <v>11.4</v>
      </c>
      <c r="F292" s="51" t="n">
        <v>1.3</v>
      </c>
      <c r="G292" s="51" t="n">
        <v>9.2</v>
      </c>
      <c r="H292" s="51" t="n">
        <v>0.159</v>
      </c>
      <c r="I292" s="51" t="n">
        <v>0.38</v>
      </c>
      <c r="J292" s="51" t="n">
        <v>30</v>
      </c>
      <c r="K292" s="3" t="n">
        <f aca="false">(C292*D292*E292*J292/454)</f>
        <v>259.211894273128</v>
      </c>
      <c r="L292" s="3" t="n">
        <f aca="false">(C292*D292*F292*J292/454)</f>
        <v>29.5592511013216</v>
      </c>
      <c r="M292" s="3" t="n">
        <f aca="false">(C292*D292*G292*J292/454)</f>
        <v>209.188546255507</v>
      </c>
      <c r="N292" s="3" t="n">
        <f aca="false">(C292*D292*H292*J292/454)</f>
        <v>3.61532378854626</v>
      </c>
      <c r="O292" s="3" t="n">
        <f aca="false">(C292*D292*I292*J292/454)</f>
        <v>8.64039647577093</v>
      </c>
    </row>
    <row r="293" customFormat="false" ht="12.75" hidden="false" customHeight="false" outlineLevel="0" collapsed="false">
      <c r="A293" s="51" t="n">
        <v>216</v>
      </c>
      <c r="B293" s="51" t="s">
        <v>469</v>
      </c>
      <c r="C293" s="51" t="n">
        <v>0.74</v>
      </c>
      <c r="D293" s="51" t="n">
        <v>252</v>
      </c>
      <c r="E293" s="51" t="n">
        <v>11.4</v>
      </c>
      <c r="F293" s="51" t="n">
        <v>1.3</v>
      </c>
      <c r="G293" s="51" t="n">
        <v>9.2</v>
      </c>
      <c r="H293" s="51" t="n">
        <v>0.159</v>
      </c>
      <c r="I293" s="51" t="n">
        <v>0.38</v>
      </c>
      <c r="J293" s="51" t="n">
        <v>30</v>
      </c>
      <c r="K293" s="3" t="n">
        <f aca="false">(C293*D293*E293*J293/454)</f>
        <v>140.476123348018</v>
      </c>
      <c r="L293" s="3" t="n">
        <f aca="false">(C293*D293*F293*J293/454)</f>
        <v>16.0192070484582</v>
      </c>
      <c r="M293" s="3" t="n">
        <f aca="false">(C293*D293*G293*J293/454)</f>
        <v>113.366696035242</v>
      </c>
      <c r="N293" s="3" t="n">
        <f aca="false">(C293*D293*H293*J293/454)</f>
        <v>1.95927224669603</v>
      </c>
      <c r="O293" s="3" t="n">
        <f aca="false">(C293*D293*I293*J293/454)</f>
        <v>4.68253744493392</v>
      </c>
    </row>
    <row r="294" customFormat="false" ht="12.75" hidden="false" customHeight="false" outlineLevel="0" collapsed="false">
      <c r="A294" s="51" t="n">
        <v>217</v>
      </c>
      <c r="B294" s="51" t="s">
        <v>470</v>
      </c>
      <c r="C294" s="51" t="n">
        <v>0.74</v>
      </c>
      <c r="D294" s="51" t="n">
        <v>200</v>
      </c>
      <c r="E294" s="51" t="n">
        <v>11.4</v>
      </c>
      <c r="F294" s="51" t="n">
        <v>1.3</v>
      </c>
      <c r="G294" s="51" t="n">
        <v>9.2</v>
      </c>
      <c r="H294" s="51" t="n">
        <v>0.159</v>
      </c>
      <c r="I294" s="51" t="n">
        <v>0.38</v>
      </c>
      <c r="J294" s="51" t="n">
        <v>30</v>
      </c>
      <c r="K294" s="3" t="n">
        <f aca="false">(C294*D294*E294*J294/454)</f>
        <v>111.488986784141</v>
      </c>
      <c r="L294" s="3" t="n">
        <f aca="false">(C294*D294*F294*J294/454)</f>
        <v>12.7136563876652</v>
      </c>
      <c r="M294" s="3" t="n">
        <f aca="false">(C294*D294*G294*J294/454)</f>
        <v>89.9735682819383</v>
      </c>
      <c r="N294" s="3" t="n">
        <f aca="false">(C294*D294*H294*J294/454)</f>
        <v>1.55497797356828</v>
      </c>
      <c r="O294" s="3" t="n">
        <f aca="false">(C294*D294*I294*J294/454)</f>
        <v>3.71629955947137</v>
      </c>
    </row>
    <row r="295" customFormat="false" ht="12.75" hidden="false" customHeight="false" outlineLevel="0" collapsed="false">
      <c r="A295" s="51" t="n">
        <v>218</v>
      </c>
      <c r="B295" s="51" t="s">
        <v>471</v>
      </c>
      <c r="C295" s="51" t="n">
        <v>0.74</v>
      </c>
      <c r="D295" s="51" t="n">
        <v>252</v>
      </c>
      <c r="E295" s="51" t="n">
        <v>11.4</v>
      </c>
      <c r="F295" s="51" t="n">
        <v>1.3</v>
      </c>
      <c r="G295" s="51" t="n">
        <v>9.2</v>
      </c>
      <c r="H295" s="51" t="n">
        <v>0.159</v>
      </c>
      <c r="I295" s="51" t="n">
        <v>0.38</v>
      </c>
      <c r="J295" s="51" t="n">
        <v>30</v>
      </c>
      <c r="K295" s="3" t="n">
        <f aca="false">(C295*D295*E295*J295/454)</f>
        <v>140.476123348018</v>
      </c>
      <c r="L295" s="3" t="n">
        <f aca="false">(C295*D295*F295*J295/454)</f>
        <v>16.0192070484582</v>
      </c>
      <c r="M295" s="3" t="n">
        <f aca="false">(C295*D295*G295*J295/454)</f>
        <v>113.366696035242</v>
      </c>
      <c r="N295" s="3" t="n">
        <f aca="false">(C295*D295*H295*J295/454)</f>
        <v>1.95927224669603</v>
      </c>
      <c r="O295" s="3" t="n">
        <f aca="false">(C295*D295*I295*J295/454)</f>
        <v>4.68253744493392</v>
      </c>
    </row>
    <row r="296" customFormat="false" ht="12.75" hidden="false" customHeight="false" outlineLevel="0" collapsed="false">
      <c r="A296" s="51" t="n">
        <v>218</v>
      </c>
      <c r="B296" s="51" t="s">
        <v>472</v>
      </c>
      <c r="C296" s="51" t="n">
        <v>0.74</v>
      </c>
      <c r="D296" s="51" t="n">
        <v>252</v>
      </c>
      <c r="E296" s="51" t="n">
        <v>11.4</v>
      </c>
      <c r="F296" s="51" t="n">
        <v>1.3</v>
      </c>
      <c r="G296" s="51" t="n">
        <v>9.2</v>
      </c>
      <c r="H296" s="51" t="n">
        <v>0.159</v>
      </c>
      <c r="I296" s="51" t="n">
        <v>0.38</v>
      </c>
      <c r="J296" s="51" t="n">
        <v>30</v>
      </c>
      <c r="K296" s="3" t="n">
        <f aca="false">(C296*D296*E296*J296/454)</f>
        <v>140.476123348018</v>
      </c>
      <c r="L296" s="3" t="n">
        <f aca="false">(C296*D296*F296*J296/454)</f>
        <v>16.0192070484582</v>
      </c>
      <c r="M296" s="3" t="n">
        <f aca="false">(C296*D296*G296*J296/454)</f>
        <v>113.366696035242</v>
      </c>
      <c r="N296" s="3" t="n">
        <f aca="false">(C296*D296*H296*J296/454)</f>
        <v>1.95927224669603</v>
      </c>
      <c r="O296" s="3" t="n">
        <f aca="false">(C296*D296*I296*J296/454)</f>
        <v>4.68253744493392</v>
      </c>
    </row>
    <row r="297" customFormat="false" ht="12.75" hidden="false" customHeight="false" outlineLevel="0" collapsed="false">
      <c r="A297" s="51" t="n">
        <v>219</v>
      </c>
      <c r="B297" s="51" t="s">
        <v>473</v>
      </c>
      <c r="C297" s="51" t="n">
        <v>0.74</v>
      </c>
      <c r="D297" s="51" t="n">
        <v>252</v>
      </c>
      <c r="E297" s="51" t="n">
        <v>11.4</v>
      </c>
      <c r="F297" s="51" t="n">
        <v>1.3</v>
      </c>
      <c r="G297" s="51" t="n">
        <v>9.2</v>
      </c>
      <c r="H297" s="51" t="n">
        <v>0.159</v>
      </c>
      <c r="I297" s="51" t="n">
        <v>0.38</v>
      </c>
      <c r="J297" s="51" t="n">
        <v>30</v>
      </c>
      <c r="K297" s="3" t="n">
        <f aca="false">(C297*D297*E297*J297/454)</f>
        <v>140.476123348018</v>
      </c>
      <c r="L297" s="3" t="n">
        <f aca="false">(C297*D297*F297*J297/454)</f>
        <v>16.0192070484582</v>
      </c>
      <c r="M297" s="3" t="n">
        <f aca="false">(C297*D297*G297*J297/454)</f>
        <v>113.366696035242</v>
      </c>
      <c r="N297" s="3" t="n">
        <f aca="false">(C297*D297*H297*J297/454)</f>
        <v>1.95927224669603</v>
      </c>
      <c r="O297" s="3" t="n">
        <f aca="false">(C297*D297*I297*J297/454)</f>
        <v>4.68253744493392</v>
      </c>
    </row>
    <row r="298" customFormat="false" ht="12.75" hidden="false" customHeight="false" outlineLevel="0" collapsed="false">
      <c r="A298" s="51" t="n">
        <v>220</v>
      </c>
      <c r="B298" s="51" t="s">
        <v>474</v>
      </c>
      <c r="C298" s="51" t="n">
        <v>0.74</v>
      </c>
      <c r="D298" s="51" t="n">
        <v>474</v>
      </c>
      <c r="E298" s="51" t="n">
        <v>11.4</v>
      </c>
      <c r="F298" s="51" t="n">
        <v>1.3</v>
      </c>
      <c r="G298" s="51" t="n">
        <v>9.2</v>
      </c>
      <c r="H298" s="51" t="n">
        <v>0.159</v>
      </c>
      <c r="I298" s="51" t="n">
        <v>0.38</v>
      </c>
      <c r="J298" s="51" t="n">
        <v>30</v>
      </c>
      <c r="K298" s="3" t="n">
        <f aca="false">(C298*D298*E298*J298/454)</f>
        <v>264.228898678414</v>
      </c>
      <c r="L298" s="3" t="n">
        <f aca="false">(C298*D298*F298*J298/454)</f>
        <v>30.1313656387665</v>
      </c>
      <c r="M298" s="3" t="n">
        <f aca="false">(C298*D298*G298*J298/454)</f>
        <v>213.237356828194</v>
      </c>
      <c r="N298" s="3" t="n">
        <f aca="false">(C298*D298*H298*J298/454)</f>
        <v>3.68529779735683</v>
      </c>
      <c r="O298" s="3" t="n">
        <f aca="false">(C298*D298*I298*J298/454)</f>
        <v>8.80762995594714</v>
      </c>
    </row>
    <row r="299" customFormat="false" ht="12.75" hidden="false" customHeight="false" outlineLevel="0" collapsed="false">
      <c r="A299" s="51" t="n">
        <v>221</v>
      </c>
      <c r="B299" s="51" t="s">
        <v>475</v>
      </c>
      <c r="C299" s="51" t="n">
        <v>0.74</v>
      </c>
      <c r="D299" s="51" t="n">
        <v>380</v>
      </c>
      <c r="E299" s="51" t="n">
        <v>11.4</v>
      </c>
      <c r="F299" s="51" t="n">
        <v>1.3</v>
      </c>
      <c r="G299" s="51" t="n">
        <v>9.2</v>
      </c>
      <c r="H299" s="51" t="n">
        <v>0.159</v>
      </c>
      <c r="I299" s="51" t="n">
        <v>0.38</v>
      </c>
      <c r="J299" s="51" t="n">
        <v>30</v>
      </c>
      <c r="K299" s="3" t="n">
        <f aca="false">(C299*D299*E299*J299/454)</f>
        <v>211.829074889868</v>
      </c>
      <c r="L299" s="3" t="n">
        <f aca="false">(C299*D299*F299*J299/454)</f>
        <v>24.1559471365639</v>
      </c>
      <c r="M299" s="3" t="n">
        <f aca="false">(C299*D299*G299*J299/454)</f>
        <v>170.949779735683</v>
      </c>
      <c r="N299" s="3" t="n">
        <f aca="false">(C299*D299*H299*J299/454)</f>
        <v>2.95445814977974</v>
      </c>
      <c r="O299" s="3" t="n">
        <f aca="false">(C299*D299*I299*J299/454)</f>
        <v>7.06096916299559</v>
      </c>
    </row>
    <row r="300" customFormat="false" ht="12.75" hidden="false" customHeight="false" outlineLevel="0" collapsed="false">
      <c r="A300" s="51" t="n">
        <v>222</v>
      </c>
      <c r="B300" s="51" t="s">
        <v>476</v>
      </c>
      <c r="C300" s="51" t="n">
        <v>0.74</v>
      </c>
      <c r="D300" s="51" t="n">
        <v>287</v>
      </c>
      <c r="E300" s="51" t="n">
        <v>11.4</v>
      </c>
      <c r="F300" s="51" t="n">
        <v>1.3</v>
      </c>
      <c r="G300" s="51" t="n">
        <v>9.2</v>
      </c>
      <c r="H300" s="51" t="n">
        <v>0.159</v>
      </c>
      <c r="I300" s="51" t="n">
        <v>0.38</v>
      </c>
      <c r="J300" s="51" t="n">
        <v>30</v>
      </c>
      <c r="K300" s="3" t="n">
        <f aca="false">(C300*D300*E300*J300/454)</f>
        <v>159.986696035242</v>
      </c>
      <c r="L300" s="3" t="n">
        <f aca="false">(C300*D300*F300*J300/454)</f>
        <v>18.2440969162996</v>
      </c>
      <c r="M300" s="3" t="n">
        <f aca="false">(C300*D300*G300*J300/454)</f>
        <v>129.112070484581</v>
      </c>
      <c r="N300" s="3" t="n">
        <f aca="false">(C300*D300*H300*J300/454)</f>
        <v>2.23139339207048</v>
      </c>
      <c r="O300" s="3" t="n">
        <f aca="false">(C300*D300*I300*J300/454)</f>
        <v>5.33288986784141</v>
      </c>
    </row>
    <row r="301" customFormat="false" ht="12.75" hidden="false" customHeight="false" outlineLevel="0" collapsed="false">
      <c r="A301" s="51" t="n">
        <v>222</v>
      </c>
      <c r="B301" s="51" t="s">
        <v>477</v>
      </c>
      <c r="C301" s="51" t="n">
        <v>0.74</v>
      </c>
      <c r="D301" s="51" t="n">
        <v>287</v>
      </c>
      <c r="E301" s="51" t="n">
        <v>11.4</v>
      </c>
      <c r="F301" s="51" t="n">
        <v>1.3</v>
      </c>
      <c r="G301" s="51" t="n">
        <v>9.2</v>
      </c>
      <c r="H301" s="51" t="n">
        <v>0.159</v>
      </c>
      <c r="I301" s="51" t="n">
        <v>0.38</v>
      </c>
      <c r="J301" s="51" t="n">
        <v>30</v>
      </c>
      <c r="K301" s="3" t="n">
        <f aca="false">(C301*D301*E301*J301/454)</f>
        <v>159.986696035242</v>
      </c>
      <c r="L301" s="3" t="n">
        <f aca="false">(C301*D301*F301*J301/454)</f>
        <v>18.2440969162996</v>
      </c>
      <c r="M301" s="3" t="n">
        <f aca="false">(C301*D301*G301*J301/454)</f>
        <v>129.112070484581</v>
      </c>
      <c r="N301" s="3" t="n">
        <f aca="false">(C301*D301*H301*J301/454)</f>
        <v>2.23139339207048</v>
      </c>
      <c r="O301" s="3" t="n">
        <f aca="false">(C301*D301*I301*J301/454)</f>
        <v>5.33288986784141</v>
      </c>
    </row>
    <row r="302" customFormat="false" ht="12.75" hidden="false" customHeight="false" outlineLevel="0" collapsed="false">
      <c r="A302" s="51" t="n">
        <v>222</v>
      </c>
      <c r="B302" s="51" t="s">
        <v>478</v>
      </c>
      <c r="C302" s="51" t="n">
        <v>0.74</v>
      </c>
      <c r="D302" s="51" t="n">
        <v>377</v>
      </c>
      <c r="E302" s="51" t="n">
        <v>11.4</v>
      </c>
      <c r="F302" s="51" t="n">
        <v>1.3</v>
      </c>
      <c r="G302" s="51" t="n">
        <v>9.2</v>
      </c>
      <c r="H302" s="51" t="n">
        <v>0.159</v>
      </c>
      <c r="I302" s="51" t="n">
        <v>0.38</v>
      </c>
      <c r="J302" s="51" t="n">
        <v>30</v>
      </c>
      <c r="K302" s="3" t="n">
        <f aca="false">(C302*D302*E302*J302/454)</f>
        <v>210.156740088106</v>
      </c>
      <c r="L302" s="3" t="n">
        <f aca="false">(C302*D302*F302*J302/454)</f>
        <v>23.9652422907489</v>
      </c>
      <c r="M302" s="3" t="n">
        <f aca="false">(C302*D302*G302*J302/454)</f>
        <v>169.600176211454</v>
      </c>
      <c r="N302" s="3" t="n">
        <f aca="false">(C302*D302*H302*J302/454)</f>
        <v>2.93113348017621</v>
      </c>
      <c r="O302" s="3" t="n">
        <f aca="false">(C302*D302*I302*J302/454)</f>
        <v>7.00522466960353</v>
      </c>
    </row>
    <row r="303" customFormat="false" ht="12.75" hidden="false" customHeight="false" outlineLevel="0" collapsed="false">
      <c r="A303" s="51" t="n">
        <v>223</v>
      </c>
      <c r="B303" s="51" t="s">
        <v>479</v>
      </c>
      <c r="C303" s="51" t="n">
        <v>0.74</v>
      </c>
      <c r="D303" s="51" t="n">
        <v>210</v>
      </c>
      <c r="E303" s="51" t="n">
        <v>11.4</v>
      </c>
      <c r="F303" s="51" t="n">
        <v>1.3</v>
      </c>
      <c r="G303" s="51" t="n">
        <v>9.2</v>
      </c>
      <c r="H303" s="51" t="n">
        <v>0.159</v>
      </c>
      <c r="I303" s="51" t="n">
        <v>0.38</v>
      </c>
      <c r="J303" s="51" t="n">
        <v>30</v>
      </c>
      <c r="K303" s="3" t="n">
        <f aca="false">(C303*D303*E303*J303/454)</f>
        <v>117.063436123348</v>
      </c>
      <c r="L303" s="3" t="n">
        <f aca="false">(C303*D303*F303*J303/454)</f>
        <v>13.3493392070485</v>
      </c>
      <c r="M303" s="3" t="n">
        <f aca="false">(C303*D303*G303*J303/454)</f>
        <v>94.4722466960352</v>
      </c>
      <c r="N303" s="3" t="n">
        <f aca="false">(C303*D303*H303*J303/454)</f>
        <v>1.6327268722467</v>
      </c>
      <c r="O303" s="3" t="n">
        <f aca="false">(C303*D303*I303*J303/454)</f>
        <v>3.90211453744493</v>
      </c>
    </row>
    <row r="304" customFormat="false" ht="12.75" hidden="false" customHeight="false" outlineLevel="0" collapsed="false">
      <c r="A304" s="51" t="n">
        <v>224</v>
      </c>
      <c r="B304" s="51" t="s">
        <v>480</v>
      </c>
      <c r="C304" s="51" t="n">
        <v>0.74</v>
      </c>
      <c r="D304" s="51" t="n">
        <v>252</v>
      </c>
      <c r="E304" s="51" t="n">
        <v>11.4</v>
      </c>
      <c r="F304" s="51" t="n">
        <v>1.3</v>
      </c>
      <c r="G304" s="51" t="n">
        <v>9.2</v>
      </c>
      <c r="H304" s="51" t="n">
        <v>0.159</v>
      </c>
      <c r="I304" s="51" t="n">
        <v>0.38</v>
      </c>
      <c r="J304" s="51" t="n">
        <v>30</v>
      </c>
      <c r="K304" s="3" t="n">
        <f aca="false">(C304*D304*E304*J304/454)</f>
        <v>140.476123348018</v>
      </c>
      <c r="L304" s="3" t="n">
        <f aca="false">(C304*D304*F304*J304/454)</f>
        <v>16.0192070484582</v>
      </c>
      <c r="M304" s="3" t="n">
        <f aca="false">(C304*D304*G304*J304/454)</f>
        <v>113.366696035242</v>
      </c>
      <c r="N304" s="3" t="n">
        <f aca="false">(C304*D304*H304*J304/454)</f>
        <v>1.95927224669603</v>
      </c>
      <c r="O304" s="3" t="n">
        <f aca="false">(C304*D304*I304*J304/454)</f>
        <v>4.68253744493392</v>
      </c>
    </row>
    <row r="305" customFormat="false" ht="12.75" hidden="false" customHeight="false" outlineLevel="0" collapsed="false">
      <c r="A305" s="51" t="n">
        <v>225</v>
      </c>
      <c r="B305" s="51" t="s">
        <v>481</v>
      </c>
      <c r="C305" s="51" t="n">
        <v>0.74</v>
      </c>
      <c r="D305" s="51" t="n">
        <v>76</v>
      </c>
      <c r="E305" s="51" t="n">
        <v>0.6</v>
      </c>
      <c r="F305" s="51" t="n">
        <v>0.26</v>
      </c>
      <c r="G305" s="51" t="n">
        <v>9.2</v>
      </c>
      <c r="H305" s="51" t="n">
        <v>0.159</v>
      </c>
      <c r="I305" s="51" t="n">
        <v>0.38</v>
      </c>
      <c r="J305" s="51" t="n">
        <v>30</v>
      </c>
      <c r="K305" s="3" t="n">
        <f aca="false">(C305*D305*E305*J305/454)</f>
        <v>2.22977973568282</v>
      </c>
      <c r="L305" s="3" t="n">
        <f aca="false">(C305*D305*F305*J305/454)</f>
        <v>0.966237885462555</v>
      </c>
      <c r="M305" s="3" t="n">
        <f aca="false">(C305*D305*G305*J305/454)</f>
        <v>34.1899559471366</v>
      </c>
      <c r="N305" s="3" t="n">
        <f aca="false">(C305*D305*H305*J305/454)</f>
        <v>0.590891629955947</v>
      </c>
      <c r="O305" s="3" t="n">
        <f aca="false">(C305*D305*I305*J305/454)</f>
        <v>1.41219383259912</v>
      </c>
    </row>
    <row r="306" customFormat="false" ht="12.75" hidden="false" customHeight="false" outlineLevel="0" collapsed="false">
      <c r="A306" s="51" t="n">
        <v>226</v>
      </c>
      <c r="B306" s="51" t="s">
        <v>482</v>
      </c>
      <c r="C306" s="51" t="n">
        <v>0.8</v>
      </c>
      <c r="D306" s="51" t="n">
        <v>537</v>
      </c>
      <c r="E306" s="51" t="n">
        <v>11.4</v>
      </c>
      <c r="F306" s="51" t="n">
        <v>1.3</v>
      </c>
      <c r="G306" s="51" t="n">
        <v>6.9</v>
      </c>
      <c r="H306" s="51" t="n">
        <v>0.159</v>
      </c>
      <c r="I306" s="51" t="n">
        <v>0.4</v>
      </c>
      <c r="J306" s="51" t="n">
        <v>30</v>
      </c>
      <c r="K306" s="3" t="n">
        <f aca="false">(C306*D306*E306*J306/454)</f>
        <v>323.619383259912</v>
      </c>
      <c r="L306" s="3" t="n">
        <f aca="false">(C306*D306*F306*J306/454)</f>
        <v>36.9039647577093</v>
      </c>
      <c r="M306" s="3" t="n">
        <f aca="false">(C306*D306*G306*J306/454)</f>
        <v>195.874889867841</v>
      </c>
      <c r="N306" s="3" t="n">
        <f aca="false">(C306*D306*H306*J306/454)</f>
        <v>4.51363876651983</v>
      </c>
      <c r="O306" s="3" t="n">
        <f aca="false">(C306*D306*I306*J306/454)</f>
        <v>11.3550660792952</v>
      </c>
    </row>
    <row r="307" customFormat="false" ht="12.75" hidden="false" customHeight="false" outlineLevel="0" collapsed="false">
      <c r="A307" s="51" t="n">
        <v>227</v>
      </c>
      <c r="B307" s="51" t="s">
        <v>483</v>
      </c>
      <c r="C307" s="51" t="n">
        <v>0.74</v>
      </c>
      <c r="D307" s="51" t="n">
        <v>986</v>
      </c>
      <c r="E307" s="51" t="n">
        <v>11.4</v>
      </c>
      <c r="F307" s="51" t="n">
        <v>1.3</v>
      </c>
      <c r="G307" s="51" t="n">
        <v>8.17</v>
      </c>
      <c r="H307" s="51" t="n">
        <v>0.159</v>
      </c>
      <c r="I307" s="51" t="n">
        <v>0.38</v>
      </c>
      <c r="J307" s="51" t="n">
        <v>30</v>
      </c>
      <c r="K307" s="3" t="n">
        <f aca="false">(C307*D307*E307*J307/454)</f>
        <v>549.640704845815</v>
      </c>
      <c r="L307" s="3" t="n">
        <f aca="false">(C307*D307*F307*J307/454)</f>
        <v>62.6783259911894</v>
      </c>
      <c r="M307" s="3" t="n">
        <f aca="false">(C307*D307*G307*J307/454)</f>
        <v>393.909171806167</v>
      </c>
      <c r="N307" s="3" t="n">
        <f aca="false">(C307*D307*H307*J307/454)</f>
        <v>7.66604140969163</v>
      </c>
      <c r="O307" s="3" t="n">
        <f aca="false">(C307*D307*I307*J307/454)</f>
        <v>18.3213568281938</v>
      </c>
    </row>
    <row r="308" customFormat="false" ht="12.75" hidden="false" customHeight="false" outlineLevel="0" collapsed="false">
      <c r="A308" s="51" t="n">
        <v>228</v>
      </c>
      <c r="B308" s="51" t="s">
        <v>484</v>
      </c>
      <c r="C308" s="51" t="n">
        <v>0.74</v>
      </c>
      <c r="D308" s="51" t="n">
        <v>890</v>
      </c>
      <c r="E308" s="51" t="n">
        <v>1.3</v>
      </c>
      <c r="F308" s="51" t="n">
        <v>0.14</v>
      </c>
      <c r="G308" s="51" t="n">
        <v>7.86</v>
      </c>
      <c r="H308" s="51" t="n">
        <v>0.159</v>
      </c>
      <c r="I308" s="51" t="n">
        <v>0.22</v>
      </c>
      <c r="J308" s="51" t="n">
        <v>30</v>
      </c>
      <c r="K308" s="3" t="n">
        <f aca="false">(C308*D308*E308*J308/454)</f>
        <v>56.5757709251101</v>
      </c>
      <c r="L308" s="3" t="n">
        <f aca="false">(C308*D308*F308*J308/454)</f>
        <v>6.09277533039648</v>
      </c>
      <c r="M308" s="3" t="n">
        <f aca="false">(C308*D308*G308*J308/454)</f>
        <v>342.065814977974</v>
      </c>
      <c r="N308" s="3" t="n">
        <f aca="false">(C308*D308*H308*J308/454)</f>
        <v>6.91965198237886</v>
      </c>
      <c r="O308" s="3" t="n">
        <f aca="false">(C308*D308*I308*J308/454)</f>
        <v>9.57436123348018</v>
      </c>
    </row>
    <row r="309" customFormat="false" ht="12.75" hidden="false" customHeight="false" outlineLevel="0" collapsed="false">
      <c r="A309" s="51" t="n">
        <v>229</v>
      </c>
      <c r="B309" s="51" t="s">
        <v>485</v>
      </c>
      <c r="C309" s="51" t="n">
        <v>0.74</v>
      </c>
      <c r="D309" s="51" t="n">
        <v>100</v>
      </c>
      <c r="E309" s="51" t="n">
        <v>0.6</v>
      </c>
      <c r="F309" s="51" t="n">
        <v>0.26</v>
      </c>
      <c r="G309" s="51" t="n">
        <v>9.2</v>
      </c>
      <c r="H309" s="51" t="n">
        <v>0.159</v>
      </c>
      <c r="I309" s="51" t="n">
        <v>0.38</v>
      </c>
      <c r="J309" s="51" t="n">
        <v>30</v>
      </c>
      <c r="K309" s="3" t="n">
        <f aca="false">(C309*D309*E309*J309/454)</f>
        <v>2.93392070484582</v>
      </c>
      <c r="L309" s="3" t="n">
        <f aca="false">(C309*D309*F309*J309/454)</f>
        <v>1.27136563876652</v>
      </c>
      <c r="M309" s="3" t="n">
        <f aca="false">(C309*D309*G309*J309/454)</f>
        <v>44.9867841409692</v>
      </c>
      <c r="N309" s="3" t="n">
        <f aca="false">(C309*D309*H309*J309/454)</f>
        <v>0.777488986784141</v>
      </c>
      <c r="O309" s="3" t="n">
        <f aca="false">(C309*D309*I309*J309/454)</f>
        <v>1.85814977973568</v>
      </c>
    </row>
    <row r="310" customFormat="false" ht="12.75" hidden="false" customHeight="false" outlineLevel="0" collapsed="false">
      <c r="A310" s="51" t="n">
        <v>230</v>
      </c>
      <c r="B310" s="51" t="s">
        <v>486</v>
      </c>
      <c r="C310" s="51" t="n">
        <v>0.74</v>
      </c>
      <c r="D310" s="51" t="n">
        <v>1250</v>
      </c>
      <c r="E310" s="51" t="n">
        <v>11.4</v>
      </c>
      <c r="F310" s="51" t="n">
        <v>1.3</v>
      </c>
      <c r="G310" s="51" t="n">
        <v>8.17</v>
      </c>
      <c r="H310" s="51" t="n">
        <v>0.159</v>
      </c>
      <c r="I310" s="51" t="n">
        <v>0.38</v>
      </c>
      <c r="J310" s="51" t="n">
        <v>30</v>
      </c>
      <c r="K310" s="3" t="n">
        <f aca="false">(C310*D310*E310*J310/454)</f>
        <v>696.806167400881</v>
      </c>
      <c r="L310" s="3" t="n">
        <f aca="false">(C310*D310*F310*J310/454)</f>
        <v>79.4603524229075</v>
      </c>
      <c r="M310" s="3" t="n">
        <f aca="false">(C310*D310*G310*J310/454)</f>
        <v>499.377753303965</v>
      </c>
      <c r="N310" s="3" t="n">
        <f aca="false">(C310*D310*H310*J310/454)</f>
        <v>9.71861233480176</v>
      </c>
      <c r="O310" s="3" t="n">
        <f aca="false">(C310*D310*I310*J310/454)</f>
        <v>23.226872246696</v>
      </c>
    </row>
    <row r="311" customFormat="false" ht="12.75" hidden="false" customHeight="false" outlineLevel="0" collapsed="false">
      <c r="A311" s="51" t="n">
        <v>230</v>
      </c>
      <c r="B311" s="51" t="s">
        <v>487</v>
      </c>
      <c r="C311" s="51" t="n">
        <v>0.74</v>
      </c>
      <c r="D311" s="51" t="n">
        <v>130</v>
      </c>
      <c r="E311" s="51" t="n">
        <v>4.55</v>
      </c>
      <c r="F311" s="51" t="n">
        <v>0.61</v>
      </c>
      <c r="G311" s="51" t="n">
        <v>9.2</v>
      </c>
      <c r="H311" s="51" t="n">
        <v>0.159</v>
      </c>
      <c r="I311" s="51" t="n">
        <v>0.38</v>
      </c>
      <c r="J311" s="51" t="n">
        <v>30</v>
      </c>
      <c r="K311" s="3" t="n">
        <f aca="false">(C311*D311*E311*J311/454)</f>
        <v>28.9235682819383</v>
      </c>
      <c r="L311" s="3" t="n">
        <f aca="false">(C311*D311*F311*J311/454)</f>
        <v>3.87766519823789</v>
      </c>
      <c r="M311" s="3" t="n">
        <f aca="false">(C311*D311*G311*J311/454)</f>
        <v>58.4828193832599</v>
      </c>
      <c r="N311" s="3" t="n">
        <f aca="false">(C311*D311*H311*J311/454)</f>
        <v>1.01073568281938</v>
      </c>
      <c r="O311" s="3" t="n">
        <f aca="false">(C311*D311*I311*J311/454)</f>
        <v>2.41559471365639</v>
      </c>
    </row>
    <row r="312" customFormat="false" ht="12.75" hidden="false" customHeight="false" outlineLevel="0" collapsed="false">
      <c r="A312" s="51" t="n">
        <v>231</v>
      </c>
      <c r="B312" s="51" t="s">
        <v>488</v>
      </c>
      <c r="C312" s="51" t="n">
        <v>0.74</v>
      </c>
      <c r="D312" s="51" t="n">
        <v>252</v>
      </c>
      <c r="E312" s="51" t="n">
        <v>11.4</v>
      </c>
      <c r="F312" s="51" t="n">
        <v>1.3</v>
      </c>
      <c r="G312" s="51" t="n">
        <v>9.2</v>
      </c>
      <c r="H312" s="51" t="n">
        <v>0.159</v>
      </c>
      <c r="I312" s="51" t="n">
        <v>0.38</v>
      </c>
      <c r="J312" s="51" t="n">
        <v>30</v>
      </c>
      <c r="K312" s="3" t="n">
        <f aca="false">(C312*D312*E312*J312/454)</f>
        <v>140.476123348018</v>
      </c>
      <c r="L312" s="3" t="n">
        <f aca="false">(C312*D312*F312*J312/454)</f>
        <v>16.0192070484582</v>
      </c>
      <c r="M312" s="3" t="n">
        <f aca="false">(C312*D312*G312*J312/454)</f>
        <v>113.366696035242</v>
      </c>
      <c r="N312" s="3" t="n">
        <f aca="false">(C312*D312*H312*J312/454)</f>
        <v>1.95927224669603</v>
      </c>
      <c r="O312" s="3" t="n">
        <f aca="false">(C312*D312*I312*J312/454)</f>
        <v>4.68253744493392</v>
      </c>
    </row>
    <row r="313" customFormat="false" ht="12.75" hidden="false" customHeight="false" outlineLevel="0" collapsed="false">
      <c r="A313" s="51" t="n">
        <v>232</v>
      </c>
      <c r="B313" s="51" t="s">
        <v>489</v>
      </c>
      <c r="C313" s="51" t="n">
        <v>0.74</v>
      </c>
      <c r="D313" s="51" t="n">
        <v>165</v>
      </c>
      <c r="E313" s="51" t="n">
        <v>4.55</v>
      </c>
      <c r="F313" s="51" t="n">
        <v>0.61</v>
      </c>
      <c r="G313" s="51" t="n">
        <v>9.2</v>
      </c>
      <c r="H313" s="51" t="n">
        <v>0.159</v>
      </c>
      <c r="I313" s="51" t="n">
        <v>0.38</v>
      </c>
      <c r="J313" s="51" t="n">
        <v>30</v>
      </c>
      <c r="K313" s="3" t="n">
        <f aca="false">(C313*D313*E313*J313/454)</f>
        <v>36.7106828193833</v>
      </c>
      <c r="L313" s="3" t="n">
        <f aca="false">(C313*D313*F313*J313/454)</f>
        <v>4.92165198237885</v>
      </c>
      <c r="M313" s="3" t="n">
        <f aca="false">(C313*D313*G313*J313/454)</f>
        <v>74.2281938325991</v>
      </c>
      <c r="N313" s="3" t="n">
        <f aca="false">(C313*D313*H313*J313/454)</f>
        <v>1.28285682819383</v>
      </c>
      <c r="O313" s="3" t="n">
        <f aca="false">(C313*D313*I313*J313/454)</f>
        <v>3.06594713656388</v>
      </c>
    </row>
    <row r="314" customFormat="false" ht="12.75" hidden="false" customHeight="false" outlineLevel="0" collapsed="false">
      <c r="A314" s="51" t="n">
        <v>232</v>
      </c>
      <c r="B314" s="51" t="s">
        <v>490</v>
      </c>
      <c r="C314" s="51" t="n">
        <v>0.74</v>
      </c>
      <c r="D314" s="51" t="n">
        <v>252</v>
      </c>
      <c r="E314" s="51" t="n">
        <v>11.4</v>
      </c>
      <c r="F314" s="51" t="n">
        <v>1.3</v>
      </c>
      <c r="G314" s="51" t="n">
        <v>9.2</v>
      </c>
      <c r="H314" s="51" t="n">
        <v>0.159</v>
      </c>
      <c r="I314" s="51" t="n">
        <v>0.38</v>
      </c>
      <c r="J314" s="51" t="n">
        <v>30</v>
      </c>
      <c r="K314" s="3" t="n">
        <f aca="false">(C314*D314*E314*J314/454)</f>
        <v>140.476123348018</v>
      </c>
      <c r="L314" s="3" t="n">
        <f aca="false">(C314*D314*F314*J314/454)</f>
        <v>16.0192070484582</v>
      </c>
      <c r="M314" s="3" t="n">
        <f aca="false">(C314*D314*G314*J314/454)</f>
        <v>113.366696035242</v>
      </c>
      <c r="N314" s="3" t="n">
        <f aca="false">(C314*D314*H314*J314/454)</f>
        <v>1.95927224669603</v>
      </c>
      <c r="O314" s="3" t="n">
        <f aca="false">(C314*D314*I314*J314/454)</f>
        <v>4.68253744493392</v>
      </c>
    </row>
    <row r="315" customFormat="false" ht="12.75" hidden="false" customHeight="false" outlineLevel="0" collapsed="false">
      <c r="A315" s="51" t="n">
        <v>233</v>
      </c>
      <c r="B315" s="51" t="s">
        <v>491</v>
      </c>
      <c r="C315" s="51" t="n">
        <v>0.74</v>
      </c>
      <c r="D315" s="51" t="n">
        <v>252</v>
      </c>
      <c r="E315" s="51" t="n">
        <v>11.4</v>
      </c>
      <c r="F315" s="51" t="n">
        <v>1.3</v>
      </c>
      <c r="G315" s="51" t="n">
        <v>9.2</v>
      </c>
      <c r="H315" s="51" t="n">
        <v>0.159</v>
      </c>
      <c r="I315" s="51" t="n">
        <v>0.38</v>
      </c>
      <c r="J315" s="51" t="n">
        <v>30</v>
      </c>
      <c r="K315" s="3" t="n">
        <f aca="false">(C315*D315*E315*J315/454)</f>
        <v>140.476123348018</v>
      </c>
      <c r="L315" s="3" t="n">
        <f aca="false">(C315*D315*F315*J315/454)</f>
        <v>16.0192070484582</v>
      </c>
      <c r="M315" s="3" t="n">
        <f aca="false">(C315*D315*G315*J315/454)</f>
        <v>113.366696035242</v>
      </c>
      <c r="N315" s="3" t="n">
        <f aca="false">(C315*D315*H315*J315/454)</f>
        <v>1.95927224669603</v>
      </c>
      <c r="O315" s="3" t="n">
        <f aca="false">(C315*D315*I315*J315/454)</f>
        <v>4.68253744493392</v>
      </c>
    </row>
    <row r="316" customFormat="false" ht="12.75" hidden="false" customHeight="false" outlineLevel="0" collapsed="false">
      <c r="A316" s="51" t="n">
        <v>234</v>
      </c>
      <c r="B316" s="51" t="s">
        <v>492</v>
      </c>
      <c r="C316" s="51" t="n">
        <v>0.74</v>
      </c>
      <c r="D316" s="51" t="n">
        <v>210</v>
      </c>
      <c r="E316" s="51" t="n">
        <v>11.4</v>
      </c>
      <c r="F316" s="51" t="n">
        <v>1.3</v>
      </c>
      <c r="G316" s="51" t="n">
        <v>9.2</v>
      </c>
      <c r="H316" s="51" t="n">
        <v>0.159</v>
      </c>
      <c r="I316" s="51" t="n">
        <v>0.38</v>
      </c>
      <c r="J316" s="51" t="n">
        <v>30</v>
      </c>
      <c r="K316" s="3" t="n">
        <f aca="false">(C316*D316*E316*J316/454)</f>
        <v>117.063436123348</v>
      </c>
      <c r="L316" s="3" t="n">
        <f aca="false">(C316*D316*F316*J316/454)</f>
        <v>13.3493392070485</v>
      </c>
      <c r="M316" s="3" t="n">
        <f aca="false">(C316*D316*G316*J316/454)</f>
        <v>94.4722466960352</v>
      </c>
      <c r="N316" s="3" t="n">
        <f aca="false">(C316*D316*H316*J316/454)</f>
        <v>1.6327268722467</v>
      </c>
      <c r="O316" s="3" t="n">
        <f aca="false">(C316*D316*I316*J316/454)</f>
        <v>3.90211453744493</v>
      </c>
    </row>
    <row r="317" customFormat="false" ht="12.75" hidden="false" customHeight="false" outlineLevel="0" collapsed="false">
      <c r="A317" s="51" t="n">
        <v>235</v>
      </c>
      <c r="B317" s="51" t="s">
        <v>493</v>
      </c>
      <c r="C317" s="51" t="n">
        <v>0.74</v>
      </c>
      <c r="D317" s="51" t="n">
        <v>252</v>
      </c>
      <c r="E317" s="51" t="n">
        <v>11.4</v>
      </c>
      <c r="F317" s="51" t="n">
        <v>1.3</v>
      </c>
      <c r="G317" s="51" t="n">
        <v>9.2</v>
      </c>
      <c r="H317" s="51" t="n">
        <v>0.159</v>
      </c>
      <c r="I317" s="51" t="n">
        <v>0.38</v>
      </c>
      <c r="J317" s="51" t="n">
        <v>30</v>
      </c>
      <c r="K317" s="3" t="n">
        <f aca="false">(C317*D317*E317*J317/454)</f>
        <v>140.476123348018</v>
      </c>
      <c r="L317" s="3" t="n">
        <f aca="false">(C317*D317*F317*J317/454)</f>
        <v>16.0192070484582</v>
      </c>
      <c r="M317" s="3" t="n">
        <f aca="false">(C317*D317*G317*J317/454)</f>
        <v>113.366696035242</v>
      </c>
      <c r="N317" s="3" t="n">
        <f aca="false">(C317*D317*H317*J317/454)</f>
        <v>1.95927224669603</v>
      </c>
      <c r="O317" s="3" t="n">
        <f aca="false">(C317*D317*I317*J317/454)</f>
        <v>4.68253744493392</v>
      </c>
    </row>
    <row r="318" customFormat="false" ht="12.75" hidden="false" customHeight="false" outlineLevel="0" collapsed="false">
      <c r="A318" s="51" t="n">
        <v>236</v>
      </c>
      <c r="B318" s="51" t="s">
        <v>494</v>
      </c>
      <c r="C318" s="51" t="n">
        <v>0.74</v>
      </c>
      <c r="D318" s="51" t="n">
        <v>252</v>
      </c>
      <c r="E318" s="51" t="n">
        <v>11.4</v>
      </c>
      <c r="F318" s="51" t="n">
        <v>1.3</v>
      </c>
      <c r="G318" s="51" t="n">
        <v>9.2</v>
      </c>
      <c r="H318" s="51" t="n">
        <v>0.159</v>
      </c>
      <c r="I318" s="51" t="n">
        <v>0.38</v>
      </c>
      <c r="J318" s="51" t="n">
        <v>30</v>
      </c>
      <c r="K318" s="3" t="n">
        <f aca="false">(C318*D318*E318*J318/454)</f>
        <v>140.476123348018</v>
      </c>
      <c r="L318" s="3" t="n">
        <f aca="false">(C318*D318*F318*J318/454)</f>
        <v>16.0192070484582</v>
      </c>
      <c r="M318" s="3" t="n">
        <f aca="false">(C318*D318*G318*J318/454)</f>
        <v>113.366696035242</v>
      </c>
      <c r="N318" s="3" t="n">
        <f aca="false">(C318*D318*H318*J318/454)</f>
        <v>1.95927224669603</v>
      </c>
      <c r="O318" s="3" t="n">
        <f aca="false">(C318*D318*I318*J318/454)</f>
        <v>4.68253744493392</v>
      </c>
    </row>
    <row r="319" customFormat="false" ht="12.75" hidden="false" customHeight="false" outlineLevel="0" collapsed="false">
      <c r="A319" s="51" t="n">
        <v>237</v>
      </c>
      <c r="B319" s="51" t="s">
        <v>495</v>
      </c>
      <c r="C319" s="51" t="n">
        <v>0.74</v>
      </c>
      <c r="D319" s="51" t="n">
        <v>638</v>
      </c>
      <c r="E319" s="51" t="n">
        <v>11.4</v>
      </c>
      <c r="F319" s="51" t="n">
        <v>1.3</v>
      </c>
      <c r="G319" s="51" t="n">
        <v>8.17</v>
      </c>
      <c r="H319" s="51" t="n">
        <v>0.159</v>
      </c>
      <c r="I319" s="51" t="n">
        <v>0.38</v>
      </c>
      <c r="J319" s="51" t="n">
        <v>30</v>
      </c>
      <c r="K319" s="3" t="n">
        <f aca="false">(C319*D319*E319*J319/454)</f>
        <v>355.64986784141</v>
      </c>
      <c r="L319" s="3" t="n">
        <f aca="false">(C319*D319*F319*J319/454)</f>
        <v>40.556563876652</v>
      </c>
      <c r="M319" s="3" t="n">
        <f aca="false">(C319*D319*G319*J319/454)</f>
        <v>254.882405286344</v>
      </c>
      <c r="N319" s="3" t="n">
        <f aca="false">(C319*D319*H319*J319/454)</f>
        <v>4.96037973568282</v>
      </c>
      <c r="O319" s="3" t="n">
        <f aca="false">(C319*D319*I319*J319/454)</f>
        <v>11.8549955947137</v>
      </c>
    </row>
    <row r="320" customFormat="false" ht="12.75" hidden="false" customHeight="false" outlineLevel="0" collapsed="false">
      <c r="A320" s="51" t="n">
        <v>237</v>
      </c>
      <c r="B320" s="51" t="s">
        <v>496</v>
      </c>
      <c r="C320" s="51" t="n">
        <v>0.74</v>
      </c>
      <c r="D320" s="51" t="n">
        <v>600</v>
      </c>
      <c r="E320" s="51" t="n">
        <v>11.4</v>
      </c>
      <c r="F320" s="51" t="n">
        <v>1.3</v>
      </c>
      <c r="G320" s="51" t="n">
        <v>8.17</v>
      </c>
      <c r="H320" s="51" t="n">
        <v>0.159</v>
      </c>
      <c r="I320" s="51" t="n">
        <v>0.38</v>
      </c>
      <c r="J320" s="51" t="n">
        <v>30</v>
      </c>
      <c r="K320" s="3" t="n">
        <f aca="false">(C320*D320*E320*J320/454)</f>
        <v>334.466960352423</v>
      </c>
      <c r="L320" s="3" t="n">
        <f aca="false">(C320*D320*F320*J320/454)</f>
        <v>38.1409691629956</v>
      </c>
      <c r="M320" s="3" t="n">
        <f aca="false">(C320*D320*G320*J320/454)</f>
        <v>239.701321585903</v>
      </c>
      <c r="N320" s="3" t="n">
        <f aca="false">(C320*D320*H320*J320/454)</f>
        <v>4.66493392070485</v>
      </c>
      <c r="O320" s="3" t="n">
        <f aca="false">(C320*D320*I320*J320/454)</f>
        <v>11.1488986784141</v>
      </c>
    </row>
    <row r="321" customFormat="false" ht="12.75" hidden="false" customHeight="false" outlineLevel="0" collapsed="false">
      <c r="A321" s="51" t="n">
        <v>238</v>
      </c>
      <c r="B321" s="51" t="s">
        <v>497</v>
      </c>
      <c r="C321" s="51" t="n">
        <v>0.74</v>
      </c>
      <c r="D321" s="51" t="n">
        <v>71</v>
      </c>
      <c r="E321" s="51" t="n">
        <v>0.6</v>
      </c>
      <c r="F321" s="51" t="n">
        <v>0.26</v>
      </c>
      <c r="G321" s="51" t="n">
        <v>9.2</v>
      </c>
      <c r="H321" s="51" t="n">
        <v>0.159</v>
      </c>
      <c r="I321" s="51" t="n">
        <v>0.38</v>
      </c>
      <c r="J321" s="51" t="n">
        <v>30</v>
      </c>
      <c r="K321" s="3" t="n">
        <f aca="false">(C321*D321*E321*J321/454)</f>
        <v>2.08308370044053</v>
      </c>
      <c r="L321" s="3" t="n">
        <f aca="false">(C321*D321*F321*J321/454)</f>
        <v>0.902669603524229</v>
      </c>
      <c r="M321" s="3" t="n">
        <f aca="false">(C321*D321*G321*J321/454)</f>
        <v>31.9406167400881</v>
      </c>
      <c r="N321" s="3" t="n">
        <f aca="false">(C321*D321*H321*J321/454)</f>
        <v>0.55201718061674</v>
      </c>
      <c r="O321" s="3" t="n">
        <f aca="false">(C321*D321*I321*J321/454)</f>
        <v>1.31928634361233</v>
      </c>
    </row>
    <row r="322" customFormat="false" ht="12.75" hidden="false" customHeight="false" outlineLevel="0" collapsed="false">
      <c r="A322" s="51" t="n">
        <v>239</v>
      </c>
      <c r="B322" s="51" t="s">
        <v>498</v>
      </c>
      <c r="C322" s="51" t="n">
        <v>0.8</v>
      </c>
      <c r="D322" s="51" t="n">
        <v>143</v>
      </c>
      <c r="E322" s="51" t="n">
        <v>5</v>
      </c>
      <c r="F322" s="51" t="n">
        <v>0.38</v>
      </c>
      <c r="G322" s="51" t="n">
        <v>9.2</v>
      </c>
      <c r="H322" s="51" t="n">
        <v>0.159</v>
      </c>
      <c r="I322" s="51" t="n">
        <v>0.38</v>
      </c>
      <c r="J322" s="51" t="n">
        <v>30</v>
      </c>
      <c r="K322" s="3" t="n">
        <f aca="false">(C322*D322*E322*J322/454)</f>
        <v>37.7973568281938</v>
      </c>
      <c r="L322" s="3" t="n">
        <f aca="false">(C322*D322*F322*J322/454)</f>
        <v>2.87259911894273</v>
      </c>
      <c r="M322" s="3" t="n">
        <f aca="false">(C322*D322*G322*J322/454)</f>
        <v>69.5471365638767</v>
      </c>
      <c r="N322" s="3" t="n">
        <f aca="false">(C322*D322*H322*J322/454)</f>
        <v>1.20195594713656</v>
      </c>
      <c r="O322" s="3" t="n">
        <f aca="false">(C322*D322*I322*J322/454)</f>
        <v>2.87259911894273</v>
      </c>
    </row>
    <row r="323" customFormat="false" ht="12.75" hidden="false" customHeight="false" outlineLevel="0" collapsed="false">
      <c r="A323" s="51" t="n">
        <v>240</v>
      </c>
      <c r="B323" s="51" t="s">
        <v>499</v>
      </c>
      <c r="C323" s="51" t="n">
        <v>0.74</v>
      </c>
      <c r="D323" s="51" t="n">
        <v>162</v>
      </c>
      <c r="E323" s="51" t="n">
        <v>5</v>
      </c>
      <c r="F323" s="51" t="n">
        <v>0.38</v>
      </c>
      <c r="G323" s="51" t="n">
        <v>9.2</v>
      </c>
      <c r="H323" s="51" t="n">
        <v>0.159</v>
      </c>
      <c r="I323" s="51" t="n">
        <v>0.38</v>
      </c>
      <c r="J323" s="51" t="n">
        <v>30</v>
      </c>
      <c r="K323" s="3" t="n">
        <f aca="false">(C323*D323*E323*J323/454)</f>
        <v>39.6079295154185</v>
      </c>
      <c r="L323" s="3" t="n">
        <f aca="false">(C323*D323*F323*J323/454)</f>
        <v>3.01020264317181</v>
      </c>
      <c r="M323" s="3" t="n">
        <f aca="false">(C323*D323*G323*J323/454)</f>
        <v>72.87859030837</v>
      </c>
      <c r="N323" s="3" t="n">
        <f aca="false">(C323*D323*H323*J323/454)</f>
        <v>1.25953215859031</v>
      </c>
      <c r="O323" s="3" t="n">
        <f aca="false">(C323*D323*I323*J323/454)</f>
        <v>3.01020264317181</v>
      </c>
    </row>
    <row r="324" customFormat="false" ht="12.75" hidden="false" customHeight="false" outlineLevel="0" collapsed="false">
      <c r="A324" s="51" t="n">
        <v>241</v>
      </c>
      <c r="B324" s="51" t="s">
        <v>500</v>
      </c>
      <c r="C324" s="51" t="n">
        <v>0.74</v>
      </c>
      <c r="D324" s="51" t="n">
        <v>936</v>
      </c>
      <c r="E324" s="51" t="n">
        <v>11.4</v>
      </c>
      <c r="F324" s="51" t="n">
        <v>1.3</v>
      </c>
      <c r="G324" s="51" t="n">
        <v>9.2</v>
      </c>
      <c r="H324" s="51" t="n">
        <v>0.159</v>
      </c>
      <c r="I324" s="51" t="n">
        <v>0.38</v>
      </c>
      <c r="J324" s="51" t="n">
        <v>30</v>
      </c>
      <c r="K324" s="3" t="n">
        <f aca="false">(C324*D324*E324*J324/454)</f>
        <v>521.76845814978</v>
      </c>
      <c r="L324" s="3" t="n">
        <f aca="false">(C324*D324*F324*J324/454)</f>
        <v>59.4999118942731</v>
      </c>
      <c r="M324" s="3" t="n">
        <f aca="false">(C324*D324*G324*J324/454)</f>
        <v>421.076299559471</v>
      </c>
      <c r="N324" s="3" t="n">
        <f aca="false">(C324*D324*H324*J324/454)</f>
        <v>7.27729691629956</v>
      </c>
      <c r="O324" s="3" t="n">
        <f aca="false">(C324*D324*I324*J324/454)</f>
        <v>17.392281938326</v>
      </c>
    </row>
    <row r="325" customFormat="false" ht="12.75" hidden="false" customHeight="false" outlineLevel="0" collapsed="false">
      <c r="A325" s="51" t="n">
        <v>242</v>
      </c>
      <c r="B325" s="51" t="s">
        <v>501</v>
      </c>
      <c r="C325" s="51" t="n">
        <v>0.74</v>
      </c>
      <c r="D325" s="51" t="n">
        <v>252</v>
      </c>
      <c r="E325" s="51" t="n">
        <v>11.4</v>
      </c>
      <c r="F325" s="51" t="n">
        <v>1.3</v>
      </c>
      <c r="G325" s="51" t="n">
        <v>9.2</v>
      </c>
      <c r="H325" s="51" t="n">
        <v>0.159</v>
      </c>
      <c r="I325" s="51" t="n">
        <v>0.38</v>
      </c>
      <c r="J325" s="51" t="n">
        <v>30</v>
      </c>
      <c r="K325" s="3" t="n">
        <f aca="false">(C325*D325*E325*J325/454)</f>
        <v>140.476123348018</v>
      </c>
      <c r="L325" s="3" t="n">
        <f aca="false">(C325*D325*F325*J325/454)</f>
        <v>16.0192070484582</v>
      </c>
      <c r="M325" s="3" t="n">
        <f aca="false">(C325*D325*G325*J325/454)</f>
        <v>113.366696035242</v>
      </c>
      <c r="N325" s="3" t="n">
        <f aca="false">(C325*D325*H325*J325/454)</f>
        <v>1.95927224669603</v>
      </c>
      <c r="O325" s="3" t="n">
        <f aca="false">(C325*D325*I325*J325/454)</f>
        <v>4.68253744493392</v>
      </c>
    </row>
    <row r="326" customFormat="false" ht="12.75" hidden="false" customHeight="false" outlineLevel="0" collapsed="false">
      <c r="A326" s="51" t="n">
        <v>243</v>
      </c>
      <c r="B326" s="51" t="s">
        <v>502</v>
      </c>
      <c r="C326" s="51" t="n">
        <v>0.74</v>
      </c>
      <c r="D326" s="51" t="n">
        <v>86</v>
      </c>
      <c r="E326" s="51" t="n">
        <v>0.6</v>
      </c>
      <c r="F326" s="51" t="n">
        <v>0.26</v>
      </c>
      <c r="G326" s="51" t="n">
        <v>9.2</v>
      </c>
      <c r="H326" s="51" t="n">
        <v>0.159</v>
      </c>
      <c r="I326" s="51" t="n">
        <v>0.38</v>
      </c>
      <c r="J326" s="51" t="n">
        <v>30</v>
      </c>
      <c r="K326" s="3" t="n">
        <f aca="false">(C326*D326*E326*J326/454)</f>
        <v>2.5231718061674</v>
      </c>
      <c r="L326" s="3" t="n">
        <f aca="false">(C326*D326*F326*J326/454)</f>
        <v>1.09337444933921</v>
      </c>
      <c r="M326" s="3" t="n">
        <f aca="false">(C326*D326*G326*J326/454)</f>
        <v>38.6886343612335</v>
      </c>
      <c r="N326" s="3" t="n">
        <f aca="false">(C326*D326*H326*J326/454)</f>
        <v>0.668640528634361</v>
      </c>
      <c r="O326" s="3" t="n">
        <f aca="false">(C326*D326*I326*J326/454)</f>
        <v>1.59800881057269</v>
      </c>
    </row>
    <row r="327" customFormat="false" ht="12.75" hidden="false" customHeight="false" outlineLevel="0" collapsed="false">
      <c r="A327" s="51" t="n">
        <v>244</v>
      </c>
      <c r="B327" s="51" t="s">
        <v>503</v>
      </c>
      <c r="C327" s="51" t="n">
        <v>0.74</v>
      </c>
      <c r="D327" s="51" t="n">
        <v>252</v>
      </c>
      <c r="E327" s="51" t="n">
        <v>11.4</v>
      </c>
      <c r="F327" s="51" t="n">
        <v>1.3</v>
      </c>
      <c r="G327" s="51" t="n">
        <v>9.2</v>
      </c>
      <c r="H327" s="51" t="n">
        <v>0.159</v>
      </c>
      <c r="I327" s="51" t="n">
        <v>0.38</v>
      </c>
      <c r="J327" s="51" t="n">
        <v>30</v>
      </c>
      <c r="K327" s="3" t="n">
        <f aca="false">(C327*D327*E327*J327/454)</f>
        <v>140.476123348018</v>
      </c>
      <c r="L327" s="3" t="n">
        <f aca="false">(C327*D327*F327*J327/454)</f>
        <v>16.0192070484582</v>
      </c>
      <c r="M327" s="3" t="n">
        <f aca="false">(C327*D327*G327*J327/454)</f>
        <v>113.366696035242</v>
      </c>
      <c r="N327" s="3" t="n">
        <f aca="false">(C327*D327*H327*J327/454)</f>
        <v>1.95927224669603</v>
      </c>
      <c r="O327" s="3" t="n">
        <f aca="false">(C327*D327*I327*J327/454)</f>
        <v>4.68253744493392</v>
      </c>
    </row>
    <row r="328" customFormat="false" ht="12.75" hidden="false" customHeight="false" outlineLevel="0" collapsed="false">
      <c r="A328" s="51" t="n">
        <v>245</v>
      </c>
      <c r="B328" s="51" t="s">
        <v>504</v>
      </c>
      <c r="C328" s="51" t="n">
        <v>0.74</v>
      </c>
      <c r="D328" s="51" t="n">
        <v>71</v>
      </c>
      <c r="E328" s="51" t="n">
        <v>0.6</v>
      </c>
      <c r="F328" s="51" t="n">
        <v>0.26</v>
      </c>
      <c r="G328" s="51" t="n">
        <v>9.2</v>
      </c>
      <c r="H328" s="51" t="n">
        <v>0.159</v>
      </c>
      <c r="I328" s="51" t="n">
        <v>0.38</v>
      </c>
      <c r="J328" s="51" t="n">
        <v>30</v>
      </c>
      <c r="K328" s="3" t="n">
        <f aca="false">(C328*D328*E328*J328/454)</f>
        <v>2.08308370044053</v>
      </c>
      <c r="L328" s="3" t="n">
        <f aca="false">(C328*D328*F328*J328/454)</f>
        <v>0.902669603524229</v>
      </c>
      <c r="M328" s="3" t="n">
        <f aca="false">(C328*D328*G328*J328/454)</f>
        <v>31.9406167400881</v>
      </c>
      <c r="N328" s="3" t="n">
        <f aca="false">(C328*D328*H328*J328/454)</f>
        <v>0.55201718061674</v>
      </c>
      <c r="O328" s="3" t="n">
        <f aca="false">(C328*D328*I328*J328/454)</f>
        <v>1.31928634361233</v>
      </c>
    </row>
    <row r="329" customFormat="false" ht="12.75" hidden="false" customHeight="false" outlineLevel="0" collapsed="false">
      <c r="A329" s="51" t="n">
        <v>246</v>
      </c>
      <c r="B329" s="51" t="s">
        <v>505</v>
      </c>
      <c r="C329" s="51" t="n">
        <v>0.74</v>
      </c>
      <c r="D329" s="51" t="n">
        <v>430</v>
      </c>
      <c r="E329" s="51" t="n">
        <v>3.5</v>
      </c>
      <c r="F329" s="51" t="n">
        <v>0.85</v>
      </c>
      <c r="G329" s="51" t="n">
        <v>5.55</v>
      </c>
      <c r="H329" s="51" t="n">
        <v>0.159</v>
      </c>
      <c r="I329" s="51" t="n">
        <v>0.38</v>
      </c>
      <c r="J329" s="51" t="n">
        <v>30</v>
      </c>
      <c r="K329" s="3" t="n">
        <f aca="false">(C329*D329*E329*J329/454)</f>
        <v>73.5925110132159</v>
      </c>
      <c r="L329" s="3" t="n">
        <f aca="false">(C329*D329*F329*J329/454)</f>
        <v>17.8724669603524</v>
      </c>
      <c r="M329" s="3" t="n">
        <f aca="false">(C329*D329*G329*J329/454)</f>
        <v>116.696696035242</v>
      </c>
      <c r="N329" s="3" t="n">
        <f aca="false">(C329*D329*H329*J329/454)</f>
        <v>3.34320264317181</v>
      </c>
      <c r="O329" s="3" t="n">
        <f aca="false">(C329*D329*I329*J329/454)</f>
        <v>7.99004405286344</v>
      </c>
    </row>
    <row r="330" customFormat="false" ht="12.75" hidden="false" customHeight="false" outlineLevel="0" collapsed="false">
      <c r="A330" s="51" t="n">
        <v>247</v>
      </c>
      <c r="B330" s="51" t="s">
        <v>506</v>
      </c>
      <c r="C330" s="51" t="n">
        <v>0.74</v>
      </c>
      <c r="D330" s="51" t="n">
        <v>1441</v>
      </c>
      <c r="E330" s="51" t="n">
        <v>11.4</v>
      </c>
      <c r="F330" s="51" t="n">
        <v>1.3</v>
      </c>
      <c r="G330" s="51" t="n">
        <v>8.17</v>
      </c>
      <c r="H330" s="51" t="n">
        <v>0.159</v>
      </c>
      <c r="I330" s="51" t="n">
        <v>0.38</v>
      </c>
      <c r="J330" s="51" t="n">
        <v>30</v>
      </c>
      <c r="K330" s="3" t="n">
        <f aca="false">(C330*D330*E330*J330/454)</f>
        <v>803.278149779736</v>
      </c>
      <c r="L330" s="3" t="n">
        <f aca="false">(C330*D330*F330*J330/454)</f>
        <v>91.6018942731278</v>
      </c>
      <c r="M330" s="3" t="n">
        <f aca="false">(C330*D330*G330*J330/454)</f>
        <v>575.682674008811</v>
      </c>
      <c r="N330" s="3" t="n">
        <f aca="false">(C330*D330*H330*J330/454)</f>
        <v>11.2036162995595</v>
      </c>
      <c r="O330" s="3" t="n">
        <f aca="false">(C330*D330*I330*J330/454)</f>
        <v>26.7759383259912</v>
      </c>
    </row>
    <row r="331" customFormat="false" ht="12.75" hidden="false" customHeight="false" outlineLevel="0" collapsed="false">
      <c r="A331" s="51" t="n">
        <v>247</v>
      </c>
      <c r="B331" s="51" t="s">
        <v>507</v>
      </c>
      <c r="C331" s="51" t="n">
        <v>0.74</v>
      </c>
      <c r="D331" s="51" t="n">
        <v>425</v>
      </c>
      <c r="E331" s="51" t="n">
        <v>3.5</v>
      </c>
      <c r="F331" s="51" t="n">
        <v>0.85</v>
      </c>
      <c r="G331" s="51" t="n">
        <v>5.55</v>
      </c>
      <c r="H331" s="51" t="n">
        <v>0.159</v>
      </c>
      <c r="I331" s="51" t="n">
        <v>0.38</v>
      </c>
      <c r="J331" s="51" t="n">
        <v>30</v>
      </c>
      <c r="K331" s="3" t="n">
        <f aca="false">(C331*D331*E331*J331/454)</f>
        <v>72.7367841409692</v>
      </c>
      <c r="L331" s="3" t="n">
        <f aca="false">(C331*D331*F331*J331/454)</f>
        <v>17.6646475770925</v>
      </c>
      <c r="M331" s="3" t="n">
        <f aca="false">(C331*D331*G331*J331/454)</f>
        <v>115.339757709251</v>
      </c>
      <c r="N331" s="3" t="n">
        <f aca="false">(C331*D331*H331*J331/454)</f>
        <v>3.3043281938326</v>
      </c>
      <c r="O331" s="3" t="n">
        <f aca="false">(C331*D331*I331*J331/454)</f>
        <v>7.89713656387665</v>
      </c>
    </row>
    <row r="332" customFormat="false" ht="12.75" hidden="false" customHeight="false" outlineLevel="0" collapsed="false">
      <c r="A332" s="51" t="n">
        <v>248</v>
      </c>
      <c r="B332" s="51" t="s">
        <v>508</v>
      </c>
      <c r="C332" s="51" t="n">
        <v>0.74</v>
      </c>
      <c r="D332" s="51" t="n">
        <v>353</v>
      </c>
      <c r="E332" s="51" t="n">
        <v>0.17</v>
      </c>
      <c r="F332" s="51" t="n">
        <v>0.227</v>
      </c>
      <c r="G332" s="51" t="n">
        <v>24.33</v>
      </c>
      <c r="H332" s="51" t="n">
        <v>0.159</v>
      </c>
      <c r="I332" s="51" t="n">
        <v>0.314</v>
      </c>
      <c r="J332" s="51" t="n">
        <v>30</v>
      </c>
      <c r="K332" s="3" t="n">
        <f aca="false">(C332*D332*E332*J332/454)</f>
        <v>2.93440969162996</v>
      </c>
      <c r="L332" s="3" t="n">
        <f aca="false">(C332*D332*F332*J332/454)</f>
        <v>3.9183</v>
      </c>
      <c r="M332" s="3" t="n">
        <f aca="false">(C332*D332*G332*J332/454)</f>
        <v>419.965810572687</v>
      </c>
      <c r="N332" s="3" t="n">
        <f aca="false">(C332*D332*H332*J332/454)</f>
        <v>2.74453612334802</v>
      </c>
      <c r="O332" s="3" t="n">
        <f aca="false">(C332*D332*I332*J332/454)</f>
        <v>5.42002731277533</v>
      </c>
    </row>
    <row r="333" customFormat="false" ht="12.75" hidden="false" customHeight="false" outlineLevel="0" collapsed="false">
      <c r="A333" s="51" t="n">
        <v>249</v>
      </c>
      <c r="B333" s="51" t="s">
        <v>509</v>
      </c>
      <c r="C333" s="51" t="n">
        <v>0.74</v>
      </c>
      <c r="D333" s="51" t="n">
        <v>252</v>
      </c>
      <c r="E333" s="51" t="n">
        <v>11.4</v>
      </c>
      <c r="F333" s="51" t="n">
        <v>1.3</v>
      </c>
      <c r="G333" s="51" t="n">
        <v>9.2</v>
      </c>
      <c r="H333" s="51" t="n">
        <v>0.159</v>
      </c>
      <c r="I333" s="51" t="n">
        <v>0.38</v>
      </c>
      <c r="J333" s="51" t="n">
        <v>30</v>
      </c>
      <c r="K333" s="3" t="n">
        <f aca="false">(C333*D333*E333*J333/454)</f>
        <v>140.476123348018</v>
      </c>
      <c r="L333" s="3" t="n">
        <f aca="false">(C333*D333*F333*J333/454)</f>
        <v>16.0192070484582</v>
      </c>
      <c r="M333" s="3" t="n">
        <f aca="false">(C333*D333*G333*J333/454)</f>
        <v>113.366696035242</v>
      </c>
      <c r="N333" s="3" t="n">
        <f aca="false">(C333*D333*H333*J333/454)</f>
        <v>1.95927224669603</v>
      </c>
      <c r="O333" s="3" t="n">
        <f aca="false">(C333*D333*I333*J333/454)</f>
        <v>4.68253744493392</v>
      </c>
    </row>
    <row r="334" customFormat="false" ht="12.75" hidden="false" customHeight="false" outlineLevel="0" collapsed="false">
      <c r="A334" s="51" t="n">
        <v>250</v>
      </c>
      <c r="B334" s="51" t="s">
        <v>510</v>
      </c>
      <c r="C334" s="51" t="n">
        <v>0.74</v>
      </c>
      <c r="D334" s="51" t="n">
        <v>535</v>
      </c>
      <c r="E334" s="51" t="n">
        <v>3.5</v>
      </c>
      <c r="F334" s="51" t="n">
        <v>0.85</v>
      </c>
      <c r="G334" s="51" t="n">
        <v>5.55</v>
      </c>
      <c r="H334" s="51" t="n">
        <v>0.159</v>
      </c>
      <c r="I334" s="51" t="n">
        <v>0.38</v>
      </c>
      <c r="J334" s="51" t="n">
        <v>30</v>
      </c>
      <c r="K334" s="3" t="n">
        <f aca="false">(C334*D334*E334*J334/454)</f>
        <v>91.5627753303965</v>
      </c>
      <c r="L334" s="3" t="n">
        <f aca="false">(C334*D334*F334*J334/454)</f>
        <v>22.2366740088106</v>
      </c>
      <c r="M334" s="3" t="n">
        <f aca="false">(C334*D334*G334*J334/454)</f>
        <v>145.192400881057</v>
      </c>
      <c r="N334" s="3" t="n">
        <f aca="false">(C334*D334*H334*J334/454)</f>
        <v>4.15956607929515</v>
      </c>
      <c r="O334" s="3" t="n">
        <f aca="false">(C334*D334*I334*J334/454)</f>
        <v>9.9411013215859</v>
      </c>
    </row>
    <row r="335" customFormat="false" ht="12.75" hidden="false" customHeight="false" outlineLevel="0" collapsed="false">
      <c r="A335" s="51" t="n">
        <v>250</v>
      </c>
      <c r="B335" s="51" t="s">
        <v>511</v>
      </c>
      <c r="C335" s="51" t="n">
        <v>0.74</v>
      </c>
      <c r="D335" s="51" t="n">
        <v>1060</v>
      </c>
      <c r="E335" s="51" t="n">
        <v>11.4</v>
      </c>
      <c r="F335" s="51" t="n">
        <v>1.3</v>
      </c>
      <c r="G335" s="51" t="n">
        <v>9.2</v>
      </c>
      <c r="H335" s="51" t="n">
        <v>0.159</v>
      </c>
      <c r="I335" s="51" t="n">
        <v>0.38</v>
      </c>
      <c r="J335" s="51" t="n">
        <v>30</v>
      </c>
      <c r="K335" s="3" t="n">
        <f aca="false">(C335*D335*E335*J335/454)</f>
        <v>590.891629955947</v>
      </c>
      <c r="L335" s="3" t="n">
        <f aca="false">(C335*D335*F335*J335/454)</f>
        <v>67.3823788546256</v>
      </c>
      <c r="M335" s="3" t="n">
        <f aca="false">(C335*D335*G335*J335/454)</f>
        <v>476.859911894273</v>
      </c>
      <c r="N335" s="3" t="n">
        <f aca="false">(C335*D335*H335*J335/454)</f>
        <v>8.2413832599119</v>
      </c>
      <c r="O335" s="3" t="n">
        <f aca="false">(C335*D335*I335*J335/454)</f>
        <v>19.6963876651982</v>
      </c>
    </row>
    <row r="336" customFormat="false" ht="12.75" hidden="false" customHeight="false" outlineLevel="0" collapsed="false">
      <c r="A336" s="51" t="n">
        <v>250</v>
      </c>
      <c r="B336" s="51" t="s">
        <v>512</v>
      </c>
      <c r="C336" s="51" t="n">
        <v>0.74</v>
      </c>
      <c r="D336" s="51" t="n">
        <v>1232</v>
      </c>
      <c r="E336" s="51" t="n">
        <v>11.4</v>
      </c>
      <c r="F336" s="51" t="n">
        <v>1.3</v>
      </c>
      <c r="G336" s="51" t="n">
        <v>9.2</v>
      </c>
      <c r="H336" s="51" t="n">
        <v>0.159</v>
      </c>
      <c r="I336" s="51" t="n">
        <v>0.38</v>
      </c>
      <c r="J336" s="51" t="n">
        <v>30</v>
      </c>
      <c r="K336" s="3" t="n">
        <f aca="false">(C336*D336*E336*J336/454)</f>
        <v>686.772158590308</v>
      </c>
      <c r="L336" s="3" t="n">
        <f aca="false">(C336*D336*F336*J336/454)</f>
        <v>78.3161233480176</v>
      </c>
      <c r="M336" s="3" t="n">
        <f aca="false">(C336*D336*G336*J336/454)</f>
        <v>554.23718061674</v>
      </c>
      <c r="N336" s="3" t="n">
        <f aca="false">(C336*D336*H336*J336/454)</f>
        <v>9.57866431718062</v>
      </c>
      <c r="O336" s="3" t="n">
        <f aca="false">(C336*D336*I336*J336/454)</f>
        <v>22.8924052863436</v>
      </c>
    </row>
    <row r="337" customFormat="false" ht="12.75" hidden="false" customHeight="false" outlineLevel="0" collapsed="false">
      <c r="A337" s="51" t="n">
        <v>251</v>
      </c>
      <c r="B337" s="51" t="s">
        <v>513</v>
      </c>
      <c r="C337" s="51" t="n">
        <v>0.74</v>
      </c>
      <c r="D337" s="51" t="n">
        <v>317</v>
      </c>
      <c r="E337" s="51" t="n">
        <v>3.5</v>
      </c>
      <c r="F337" s="51" t="n">
        <v>0.85</v>
      </c>
      <c r="G337" s="51" t="n">
        <v>5.55</v>
      </c>
      <c r="H337" s="51" t="n">
        <v>0.159</v>
      </c>
      <c r="I337" s="51" t="n">
        <v>0.38</v>
      </c>
      <c r="J337" s="51" t="n">
        <v>30</v>
      </c>
      <c r="K337" s="3" t="n">
        <f aca="false">(C337*D337*E337*J337/454)</f>
        <v>54.2530837004405</v>
      </c>
      <c r="L337" s="3" t="n">
        <f aca="false">(C337*D337*F337*J337/454)</f>
        <v>13.1757488986784</v>
      </c>
      <c r="M337" s="3" t="n">
        <f aca="false">(C337*D337*G337*J337/454)</f>
        <v>86.0298898678414</v>
      </c>
      <c r="N337" s="3" t="n">
        <f aca="false">(C337*D337*H337*J337/454)</f>
        <v>2.46464008810573</v>
      </c>
      <c r="O337" s="3" t="n">
        <f aca="false">(C337*D337*I337*J337/454)</f>
        <v>5.89033480176212</v>
      </c>
    </row>
    <row r="338" customFormat="false" ht="12.75" hidden="false" customHeight="false" outlineLevel="0" collapsed="false">
      <c r="A338" s="51" t="n">
        <v>252</v>
      </c>
      <c r="B338" s="51" t="s">
        <v>514</v>
      </c>
      <c r="C338" s="51" t="n">
        <v>0.74</v>
      </c>
      <c r="D338" s="51" t="n">
        <v>252</v>
      </c>
      <c r="E338" s="51" t="n">
        <v>11.4</v>
      </c>
      <c r="F338" s="51" t="n">
        <v>1.3</v>
      </c>
      <c r="G338" s="51" t="n">
        <v>9.2</v>
      </c>
      <c r="H338" s="51" t="n">
        <v>0.159</v>
      </c>
      <c r="I338" s="51" t="n">
        <v>0.38</v>
      </c>
      <c r="J338" s="51" t="n">
        <v>30</v>
      </c>
      <c r="K338" s="3" t="n">
        <f aca="false">(C338*D338*E338*J338/454)</f>
        <v>140.476123348018</v>
      </c>
      <c r="L338" s="3" t="n">
        <f aca="false">(C338*D338*F338*J338/454)</f>
        <v>16.0192070484582</v>
      </c>
      <c r="M338" s="3" t="n">
        <f aca="false">(C338*D338*G338*J338/454)</f>
        <v>113.366696035242</v>
      </c>
      <c r="N338" s="3" t="n">
        <f aca="false">(C338*D338*H338*J338/454)</f>
        <v>1.95927224669603</v>
      </c>
      <c r="O338" s="3" t="n">
        <f aca="false">(C338*D338*I338*J338/454)</f>
        <v>4.68253744493392</v>
      </c>
    </row>
    <row r="339" customFormat="false" ht="12.75" hidden="false" customHeight="false" outlineLevel="0" collapsed="false">
      <c r="A339" s="51" t="n">
        <v>253</v>
      </c>
      <c r="B339" s="51" t="s">
        <v>515</v>
      </c>
      <c r="C339" s="51" t="n">
        <v>0.74</v>
      </c>
      <c r="D339" s="51" t="n">
        <v>76</v>
      </c>
      <c r="E339" s="51" t="n">
        <v>0.6</v>
      </c>
      <c r="F339" s="51" t="n">
        <v>0.26</v>
      </c>
      <c r="G339" s="51" t="n">
        <v>9.2</v>
      </c>
      <c r="H339" s="51" t="n">
        <v>0.159</v>
      </c>
      <c r="I339" s="51" t="n">
        <v>0.38</v>
      </c>
      <c r="J339" s="51" t="n">
        <v>30</v>
      </c>
      <c r="K339" s="3" t="n">
        <f aca="false">(C339*D339*E339*J339/454)</f>
        <v>2.22977973568282</v>
      </c>
      <c r="L339" s="3" t="n">
        <f aca="false">(C339*D339*F339*J339/454)</f>
        <v>0.966237885462555</v>
      </c>
      <c r="M339" s="3" t="n">
        <f aca="false">(C339*D339*G339*J339/454)</f>
        <v>34.1899559471366</v>
      </c>
      <c r="N339" s="3" t="n">
        <f aca="false">(C339*D339*H339*J339/454)</f>
        <v>0.590891629955947</v>
      </c>
      <c r="O339" s="3" t="n">
        <f aca="false">(C339*D339*I339*J339/454)</f>
        <v>1.41219383259912</v>
      </c>
    </row>
    <row r="340" customFormat="false" ht="12.75" hidden="false" customHeight="false" outlineLevel="0" collapsed="false">
      <c r="A340" s="51" t="n">
        <v>254</v>
      </c>
      <c r="B340" s="51" t="s">
        <v>516</v>
      </c>
      <c r="C340" s="51" t="n">
        <v>1</v>
      </c>
      <c r="D340" s="51" t="n">
        <v>380</v>
      </c>
      <c r="E340" s="51" t="n">
        <v>3.5</v>
      </c>
      <c r="F340" s="51" t="n">
        <v>0.85</v>
      </c>
      <c r="G340" s="51" t="n">
        <v>5.55</v>
      </c>
      <c r="H340" s="51" t="n">
        <v>0.159</v>
      </c>
      <c r="I340" s="51" t="n">
        <v>0.38</v>
      </c>
      <c r="J340" s="51" t="n">
        <v>30</v>
      </c>
      <c r="K340" s="3" t="n">
        <f aca="false">(C340*D340*E340*J340/454)</f>
        <v>87.8854625550661</v>
      </c>
      <c r="L340" s="3" t="n">
        <f aca="false">(C340*D340*F340*J340/454)</f>
        <v>21.3436123348018</v>
      </c>
      <c r="M340" s="3" t="n">
        <f aca="false">(C340*D340*G340*J340/454)</f>
        <v>139.361233480176</v>
      </c>
      <c r="N340" s="3" t="n">
        <f aca="false">(C340*D340*H340*J340/454)</f>
        <v>3.99251101321586</v>
      </c>
      <c r="O340" s="3" t="n">
        <f aca="false">(C340*D340*I340*J340/454)</f>
        <v>9.54185022026432</v>
      </c>
    </row>
    <row r="341" customFormat="false" ht="12.75" hidden="false" customHeight="false" outlineLevel="0" collapsed="false">
      <c r="A341" s="51" t="n">
        <v>255</v>
      </c>
      <c r="B341" s="51" t="s">
        <v>517</v>
      </c>
      <c r="C341" s="51" t="n">
        <v>1</v>
      </c>
      <c r="D341" s="51" t="n">
        <v>182</v>
      </c>
      <c r="E341" s="51" t="n">
        <v>11.4</v>
      </c>
      <c r="F341" s="51" t="n">
        <v>1.3</v>
      </c>
      <c r="G341" s="51" t="n">
        <v>9.2</v>
      </c>
      <c r="H341" s="51" t="n">
        <v>0.159</v>
      </c>
      <c r="I341" s="51" t="n">
        <v>0.38</v>
      </c>
      <c r="J341" s="51" t="n">
        <v>30</v>
      </c>
      <c r="K341" s="3" t="n">
        <f aca="false">(C341*D341*E341*J341/454)</f>
        <v>137.101321585903</v>
      </c>
      <c r="L341" s="3" t="n">
        <f aca="false">(C341*D341*F341*J341/454)</f>
        <v>15.6343612334802</v>
      </c>
      <c r="M341" s="3" t="n">
        <f aca="false">(C341*D341*G341*J341/454)</f>
        <v>110.643171806167</v>
      </c>
      <c r="N341" s="3" t="n">
        <f aca="false">(C341*D341*H341*J341/454)</f>
        <v>1.91220264317181</v>
      </c>
      <c r="O341" s="3" t="n">
        <f aca="false">(C341*D341*I341*J341/454)</f>
        <v>4.57004405286344</v>
      </c>
    </row>
    <row r="342" customFormat="false" ht="12.75" hidden="false" customHeight="false" outlineLevel="0" collapsed="false">
      <c r="A342" s="51" t="n">
        <v>255</v>
      </c>
      <c r="B342" s="51" t="s">
        <v>518</v>
      </c>
      <c r="C342" s="51" t="n">
        <v>1</v>
      </c>
      <c r="D342" s="51" t="n">
        <v>140</v>
      </c>
      <c r="E342" s="51" t="n">
        <v>5</v>
      </c>
      <c r="F342" s="51" t="n">
        <v>0.38</v>
      </c>
      <c r="G342" s="51" t="n">
        <v>9.2</v>
      </c>
      <c r="H342" s="51" t="n">
        <v>0.159</v>
      </c>
      <c r="I342" s="51" t="n">
        <v>0.38</v>
      </c>
      <c r="J342" s="51" t="n">
        <v>30</v>
      </c>
      <c r="K342" s="3" t="n">
        <f aca="false">(C342*D342*E342*J342/454)</f>
        <v>46.2555066079295</v>
      </c>
      <c r="L342" s="3" t="n">
        <f aca="false">(C342*D342*F342*J342/454)</f>
        <v>3.51541850220264</v>
      </c>
      <c r="M342" s="3" t="n">
        <f aca="false">(C342*D342*G342*J342/454)</f>
        <v>85.1101321585903</v>
      </c>
      <c r="N342" s="3" t="n">
        <f aca="false">(C342*D342*H342*J342/454)</f>
        <v>1.47092511013216</v>
      </c>
      <c r="O342" s="3" t="n">
        <f aca="false">(C342*D342*I342*J342/454)</f>
        <v>3.51541850220264</v>
      </c>
    </row>
    <row r="343" customFormat="false" ht="12.75" hidden="false" customHeight="false" outlineLevel="0" collapsed="false">
      <c r="A343" s="51" t="n">
        <v>256</v>
      </c>
      <c r="B343" s="51" t="s">
        <v>519</v>
      </c>
      <c r="C343" s="51" t="n">
        <v>0.74</v>
      </c>
      <c r="D343" s="51" t="n">
        <v>443</v>
      </c>
      <c r="E343" s="51" t="n">
        <v>3.5</v>
      </c>
      <c r="F343" s="51" t="n">
        <v>0.85</v>
      </c>
      <c r="G343" s="51" t="n">
        <v>5.55</v>
      </c>
      <c r="H343" s="51" t="n">
        <v>0.159</v>
      </c>
      <c r="I343" s="51" t="n">
        <v>0.38</v>
      </c>
      <c r="J343" s="51" t="n">
        <v>30</v>
      </c>
      <c r="K343" s="3" t="n">
        <f aca="false">(C343*D343*E343*J343/454)</f>
        <v>75.8174008810573</v>
      </c>
      <c r="L343" s="3" t="n">
        <f aca="false">(C343*D343*F343*J343/454)</f>
        <v>18.4127973568282</v>
      </c>
      <c r="M343" s="3" t="n">
        <f aca="false">(C343*D343*G343*J343/454)</f>
        <v>120.224735682819</v>
      </c>
      <c r="N343" s="3" t="n">
        <f aca="false">(C343*D343*H343*J343/454)</f>
        <v>3.44427621145374</v>
      </c>
      <c r="O343" s="3" t="n">
        <f aca="false">(C343*D343*I343*J343/454)</f>
        <v>8.23160352422908</v>
      </c>
    </row>
    <row r="344" customFormat="false" ht="12.75" hidden="false" customHeight="false" outlineLevel="0" collapsed="false">
      <c r="A344" s="51" t="n">
        <v>257</v>
      </c>
      <c r="B344" s="51" t="s">
        <v>520</v>
      </c>
      <c r="C344" s="51" t="n">
        <v>0.74</v>
      </c>
      <c r="D344" s="51" t="n">
        <v>252</v>
      </c>
      <c r="E344" s="51" t="n">
        <v>11.4</v>
      </c>
      <c r="F344" s="51" t="n">
        <v>1.3</v>
      </c>
      <c r="G344" s="51" t="n">
        <v>9.2</v>
      </c>
      <c r="H344" s="51" t="n">
        <v>0.159</v>
      </c>
      <c r="I344" s="51" t="n">
        <v>0.38</v>
      </c>
      <c r="J344" s="51" t="n">
        <v>30</v>
      </c>
      <c r="K344" s="3" t="n">
        <f aca="false">(C344*D344*E344*J344/454)</f>
        <v>140.476123348018</v>
      </c>
      <c r="L344" s="3" t="n">
        <f aca="false">(C344*D344*F344*J344/454)</f>
        <v>16.0192070484582</v>
      </c>
      <c r="M344" s="3" t="n">
        <f aca="false">(C344*D344*G344*J344/454)</f>
        <v>113.366696035242</v>
      </c>
      <c r="N344" s="3" t="n">
        <f aca="false">(C344*D344*H344*J344/454)</f>
        <v>1.95927224669603</v>
      </c>
      <c r="O344" s="3" t="n">
        <f aca="false">(C344*D344*I344*J344/454)</f>
        <v>4.68253744493392</v>
      </c>
    </row>
    <row r="345" customFormat="false" ht="12.75" hidden="false" customHeight="false" outlineLevel="0" collapsed="false">
      <c r="A345" s="51" t="n">
        <v>258</v>
      </c>
      <c r="B345" s="51" t="s">
        <v>521</v>
      </c>
      <c r="C345" s="51" t="n">
        <v>0.74</v>
      </c>
      <c r="D345" s="51" t="n">
        <v>102</v>
      </c>
      <c r="E345" s="51" t="n">
        <v>5</v>
      </c>
      <c r="F345" s="51" t="n">
        <v>0.38</v>
      </c>
      <c r="G345" s="51" t="n">
        <v>9.2</v>
      </c>
      <c r="H345" s="51" t="n">
        <v>0.159</v>
      </c>
      <c r="I345" s="51" t="n">
        <v>0.38</v>
      </c>
      <c r="J345" s="51" t="n">
        <v>30</v>
      </c>
      <c r="K345" s="3" t="n">
        <f aca="false">(C345*D345*E345*J345/454)</f>
        <v>24.9383259911894</v>
      </c>
      <c r="L345" s="3" t="n">
        <f aca="false">(C345*D345*F345*J345/454)</f>
        <v>1.8953127753304</v>
      </c>
      <c r="M345" s="3" t="n">
        <f aca="false">(C345*D345*G345*J345/454)</f>
        <v>45.8865198237886</v>
      </c>
      <c r="N345" s="3" t="n">
        <f aca="false">(C345*D345*H345*J345/454)</f>
        <v>0.793038766519824</v>
      </c>
      <c r="O345" s="3" t="n">
        <f aca="false">(C345*D345*I345*J345/454)</f>
        <v>1.8953127753304</v>
      </c>
    </row>
    <row r="346" customFormat="false" ht="12.75" hidden="false" customHeight="false" outlineLevel="0" collapsed="false">
      <c r="A346" s="51" t="n">
        <v>259</v>
      </c>
      <c r="B346" s="51" t="s">
        <v>522</v>
      </c>
      <c r="C346" s="51" t="n">
        <v>0.74</v>
      </c>
      <c r="D346" s="51" t="n">
        <v>724</v>
      </c>
      <c r="E346" s="51" t="n">
        <v>3.5</v>
      </c>
      <c r="F346" s="51" t="n">
        <v>0.05</v>
      </c>
      <c r="G346" s="51" t="n">
        <v>8.01</v>
      </c>
      <c r="H346" s="51" t="n">
        <v>0.159</v>
      </c>
      <c r="I346" s="51" t="n">
        <v>0.38</v>
      </c>
      <c r="J346" s="51" t="n">
        <v>30</v>
      </c>
      <c r="K346" s="3" t="n">
        <f aca="false">(C346*D346*E346*J346/454)</f>
        <v>123.909251101322</v>
      </c>
      <c r="L346" s="3" t="n">
        <f aca="false">(C346*D346*F346*J346/454)</f>
        <v>1.77013215859031</v>
      </c>
      <c r="M346" s="3" t="n">
        <f aca="false">(C346*D346*G346*J346/454)</f>
        <v>283.575171806167</v>
      </c>
      <c r="N346" s="3" t="n">
        <f aca="false">(C346*D346*H346*J346/454)</f>
        <v>5.62902026431718</v>
      </c>
      <c r="O346" s="3" t="n">
        <f aca="false">(C346*D346*I346*J346/454)</f>
        <v>13.4530044052863</v>
      </c>
    </row>
    <row r="347" customFormat="false" ht="12.75" hidden="false" customHeight="false" outlineLevel="0" collapsed="false">
      <c r="A347" s="51" t="n">
        <v>260</v>
      </c>
      <c r="B347" s="51" t="s">
        <v>523</v>
      </c>
      <c r="C347" s="51" t="n">
        <v>0.74</v>
      </c>
      <c r="D347" s="51" t="n">
        <v>166</v>
      </c>
      <c r="E347" s="51" t="n">
        <v>5</v>
      </c>
      <c r="F347" s="51" t="n">
        <v>0.38</v>
      </c>
      <c r="G347" s="51" t="n">
        <v>9.2</v>
      </c>
      <c r="H347" s="51" t="n">
        <v>0.159</v>
      </c>
      <c r="I347" s="51" t="n">
        <v>0.38</v>
      </c>
      <c r="J347" s="51" t="n">
        <v>30</v>
      </c>
      <c r="K347" s="3" t="n">
        <f aca="false">(C347*D347*E347*J347/454)</f>
        <v>40.5859030837004</v>
      </c>
      <c r="L347" s="3" t="n">
        <f aca="false">(C347*D347*F347*J347/454)</f>
        <v>3.08452863436123</v>
      </c>
      <c r="M347" s="3" t="n">
        <f aca="false">(C347*D347*G347*J347/454)</f>
        <v>74.6780616740088</v>
      </c>
      <c r="N347" s="3" t="n">
        <f aca="false">(C347*D347*H347*J347/454)</f>
        <v>1.29063171806167</v>
      </c>
      <c r="O347" s="3" t="n">
        <f aca="false">(C347*D347*I347*J347/454)</f>
        <v>3.08452863436123</v>
      </c>
    </row>
    <row r="348" customFormat="false" ht="12.75" hidden="false" customHeight="false" outlineLevel="0" collapsed="false">
      <c r="A348" s="51" t="n">
        <v>261</v>
      </c>
      <c r="B348" s="51" t="s">
        <v>524</v>
      </c>
      <c r="C348" s="51" t="n">
        <v>0.74</v>
      </c>
      <c r="D348" s="51" t="n">
        <v>380</v>
      </c>
      <c r="E348" s="51" t="n">
        <v>3.5</v>
      </c>
      <c r="F348" s="51" t="n">
        <v>0.85</v>
      </c>
      <c r="G348" s="51" t="n">
        <v>5.55</v>
      </c>
      <c r="H348" s="51" t="n">
        <v>0.159</v>
      </c>
      <c r="I348" s="51" t="n">
        <v>0.38</v>
      </c>
      <c r="J348" s="51" t="n">
        <v>30</v>
      </c>
      <c r="K348" s="3" t="n">
        <f aca="false">(C348*D348*E348*J348/454)</f>
        <v>65.0352422907489</v>
      </c>
      <c r="L348" s="3" t="n">
        <f aca="false">(C348*D348*F348*J348/454)</f>
        <v>15.7942731277533</v>
      </c>
      <c r="M348" s="3" t="n">
        <f aca="false">(C348*D348*G348*J348/454)</f>
        <v>103.12731277533</v>
      </c>
      <c r="N348" s="3" t="n">
        <f aca="false">(C348*D348*H348*J348/454)</f>
        <v>2.95445814977974</v>
      </c>
      <c r="O348" s="3" t="n">
        <f aca="false">(C348*D348*I348*J348/454)</f>
        <v>7.06096916299559</v>
      </c>
    </row>
    <row r="349" customFormat="false" ht="12.75" hidden="false" customHeight="false" outlineLevel="0" collapsed="false">
      <c r="A349" s="51" t="n">
        <v>262</v>
      </c>
      <c r="B349" s="51" t="s">
        <v>525</v>
      </c>
      <c r="C349" s="51" t="n">
        <v>0.74</v>
      </c>
      <c r="D349" s="51" t="n">
        <v>252</v>
      </c>
      <c r="E349" s="51" t="n">
        <v>11.4</v>
      </c>
      <c r="F349" s="51" t="n">
        <v>1.3</v>
      </c>
      <c r="G349" s="51" t="n">
        <v>9.2</v>
      </c>
      <c r="H349" s="51" t="n">
        <v>0.159</v>
      </c>
      <c r="I349" s="51" t="n">
        <v>0.38</v>
      </c>
      <c r="J349" s="51" t="n">
        <v>30</v>
      </c>
      <c r="K349" s="3" t="n">
        <f aca="false">(C349*D349*E349*J349/454)</f>
        <v>140.476123348018</v>
      </c>
      <c r="L349" s="3" t="n">
        <f aca="false">(C349*D349*F349*J349/454)</f>
        <v>16.0192070484582</v>
      </c>
      <c r="M349" s="3" t="n">
        <f aca="false">(C349*D349*G349*J349/454)</f>
        <v>113.366696035242</v>
      </c>
      <c r="N349" s="3" t="n">
        <f aca="false">(C349*D349*H349*J349/454)</f>
        <v>1.95927224669603</v>
      </c>
      <c r="O349" s="3" t="n">
        <f aca="false">(C349*D349*I349*J349/454)</f>
        <v>4.68253744493392</v>
      </c>
    </row>
    <row r="350" customFormat="false" ht="12.75" hidden="false" customHeight="false" outlineLevel="0" collapsed="false">
      <c r="A350" s="51" t="n">
        <v>263</v>
      </c>
      <c r="B350" s="51" t="s">
        <v>526</v>
      </c>
      <c r="C350" s="51" t="n">
        <v>0.74</v>
      </c>
      <c r="D350" s="51" t="n">
        <v>1807</v>
      </c>
      <c r="E350" s="51" t="n">
        <v>11.4</v>
      </c>
      <c r="F350" s="51" t="n">
        <v>1.3</v>
      </c>
      <c r="G350" s="51" t="n">
        <v>6.2</v>
      </c>
      <c r="H350" s="51" t="n">
        <v>0.159</v>
      </c>
      <c r="I350" s="51" t="n">
        <v>0.3</v>
      </c>
      <c r="J350" s="51" t="n">
        <v>30</v>
      </c>
      <c r="K350" s="3" t="n">
        <f aca="false">(C350*D350*E350*J350/454)</f>
        <v>1007.30299559471</v>
      </c>
      <c r="L350" s="3" t="n">
        <f aca="false">(C350*D350*F350*J350/454)</f>
        <v>114.867885462555</v>
      </c>
      <c r="M350" s="3" t="n">
        <f aca="false">(C350*D350*G350*J350/454)</f>
        <v>547.831453744494</v>
      </c>
      <c r="N350" s="3" t="n">
        <f aca="false">(C350*D350*H350*J350/454)</f>
        <v>14.0492259911894</v>
      </c>
      <c r="O350" s="3" t="n">
        <f aca="false">(C350*D350*I350*J350/454)</f>
        <v>26.5079735682819</v>
      </c>
    </row>
    <row r="351" customFormat="false" ht="12.75" hidden="false" customHeight="false" outlineLevel="0" collapsed="false">
      <c r="A351" s="51" t="n">
        <v>264</v>
      </c>
      <c r="B351" s="51" t="s">
        <v>527</v>
      </c>
      <c r="C351" s="51" t="n">
        <v>0.74</v>
      </c>
      <c r="D351" s="51" t="n">
        <v>535</v>
      </c>
      <c r="E351" s="51" t="n">
        <v>3.5</v>
      </c>
      <c r="F351" s="51" t="n">
        <v>0.85</v>
      </c>
      <c r="G351" s="51" t="n">
        <v>5.55</v>
      </c>
      <c r="H351" s="51" t="n">
        <v>0.159</v>
      </c>
      <c r="I351" s="51" t="n">
        <v>0.38</v>
      </c>
      <c r="J351" s="51" t="n">
        <v>30</v>
      </c>
      <c r="K351" s="3" t="n">
        <f aca="false">(C351*D351*E351*J351/454)</f>
        <v>91.5627753303965</v>
      </c>
      <c r="L351" s="3" t="n">
        <f aca="false">(C351*D351*F351*J351/454)</f>
        <v>22.2366740088106</v>
      </c>
      <c r="M351" s="3" t="n">
        <f aca="false">(C351*D351*G351*J351/454)</f>
        <v>145.192400881057</v>
      </c>
      <c r="N351" s="3" t="n">
        <f aca="false">(C351*D351*H351*J351/454)</f>
        <v>4.15956607929515</v>
      </c>
      <c r="O351" s="3" t="n">
        <f aca="false">(C351*D351*I351*J351/454)</f>
        <v>9.9411013215859</v>
      </c>
    </row>
    <row r="352" customFormat="false" ht="12.75" hidden="false" customHeight="false" outlineLevel="0" collapsed="false">
      <c r="A352" s="51" t="n">
        <v>265</v>
      </c>
      <c r="B352" s="51" t="s">
        <v>528</v>
      </c>
      <c r="C352" s="51" t="n">
        <v>0.74</v>
      </c>
      <c r="D352" s="51" t="n">
        <v>207</v>
      </c>
      <c r="E352" s="51" t="n">
        <v>11.4</v>
      </c>
      <c r="F352" s="51" t="n">
        <v>1.3</v>
      </c>
      <c r="G352" s="51" t="n">
        <v>9.2</v>
      </c>
      <c r="H352" s="51" t="n">
        <v>0.159</v>
      </c>
      <c r="I352" s="51" t="n">
        <v>0.38</v>
      </c>
      <c r="J352" s="51" t="n">
        <v>30</v>
      </c>
      <c r="K352" s="3" t="n">
        <f aca="false">(C352*D352*E352*J352/454)</f>
        <v>115.391101321586</v>
      </c>
      <c r="L352" s="3" t="n">
        <f aca="false">(C352*D352*F352*J352/454)</f>
        <v>13.1586343612335</v>
      </c>
      <c r="M352" s="3" t="n">
        <f aca="false">(C352*D352*G352*J352/454)</f>
        <v>93.1226431718062</v>
      </c>
      <c r="N352" s="3" t="n">
        <f aca="false">(C352*D352*H352*J352/454)</f>
        <v>1.60940220264317</v>
      </c>
      <c r="O352" s="3" t="n">
        <f aca="false">(C352*D352*I352*J352/454)</f>
        <v>3.84637004405286</v>
      </c>
    </row>
    <row r="353" customFormat="false" ht="12.75" hidden="false" customHeight="false" outlineLevel="0" collapsed="false">
      <c r="A353" s="51" t="n">
        <v>266</v>
      </c>
      <c r="B353" s="51" t="s">
        <v>529</v>
      </c>
      <c r="C353" s="51" t="n">
        <v>0.74</v>
      </c>
      <c r="D353" s="51" t="n">
        <v>377</v>
      </c>
      <c r="E353" s="51" t="n">
        <v>3.5</v>
      </c>
      <c r="F353" s="51" t="n">
        <v>0.85</v>
      </c>
      <c r="G353" s="51" t="n">
        <v>5.55</v>
      </c>
      <c r="H353" s="51" t="n">
        <v>0.159</v>
      </c>
      <c r="I353" s="51" t="n">
        <v>0.38</v>
      </c>
      <c r="J353" s="51" t="n">
        <v>30</v>
      </c>
      <c r="K353" s="3" t="n">
        <f aca="false">(C353*D353*E353*J353/454)</f>
        <v>64.5218061674009</v>
      </c>
      <c r="L353" s="3" t="n">
        <f aca="false">(C353*D353*F353*J353/454)</f>
        <v>15.6695814977974</v>
      </c>
      <c r="M353" s="3" t="n">
        <f aca="false">(C353*D353*G353*J353/454)</f>
        <v>102.313149779736</v>
      </c>
      <c r="N353" s="3" t="n">
        <f aca="false">(C353*D353*H353*J353/454)</f>
        <v>2.93113348017621</v>
      </c>
      <c r="O353" s="3" t="n">
        <f aca="false">(C353*D353*I353*J353/454)</f>
        <v>7.00522466960353</v>
      </c>
    </row>
    <row r="354" customFormat="false" ht="12.75" hidden="false" customHeight="false" outlineLevel="0" collapsed="false">
      <c r="A354" s="51" t="n">
        <v>267</v>
      </c>
      <c r="B354" s="51" t="s">
        <v>530</v>
      </c>
      <c r="C354" s="51" t="n">
        <v>0.74</v>
      </c>
      <c r="D354" s="51" t="n">
        <v>252</v>
      </c>
      <c r="E354" s="51" t="n">
        <v>11.4</v>
      </c>
      <c r="F354" s="51" t="n">
        <v>1.3</v>
      </c>
      <c r="G354" s="51" t="n">
        <v>9.2</v>
      </c>
      <c r="H354" s="51" t="n">
        <v>0.159</v>
      </c>
      <c r="I354" s="51" t="n">
        <v>0.38</v>
      </c>
      <c r="J354" s="51" t="n">
        <v>30</v>
      </c>
      <c r="K354" s="3" t="n">
        <f aca="false">(C354*D354*E354*J354/454)</f>
        <v>140.476123348018</v>
      </c>
      <c r="L354" s="3" t="n">
        <f aca="false">(C354*D354*F354*J354/454)</f>
        <v>16.0192070484582</v>
      </c>
      <c r="M354" s="3" t="n">
        <f aca="false">(C354*D354*G354*J354/454)</f>
        <v>113.366696035242</v>
      </c>
      <c r="N354" s="3" t="n">
        <f aca="false">(C354*D354*H354*J354/454)</f>
        <v>1.95927224669603</v>
      </c>
      <c r="O354" s="3" t="n">
        <f aca="false">(C354*D354*I354*J354/454)</f>
        <v>4.68253744493392</v>
      </c>
    </row>
    <row r="355" customFormat="false" ht="12.75" hidden="false" customHeight="false" outlineLevel="0" collapsed="false">
      <c r="A355" s="51" t="n">
        <v>268</v>
      </c>
      <c r="B355" s="51" t="s">
        <v>531</v>
      </c>
      <c r="C355" s="51" t="n">
        <v>0.74</v>
      </c>
      <c r="D355" s="51" t="n">
        <v>95</v>
      </c>
      <c r="E355" s="51" t="n">
        <v>0.6</v>
      </c>
      <c r="F355" s="51" t="n">
        <v>0.26</v>
      </c>
      <c r="G355" s="51" t="n">
        <v>9.2</v>
      </c>
      <c r="H355" s="51" t="n">
        <v>0.159</v>
      </c>
      <c r="I355" s="51" t="n">
        <v>0.38</v>
      </c>
      <c r="J355" s="51" t="n">
        <v>30</v>
      </c>
      <c r="K355" s="3" t="n">
        <f aca="false">(C355*D355*E355*J355/454)</f>
        <v>2.78722466960352</v>
      </c>
      <c r="L355" s="3" t="n">
        <f aca="false">(C355*D355*F355*J355/454)</f>
        <v>1.20779735682819</v>
      </c>
      <c r="M355" s="3" t="n">
        <f aca="false">(C355*D355*G355*J355/454)</f>
        <v>42.7374449339207</v>
      </c>
      <c r="N355" s="3" t="n">
        <f aca="false">(C355*D355*H355*J355/454)</f>
        <v>0.738614537444934</v>
      </c>
      <c r="O355" s="3" t="n">
        <f aca="false">(C355*D355*I355*J355/454)</f>
        <v>1.7652422907489</v>
      </c>
    </row>
    <row r="356" customFormat="false" ht="12.75" hidden="false" customHeight="false" outlineLevel="0" collapsed="false">
      <c r="A356" s="51" t="n">
        <v>269</v>
      </c>
      <c r="B356" s="51" t="s">
        <v>532</v>
      </c>
      <c r="C356" s="51" t="n">
        <v>0.74</v>
      </c>
      <c r="D356" s="51" t="n">
        <v>252</v>
      </c>
      <c r="E356" s="51" t="n">
        <v>11.4</v>
      </c>
      <c r="F356" s="51" t="n">
        <v>1.3</v>
      </c>
      <c r="G356" s="51" t="n">
        <v>9.2</v>
      </c>
      <c r="H356" s="51" t="n">
        <v>0.159</v>
      </c>
      <c r="I356" s="51" t="n">
        <v>0.38</v>
      </c>
      <c r="J356" s="51" t="n">
        <v>30</v>
      </c>
      <c r="K356" s="3" t="n">
        <f aca="false">(C356*D356*E356*J356/454)</f>
        <v>140.476123348018</v>
      </c>
      <c r="L356" s="3" t="n">
        <f aca="false">(C356*D356*F356*J356/454)</f>
        <v>16.0192070484582</v>
      </c>
      <c r="M356" s="3" t="n">
        <f aca="false">(C356*D356*G356*J356/454)</f>
        <v>113.366696035242</v>
      </c>
      <c r="N356" s="3" t="n">
        <f aca="false">(C356*D356*H356*J356/454)</f>
        <v>1.95927224669603</v>
      </c>
      <c r="O356" s="3" t="n">
        <f aca="false">(C356*D356*I356*J356/454)</f>
        <v>4.68253744493392</v>
      </c>
    </row>
    <row r="357" customFormat="false" ht="12.75" hidden="false" customHeight="false" outlineLevel="0" collapsed="false">
      <c r="A357" s="51" t="n">
        <v>270</v>
      </c>
      <c r="B357" s="51" t="s">
        <v>533</v>
      </c>
      <c r="C357" s="51" t="n">
        <v>0.74</v>
      </c>
      <c r="D357" s="51" t="n">
        <v>1807</v>
      </c>
      <c r="E357" s="51" t="n">
        <v>11.4</v>
      </c>
      <c r="F357" s="51" t="n">
        <v>1.3</v>
      </c>
      <c r="G357" s="51" t="n">
        <v>6.2</v>
      </c>
      <c r="H357" s="51" t="n">
        <v>0.159</v>
      </c>
      <c r="I357" s="51" t="n">
        <v>0.3</v>
      </c>
      <c r="J357" s="51" t="n">
        <v>30</v>
      </c>
      <c r="K357" s="3" t="n">
        <f aca="false">(C357*D357*E357*J357/454)</f>
        <v>1007.30299559471</v>
      </c>
      <c r="L357" s="3" t="n">
        <f aca="false">(C357*D357*F357*J357/454)</f>
        <v>114.867885462555</v>
      </c>
      <c r="M357" s="3" t="n">
        <f aca="false">(C357*D357*G357*J357/454)</f>
        <v>547.831453744494</v>
      </c>
      <c r="N357" s="3" t="n">
        <f aca="false">(C357*D357*H357*J357/454)</f>
        <v>14.0492259911894</v>
      </c>
      <c r="O357" s="3" t="n">
        <f aca="false">(C357*D357*I357*J357/454)</f>
        <v>26.5079735682819</v>
      </c>
    </row>
    <row r="358" customFormat="false" ht="12.75" hidden="false" customHeight="false" outlineLevel="0" collapsed="false">
      <c r="A358" s="51" t="n">
        <v>270</v>
      </c>
      <c r="B358" s="51" t="s">
        <v>534</v>
      </c>
      <c r="C358" s="51" t="n">
        <v>0.74</v>
      </c>
      <c r="D358" s="51" t="n">
        <v>1807</v>
      </c>
      <c r="E358" s="51" t="n">
        <v>11.4</v>
      </c>
      <c r="F358" s="51" t="n">
        <v>1.3</v>
      </c>
      <c r="G358" s="51" t="n">
        <v>6.2</v>
      </c>
      <c r="H358" s="51" t="n">
        <v>0.159</v>
      </c>
      <c r="I358" s="51" t="n">
        <v>0.3</v>
      </c>
      <c r="J358" s="51" t="n">
        <v>30</v>
      </c>
      <c r="K358" s="3" t="n">
        <f aca="false">(C358*D358*E358*J358/454)</f>
        <v>1007.30299559471</v>
      </c>
      <c r="L358" s="3" t="n">
        <f aca="false">(C358*D358*F358*J358/454)</f>
        <v>114.867885462555</v>
      </c>
      <c r="M358" s="3" t="n">
        <f aca="false">(C358*D358*G358*J358/454)</f>
        <v>547.831453744494</v>
      </c>
      <c r="N358" s="3" t="n">
        <f aca="false">(C358*D358*H358*J358/454)</f>
        <v>14.0492259911894</v>
      </c>
      <c r="O358" s="3" t="n">
        <f aca="false">(C358*D358*I358*J358/454)</f>
        <v>26.5079735682819</v>
      </c>
    </row>
    <row r="359" customFormat="false" ht="12.75" hidden="false" customHeight="false" outlineLevel="0" collapsed="false">
      <c r="A359" s="51" t="n">
        <v>271</v>
      </c>
      <c r="B359" s="51" t="s">
        <v>535</v>
      </c>
      <c r="C359" s="51" t="n">
        <v>0.74</v>
      </c>
      <c r="D359" s="51" t="n">
        <v>260</v>
      </c>
      <c r="E359" s="51" t="n">
        <v>11.4</v>
      </c>
      <c r="F359" s="51" t="n">
        <v>1.3</v>
      </c>
      <c r="G359" s="51" t="n">
        <v>9.2</v>
      </c>
      <c r="H359" s="51" t="n">
        <v>0.159</v>
      </c>
      <c r="I359" s="51" t="n">
        <v>0.38</v>
      </c>
      <c r="J359" s="51" t="n">
        <v>30</v>
      </c>
      <c r="K359" s="3" t="n">
        <f aca="false">(C359*D359*E359*J359/454)</f>
        <v>144.935682819383</v>
      </c>
      <c r="L359" s="3" t="n">
        <f aca="false">(C359*D359*F359*J359/454)</f>
        <v>16.5277533039648</v>
      </c>
      <c r="M359" s="3" t="n">
        <f aca="false">(C359*D359*G359*J359/454)</f>
        <v>116.96563876652</v>
      </c>
      <c r="N359" s="3" t="n">
        <f aca="false">(C359*D359*H359*J359/454)</f>
        <v>2.02147136563877</v>
      </c>
      <c r="O359" s="3" t="n">
        <f aca="false">(C359*D359*I359*J359/454)</f>
        <v>4.83118942731278</v>
      </c>
    </row>
    <row r="360" customFormat="false" ht="12.75" hidden="false" customHeight="false" outlineLevel="0" collapsed="false">
      <c r="A360" s="51" t="n">
        <v>272</v>
      </c>
      <c r="B360" s="51" t="s">
        <v>536</v>
      </c>
      <c r="C360" s="51" t="n">
        <v>0.74</v>
      </c>
      <c r="D360" s="51" t="n">
        <v>325</v>
      </c>
      <c r="E360" s="51" t="n">
        <v>3.5</v>
      </c>
      <c r="F360" s="51" t="n">
        <v>0.85</v>
      </c>
      <c r="G360" s="51" t="n">
        <v>5.55</v>
      </c>
      <c r="H360" s="51" t="n">
        <v>0.159</v>
      </c>
      <c r="I360" s="51" t="n">
        <v>0.38</v>
      </c>
      <c r="J360" s="51" t="n">
        <v>30</v>
      </c>
      <c r="K360" s="3" t="n">
        <f aca="false">(C360*D360*E360*J360/454)</f>
        <v>55.6222466960352</v>
      </c>
      <c r="L360" s="3" t="n">
        <f aca="false">(C360*D360*F360*J360/454)</f>
        <v>13.5082599118943</v>
      </c>
      <c r="M360" s="3" t="n">
        <f aca="false">(C360*D360*G360*J360/454)</f>
        <v>88.2009911894273</v>
      </c>
      <c r="N360" s="3" t="n">
        <f aca="false">(C360*D360*H360*J360/454)</f>
        <v>2.52683920704846</v>
      </c>
      <c r="O360" s="3" t="n">
        <f aca="false">(C360*D360*I360*J360/454)</f>
        <v>6.03898678414097</v>
      </c>
    </row>
    <row r="361" customFormat="false" ht="12.75" hidden="false" customHeight="false" outlineLevel="0" collapsed="false">
      <c r="A361" s="51" t="n">
        <v>273</v>
      </c>
      <c r="B361" s="51" t="s">
        <v>537</v>
      </c>
      <c r="C361" s="51" t="n">
        <v>0.74</v>
      </c>
      <c r="D361" s="51" t="n">
        <v>252</v>
      </c>
      <c r="E361" s="51" t="n">
        <v>3.5</v>
      </c>
      <c r="F361" s="51" t="n">
        <v>0.27</v>
      </c>
      <c r="G361" s="51" t="n">
        <v>6.33</v>
      </c>
      <c r="H361" s="51" t="n">
        <v>0.159</v>
      </c>
      <c r="I361" s="51" t="n">
        <v>0.38</v>
      </c>
      <c r="J361" s="51" t="n">
        <v>30</v>
      </c>
      <c r="K361" s="3" t="n">
        <f aca="false">(C361*D361*E361*J361/454)</f>
        <v>43.1286343612335</v>
      </c>
      <c r="L361" s="3" t="n">
        <f aca="false">(C361*D361*F361*J361/454)</f>
        <v>3.32706607929515</v>
      </c>
      <c r="M361" s="3" t="n">
        <f aca="false">(C361*D361*G361*J361/454)</f>
        <v>78.0012158590309</v>
      </c>
      <c r="N361" s="3" t="n">
        <f aca="false">(C361*D361*H361*J361/454)</f>
        <v>1.95927224669603</v>
      </c>
      <c r="O361" s="3" t="n">
        <f aca="false">(C361*D361*I361*J361/454)</f>
        <v>4.68253744493392</v>
      </c>
    </row>
    <row r="362" customFormat="false" ht="12.75" hidden="false" customHeight="false" outlineLevel="0" collapsed="false">
      <c r="A362" s="51" t="n">
        <v>274</v>
      </c>
      <c r="B362" s="51" t="s">
        <v>538</v>
      </c>
      <c r="C362" s="51" t="n">
        <v>0.74</v>
      </c>
      <c r="D362" s="51" t="n">
        <v>679</v>
      </c>
      <c r="E362" s="51" t="n">
        <v>3.5</v>
      </c>
      <c r="F362" s="51" t="n">
        <v>0.05</v>
      </c>
      <c r="G362" s="51" t="n">
        <v>8.01</v>
      </c>
      <c r="H362" s="51" t="n">
        <v>0.159</v>
      </c>
      <c r="I362" s="51" t="n">
        <v>0.38</v>
      </c>
      <c r="J362" s="51" t="n">
        <v>30</v>
      </c>
      <c r="K362" s="3" t="n">
        <f aca="false">(C362*D362*E362*J362/454)</f>
        <v>116.207709251101</v>
      </c>
      <c r="L362" s="3" t="n">
        <f aca="false">(C362*D362*F362*J362/454)</f>
        <v>1.66011013215859</v>
      </c>
      <c r="M362" s="3" t="n">
        <f aca="false">(C362*D362*G362*J362/454)</f>
        <v>265.949643171806</v>
      </c>
      <c r="N362" s="3" t="n">
        <f aca="false">(C362*D362*H362*J362/454)</f>
        <v>5.27915022026432</v>
      </c>
      <c r="O362" s="3" t="n">
        <f aca="false">(C362*D362*I362*J362/454)</f>
        <v>12.6168370044053</v>
      </c>
    </row>
    <row r="363" customFormat="false" ht="12.75" hidden="false" customHeight="false" outlineLevel="0" collapsed="false">
      <c r="A363" s="51" t="n">
        <v>275</v>
      </c>
      <c r="B363" s="51" t="s">
        <v>539</v>
      </c>
      <c r="C363" s="51" t="n">
        <v>0.74</v>
      </c>
      <c r="D363" s="51" t="n">
        <v>170</v>
      </c>
      <c r="E363" s="51" t="n">
        <v>5</v>
      </c>
      <c r="F363" s="51" t="n">
        <v>0.38</v>
      </c>
      <c r="G363" s="51" t="n">
        <v>9.2</v>
      </c>
      <c r="H363" s="51" t="n">
        <v>0.159</v>
      </c>
      <c r="I363" s="51" t="n">
        <v>0.38</v>
      </c>
      <c r="J363" s="51" t="n">
        <v>30</v>
      </c>
      <c r="K363" s="3" t="n">
        <f aca="false">(C363*D363*E363*J363/454)</f>
        <v>41.5638766519824</v>
      </c>
      <c r="L363" s="3" t="n">
        <f aca="false">(C363*D363*F363*J363/454)</f>
        <v>3.15885462555066</v>
      </c>
      <c r="M363" s="3" t="n">
        <f aca="false">(C363*D363*G363*J363/454)</f>
        <v>76.4775330396476</v>
      </c>
      <c r="N363" s="3" t="n">
        <f aca="false">(C363*D363*H363*J363/454)</f>
        <v>1.32173127753304</v>
      </c>
      <c r="O363" s="3" t="n">
        <f aca="false">(C363*D363*I363*J363/454)</f>
        <v>3.15885462555066</v>
      </c>
    </row>
    <row r="364" customFormat="false" ht="12.75" hidden="false" customHeight="false" outlineLevel="0" collapsed="false">
      <c r="A364" s="51" t="n">
        <v>276</v>
      </c>
      <c r="B364" s="51" t="s">
        <v>540</v>
      </c>
      <c r="C364" s="51" t="n">
        <v>0.74</v>
      </c>
      <c r="D364" s="51" t="n">
        <v>101</v>
      </c>
      <c r="E364" s="51" t="n">
        <v>5</v>
      </c>
      <c r="F364" s="51" t="n">
        <v>0.38</v>
      </c>
      <c r="G364" s="51" t="n">
        <v>9.2</v>
      </c>
      <c r="H364" s="51" t="n">
        <v>0.159</v>
      </c>
      <c r="I364" s="51" t="n">
        <v>0.38</v>
      </c>
      <c r="J364" s="51" t="n">
        <v>30</v>
      </c>
      <c r="K364" s="3" t="n">
        <f aca="false">(C364*D364*E364*J364/454)</f>
        <v>24.6938325991189</v>
      </c>
      <c r="L364" s="3" t="n">
        <f aca="false">(C364*D364*F364*J364/454)</f>
        <v>1.87673127753304</v>
      </c>
      <c r="M364" s="3" t="n">
        <f aca="false">(C364*D364*G364*J364/454)</f>
        <v>45.4366519823789</v>
      </c>
      <c r="N364" s="3" t="n">
        <f aca="false">(C364*D364*H364*J364/454)</f>
        <v>0.785263876651982</v>
      </c>
      <c r="O364" s="3" t="n">
        <f aca="false">(C364*D364*I364*J364/454)</f>
        <v>1.87673127753304</v>
      </c>
    </row>
    <row r="365" customFormat="false" ht="12.75" hidden="false" customHeight="false" outlineLevel="0" collapsed="false">
      <c r="A365" s="51" t="n">
        <v>277</v>
      </c>
      <c r="B365" s="51" t="s">
        <v>541</v>
      </c>
      <c r="C365" s="51" t="n">
        <v>0.74</v>
      </c>
      <c r="D365" s="51" t="n">
        <v>110</v>
      </c>
      <c r="E365" s="51" t="n">
        <v>5</v>
      </c>
      <c r="F365" s="51" t="n">
        <v>0.33</v>
      </c>
      <c r="G365" s="51" t="n">
        <v>6.27</v>
      </c>
      <c r="H365" s="51" t="n">
        <v>0.159</v>
      </c>
      <c r="I365" s="51" t="n">
        <v>0.38</v>
      </c>
      <c r="J365" s="51" t="n">
        <v>30</v>
      </c>
      <c r="K365" s="3" t="n">
        <f aca="false">(C365*D365*E365*J365/454)</f>
        <v>26.8942731277533</v>
      </c>
      <c r="L365" s="3" t="n">
        <f aca="false">(C365*D365*F365*J365/454)</f>
        <v>1.77502202643172</v>
      </c>
      <c r="M365" s="3" t="n">
        <f aca="false">(C365*D365*G365*J365/454)</f>
        <v>33.7254185022026</v>
      </c>
      <c r="N365" s="3" t="n">
        <f aca="false">(C365*D365*H365*J365/454)</f>
        <v>0.855237885462555</v>
      </c>
      <c r="O365" s="3" t="n">
        <f aca="false">(C365*D365*I365*J365/454)</f>
        <v>2.04396475770925</v>
      </c>
    </row>
    <row r="366" customFormat="false" ht="12.75" hidden="false" customHeight="false" outlineLevel="0" collapsed="false">
      <c r="A366" s="51" t="n">
        <v>278</v>
      </c>
      <c r="B366" s="51" t="s">
        <v>542</v>
      </c>
      <c r="C366" s="51" t="n">
        <v>0.74</v>
      </c>
      <c r="D366" s="51" t="n">
        <v>252</v>
      </c>
      <c r="E366" s="51" t="n">
        <v>3.5</v>
      </c>
      <c r="F366" s="51" t="n">
        <v>0.27</v>
      </c>
      <c r="G366" s="51" t="n">
        <v>6.33</v>
      </c>
      <c r="H366" s="51" t="n">
        <v>0.159</v>
      </c>
      <c r="I366" s="51" t="n">
        <v>0.38</v>
      </c>
      <c r="J366" s="51" t="n">
        <v>30</v>
      </c>
      <c r="K366" s="3" t="n">
        <f aca="false">(C366*D366*E366*J366/454)</f>
        <v>43.1286343612335</v>
      </c>
      <c r="L366" s="3" t="n">
        <f aca="false">(C366*D366*F366*J366/454)</f>
        <v>3.32706607929515</v>
      </c>
      <c r="M366" s="3" t="n">
        <f aca="false">(C366*D366*G366*J366/454)</f>
        <v>78.0012158590309</v>
      </c>
      <c r="N366" s="3" t="n">
        <f aca="false">(C366*D366*H366*J366/454)</f>
        <v>1.95927224669603</v>
      </c>
      <c r="O366" s="3" t="n">
        <f aca="false">(C366*D366*I366*J366/454)</f>
        <v>4.68253744493392</v>
      </c>
    </row>
    <row r="367" customFormat="false" ht="12.75" hidden="false" customHeight="false" outlineLevel="0" collapsed="false">
      <c r="A367" s="51" t="n">
        <v>278</v>
      </c>
      <c r="B367" s="51" t="s">
        <v>543</v>
      </c>
      <c r="C367" s="51" t="n">
        <v>0.74</v>
      </c>
      <c r="D367" s="51" t="n">
        <v>390</v>
      </c>
      <c r="E367" s="51" t="n">
        <v>3.5</v>
      </c>
      <c r="F367" s="51" t="n">
        <v>0.85</v>
      </c>
      <c r="G367" s="51" t="n">
        <v>5.55</v>
      </c>
      <c r="H367" s="51" t="n">
        <v>0.159</v>
      </c>
      <c r="I367" s="51" t="n">
        <v>0.38</v>
      </c>
      <c r="J367" s="51" t="n">
        <v>30</v>
      </c>
      <c r="K367" s="3" t="n">
        <f aca="false">(C367*D367*E367*J367/454)</f>
        <v>66.7466960352423</v>
      </c>
      <c r="L367" s="3" t="n">
        <f aca="false">(C367*D367*F367*J367/454)</f>
        <v>16.2099118942731</v>
      </c>
      <c r="M367" s="3" t="n">
        <f aca="false">(C367*D367*G367*J367/454)</f>
        <v>105.841189427313</v>
      </c>
      <c r="N367" s="3" t="n">
        <f aca="false">(C367*D367*H367*J367/454)</f>
        <v>3.03220704845815</v>
      </c>
      <c r="O367" s="3" t="n">
        <f aca="false">(C367*D367*I367*J367/454)</f>
        <v>7.24678414096916</v>
      </c>
    </row>
    <row r="368" customFormat="false" ht="12.75" hidden="false" customHeight="false" outlineLevel="0" collapsed="false">
      <c r="A368" s="51" t="n">
        <v>279</v>
      </c>
      <c r="B368" s="51" t="s">
        <v>544</v>
      </c>
      <c r="C368" s="51" t="n">
        <v>0.74</v>
      </c>
      <c r="D368" s="51" t="n">
        <v>252</v>
      </c>
      <c r="E368" s="51" t="n">
        <v>3.5</v>
      </c>
      <c r="F368" s="51" t="n">
        <v>0.27</v>
      </c>
      <c r="G368" s="51" t="n">
        <v>6.33</v>
      </c>
      <c r="H368" s="51" t="n">
        <v>0.159</v>
      </c>
      <c r="I368" s="51" t="n">
        <v>0.38</v>
      </c>
      <c r="J368" s="51" t="n">
        <v>30</v>
      </c>
      <c r="K368" s="3" t="n">
        <f aca="false">(C368*D368*E368*J368/454)</f>
        <v>43.1286343612335</v>
      </c>
      <c r="L368" s="3" t="n">
        <f aca="false">(C368*D368*F368*J368/454)</f>
        <v>3.32706607929515</v>
      </c>
      <c r="M368" s="3" t="n">
        <f aca="false">(C368*D368*G368*J368/454)</f>
        <v>78.0012158590309</v>
      </c>
      <c r="N368" s="3" t="n">
        <f aca="false">(C368*D368*H368*J368/454)</f>
        <v>1.95927224669603</v>
      </c>
      <c r="O368" s="3" t="n">
        <f aca="false">(C368*D368*I368*J368/454)</f>
        <v>4.68253744493392</v>
      </c>
    </row>
    <row r="369" customFormat="false" ht="12.75" hidden="false" customHeight="false" outlineLevel="0" collapsed="false">
      <c r="A369" s="51" t="n">
        <v>280</v>
      </c>
      <c r="B369" s="51" t="s">
        <v>545</v>
      </c>
      <c r="C369" s="51" t="n">
        <v>0.74</v>
      </c>
      <c r="D369" s="51" t="n">
        <v>119</v>
      </c>
      <c r="E369" s="51" t="n">
        <v>5</v>
      </c>
      <c r="F369" s="51" t="n">
        <v>0.33</v>
      </c>
      <c r="G369" s="51" t="n">
        <v>6.27</v>
      </c>
      <c r="H369" s="51" t="n">
        <v>0.159</v>
      </c>
      <c r="I369" s="51" t="n">
        <v>0.38</v>
      </c>
      <c r="J369" s="51" t="n">
        <v>30</v>
      </c>
      <c r="K369" s="3" t="n">
        <f aca="false">(C369*D369*E369*J369/454)</f>
        <v>29.0947136563877</v>
      </c>
      <c r="L369" s="3" t="n">
        <f aca="false">(C369*D369*F369*J369/454)</f>
        <v>1.92025110132159</v>
      </c>
      <c r="M369" s="3" t="n">
        <f aca="false">(C369*D369*G369*J369/454)</f>
        <v>36.4847709251101</v>
      </c>
      <c r="N369" s="3" t="n">
        <f aca="false">(C369*D369*H369*J369/454)</f>
        <v>0.925211894273128</v>
      </c>
      <c r="O369" s="3" t="n">
        <f aca="false">(C369*D369*I369*J369/454)</f>
        <v>2.21119823788546</v>
      </c>
    </row>
    <row r="370" customFormat="false" ht="12.75" hidden="false" customHeight="false" outlineLevel="0" collapsed="false">
      <c r="A370" s="51" t="n">
        <v>281</v>
      </c>
      <c r="B370" s="51" t="s">
        <v>546</v>
      </c>
      <c r="C370" s="51" t="n">
        <v>0.74</v>
      </c>
      <c r="D370" s="51" t="n">
        <v>64</v>
      </c>
      <c r="E370" s="51" t="n">
        <v>0.6</v>
      </c>
      <c r="F370" s="51" t="n">
        <v>0.26</v>
      </c>
      <c r="G370" s="51" t="n">
        <v>9.2</v>
      </c>
      <c r="H370" s="51" t="n">
        <v>0.159</v>
      </c>
      <c r="I370" s="51" t="n">
        <v>0.38</v>
      </c>
      <c r="J370" s="51" t="n">
        <v>30</v>
      </c>
      <c r="K370" s="3" t="n">
        <f aca="false">(C370*D370*E370*J370/454)</f>
        <v>1.87770925110132</v>
      </c>
      <c r="L370" s="3" t="n">
        <f aca="false">(C370*D370*F370*J370/454)</f>
        <v>0.813674008810573</v>
      </c>
      <c r="M370" s="3" t="n">
        <f aca="false">(C370*D370*G370*J370/454)</f>
        <v>28.7915418502203</v>
      </c>
      <c r="N370" s="3" t="n">
        <f aca="false">(C370*D370*H370*J370/454)</f>
        <v>0.49759295154185</v>
      </c>
      <c r="O370" s="3" t="n">
        <f aca="false">(C370*D370*I370*J370/454)</f>
        <v>1.18921585903084</v>
      </c>
    </row>
    <row r="371" customFormat="false" ht="12.75" hidden="false" customHeight="false" outlineLevel="0" collapsed="false">
      <c r="A371" s="51" t="n">
        <v>282</v>
      </c>
      <c r="B371" s="51" t="s">
        <v>547</v>
      </c>
      <c r="C371" s="51" t="n">
        <v>0.74</v>
      </c>
      <c r="D371" s="51" t="n">
        <v>166</v>
      </c>
      <c r="E371" s="51" t="n">
        <v>1.033</v>
      </c>
      <c r="F371" s="51" t="n">
        <v>0.74</v>
      </c>
      <c r="G371" s="51" t="n">
        <v>5.29</v>
      </c>
      <c r="H371" s="51" t="n">
        <v>0.159</v>
      </c>
      <c r="I371" s="51" t="n">
        <v>0.4</v>
      </c>
      <c r="J371" s="51" t="n">
        <v>30</v>
      </c>
      <c r="K371" s="3" t="n">
        <f aca="false">(C371*D371*E371*J371/454)</f>
        <v>8.38504757709251</v>
      </c>
      <c r="L371" s="3" t="n">
        <f aca="false">(C371*D371*F371*J371/454)</f>
        <v>6.00671365638767</v>
      </c>
      <c r="M371" s="3" t="n">
        <f aca="false">(C371*D371*G371*J371/454)</f>
        <v>42.9398854625551</v>
      </c>
      <c r="N371" s="3" t="n">
        <f aca="false">(C371*D371*H371*J371/454)</f>
        <v>1.29063171806167</v>
      </c>
      <c r="O371" s="3" t="n">
        <f aca="false">(C371*D371*I371*J371/454)</f>
        <v>3.24687224669604</v>
      </c>
    </row>
    <row r="372" customFormat="false" ht="12.75" hidden="false" customHeight="false" outlineLevel="0" collapsed="false">
      <c r="A372" s="51" t="n">
        <v>283</v>
      </c>
      <c r="B372" s="51" t="s">
        <v>548</v>
      </c>
      <c r="C372" s="51" t="n">
        <v>0.74</v>
      </c>
      <c r="D372" s="51" t="n">
        <v>166</v>
      </c>
      <c r="E372" s="51" t="n">
        <v>5</v>
      </c>
      <c r="F372" s="51" t="n">
        <v>0.33</v>
      </c>
      <c r="G372" s="51" t="n">
        <v>6.27</v>
      </c>
      <c r="H372" s="51" t="n">
        <v>0.159</v>
      </c>
      <c r="I372" s="51" t="n">
        <v>0.38</v>
      </c>
      <c r="J372" s="51" t="n">
        <v>30</v>
      </c>
      <c r="K372" s="3" t="n">
        <f aca="false">(C372*D372*E372*J372/454)</f>
        <v>40.5859030837004</v>
      </c>
      <c r="L372" s="3" t="n">
        <f aca="false">(C372*D372*F372*J372/454)</f>
        <v>2.67866960352423</v>
      </c>
      <c r="M372" s="3" t="n">
        <f aca="false">(C372*D372*G372*J372/454)</f>
        <v>50.8947224669603</v>
      </c>
      <c r="N372" s="3" t="n">
        <f aca="false">(C372*D372*H372*J372/454)</f>
        <v>1.29063171806167</v>
      </c>
      <c r="O372" s="3" t="n">
        <f aca="false">(C372*D372*I372*J372/454)</f>
        <v>3.08452863436123</v>
      </c>
    </row>
    <row r="373" customFormat="false" ht="12.75" hidden="false" customHeight="false" outlineLevel="0" collapsed="false">
      <c r="A373" s="51" t="n">
        <v>284</v>
      </c>
      <c r="B373" s="51" t="s">
        <v>549</v>
      </c>
      <c r="C373" s="51" t="n">
        <v>0.74</v>
      </c>
      <c r="D373" s="51" t="n">
        <v>134</v>
      </c>
      <c r="E373" s="51" t="n">
        <v>5</v>
      </c>
      <c r="F373" s="51" t="n">
        <v>0.33</v>
      </c>
      <c r="G373" s="51" t="n">
        <v>6.27</v>
      </c>
      <c r="H373" s="51" t="n">
        <v>0.159</v>
      </c>
      <c r="I373" s="51" t="n">
        <v>0.38</v>
      </c>
      <c r="J373" s="51" t="n">
        <v>30</v>
      </c>
      <c r="K373" s="3" t="n">
        <f aca="false">(C373*D373*E373*J373/454)</f>
        <v>32.7621145374449</v>
      </c>
      <c r="L373" s="3" t="n">
        <f aca="false">(C373*D373*F373*J373/454)</f>
        <v>2.16229955947137</v>
      </c>
      <c r="M373" s="3" t="n">
        <f aca="false">(C373*D373*G373*J373/454)</f>
        <v>41.0836916299559</v>
      </c>
      <c r="N373" s="3" t="n">
        <f aca="false">(C373*D373*H373*J373/454)</f>
        <v>1.04183524229075</v>
      </c>
      <c r="O373" s="3" t="n">
        <f aca="false">(C373*D373*I373*J373/454)</f>
        <v>2.48992070484581</v>
      </c>
    </row>
    <row r="374" customFormat="false" ht="12.75" hidden="false" customHeight="false" outlineLevel="0" collapsed="false">
      <c r="A374" s="51" t="n">
        <v>285</v>
      </c>
      <c r="B374" s="51" t="s">
        <v>550</v>
      </c>
      <c r="C374" s="51" t="n">
        <v>0.74</v>
      </c>
      <c r="D374" s="51" t="n">
        <v>170</v>
      </c>
      <c r="E374" s="51" t="n">
        <v>5</v>
      </c>
      <c r="F374" s="51" t="n">
        <v>0.33</v>
      </c>
      <c r="G374" s="51" t="n">
        <v>6.27</v>
      </c>
      <c r="H374" s="51" t="n">
        <v>0.159</v>
      </c>
      <c r="I374" s="51" t="n">
        <v>0.22</v>
      </c>
      <c r="J374" s="51" t="n">
        <v>30</v>
      </c>
      <c r="K374" s="3" t="n">
        <f aca="false">(C374*D374*E374*J374/454)</f>
        <v>41.5638766519824</v>
      </c>
      <c r="L374" s="3" t="n">
        <f aca="false">(C374*D374*F374*J374/454)</f>
        <v>2.74321585903084</v>
      </c>
      <c r="M374" s="3" t="n">
        <f aca="false">(C374*D374*G374*J374/454)</f>
        <v>52.1211013215859</v>
      </c>
      <c r="N374" s="3" t="n">
        <f aca="false">(C374*D374*H374*J374/454)</f>
        <v>1.32173127753304</v>
      </c>
      <c r="O374" s="3" t="n">
        <f aca="false">(C374*D374*I374*J374/454)</f>
        <v>1.82881057268722</v>
      </c>
    </row>
    <row r="375" customFormat="false" ht="12.75" hidden="false" customHeight="false" outlineLevel="0" collapsed="false">
      <c r="A375" s="51" t="n">
        <v>286</v>
      </c>
      <c r="B375" s="51" t="s">
        <v>551</v>
      </c>
      <c r="C375" s="51" t="n">
        <v>0.74</v>
      </c>
      <c r="D375" s="51" t="n">
        <v>125</v>
      </c>
      <c r="E375" s="51" t="n">
        <v>5</v>
      </c>
      <c r="F375" s="51" t="n">
        <v>0.33</v>
      </c>
      <c r="G375" s="51" t="n">
        <v>6.27</v>
      </c>
      <c r="H375" s="51" t="n">
        <v>0.159</v>
      </c>
      <c r="I375" s="51" t="n">
        <v>0.22</v>
      </c>
      <c r="J375" s="51" t="n">
        <v>30</v>
      </c>
      <c r="K375" s="3" t="n">
        <f aca="false">(C375*D375*E375*J375/454)</f>
        <v>30.5616740088106</v>
      </c>
      <c r="L375" s="3" t="n">
        <f aca="false">(C375*D375*F375*J375/454)</f>
        <v>2.0170704845815</v>
      </c>
      <c r="M375" s="3" t="n">
        <f aca="false">(C375*D375*G375*J375/454)</f>
        <v>38.3243392070485</v>
      </c>
      <c r="N375" s="3" t="n">
        <f aca="false">(C375*D375*H375*J375/454)</f>
        <v>0.971861233480176</v>
      </c>
      <c r="O375" s="3" t="n">
        <f aca="false">(C375*D375*I375*J375/454)</f>
        <v>1.34471365638767</v>
      </c>
    </row>
    <row r="376" customFormat="false" ht="12.75" hidden="false" customHeight="false" outlineLevel="0" collapsed="false">
      <c r="A376" s="51" t="n">
        <v>288</v>
      </c>
      <c r="B376" s="51" t="s">
        <v>552</v>
      </c>
      <c r="C376" s="51" t="n">
        <v>0.74</v>
      </c>
      <c r="D376" s="51" t="n">
        <v>158</v>
      </c>
      <c r="E376" s="51" t="n">
        <v>5</v>
      </c>
      <c r="F376" s="51" t="n">
        <v>0.33</v>
      </c>
      <c r="G376" s="51" t="n">
        <v>6.27</v>
      </c>
      <c r="H376" s="51" t="n">
        <v>0.159</v>
      </c>
      <c r="I376" s="51" t="n">
        <v>0.22</v>
      </c>
      <c r="J376" s="51" t="n">
        <v>30</v>
      </c>
      <c r="K376" s="3" t="n">
        <f aca="false">(C376*D376*E376*J376/454)</f>
        <v>38.6299559471366</v>
      </c>
      <c r="L376" s="3" t="n">
        <f aca="false">(C376*D376*F376*J376/454)</f>
        <v>2.54957709251101</v>
      </c>
      <c r="M376" s="3" t="n">
        <f aca="false">(C376*D376*G376*J376/454)</f>
        <v>48.4419647577093</v>
      </c>
      <c r="N376" s="3" t="n">
        <f aca="false">(C376*D376*H376*J376/454)</f>
        <v>1.22843259911894</v>
      </c>
      <c r="O376" s="3" t="n">
        <f aca="false">(C376*D376*I376*J376/454)</f>
        <v>1.69971806167401</v>
      </c>
    </row>
    <row r="377" customFormat="false" ht="12.75" hidden="false" customHeight="false" outlineLevel="0" collapsed="false">
      <c r="A377" s="51" t="n">
        <v>289</v>
      </c>
      <c r="B377" s="51" t="s">
        <v>553</v>
      </c>
      <c r="C377" s="51" t="n">
        <v>0.74</v>
      </c>
      <c r="D377" s="51" t="n">
        <v>900</v>
      </c>
      <c r="E377" s="51" t="n">
        <v>11.4</v>
      </c>
      <c r="F377" s="51" t="n">
        <v>1.3</v>
      </c>
      <c r="G377" s="51" t="n">
        <v>9.2</v>
      </c>
      <c r="H377" s="51" t="n">
        <v>0.159</v>
      </c>
      <c r="I377" s="51" t="n">
        <v>0.38</v>
      </c>
      <c r="J377" s="51" t="n">
        <v>30</v>
      </c>
      <c r="K377" s="3" t="n">
        <f aca="false">(C377*D377*E377*J377/454)</f>
        <v>501.700440528634</v>
      </c>
      <c r="L377" s="3" t="n">
        <f aca="false">(C377*D377*F377*J377/454)</f>
        <v>57.2114537444934</v>
      </c>
      <c r="M377" s="3" t="n">
        <f aca="false">(C377*D377*G377*J377/454)</f>
        <v>404.881057268723</v>
      </c>
      <c r="N377" s="3" t="n">
        <f aca="false">(C377*D377*H377*J377/454)</f>
        <v>6.99740088105727</v>
      </c>
      <c r="O377" s="3" t="n">
        <f aca="false">(C377*D377*I377*J377/454)</f>
        <v>16.7233480176211</v>
      </c>
    </row>
    <row r="378" customFormat="false" ht="12.75" hidden="false" customHeight="false" outlineLevel="0" collapsed="false">
      <c r="A378" s="51" t="n">
        <v>290</v>
      </c>
      <c r="B378" s="51" t="s">
        <v>554</v>
      </c>
      <c r="C378" s="51" t="n">
        <v>0.74</v>
      </c>
      <c r="D378" s="51" t="n">
        <v>1095</v>
      </c>
      <c r="E378" s="51" t="n">
        <v>11.4</v>
      </c>
      <c r="F378" s="51" t="n">
        <v>1.3</v>
      </c>
      <c r="G378" s="51" t="n">
        <v>9.2</v>
      </c>
      <c r="H378" s="51" t="n">
        <v>0.159</v>
      </c>
      <c r="I378" s="51" t="n">
        <v>0.38</v>
      </c>
      <c r="J378" s="51" t="n">
        <v>30</v>
      </c>
      <c r="K378" s="3" t="n">
        <f aca="false">(C378*D378*E378*J378/454)</f>
        <v>610.402202643172</v>
      </c>
      <c r="L378" s="3" t="n">
        <f aca="false">(C378*D378*F378*J378/454)</f>
        <v>69.607268722467</v>
      </c>
      <c r="M378" s="3" t="n">
        <f aca="false">(C378*D378*G378*J378/454)</f>
        <v>492.605286343612</v>
      </c>
      <c r="N378" s="3" t="n">
        <f aca="false">(C378*D378*H378*J378/454)</f>
        <v>8.51350440528634</v>
      </c>
      <c r="O378" s="3" t="n">
        <f aca="false">(C378*D378*I378*J378/454)</f>
        <v>20.3467400881057</v>
      </c>
    </row>
    <row r="379" customFormat="false" ht="12.75" hidden="false" customHeight="false" outlineLevel="0" collapsed="false">
      <c r="A379" s="51" t="n">
        <v>291</v>
      </c>
      <c r="B379" s="51" t="s">
        <v>555</v>
      </c>
      <c r="C379" s="51" t="n">
        <v>0.74</v>
      </c>
      <c r="D379" s="51" t="n">
        <v>1490</v>
      </c>
      <c r="E379" s="51" t="n">
        <v>11.4</v>
      </c>
      <c r="F379" s="51" t="n">
        <v>1.3</v>
      </c>
      <c r="G379" s="51" t="n">
        <v>9.2</v>
      </c>
      <c r="H379" s="51" t="n">
        <v>0.159</v>
      </c>
      <c r="I379" s="51" t="n">
        <v>0.38</v>
      </c>
      <c r="J379" s="51" t="n">
        <v>30</v>
      </c>
      <c r="K379" s="3" t="n">
        <f aca="false">(C379*D379*E379*J379/454)</f>
        <v>830.59295154185</v>
      </c>
      <c r="L379" s="3" t="n">
        <f aca="false">(C379*D379*F379*J379/454)</f>
        <v>94.7167400881057</v>
      </c>
      <c r="M379" s="3" t="n">
        <f aca="false">(C379*D379*G379*J379/454)</f>
        <v>670.30308370044</v>
      </c>
      <c r="N379" s="3" t="n">
        <f aca="false">(C379*D379*H379*J379/454)</f>
        <v>11.5845859030837</v>
      </c>
      <c r="O379" s="3" t="n">
        <f aca="false">(C379*D379*I379*J379/454)</f>
        <v>27.6864317180617</v>
      </c>
    </row>
    <row r="380" customFormat="false" ht="12.75" hidden="false" customHeight="false" outlineLevel="0" collapsed="false">
      <c r="A380" s="51" t="n">
        <v>291</v>
      </c>
      <c r="B380" s="51" t="s">
        <v>556</v>
      </c>
      <c r="C380" s="51" t="n">
        <v>0.74</v>
      </c>
      <c r="D380" s="51" t="n">
        <v>1490</v>
      </c>
      <c r="E380" s="51" t="n">
        <v>11.4</v>
      </c>
      <c r="F380" s="51" t="n">
        <v>1.3</v>
      </c>
      <c r="G380" s="51" t="n">
        <v>9.2</v>
      </c>
      <c r="H380" s="51" t="n">
        <v>0.159</v>
      </c>
      <c r="I380" s="51" t="n">
        <v>0.38</v>
      </c>
      <c r="J380" s="51" t="n">
        <v>30</v>
      </c>
      <c r="K380" s="3" t="n">
        <f aca="false">(C380*D380*E380*J380/454)</f>
        <v>830.59295154185</v>
      </c>
      <c r="L380" s="3" t="n">
        <f aca="false">(C380*D380*F380*J380/454)</f>
        <v>94.7167400881057</v>
      </c>
      <c r="M380" s="3" t="n">
        <f aca="false">(C380*D380*G380*J380/454)</f>
        <v>670.30308370044</v>
      </c>
      <c r="N380" s="3" t="n">
        <f aca="false">(C380*D380*H380*J380/454)</f>
        <v>11.5845859030837</v>
      </c>
      <c r="O380" s="3" t="n">
        <f aca="false">(C380*D380*I380*J380/454)</f>
        <v>27.6864317180617</v>
      </c>
    </row>
    <row r="381" customFormat="false" ht="12.75" hidden="false" customHeight="false" outlineLevel="0" collapsed="false">
      <c r="A381" s="51" t="n">
        <v>292</v>
      </c>
      <c r="B381" s="51" t="s">
        <v>557</v>
      </c>
      <c r="C381" s="51" t="n">
        <v>0.74</v>
      </c>
      <c r="D381" s="51" t="n">
        <v>147</v>
      </c>
      <c r="E381" s="51" t="n">
        <v>5</v>
      </c>
      <c r="F381" s="51" t="n">
        <v>0.33</v>
      </c>
      <c r="G381" s="51" t="n">
        <v>6.27</v>
      </c>
      <c r="H381" s="51" t="n">
        <v>0.159</v>
      </c>
      <c r="I381" s="51" t="n">
        <v>0.22</v>
      </c>
      <c r="J381" s="51" t="n">
        <v>30</v>
      </c>
      <c r="K381" s="3" t="n">
        <f aca="false">(C381*D381*E381*J381/454)</f>
        <v>35.9405286343612</v>
      </c>
      <c r="L381" s="3" t="n">
        <f aca="false">(C381*D381*F381*J381/454)</f>
        <v>2.37207488986784</v>
      </c>
      <c r="M381" s="3" t="n">
        <f aca="false">(C381*D381*G381*J381/454)</f>
        <v>45.069422907489</v>
      </c>
      <c r="N381" s="3" t="n">
        <f aca="false">(C381*D381*H381*J381/454)</f>
        <v>1.14290881057269</v>
      </c>
      <c r="O381" s="3" t="n">
        <f aca="false">(C381*D381*I381*J381/454)</f>
        <v>1.58138325991189</v>
      </c>
    </row>
    <row r="382" customFormat="false" ht="12.75" hidden="false" customHeight="false" outlineLevel="0" collapsed="false">
      <c r="A382" s="51" t="n">
        <v>293</v>
      </c>
      <c r="B382" s="51" t="s">
        <v>558</v>
      </c>
      <c r="C382" s="51" t="n">
        <v>0.74</v>
      </c>
      <c r="D382" s="51" t="n">
        <v>64</v>
      </c>
      <c r="E382" s="51" t="n">
        <v>5</v>
      </c>
      <c r="F382" s="51" t="n">
        <v>0.26</v>
      </c>
      <c r="G382" s="51" t="n">
        <v>7.24</v>
      </c>
      <c r="H382" s="51" t="n">
        <v>0.159</v>
      </c>
      <c r="I382" s="51" t="n">
        <v>0.38</v>
      </c>
      <c r="J382" s="51" t="n">
        <v>30</v>
      </c>
      <c r="K382" s="3" t="n">
        <f aca="false">(C382*D382*E382*J382/454)</f>
        <v>15.647577092511</v>
      </c>
      <c r="L382" s="3" t="n">
        <f aca="false">(C382*D382*F382*J382/454)</f>
        <v>0.813674008810573</v>
      </c>
      <c r="M382" s="3" t="n">
        <f aca="false">(C382*D382*G382*J382/454)</f>
        <v>22.6576916299559</v>
      </c>
      <c r="N382" s="3" t="n">
        <f aca="false">(C382*D382*H382*J382/454)</f>
        <v>0.49759295154185</v>
      </c>
      <c r="O382" s="3" t="n">
        <f aca="false">(C382*D382*I382*J382/454)</f>
        <v>1.18921585903084</v>
      </c>
    </row>
    <row r="383" customFormat="false" ht="12.75" hidden="false" customHeight="false" outlineLevel="0" collapsed="false">
      <c r="A383" s="51" t="n">
        <v>294</v>
      </c>
      <c r="B383" s="51" t="s">
        <v>559</v>
      </c>
      <c r="C383" s="51" t="n">
        <v>0.74</v>
      </c>
      <c r="D383" s="51" t="n">
        <v>120</v>
      </c>
      <c r="E383" s="51" t="n">
        <v>5</v>
      </c>
      <c r="F383" s="51" t="n">
        <v>0.33</v>
      </c>
      <c r="G383" s="51" t="n">
        <v>6.27</v>
      </c>
      <c r="H383" s="51" t="n">
        <v>0.159</v>
      </c>
      <c r="I383" s="51" t="n">
        <v>0.22</v>
      </c>
      <c r="J383" s="51" t="n">
        <v>30</v>
      </c>
      <c r="K383" s="3" t="n">
        <f aca="false">(C383*D383*E383*J383/454)</f>
        <v>29.3392070484582</v>
      </c>
      <c r="L383" s="3" t="n">
        <f aca="false">(C383*D383*F383*J383/454)</f>
        <v>1.93638766519824</v>
      </c>
      <c r="M383" s="3" t="n">
        <f aca="false">(C383*D383*G383*J383/454)</f>
        <v>36.7913656387665</v>
      </c>
      <c r="N383" s="3" t="n">
        <f aca="false">(C383*D383*H383*J383/454)</f>
        <v>0.932986784140969</v>
      </c>
      <c r="O383" s="3" t="n">
        <f aca="false">(C383*D383*I383*J383/454)</f>
        <v>1.29092511013216</v>
      </c>
    </row>
    <row r="384" customFormat="false" ht="12.75" hidden="false" customHeight="false" outlineLevel="0" collapsed="false">
      <c r="A384" s="51" t="n">
        <v>295</v>
      </c>
      <c r="B384" s="51" t="s">
        <v>560</v>
      </c>
      <c r="C384" s="51" t="n">
        <v>0.74</v>
      </c>
      <c r="D384" s="51" t="n">
        <v>166</v>
      </c>
      <c r="E384" s="51" t="n">
        <v>5</v>
      </c>
      <c r="F384" s="51" t="n">
        <v>0.33</v>
      </c>
      <c r="G384" s="51" t="n">
        <v>6.27</v>
      </c>
      <c r="H384" s="51" t="n">
        <v>0.159</v>
      </c>
      <c r="I384" s="51" t="n">
        <v>0.22</v>
      </c>
      <c r="J384" s="51" t="n">
        <v>30</v>
      </c>
      <c r="K384" s="3" t="n">
        <f aca="false">(C384*D384*E384*J384/454)</f>
        <v>40.5859030837004</v>
      </c>
      <c r="L384" s="3" t="n">
        <f aca="false">(C384*D384*F384*J384/454)</f>
        <v>2.67866960352423</v>
      </c>
      <c r="M384" s="3" t="n">
        <f aca="false">(C384*D384*G384*J384/454)</f>
        <v>50.8947224669603</v>
      </c>
      <c r="N384" s="3" t="n">
        <f aca="false">(C384*D384*H384*J384/454)</f>
        <v>1.29063171806167</v>
      </c>
      <c r="O384" s="3" t="n">
        <f aca="false">(C384*D384*I384*J384/454)</f>
        <v>1.78577973568282</v>
      </c>
    </row>
    <row r="385" customFormat="false" ht="12.75" hidden="false" customHeight="false" outlineLevel="0" collapsed="false">
      <c r="A385" s="51" t="n">
        <v>296</v>
      </c>
      <c r="B385" s="51" t="s">
        <v>561</v>
      </c>
      <c r="C385" s="51" t="n">
        <v>0.74</v>
      </c>
      <c r="D385" s="51" t="n">
        <v>170</v>
      </c>
      <c r="E385" s="51" t="n">
        <v>5</v>
      </c>
      <c r="F385" s="51" t="n">
        <v>0.33</v>
      </c>
      <c r="G385" s="51" t="n">
        <v>6.27</v>
      </c>
      <c r="H385" s="51" t="n">
        <v>0.159</v>
      </c>
      <c r="I385" s="51" t="n">
        <v>0.22</v>
      </c>
      <c r="J385" s="51" t="n">
        <v>30</v>
      </c>
      <c r="K385" s="3" t="n">
        <f aca="false">(C385*D385*E385*J385/454)</f>
        <v>41.5638766519824</v>
      </c>
      <c r="L385" s="3" t="n">
        <f aca="false">(C385*D385*F385*J385/454)</f>
        <v>2.74321585903084</v>
      </c>
      <c r="M385" s="3" t="n">
        <f aca="false">(C385*D385*G385*J385/454)</f>
        <v>52.1211013215859</v>
      </c>
      <c r="N385" s="3" t="n">
        <f aca="false">(C385*D385*H385*J385/454)</f>
        <v>1.32173127753304</v>
      </c>
      <c r="O385" s="3" t="n">
        <f aca="false">(C385*D385*I385*J385/454)</f>
        <v>1.82881057268722</v>
      </c>
    </row>
    <row r="386" customFormat="false" ht="12.75" hidden="false" customHeight="false" outlineLevel="0" collapsed="false">
      <c r="A386" s="51" t="n">
        <v>297</v>
      </c>
      <c r="B386" s="51" t="s">
        <v>562</v>
      </c>
      <c r="C386" s="51" t="n">
        <v>0.75</v>
      </c>
      <c r="D386" s="51" t="n">
        <v>95</v>
      </c>
      <c r="E386" s="51" t="n">
        <v>5</v>
      </c>
      <c r="F386" s="51" t="n">
        <v>0.26</v>
      </c>
      <c r="G386" s="51" t="n">
        <v>7.24</v>
      </c>
      <c r="H386" s="51" t="n">
        <v>0.159</v>
      </c>
      <c r="I386" s="51" t="n">
        <v>0.38</v>
      </c>
      <c r="J386" s="51" t="n">
        <v>30</v>
      </c>
      <c r="K386" s="3" t="n">
        <f aca="false">(C386*D386*E386*J386/454)</f>
        <v>23.5407488986784</v>
      </c>
      <c r="L386" s="3" t="n">
        <f aca="false">(C386*D386*F386*J386/454)</f>
        <v>1.22411894273128</v>
      </c>
      <c r="M386" s="3" t="n">
        <f aca="false">(C386*D386*G386*J386/454)</f>
        <v>34.0870044052863</v>
      </c>
      <c r="N386" s="3" t="n">
        <f aca="false">(C386*D386*H386*J386/454)</f>
        <v>0.748595814977974</v>
      </c>
      <c r="O386" s="3" t="n">
        <f aca="false">(C386*D386*I386*J386/454)</f>
        <v>1.78909691629956</v>
      </c>
    </row>
    <row r="387" customFormat="false" ht="12.75" hidden="false" customHeight="false" outlineLevel="0" collapsed="false">
      <c r="A387" s="51" t="n">
        <v>298</v>
      </c>
      <c r="B387" s="51" t="s">
        <v>563</v>
      </c>
      <c r="C387" s="51" t="n">
        <v>0.74</v>
      </c>
      <c r="D387" s="51" t="n">
        <v>81</v>
      </c>
      <c r="E387" s="51" t="n">
        <v>5</v>
      </c>
      <c r="F387" s="51" t="n">
        <v>0.26</v>
      </c>
      <c r="G387" s="51" t="n">
        <v>7.24</v>
      </c>
      <c r="H387" s="51" t="n">
        <v>0.159</v>
      </c>
      <c r="I387" s="51" t="n">
        <v>0.38</v>
      </c>
      <c r="J387" s="51" t="n">
        <v>30</v>
      </c>
      <c r="K387" s="3" t="n">
        <f aca="false">(C387*D387*E387*J387/454)</f>
        <v>19.8039647577093</v>
      </c>
      <c r="L387" s="3" t="n">
        <f aca="false">(C387*D387*F387*J387/454)</f>
        <v>1.02980616740088</v>
      </c>
      <c r="M387" s="3" t="n">
        <f aca="false">(C387*D387*G387*J387/454)</f>
        <v>28.676140969163</v>
      </c>
      <c r="N387" s="3" t="n">
        <f aca="false">(C387*D387*H387*J387/454)</f>
        <v>0.629766079295154</v>
      </c>
      <c r="O387" s="3" t="n">
        <f aca="false">(C387*D387*I387*J387/454)</f>
        <v>1.5051013215859</v>
      </c>
    </row>
    <row r="388" customFormat="false" ht="12.75" hidden="false" customHeight="false" outlineLevel="0" collapsed="false">
      <c r="A388" s="51" t="n">
        <v>299</v>
      </c>
      <c r="B388" s="51" t="s">
        <v>564</v>
      </c>
      <c r="C388" s="51" t="n">
        <v>0.74</v>
      </c>
      <c r="D388" s="51" t="n">
        <v>147</v>
      </c>
      <c r="E388" s="51" t="n">
        <v>5</v>
      </c>
      <c r="F388" s="51" t="n">
        <v>0.33</v>
      </c>
      <c r="G388" s="51" t="n">
        <v>6.27</v>
      </c>
      <c r="H388" s="51" t="n">
        <v>0.159</v>
      </c>
      <c r="I388" s="51" t="n">
        <v>0.22</v>
      </c>
      <c r="J388" s="51" t="n">
        <v>30</v>
      </c>
      <c r="K388" s="3" t="n">
        <f aca="false">(C388*D388*E388*J388/454)</f>
        <v>35.9405286343612</v>
      </c>
      <c r="L388" s="3" t="n">
        <f aca="false">(C388*D388*F388*J388/454)</f>
        <v>2.37207488986784</v>
      </c>
      <c r="M388" s="3" t="n">
        <f aca="false">(C388*D388*G388*J388/454)</f>
        <v>45.069422907489</v>
      </c>
      <c r="N388" s="3" t="n">
        <f aca="false">(C388*D388*H388*J388/454)</f>
        <v>1.14290881057269</v>
      </c>
      <c r="O388" s="3" t="n">
        <f aca="false">(C388*D388*I388*J388/454)</f>
        <v>1.58138325991189</v>
      </c>
    </row>
    <row r="389" customFormat="false" ht="12.75" hidden="false" customHeight="false" outlineLevel="0" collapsed="false">
      <c r="A389" s="51" t="n">
        <v>300</v>
      </c>
      <c r="B389" s="51" t="s">
        <v>565</v>
      </c>
      <c r="C389" s="51" t="n">
        <v>0.74</v>
      </c>
      <c r="D389" s="51" t="n">
        <v>119</v>
      </c>
      <c r="E389" s="51" t="n">
        <v>5</v>
      </c>
      <c r="F389" s="51" t="n">
        <v>0.33</v>
      </c>
      <c r="G389" s="51" t="n">
        <v>6.27</v>
      </c>
      <c r="H389" s="51" t="n">
        <v>0.159</v>
      </c>
      <c r="I389" s="51" t="n">
        <v>0.22</v>
      </c>
      <c r="J389" s="51" t="n">
        <v>30</v>
      </c>
      <c r="K389" s="3" t="n">
        <f aca="false">(C389*D389*E389*J389/454)</f>
        <v>29.0947136563877</v>
      </c>
      <c r="L389" s="3" t="n">
        <f aca="false">(C389*D389*F389*J389/454)</f>
        <v>1.92025110132159</v>
      </c>
      <c r="M389" s="3" t="n">
        <f aca="false">(C389*D389*G389*J389/454)</f>
        <v>36.4847709251101</v>
      </c>
      <c r="N389" s="3" t="n">
        <f aca="false">(C389*D389*H389*J389/454)</f>
        <v>0.925211894273128</v>
      </c>
      <c r="O389" s="3" t="n">
        <f aca="false">(C389*D389*I389*J389/454)</f>
        <v>1.28016740088106</v>
      </c>
    </row>
    <row r="390" customFormat="false" ht="12.75" hidden="false" customHeight="false" outlineLevel="0" collapsed="false">
      <c r="A390" s="51" t="n">
        <v>301</v>
      </c>
      <c r="B390" s="51" t="s">
        <v>566</v>
      </c>
      <c r="C390" s="51" t="n">
        <v>0.74</v>
      </c>
      <c r="D390" s="51" t="n">
        <v>1362</v>
      </c>
      <c r="E390" s="51" t="n">
        <v>11.4</v>
      </c>
      <c r="F390" s="51" t="n">
        <v>1.3</v>
      </c>
      <c r="G390" s="51" t="n">
        <v>9.2</v>
      </c>
      <c r="H390" s="51" t="n">
        <v>0.159</v>
      </c>
      <c r="I390" s="51" t="n">
        <v>0.38</v>
      </c>
      <c r="J390" s="51" t="n">
        <v>30</v>
      </c>
      <c r="K390" s="3" t="n">
        <f aca="false">(C390*D390*E390*J390/454)</f>
        <v>759.24</v>
      </c>
      <c r="L390" s="3" t="n">
        <f aca="false">(C390*D390*F390*J390/454)</f>
        <v>86.58</v>
      </c>
      <c r="M390" s="3" t="n">
        <f aca="false">(C390*D390*G390*J390/454)</f>
        <v>612.72</v>
      </c>
      <c r="N390" s="3" t="n">
        <f aca="false">(C390*D390*H390*J390/454)</f>
        <v>10.5894</v>
      </c>
      <c r="O390" s="3" t="n">
        <f aca="false">(C390*D390*I390*J390/454)</f>
        <v>25.308</v>
      </c>
    </row>
    <row r="391" customFormat="false" ht="12.75" hidden="false" customHeight="false" outlineLevel="0" collapsed="false">
      <c r="A391" s="51" t="n">
        <v>301</v>
      </c>
      <c r="B391" s="51" t="s">
        <v>567</v>
      </c>
      <c r="C391" s="51" t="n">
        <v>0.74</v>
      </c>
      <c r="D391" s="51" t="n">
        <v>1362</v>
      </c>
      <c r="E391" s="51" t="n">
        <v>11.4</v>
      </c>
      <c r="F391" s="51" t="n">
        <v>1.3</v>
      </c>
      <c r="G391" s="51" t="n">
        <v>9.2</v>
      </c>
      <c r="H391" s="51" t="n">
        <v>0.159</v>
      </c>
      <c r="I391" s="51" t="n">
        <v>0.38</v>
      </c>
      <c r="J391" s="51" t="n">
        <v>30</v>
      </c>
      <c r="K391" s="3" t="n">
        <f aca="false">(C391*D391*E391*J391/454)</f>
        <v>759.24</v>
      </c>
      <c r="L391" s="3" t="n">
        <f aca="false">(C391*D391*F391*J391/454)</f>
        <v>86.58</v>
      </c>
      <c r="M391" s="3" t="n">
        <f aca="false">(C391*D391*G391*J391/454)</f>
        <v>612.72</v>
      </c>
      <c r="N391" s="3" t="n">
        <f aca="false">(C391*D391*H391*J391/454)</f>
        <v>10.5894</v>
      </c>
      <c r="O391" s="3" t="n">
        <f aca="false">(C391*D391*I391*J391/454)</f>
        <v>25.308</v>
      </c>
    </row>
    <row r="392" customFormat="false" ht="12.75" hidden="false" customHeight="false" outlineLevel="0" collapsed="false">
      <c r="A392" s="51" t="n">
        <v>301</v>
      </c>
      <c r="B392" s="51" t="s">
        <v>568</v>
      </c>
      <c r="C392" s="51" t="n">
        <v>0.74</v>
      </c>
      <c r="D392" s="51" t="n">
        <v>2518</v>
      </c>
      <c r="E392" s="51" t="n">
        <v>11.4</v>
      </c>
      <c r="F392" s="51" t="n">
        <v>1.3</v>
      </c>
      <c r="G392" s="51" t="n">
        <v>6.9</v>
      </c>
      <c r="H392" s="51" t="n">
        <v>0.159</v>
      </c>
      <c r="I392" s="51" t="n">
        <v>0.4</v>
      </c>
      <c r="J392" s="51" t="n">
        <v>30</v>
      </c>
      <c r="K392" s="3" t="n">
        <f aca="false">(C392*D392*E392*J392/454)</f>
        <v>1403.64634361233</v>
      </c>
      <c r="L392" s="3" t="n">
        <f aca="false">(C392*D392*F392*J392/454)</f>
        <v>160.064933920705</v>
      </c>
      <c r="M392" s="3" t="n">
        <f aca="false">(C392*D392*G392*J392/454)</f>
        <v>849.575418502203</v>
      </c>
      <c r="N392" s="3" t="n">
        <f aca="false">(C392*D392*H392*J392/454)</f>
        <v>19.5771726872247</v>
      </c>
      <c r="O392" s="3" t="n">
        <f aca="false">(C392*D392*I392*J392/454)</f>
        <v>49.2507488986784</v>
      </c>
    </row>
    <row r="393" customFormat="false" ht="12.75" hidden="false" customHeight="false" outlineLevel="0" collapsed="false">
      <c r="A393" s="51" t="n">
        <v>301</v>
      </c>
      <c r="B393" s="51" t="s">
        <v>569</v>
      </c>
      <c r="C393" s="51" t="n">
        <v>0.74</v>
      </c>
      <c r="D393" s="51" t="n">
        <v>2518</v>
      </c>
      <c r="E393" s="51" t="n">
        <v>11.4</v>
      </c>
      <c r="F393" s="51" t="n">
        <v>1.3</v>
      </c>
      <c r="G393" s="51" t="n">
        <v>8.17</v>
      </c>
      <c r="H393" s="51" t="n">
        <v>0.159</v>
      </c>
      <c r="I393" s="51" t="n">
        <v>0.38</v>
      </c>
      <c r="J393" s="51" t="n">
        <v>30</v>
      </c>
      <c r="K393" s="3" t="n">
        <f aca="false">(C393*D393*E393*J393/454)</f>
        <v>1403.64634361233</v>
      </c>
      <c r="L393" s="3" t="n">
        <f aca="false">(C393*D393*F393*J393/454)</f>
        <v>160.064933920705</v>
      </c>
      <c r="M393" s="3" t="n">
        <f aca="false">(C393*D393*G393*J393/454)</f>
        <v>1005.94654625551</v>
      </c>
      <c r="N393" s="3" t="n">
        <f aca="false">(C393*D393*H393*J393/454)</f>
        <v>19.5771726872247</v>
      </c>
      <c r="O393" s="3" t="n">
        <f aca="false">(C393*D393*I393*J393/454)</f>
        <v>46.7882114537445</v>
      </c>
    </row>
    <row r="394" customFormat="false" ht="12.75" hidden="false" customHeight="false" outlineLevel="0" collapsed="false">
      <c r="A394" s="51" t="n">
        <v>301</v>
      </c>
      <c r="B394" s="51" t="s">
        <v>570</v>
      </c>
      <c r="C394" s="51" t="n">
        <v>0.74</v>
      </c>
      <c r="D394" s="51" t="n">
        <v>2518</v>
      </c>
      <c r="E394" s="51" t="n">
        <v>11.4</v>
      </c>
      <c r="F394" s="51" t="n">
        <v>1.3</v>
      </c>
      <c r="G394" s="51" t="n">
        <v>8.17</v>
      </c>
      <c r="H394" s="51" t="n">
        <v>0.159</v>
      </c>
      <c r="I394" s="51" t="n">
        <v>0.38</v>
      </c>
      <c r="J394" s="51" t="n">
        <v>30</v>
      </c>
      <c r="K394" s="3" t="n">
        <f aca="false">(C394*D394*E394*J394/454)</f>
        <v>1403.64634361233</v>
      </c>
      <c r="L394" s="3" t="n">
        <f aca="false">(C394*D394*F394*J394/454)</f>
        <v>160.064933920705</v>
      </c>
      <c r="M394" s="3" t="n">
        <f aca="false">(C394*D394*G394*J394/454)</f>
        <v>1005.94654625551</v>
      </c>
      <c r="N394" s="3" t="n">
        <f aca="false">(C394*D394*H394*J394/454)</f>
        <v>19.5771726872247</v>
      </c>
      <c r="O394" s="3" t="n">
        <f aca="false">(C394*D394*I394*J394/454)</f>
        <v>46.7882114537445</v>
      </c>
    </row>
    <row r="395" customFormat="false" ht="12.75" hidden="false" customHeight="false" outlineLevel="0" collapsed="false">
      <c r="A395" s="51" t="n">
        <v>301</v>
      </c>
      <c r="B395" s="51" t="s">
        <v>571</v>
      </c>
      <c r="C395" s="51" t="n">
        <v>0.74</v>
      </c>
      <c r="D395" s="51" t="n">
        <v>2518</v>
      </c>
      <c r="E395" s="51" t="n">
        <v>11.4</v>
      </c>
      <c r="F395" s="51" t="n">
        <v>1.3</v>
      </c>
      <c r="G395" s="51" t="n">
        <v>8.17</v>
      </c>
      <c r="H395" s="51" t="n">
        <v>0.159</v>
      </c>
      <c r="I395" s="51" t="n">
        <v>0.38</v>
      </c>
      <c r="J395" s="51" t="n">
        <v>30</v>
      </c>
      <c r="K395" s="3" t="n">
        <f aca="false">(C395*D395*E395*J395/454)</f>
        <v>1403.64634361233</v>
      </c>
      <c r="L395" s="3" t="n">
        <f aca="false">(C395*D395*F395*J395/454)</f>
        <v>160.064933920705</v>
      </c>
      <c r="M395" s="3" t="n">
        <f aca="false">(C395*D395*G395*J395/454)</f>
        <v>1005.94654625551</v>
      </c>
      <c r="N395" s="3" t="n">
        <f aca="false">(C395*D395*H395*J395/454)</f>
        <v>19.5771726872247</v>
      </c>
      <c r="O395" s="3" t="n">
        <f aca="false">(C395*D395*I395*J395/454)</f>
        <v>46.7882114537445</v>
      </c>
    </row>
    <row r="396" customFormat="false" ht="12.75" hidden="false" customHeight="false" outlineLevel="0" collapsed="false">
      <c r="A396" s="51" t="n">
        <v>301</v>
      </c>
      <c r="B396" s="51" t="s">
        <v>572</v>
      </c>
      <c r="C396" s="51" t="n">
        <v>0.74</v>
      </c>
      <c r="D396" s="51" t="n">
        <v>2518</v>
      </c>
      <c r="E396" s="51" t="n">
        <v>11.4</v>
      </c>
      <c r="F396" s="51" t="n">
        <v>1.3</v>
      </c>
      <c r="G396" s="51" t="n">
        <v>8.17</v>
      </c>
      <c r="H396" s="51" t="n">
        <v>0.159</v>
      </c>
      <c r="I396" s="51" t="n">
        <v>0.38</v>
      </c>
      <c r="J396" s="51" t="n">
        <v>30</v>
      </c>
      <c r="K396" s="3" t="n">
        <f aca="false">(C396*D396*E396*J396/454)</f>
        <v>1403.64634361233</v>
      </c>
      <c r="L396" s="3" t="n">
        <f aca="false">(C396*D396*F396*J396/454)</f>
        <v>160.064933920705</v>
      </c>
      <c r="M396" s="3" t="n">
        <f aca="false">(C396*D396*G396*J396/454)</f>
        <v>1005.94654625551</v>
      </c>
      <c r="N396" s="3" t="n">
        <f aca="false">(C396*D396*H396*J396/454)</f>
        <v>19.5771726872247</v>
      </c>
      <c r="O396" s="3" t="n">
        <f aca="false">(C396*D396*I396*J396/454)</f>
        <v>46.7882114537445</v>
      </c>
    </row>
    <row r="397" customFormat="false" ht="12.75" hidden="false" customHeight="false" outlineLevel="0" collapsed="false">
      <c r="A397" s="51" t="n">
        <v>302</v>
      </c>
      <c r="B397" s="51" t="s">
        <v>573</v>
      </c>
      <c r="C397" s="51" t="n">
        <v>0.74</v>
      </c>
      <c r="D397" s="51" t="n">
        <v>890</v>
      </c>
      <c r="E397" s="51" t="n">
        <v>1.3</v>
      </c>
      <c r="F397" s="51" t="n">
        <v>0.14</v>
      </c>
      <c r="G397" s="51" t="n">
        <v>7.86</v>
      </c>
      <c r="H397" s="51" t="n">
        <v>0.159</v>
      </c>
      <c r="I397" s="51" t="n">
        <v>0.22</v>
      </c>
      <c r="J397" s="51" t="n">
        <v>30</v>
      </c>
      <c r="K397" s="3" t="n">
        <f aca="false">(C397*D397*E397*J397/454)</f>
        <v>56.5757709251101</v>
      </c>
      <c r="L397" s="3" t="n">
        <f aca="false">(C397*D397*F397*J397/454)</f>
        <v>6.09277533039648</v>
      </c>
      <c r="M397" s="3" t="n">
        <f aca="false">(C397*D397*G397*J397/454)</f>
        <v>342.065814977974</v>
      </c>
      <c r="N397" s="3" t="n">
        <f aca="false">(C397*D397*H397*J397/454)</f>
        <v>6.91965198237886</v>
      </c>
      <c r="O397" s="3" t="n">
        <f aca="false">(C397*D397*I397*J397/454)</f>
        <v>9.57436123348018</v>
      </c>
    </row>
    <row r="398" customFormat="false" ht="12.75" hidden="false" customHeight="false" outlineLevel="0" collapsed="false">
      <c r="A398" s="51" t="n">
        <v>303</v>
      </c>
      <c r="B398" s="51" t="s">
        <v>574</v>
      </c>
      <c r="C398" s="51" t="n">
        <v>0.74</v>
      </c>
      <c r="D398" s="51" t="n">
        <v>1362</v>
      </c>
      <c r="E398" s="51" t="n">
        <v>11.4</v>
      </c>
      <c r="F398" s="51" t="n">
        <v>1.3</v>
      </c>
      <c r="G398" s="51" t="n">
        <v>9.2</v>
      </c>
      <c r="H398" s="51" t="n">
        <v>0.159</v>
      </c>
      <c r="I398" s="51" t="n">
        <v>0.38</v>
      </c>
      <c r="J398" s="51" t="n">
        <v>30</v>
      </c>
      <c r="K398" s="3" t="n">
        <f aca="false">(C398*D398*E398*J398/454)</f>
        <v>759.24</v>
      </c>
      <c r="L398" s="3" t="n">
        <f aca="false">(C398*D398*F398*J398/454)</f>
        <v>86.58</v>
      </c>
      <c r="M398" s="3" t="n">
        <f aca="false">(C398*D398*G398*J398/454)</f>
        <v>612.72</v>
      </c>
      <c r="N398" s="3" t="n">
        <f aca="false">(C398*D398*H398*J398/454)</f>
        <v>10.5894</v>
      </c>
      <c r="O398" s="3" t="n">
        <f aca="false">(C398*D398*I398*J398/454)</f>
        <v>25.308</v>
      </c>
    </row>
    <row r="399" customFormat="false" ht="12.75" hidden="false" customHeight="false" outlineLevel="0" collapsed="false">
      <c r="A399" s="51" t="n">
        <v>304</v>
      </c>
      <c r="B399" s="51" t="s">
        <v>575</v>
      </c>
      <c r="C399" s="51" t="n">
        <v>0.74</v>
      </c>
      <c r="D399" s="51" t="n">
        <v>1362</v>
      </c>
      <c r="E399" s="51" t="n">
        <v>11.4</v>
      </c>
      <c r="F399" s="51" t="n">
        <v>1.3</v>
      </c>
      <c r="G399" s="51" t="n">
        <v>9.2</v>
      </c>
      <c r="H399" s="51" t="n">
        <v>0.159</v>
      </c>
      <c r="I399" s="51" t="n">
        <v>0.38</v>
      </c>
      <c r="J399" s="51" t="n">
        <v>30</v>
      </c>
      <c r="K399" s="3" t="n">
        <f aca="false">(C399*D399*E399*J399/454)</f>
        <v>759.24</v>
      </c>
      <c r="L399" s="3" t="n">
        <f aca="false">(C399*D399*F399*J399/454)</f>
        <v>86.58</v>
      </c>
      <c r="M399" s="3" t="n">
        <f aca="false">(C399*D399*G399*J399/454)</f>
        <v>612.72</v>
      </c>
      <c r="N399" s="3" t="n">
        <f aca="false">(C399*D399*H399*J399/454)</f>
        <v>10.5894</v>
      </c>
      <c r="O399" s="3" t="n">
        <f aca="false">(C399*D399*I399*J399/454)</f>
        <v>25.308</v>
      </c>
    </row>
    <row r="400" customFormat="false" ht="12.75" hidden="false" customHeight="false" outlineLevel="0" collapsed="false">
      <c r="A400" s="51" t="n">
        <v>305</v>
      </c>
      <c r="B400" s="51" t="s">
        <v>576</v>
      </c>
      <c r="C400" s="51" t="n">
        <v>0.74</v>
      </c>
      <c r="D400" s="51" t="n">
        <v>1362</v>
      </c>
      <c r="E400" s="51" t="n">
        <v>11.4</v>
      </c>
      <c r="F400" s="51" t="n">
        <v>1.3</v>
      </c>
      <c r="G400" s="51" t="n">
        <v>9.2</v>
      </c>
      <c r="H400" s="51" t="n">
        <v>0.159</v>
      </c>
      <c r="I400" s="51" t="n">
        <v>0.38</v>
      </c>
      <c r="J400" s="51" t="n">
        <v>30</v>
      </c>
      <c r="K400" s="3" t="n">
        <f aca="false">(C400*D400*E400*J400/454)</f>
        <v>759.24</v>
      </c>
      <c r="L400" s="3" t="n">
        <f aca="false">(C400*D400*F400*J400/454)</f>
        <v>86.58</v>
      </c>
      <c r="M400" s="3" t="n">
        <f aca="false">(C400*D400*G400*J400/454)</f>
        <v>612.72</v>
      </c>
      <c r="N400" s="3" t="n">
        <f aca="false">(C400*D400*H400*J400/454)</f>
        <v>10.5894</v>
      </c>
      <c r="O400" s="3" t="n">
        <f aca="false">(C400*D400*I400*J400/454)</f>
        <v>25.308</v>
      </c>
    </row>
    <row r="401" customFormat="false" ht="12.75" hidden="false" customHeight="false" outlineLevel="0" collapsed="false">
      <c r="A401" s="51" t="n">
        <v>306</v>
      </c>
      <c r="B401" s="51" t="s">
        <v>577</v>
      </c>
      <c r="C401" s="51" t="n">
        <v>0.74</v>
      </c>
      <c r="D401" s="51" t="n">
        <v>1362</v>
      </c>
      <c r="E401" s="51" t="n">
        <v>11.4</v>
      </c>
      <c r="F401" s="51" t="n">
        <v>1.3</v>
      </c>
      <c r="G401" s="51" t="n">
        <v>9.2</v>
      </c>
      <c r="H401" s="51" t="n">
        <v>0.159</v>
      </c>
      <c r="I401" s="51" t="n">
        <v>0.38</v>
      </c>
      <c r="J401" s="51" t="n">
        <v>30</v>
      </c>
      <c r="K401" s="3" t="n">
        <f aca="false">(C401*D401*E401*J401/454)</f>
        <v>759.24</v>
      </c>
      <c r="L401" s="3" t="n">
        <f aca="false">(C401*D401*F401*J401/454)</f>
        <v>86.58</v>
      </c>
      <c r="M401" s="3" t="n">
        <f aca="false">(C401*D401*G401*J401/454)</f>
        <v>612.72</v>
      </c>
      <c r="N401" s="3" t="n">
        <f aca="false">(C401*D401*H401*J401/454)</f>
        <v>10.5894</v>
      </c>
      <c r="O401" s="3" t="n">
        <f aca="false">(C401*D401*I401*J401/454)</f>
        <v>25.308</v>
      </c>
    </row>
    <row r="402" customFormat="false" ht="12.75" hidden="false" customHeight="false" outlineLevel="0" collapsed="false">
      <c r="A402" s="51" t="n">
        <v>306</v>
      </c>
      <c r="B402" s="51" t="s">
        <v>578</v>
      </c>
      <c r="C402" s="51" t="n">
        <v>0.74</v>
      </c>
      <c r="D402" s="51" t="n">
        <v>1362</v>
      </c>
      <c r="E402" s="51" t="n">
        <v>11.4</v>
      </c>
      <c r="F402" s="51" t="n">
        <v>1.3</v>
      </c>
      <c r="G402" s="51" t="n">
        <v>9.2</v>
      </c>
      <c r="H402" s="51" t="n">
        <v>0.159</v>
      </c>
      <c r="I402" s="51" t="n">
        <v>0.38</v>
      </c>
      <c r="J402" s="51" t="n">
        <v>30</v>
      </c>
      <c r="K402" s="3" t="n">
        <f aca="false">(C402*D402*E402*J402/454)</f>
        <v>759.24</v>
      </c>
      <c r="L402" s="3" t="n">
        <f aca="false">(C402*D402*F402*J402/454)</f>
        <v>86.58</v>
      </c>
      <c r="M402" s="3" t="n">
        <f aca="false">(C402*D402*G402*J402/454)</f>
        <v>612.72</v>
      </c>
      <c r="N402" s="3" t="n">
        <f aca="false">(C402*D402*H402*J402/454)</f>
        <v>10.5894</v>
      </c>
      <c r="O402" s="3" t="n">
        <f aca="false">(C402*D402*I402*J402/454)</f>
        <v>25.308</v>
      </c>
    </row>
    <row r="403" customFormat="false" ht="12.75" hidden="false" customHeight="false" outlineLevel="0" collapsed="false">
      <c r="A403" s="51" t="n">
        <v>306</v>
      </c>
      <c r="B403" s="51" t="s">
        <v>579</v>
      </c>
      <c r="C403" s="51" t="n">
        <v>0.74</v>
      </c>
      <c r="D403" s="51" t="n">
        <v>1362</v>
      </c>
      <c r="E403" s="51" t="n">
        <v>11.4</v>
      </c>
      <c r="F403" s="51" t="n">
        <v>1.3</v>
      </c>
      <c r="G403" s="51" t="n">
        <v>9.2</v>
      </c>
      <c r="H403" s="51" t="n">
        <v>0.159</v>
      </c>
      <c r="I403" s="51" t="n">
        <v>0.38</v>
      </c>
      <c r="J403" s="51" t="n">
        <v>30</v>
      </c>
      <c r="K403" s="3" t="n">
        <f aca="false">(C403*D403*E403*J403/454)</f>
        <v>759.24</v>
      </c>
      <c r="L403" s="3" t="n">
        <f aca="false">(C403*D403*F403*J403/454)</f>
        <v>86.58</v>
      </c>
      <c r="M403" s="3" t="n">
        <f aca="false">(C403*D403*G403*J403/454)</f>
        <v>612.72</v>
      </c>
      <c r="N403" s="3" t="n">
        <f aca="false">(C403*D403*H403*J403/454)</f>
        <v>10.5894</v>
      </c>
      <c r="O403" s="3" t="n">
        <f aca="false">(C403*D403*I403*J403/454)</f>
        <v>25.308</v>
      </c>
    </row>
    <row r="404" customFormat="false" ht="12.75" hidden="false" customHeight="false" outlineLevel="0" collapsed="false">
      <c r="A404" s="51" t="n">
        <v>306</v>
      </c>
      <c r="B404" s="51" t="s">
        <v>580</v>
      </c>
      <c r="C404" s="51" t="n">
        <v>0.74</v>
      </c>
      <c r="D404" s="51" t="n">
        <v>1362</v>
      </c>
      <c r="E404" s="51" t="n">
        <v>11.4</v>
      </c>
      <c r="F404" s="51" t="n">
        <v>1.3</v>
      </c>
      <c r="G404" s="51" t="n">
        <v>9.2</v>
      </c>
      <c r="H404" s="51" t="n">
        <v>0.159</v>
      </c>
      <c r="I404" s="51" t="n">
        <v>0.38</v>
      </c>
      <c r="J404" s="51" t="n">
        <v>30</v>
      </c>
      <c r="K404" s="3" t="n">
        <f aca="false">(C404*D404*E404*J404/454)</f>
        <v>759.24</v>
      </c>
      <c r="L404" s="3" t="n">
        <f aca="false">(C404*D404*F404*J404/454)</f>
        <v>86.58</v>
      </c>
      <c r="M404" s="3" t="n">
        <f aca="false">(C404*D404*G404*J404/454)</f>
        <v>612.72</v>
      </c>
      <c r="N404" s="3" t="n">
        <f aca="false">(C404*D404*H404*J404/454)</f>
        <v>10.5894</v>
      </c>
      <c r="O404" s="3" t="n">
        <f aca="false">(C404*D404*I404*J404/454)</f>
        <v>25.308</v>
      </c>
    </row>
    <row r="405" customFormat="false" ht="12.75" hidden="false" customHeight="false" outlineLevel="0" collapsed="false">
      <c r="A405" s="51" t="n">
        <v>307</v>
      </c>
      <c r="B405" s="51" t="s">
        <v>581</v>
      </c>
      <c r="C405" s="51" t="n">
        <v>0.74</v>
      </c>
      <c r="D405" s="51" t="n">
        <v>1362</v>
      </c>
      <c r="E405" s="51" t="n">
        <v>11.4</v>
      </c>
      <c r="F405" s="51" t="n">
        <v>1.3</v>
      </c>
      <c r="G405" s="51" t="n">
        <v>9.2</v>
      </c>
      <c r="H405" s="51" t="n">
        <v>0.159</v>
      </c>
      <c r="I405" s="51" t="n">
        <v>0.38</v>
      </c>
      <c r="J405" s="51" t="n">
        <v>30</v>
      </c>
      <c r="K405" s="3" t="n">
        <f aca="false">(C405*D405*E405*J405/454)</f>
        <v>759.24</v>
      </c>
      <c r="L405" s="3" t="n">
        <f aca="false">(C405*D405*F405*J405/454)</f>
        <v>86.58</v>
      </c>
      <c r="M405" s="3" t="n">
        <f aca="false">(C405*D405*G405*J405/454)</f>
        <v>612.72</v>
      </c>
      <c r="N405" s="3" t="n">
        <f aca="false">(C405*D405*H405*J405/454)</f>
        <v>10.5894</v>
      </c>
      <c r="O405" s="3" t="n">
        <f aca="false">(C405*D405*I405*J405/454)</f>
        <v>25.308</v>
      </c>
    </row>
    <row r="406" customFormat="false" ht="12.75" hidden="false" customHeight="false" outlineLevel="0" collapsed="false">
      <c r="A406" s="51" t="n">
        <v>307</v>
      </c>
      <c r="B406" s="51" t="s">
        <v>582</v>
      </c>
      <c r="C406" s="51" t="n">
        <v>0.74</v>
      </c>
      <c r="D406" s="51" t="n">
        <v>1362</v>
      </c>
      <c r="E406" s="51" t="n">
        <v>11.4</v>
      </c>
      <c r="F406" s="51" t="n">
        <v>1.3</v>
      </c>
      <c r="G406" s="51" t="n">
        <v>9.2</v>
      </c>
      <c r="H406" s="51" t="n">
        <v>0.159</v>
      </c>
      <c r="I406" s="51" t="n">
        <v>0.38</v>
      </c>
      <c r="J406" s="51" t="n">
        <v>30</v>
      </c>
      <c r="K406" s="3" t="n">
        <f aca="false">(C406*D406*E406*J406/454)</f>
        <v>759.24</v>
      </c>
      <c r="L406" s="3" t="n">
        <f aca="false">(C406*D406*F406*J406/454)</f>
        <v>86.58</v>
      </c>
      <c r="M406" s="3" t="n">
        <f aca="false">(C406*D406*G406*J406/454)</f>
        <v>612.72</v>
      </c>
      <c r="N406" s="3" t="n">
        <f aca="false">(C406*D406*H406*J406/454)</f>
        <v>10.5894</v>
      </c>
      <c r="O406" s="3" t="n">
        <f aca="false">(C406*D406*I406*J406/454)</f>
        <v>25.308</v>
      </c>
    </row>
    <row r="407" customFormat="false" ht="12.75" hidden="false" customHeight="false" outlineLevel="0" collapsed="false">
      <c r="A407" s="51" t="n">
        <v>308</v>
      </c>
      <c r="B407" s="51" t="s">
        <v>583</v>
      </c>
      <c r="C407" s="51" t="n">
        <v>0.74</v>
      </c>
      <c r="D407" s="51" t="n">
        <v>1362</v>
      </c>
      <c r="E407" s="51" t="n">
        <v>11.4</v>
      </c>
      <c r="F407" s="51" t="n">
        <v>1.3</v>
      </c>
      <c r="G407" s="51" t="n">
        <v>9.2</v>
      </c>
      <c r="H407" s="51" t="n">
        <v>0.159</v>
      </c>
      <c r="I407" s="51" t="n">
        <v>0.38</v>
      </c>
      <c r="J407" s="51" t="n">
        <v>30</v>
      </c>
      <c r="K407" s="3" t="n">
        <f aca="false">(C407*D407*E407*J407/454)</f>
        <v>759.24</v>
      </c>
      <c r="L407" s="3" t="n">
        <f aca="false">(C407*D407*F407*J407/454)</f>
        <v>86.58</v>
      </c>
      <c r="M407" s="3" t="n">
        <f aca="false">(C407*D407*G407*J407/454)</f>
        <v>612.72</v>
      </c>
      <c r="N407" s="3" t="n">
        <f aca="false">(C407*D407*H407*J407/454)</f>
        <v>10.5894</v>
      </c>
      <c r="O407" s="3" t="n">
        <f aca="false">(C407*D407*I407*J407/454)</f>
        <v>25.308</v>
      </c>
    </row>
    <row r="408" customFormat="false" ht="12.75" hidden="false" customHeight="false" outlineLevel="0" collapsed="false">
      <c r="A408" s="51" t="n">
        <v>309</v>
      </c>
      <c r="B408" s="51" t="s">
        <v>584</v>
      </c>
      <c r="C408" s="51" t="n">
        <v>0.74</v>
      </c>
      <c r="D408" s="51" t="n">
        <v>1362</v>
      </c>
      <c r="E408" s="51" t="n">
        <v>11.4</v>
      </c>
      <c r="F408" s="51" t="n">
        <v>1.3</v>
      </c>
      <c r="G408" s="51" t="n">
        <v>9.2</v>
      </c>
      <c r="H408" s="51" t="n">
        <v>0.159</v>
      </c>
      <c r="I408" s="51" t="n">
        <v>0.38</v>
      </c>
      <c r="J408" s="51" t="n">
        <v>30</v>
      </c>
      <c r="K408" s="3" t="n">
        <f aca="false">(C408*D408*E408*J408/454)</f>
        <v>759.24</v>
      </c>
      <c r="L408" s="3" t="n">
        <f aca="false">(C408*D408*F408*J408/454)</f>
        <v>86.58</v>
      </c>
      <c r="M408" s="3" t="n">
        <f aca="false">(C408*D408*G408*J408/454)</f>
        <v>612.72</v>
      </c>
      <c r="N408" s="3" t="n">
        <f aca="false">(C408*D408*H408*J408/454)</f>
        <v>10.5894</v>
      </c>
      <c r="O408" s="3" t="n">
        <f aca="false">(C408*D408*I408*J408/454)</f>
        <v>25.308</v>
      </c>
    </row>
    <row r="409" customFormat="false" ht="12.75" hidden="false" customHeight="false" outlineLevel="0" collapsed="false">
      <c r="A409" s="51" t="n">
        <v>310</v>
      </c>
      <c r="B409" s="51" t="s">
        <v>585</v>
      </c>
      <c r="C409" s="51" t="n">
        <v>0.74</v>
      </c>
      <c r="D409" s="51" t="n">
        <v>1362</v>
      </c>
      <c r="E409" s="51" t="n">
        <v>11.4</v>
      </c>
      <c r="F409" s="51" t="n">
        <v>1.3</v>
      </c>
      <c r="G409" s="51" t="n">
        <v>9.2</v>
      </c>
      <c r="H409" s="51" t="n">
        <v>0.159</v>
      </c>
      <c r="I409" s="51" t="n">
        <v>0.38</v>
      </c>
      <c r="J409" s="51" t="n">
        <v>30</v>
      </c>
      <c r="K409" s="3" t="n">
        <f aca="false">(C409*D409*E409*J409/454)</f>
        <v>759.24</v>
      </c>
      <c r="L409" s="3" t="n">
        <f aca="false">(C409*D409*F409*J409/454)</f>
        <v>86.58</v>
      </c>
      <c r="M409" s="3" t="n">
        <f aca="false">(C409*D409*G409*J409/454)</f>
        <v>612.72</v>
      </c>
      <c r="N409" s="3" t="n">
        <f aca="false">(C409*D409*H409*J409/454)</f>
        <v>10.5894</v>
      </c>
      <c r="O409" s="3" t="n">
        <f aca="false">(C409*D409*I409*J409/454)</f>
        <v>25.308</v>
      </c>
    </row>
    <row r="410" customFormat="false" ht="12.75" hidden="false" customHeight="false" outlineLevel="0" collapsed="false">
      <c r="A410" s="51" t="n">
        <v>311</v>
      </c>
      <c r="B410" s="51" t="s">
        <v>586</v>
      </c>
      <c r="C410" s="51" t="n">
        <v>0.74</v>
      </c>
      <c r="D410" s="51" t="n">
        <v>91</v>
      </c>
      <c r="E410" s="51" t="n">
        <v>0.6</v>
      </c>
      <c r="F410" s="51" t="n">
        <v>0.26</v>
      </c>
      <c r="G410" s="51" t="n">
        <v>9.2</v>
      </c>
      <c r="H410" s="51" t="n">
        <v>0.159</v>
      </c>
      <c r="I410" s="51" t="n">
        <v>0.38</v>
      </c>
      <c r="J410" s="51" t="n">
        <v>30</v>
      </c>
      <c r="K410" s="3" t="n">
        <f aca="false">(C410*D410*E410*J410/454)</f>
        <v>2.66986784140969</v>
      </c>
      <c r="L410" s="3" t="n">
        <f aca="false">(C410*D410*F410*J410/454)</f>
        <v>1.15694273127753</v>
      </c>
      <c r="M410" s="3" t="n">
        <f aca="false">(C410*D410*G410*J410/454)</f>
        <v>40.9379735682819</v>
      </c>
      <c r="N410" s="3" t="n">
        <f aca="false">(C410*D410*H410*J410/454)</f>
        <v>0.707514977973568</v>
      </c>
      <c r="O410" s="3" t="n">
        <f aca="false">(C410*D410*I410*J410/454)</f>
        <v>1.69091629955947</v>
      </c>
    </row>
    <row r="411" customFormat="false" ht="12.75" hidden="false" customHeight="false" outlineLevel="0" collapsed="false">
      <c r="A411" s="51" t="n">
        <v>312</v>
      </c>
      <c r="B411" s="51" t="s">
        <v>587</v>
      </c>
      <c r="C411" s="51" t="n">
        <v>0.74</v>
      </c>
      <c r="D411" s="51" t="n">
        <v>1185</v>
      </c>
      <c r="E411" s="51" t="n">
        <v>11.4</v>
      </c>
      <c r="F411" s="51" t="n">
        <v>1.3</v>
      </c>
      <c r="G411" s="51" t="n">
        <v>9.2</v>
      </c>
      <c r="H411" s="51" t="n">
        <v>0.159</v>
      </c>
      <c r="I411" s="51" t="n">
        <v>0.38</v>
      </c>
      <c r="J411" s="51" t="n">
        <v>30</v>
      </c>
      <c r="K411" s="3" t="n">
        <f aca="false">(C411*D411*E411*J411/454)</f>
        <v>660.572246696035</v>
      </c>
      <c r="L411" s="3" t="n">
        <f aca="false">(C411*D411*F411*J411/454)</f>
        <v>75.3284140969163</v>
      </c>
      <c r="M411" s="3" t="n">
        <f aca="false">(C411*D411*G411*J411/454)</f>
        <v>533.093392070485</v>
      </c>
      <c r="N411" s="3" t="n">
        <f aca="false">(C411*D411*H411*J411/454)</f>
        <v>9.21324449339207</v>
      </c>
      <c r="O411" s="3" t="n">
        <f aca="false">(C411*D411*I411*J411/454)</f>
        <v>22.0190748898678</v>
      </c>
    </row>
    <row r="412" customFormat="false" ht="12.75" hidden="false" customHeight="false" outlineLevel="0" collapsed="false">
      <c r="A412" s="14"/>
      <c r="B412" s="15"/>
      <c r="C412" s="15"/>
      <c r="D412" s="15"/>
      <c r="E412" s="15"/>
      <c r="F412" s="16"/>
      <c r="G412" s="15"/>
      <c r="H412" s="17"/>
      <c r="I412" s="46" t="s">
        <v>249</v>
      </c>
      <c r="J412" s="26"/>
      <c r="K412" s="20" t="n">
        <f aca="false">SUM(K2:K411)</f>
        <v>177745.080192952</v>
      </c>
      <c r="L412" s="20" t="n">
        <f aca="false">SUM(L2:L411)</f>
        <v>19759.0081229075</v>
      </c>
      <c r="M412" s="20" t="n">
        <f aca="false">SUM(M2:M411)</f>
        <v>144830.279776652</v>
      </c>
      <c r="N412" s="20" t="n">
        <f aca="false">SUM(N2:N411)</f>
        <v>2752.46590162996</v>
      </c>
      <c r="O412" s="20" t="n">
        <f aca="false">SUM(O2:O411)</f>
        <v>6132.21823348018</v>
      </c>
    </row>
    <row r="413" customFormat="false" ht="15.75" hidden="false" customHeight="false" outlineLevel="0" collapsed="false">
      <c r="A413" s="14"/>
      <c r="B413" s="15"/>
      <c r="C413" s="15"/>
      <c r="D413" s="15"/>
      <c r="E413" s="15"/>
      <c r="F413" s="17"/>
      <c r="G413" s="21"/>
      <c r="H413" s="22"/>
      <c r="I413" s="21"/>
      <c r="J413" s="23" t="s">
        <v>250</v>
      </c>
      <c r="K413" s="24" t="n">
        <f aca="false">K412/52</f>
        <v>3418.17461909522</v>
      </c>
      <c r="L413" s="24" t="n">
        <f aca="false">L412/52</f>
        <v>379.980925440529</v>
      </c>
      <c r="M413" s="24" t="n">
        <f aca="false">M412/52</f>
        <v>2785.19768801254</v>
      </c>
      <c r="N413" s="24" t="n">
        <f aca="false">N412/52</f>
        <v>52.9320365698069</v>
      </c>
      <c r="O413" s="24" t="n">
        <f aca="false">O412/52</f>
        <v>117.927273720773</v>
      </c>
    </row>
    <row r="414" customFormat="false" ht="12.75" hidden="false" customHeight="false" outlineLevel="0" collapsed="false">
      <c r="A414" s="14"/>
      <c r="B414" s="15"/>
      <c r="C414" s="15"/>
      <c r="D414" s="15"/>
      <c r="E414" s="15"/>
      <c r="F414" s="17"/>
      <c r="G414" s="25" t="s">
        <v>588</v>
      </c>
      <c r="H414" s="3"/>
      <c r="I414" s="18"/>
      <c r="J414" s="26"/>
      <c r="K414" s="27" t="s">
        <v>252</v>
      </c>
      <c r="L414" s="27" t="s">
        <v>253</v>
      </c>
      <c r="M414" s="27" t="s">
        <v>254</v>
      </c>
      <c r="N414" s="27" t="s">
        <v>255</v>
      </c>
      <c r="O414" s="27" t="s">
        <v>256</v>
      </c>
    </row>
    <row r="415" s="31" customFormat="true" ht="15.75" hidden="false" customHeight="false" outlineLevel="0" collapsed="false">
      <c r="A415" s="31" t="s">
        <v>257</v>
      </c>
      <c r="B415" s="15"/>
      <c r="C415" s="15"/>
      <c r="D415" s="15"/>
      <c r="E415" s="15"/>
      <c r="F415" s="15"/>
      <c r="G415" s="15"/>
      <c r="H415" s="15"/>
      <c r="I415" s="15"/>
      <c r="J415" s="15"/>
      <c r="K415" s="32"/>
      <c r="L415" s="32"/>
      <c r="M415" s="32"/>
      <c r="N415" s="32"/>
      <c r="O415" s="32"/>
    </row>
    <row r="416" s="31" customFormat="true" ht="15.75" hidden="false" customHeight="false" outlineLevel="0" collapsed="false">
      <c r="A416" s="33" t="s">
        <v>258</v>
      </c>
      <c r="B416" s="15"/>
      <c r="C416" s="15"/>
      <c r="D416" s="15"/>
      <c r="F416" s="15"/>
      <c r="G416" s="15"/>
      <c r="H416" s="32"/>
      <c r="I416" s="15"/>
      <c r="J416" s="15"/>
      <c r="K416" s="32"/>
      <c r="L416" s="32"/>
      <c r="M416" s="32"/>
      <c r="N416" s="32"/>
      <c r="O416" s="32"/>
    </row>
    <row r="417" s="31" customFormat="true" ht="12.75" hidden="false" customHeight="false" outlineLevel="0" collapsed="false">
      <c r="A417" s="14"/>
      <c r="B417" s="15"/>
      <c r="C417" s="15"/>
      <c r="D417" s="15"/>
      <c r="E417" s="34"/>
      <c r="F417" s="15"/>
      <c r="G417" s="15"/>
      <c r="H417" s="32"/>
      <c r="I417" s="15"/>
      <c r="J417" s="15"/>
      <c r="K417" s="32"/>
      <c r="L417" s="32"/>
      <c r="M417" s="32"/>
      <c r="N417" s="32"/>
      <c r="O417" s="32"/>
    </row>
    <row r="418" s="31" customFormat="true" ht="12.75" hidden="false" customHeight="false" outlineLevel="0" collapsed="false">
      <c r="A418" s="34" t="s">
        <v>259</v>
      </c>
      <c r="B418" s="15"/>
      <c r="C418" s="15"/>
      <c r="D418" s="15"/>
      <c r="E418" s="15"/>
      <c r="F418" s="15"/>
      <c r="G418" s="15"/>
      <c r="H418" s="32"/>
      <c r="I418" s="15"/>
      <c r="J418" s="15"/>
      <c r="K418" s="32"/>
      <c r="L418" s="32"/>
      <c r="M418" s="32"/>
      <c r="N418" s="32"/>
      <c r="O418" s="32"/>
    </row>
    <row r="419" s="31" customFormat="true" ht="12.75" hidden="false" customHeight="false" outlineLevel="0" collapsed="false">
      <c r="A419" s="34" t="s">
        <v>260</v>
      </c>
      <c r="B419" s="15"/>
      <c r="C419" s="15"/>
      <c r="D419" s="15"/>
      <c r="E419" s="15"/>
      <c r="F419" s="15"/>
      <c r="G419" s="15"/>
      <c r="H419" s="32"/>
      <c r="I419" s="15"/>
      <c r="J419" s="15"/>
      <c r="K419" s="32"/>
      <c r="L419" s="32"/>
      <c r="M419" s="32"/>
      <c r="N419" s="32"/>
      <c r="O419" s="32"/>
    </row>
    <row r="420" customFormat="false" ht="12.75" hidden="false" customHeight="false" outlineLevel="0" collapsed="false">
      <c r="A420" s="34" t="s">
        <v>589</v>
      </c>
      <c r="B420" s="15"/>
      <c r="C420" s="15"/>
      <c r="D420" s="15"/>
      <c r="E420" s="15"/>
      <c r="F420" s="15"/>
      <c r="G420" s="15"/>
      <c r="H420" s="32"/>
      <c r="I420" s="15"/>
      <c r="J420" s="15"/>
      <c r="K420" s="32"/>
      <c r="L420" s="32"/>
      <c r="M420" s="32"/>
      <c r="N420" s="32"/>
      <c r="O420" s="32"/>
      <c r="P420" s="37"/>
    </row>
    <row r="421" customFormat="false" ht="12.75" hidden="false" customHeight="false" outlineLevel="0" collapsed="false">
      <c r="A421" s="34" t="s">
        <v>590</v>
      </c>
      <c r="B421" s="15"/>
      <c r="C421" s="15"/>
      <c r="D421" s="15"/>
      <c r="E421" s="15"/>
      <c r="F421" s="15"/>
      <c r="G421" s="15"/>
      <c r="H421" s="32"/>
      <c r="I421" s="15"/>
      <c r="J421" s="15"/>
      <c r="K421" s="32"/>
      <c r="L421" s="32"/>
      <c r="M421" s="32"/>
      <c r="N421" s="32"/>
      <c r="O421" s="32"/>
      <c r="P421" s="37"/>
    </row>
    <row r="422" customFormat="false" ht="12.75" hidden="false" customHeight="false" outlineLevel="0" collapsed="false">
      <c r="A422" s="34" t="s">
        <v>591</v>
      </c>
      <c r="B422" s="15"/>
      <c r="C422" s="15"/>
      <c r="D422" s="15"/>
      <c r="E422" s="15"/>
      <c r="F422" s="15"/>
      <c r="G422" s="15"/>
      <c r="H422" s="32"/>
      <c r="I422" s="15"/>
      <c r="J422" s="15"/>
      <c r="K422" s="32"/>
      <c r="L422" s="32"/>
      <c r="M422" s="32"/>
      <c r="N422" s="32"/>
      <c r="O422" s="32"/>
      <c r="P422" s="37"/>
    </row>
  </sheetData>
  <printOptions headings="false" gridLines="false" gridLinesSet="true" horizontalCentered="true" verticalCentered="true"/>
  <pageMargins left="0.25" right="0.25" top="1.15972222222222" bottom="0.984027777777778" header="0.5" footer="0.5"/>
  <pageSetup paperSize="1" scale="9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Bold"Appendix B - Emission Calculations
Table B-5
Group 2:  Baseline Emissions Data for Testing 410 Engines at 170 Health Facilities</oddHeader>
    <oddFooter>&amp;L&amp;"Times New Roman,Bold Italic"PAR 1470&amp;C&amp;"Times New Roman,Bold Italic"B-&amp;P&amp;R&amp;"Times New Roman,Bold Italic"August 2006</oddFooter>
  </headerFooter>
  <rowBreaks count="13" manualBreakCount="13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4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J423" activeCellId="0" sqref="J4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6.56"/>
    <col collapsed="false" customWidth="true" hidden="false" outlineLevel="0" max="3" min="3" style="2" width="6.28"/>
    <col collapsed="false" customWidth="true" hidden="false" outlineLevel="0" max="4" min="4" style="2" width="7.14"/>
    <col collapsed="false" customWidth="false" hidden="false" outlineLevel="0" max="8" min="5" style="2" width="9.14"/>
    <col collapsed="false" customWidth="true" hidden="false" outlineLevel="0" max="9" min="9" style="3" width="8.56"/>
    <col collapsed="false" customWidth="false" hidden="false" outlineLevel="0" max="10" min="10" style="2" width="9.14"/>
    <col collapsed="false" customWidth="false" hidden="false" outlineLevel="0" max="12" min="11" style="3" width="9.14"/>
    <col collapsed="false" customWidth="true" hidden="false" outlineLevel="0" max="13" min="13" style="3" width="9.41"/>
    <col collapsed="false" customWidth="true" hidden="false" outlineLevel="0" max="14" min="14" style="3" width="9.7"/>
    <col collapsed="false" customWidth="false" hidden="false" outlineLevel="0" max="15" min="15" style="3" width="9.14"/>
    <col collapsed="false" customWidth="false" hidden="false" outlineLevel="0" max="257" min="16" style="4" width="9.14"/>
  </cols>
  <sheetData>
    <row r="1" s="6" customFormat="true" ht="6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264</v>
      </c>
      <c r="K1" s="7" t="s">
        <v>265</v>
      </c>
      <c r="L1" s="7" t="s">
        <v>266</v>
      </c>
      <c r="M1" s="7" t="s">
        <v>267</v>
      </c>
      <c r="N1" s="7" t="s">
        <v>268</v>
      </c>
      <c r="O1" s="7" t="s">
        <v>269</v>
      </c>
    </row>
    <row r="2" customFormat="false" ht="12.75" hidden="false" customHeight="false" outlineLevel="0" collapsed="false">
      <c r="A2" s="2" t="n">
        <v>1</v>
      </c>
      <c r="B2" s="2" t="s">
        <v>18</v>
      </c>
      <c r="C2" s="2" t="n">
        <v>0.74</v>
      </c>
      <c r="D2" s="2" t="n">
        <v>1025</v>
      </c>
      <c r="E2" s="2" t="n">
        <v>11.4</v>
      </c>
      <c r="F2" s="2" t="n">
        <v>1.3</v>
      </c>
      <c r="G2" s="2" t="n">
        <v>6.9</v>
      </c>
      <c r="H2" s="2" t="n">
        <v>0.159</v>
      </c>
      <c r="I2" s="2" t="n">
        <v>0.4</v>
      </c>
      <c r="J2" s="2" t="n">
        <v>10</v>
      </c>
      <c r="K2" s="3" t="n">
        <f aca="false">C2*D2*E2*J2/454</f>
        <v>190.460352422907</v>
      </c>
      <c r="L2" s="3" t="n">
        <f aca="false">C2*D2*F2*J2/454</f>
        <v>21.7191629955947</v>
      </c>
      <c r="M2" s="3" t="n">
        <f aca="false">C2*D2*G2*J2/454</f>
        <v>115.278634361234</v>
      </c>
      <c r="N2" s="3" t="n">
        <f aca="false">C2*D2*H2*J2/454</f>
        <v>2.65642070484582</v>
      </c>
      <c r="O2" s="3" t="n">
        <f aca="false">C2*D2*I2*J2/454</f>
        <v>6.68281938325991</v>
      </c>
    </row>
    <row r="3" customFormat="false" ht="12.75" hidden="false" customHeight="false" outlineLevel="0" collapsed="false">
      <c r="A3" s="2" t="n">
        <v>1</v>
      </c>
      <c r="B3" s="2" t="s">
        <v>276</v>
      </c>
      <c r="C3" s="2" t="n">
        <v>0.74</v>
      </c>
      <c r="D3" s="2" t="n">
        <v>1025</v>
      </c>
      <c r="E3" s="2" t="n">
        <v>11.4</v>
      </c>
      <c r="F3" s="2" t="n">
        <v>1.3</v>
      </c>
      <c r="G3" s="2" t="n">
        <v>8.17</v>
      </c>
      <c r="H3" s="2" t="n">
        <v>0.159</v>
      </c>
      <c r="I3" s="2" t="n">
        <v>0.38</v>
      </c>
      <c r="J3" s="2" t="n">
        <v>10</v>
      </c>
      <c r="K3" s="3" t="n">
        <f aca="false">C3*D3*E3*J3/454</f>
        <v>190.460352422907</v>
      </c>
      <c r="L3" s="3" t="n">
        <f aca="false">C3*D3*F3*J3/454</f>
        <v>21.7191629955947</v>
      </c>
      <c r="M3" s="3" t="n">
        <f aca="false">C3*D3*G3*J3/454</f>
        <v>136.496585903084</v>
      </c>
      <c r="N3" s="3" t="n">
        <f aca="false">C3*D3*H3*J3/454</f>
        <v>2.65642070484582</v>
      </c>
      <c r="O3" s="3" t="n">
        <f aca="false">C3*D3*I3*J3/454</f>
        <v>6.34867841409692</v>
      </c>
    </row>
    <row r="4" customFormat="false" ht="12.75" hidden="false" customHeight="false" outlineLevel="0" collapsed="false">
      <c r="A4" s="2" t="n">
        <v>1</v>
      </c>
      <c r="B4" s="2" t="s">
        <v>277</v>
      </c>
      <c r="C4" s="2" t="n">
        <v>0.74</v>
      </c>
      <c r="D4" s="2" t="n">
        <v>2200</v>
      </c>
      <c r="E4" s="2" t="n">
        <v>11.4</v>
      </c>
      <c r="F4" s="2" t="n">
        <v>1.3</v>
      </c>
      <c r="G4" s="2" t="n">
        <v>9.2</v>
      </c>
      <c r="H4" s="2" t="n">
        <v>0.159</v>
      </c>
      <c r="I4" s="2" t="n">
        <v>0.38</v>
      </c>
      <c r="J4" s="2" t="n">
        <v>10</v>
      </c>
      <c r="K4" s="3" t="n">
        <f aca="false">C4*D4*E4*J4/454</f>
        <v>408.79295154185</v>
      </c>
      <c r="L4" s="3" t="n">
        <f aca="false">C4*D4*F4*J4/454</f>
        <v>46.6167400881057</v>
      </c>
      <c r="M4" s="3" t="n">
        <f aca="false">C4*D4*G4*J4/454</f>
        <v>329.903083700441</v>
      </c>
      <c r="N4" s="3" t="n">
        <f aca="false">C4*D4*H4*J4/454</f>
        <v>5.7015859030837</v>
      </c>
      <c r="O4" s="3" t="n">
        <f aca="false">C4*D4*I4*J4/454</f>
        <v>13.6264317180617</v>
      </c>
    </row>
    <row r="5" customFormat="false" ht="12.75" hidden="false" customHeight="false" outlineLevel="0" collapsed="false">
      <c r="A5" s="2" t="n">
        <v>1</v>
      </c>
      <c r="B5" s="2" t="s">
        <v>278</v>
      </c>
      <c r="C5" s="2" t="n">
        <v>0.74</v>
      </c>
      <c r="D5" s="2" t="n">
        <v>568</v>
      </c>
      <c r="E5" s="2" t="n">
        <v>11.4</v>
      </c>
      <c r="F5" s="2" t="n">
        <v>1.3</v>
      </c>
      <c r="G5" s="2" t="n">
        <v>6.9</v>
      </c>
      <c r="H5" s="2" t="n">
        <v>0.159</v>
      </c>
      <c r="I5" s="2" t="n">
        <v>0.4</v>
      </c>
      <c r="J5" s="2" t="n">
        <v>10</v>
      </c>
      <c r="K5" s="3" t="n">
        <f aca="false">C5*D5*E5*J5/454</f>
        <v>105.542907488987</v>
      </c>
      <c r="L5" s="3" t="n">
        <f aca="false">C5*D5*F5*J5/454</f>
        <v>12.0355947136564</v>
      </c>
      <c r="M5" s="3" t="n">
        <f aca="false">C5*D5*G5*J5/454</f>
        <v>63.8812334801762</v>
      </c>
      <c r="N5" s="3" t="n">
        <f aca="false">C5*D5*H5*J5/454</f>
        <v>1.47204581497797</v>
      </c>
      <c r="O5" s="3" t="n">
        <f aca="false">C5*D5*I5*J5/454</f>
        <v>3.70325991189427</v>
      </c>
    </row>
    <row r="6" customFormat="false" ht="12.75" hidden="false" customHeight="false" outlineLevel="0" collapsed="false">
      <c r="A6" s="2" t="n">
        <v>1</v>
      </c>
      <c r="B6" s="2" t="s">
        <v>279</v>
      </c>
      <c r="C6" s="2" t="n">
        <v>0.74</v>
      </c>
      <c r="D6" s="2" t="n">
        <v>95</v>
      </c>
      <c r="E6" s="2" t="n">
        <v>0.6</v>
      </c>
      <c r="F6" s="2" t="n">
        <v>0.26</v>
      </c>
      <c r="G6" s="2" t="n">
        <v>5.11</v>
      </c>
      <c r="H6" s="2" t="n">
        <v>0.159</v>
      </c>
      <c r="I6" s="2" t="n">
        <v>0.16</v>
      </c>
      <c r="J6" s="2" t="n">
        <v>10</v>
      </c>
      <c r="K6" s="3" t="n">
        <f aca="false">C6*D6*E6*J6/454</f>
        <v>0.929074889867842</v>
      </c>
      <c r="L6" s="3" t="n">
        <f aca="false">C6*D6*F6*J6/454</f>
        <v>0.402599118942731</v>
      </c>
      <c r="M6" s="3" t="n">
        <f aca="false">C6*D6*G6*J6/454</f>
        <v>7.91262114537445</v>
      </c>
      <c r="N6" s="3" t="n">
        <f aca="false">C6*D6*H6*J6/454</f>
        <v>0.246204845814978</v>
      </c>
      <c r="O6" s="3" t="n">
        <f aca="false">C6*D6*I6*J6/454</f>
        <v>0.247753303964758</v>
      </c>
    </row>
    <row r="7" customFormat="false" ht="12.75" hidden="false" customHeight="false" outlineLevel="0" collapsed="false">
      <c r="A7" s="2" t="n">
        <v>1</v>
      </c>
      <c r="B7" s="2" t="s">
        <v>280</v>
      </c>
      <c r="C7" s="2" t="n">
        <v>0.74</v>
      </c>
      <c r="D7" s="2" t="n">
        <v>890</v>
      </c>
      <c r="E7" s="2" t="n">
        <v>11.4</v>
      </c>
      <c r="F7" s="2" t="n">
        <v>1.3</v>
      </c>
      <c r="G7" s="2" t="n">
        <v>6.9</v>
      </c>
      <c r="H7" s="2" t="n">
        <v>0.159</v>
      </c>
      <c r="I7" s="2" t="n">
        <v>0.4</v>
      </c>
      <c r="J7" s="2" t="n">
        <v>10</v>
      </c>
      <c r="K7" s="3" t="n">
        <f aca="false">C7*D7*E7*J7/454</f>
        <v>165.375330396476</v>
      </c>
      <c r="L7" s="3" t="n">
        <f aca="false">C7*D7*F7*J7/454</f>
        <v>18.85859030837</v>
      </c>
      <c r="M7" s="3" t="n">
        <f aca="false">C7*D7*G7*J7/454</f>
        <v>100.095594713656</v>
      </c>
      <c r="N7" s="3" t="n">
        <f aca="false">C7*D7*H7*J7/454</f>
        <v>2.30655066079295</v>
      </c>
      <c r="O7" s="3" t="n">
        <f aca="false">C7*D7*I7*J7/454</f>
        <v>5.80264317180617</v>
      </c>
    </row>
    <row r="8" customFormat="false" ht="12.75" hidden="false" customHeight="false" outlineLevel="0" collapsed="false">
      <c r="A8" s="2" t="n">
        <v>2</v>
      </c>
      <c r="B8" s="2" t="s">
        <v>19</v>
      </c>
      <c r="C8" s="2" t="n">
        <v>0.74</v>
      </c>
      <c r="D8" s="2" t="n">
        <v>1067</v>
      </c>
      <c r="E8" s="2" t="n">
        <v>11.4</v>
      </c>
      <c r="F8" s="2" t="n">
        <v>1.3</v>
      </c>
      <c r="G8" s="2" t="n">
        <v>8.17</v>
      </c>
      <c r="H8" s="2" t="n">
        <v>0.159</v>
      </c>
      <c r="I8" s="2" t="n">
        <v>0.38</v>
      </c>
      <c r="J8" s="2" t="n">
        <v>10</v>
      </c>
      <c r="K8" s="3" t="n">
        <f aca="false">C8*D8*E8*J8/454</f>
        <v>198.264581497797</v>
      </c>
      <c r="L8" s="3" t="n">
        <f aca="false">C8*D8*F8*J8/454</f>
        <v>22.6091189427313</v>
      </c>
      <c r="M8" s="3" t="n">
        <f aca="false">C8*D8*G8*J8/454</f>
        <v>142.089616740088</v>
      </c>
      <c r="N8" s="3" t="n">
        <f aca="false">C8*D8*H8*J8/454</f>
        <v>2.76526916299559</v>
      </c>
      <c r="O8" s="3" t="n">
        <f aca="false">C8*D8*I8*J8/454</f>
        <v>6.60881938325991</v>
      </c>
    </row>
    <row r="9" customFormat="false" ht="12.75" hidden="false" customHeight="false" outlineLevel="0" collapsed="false">
      <c r="A9" s="2" t="n">
        <v>3</v>
      </c>
      <c r="B9" s="2" t="s">
        <v>21</v>
      </c>
      <c r="C9" s="2" t="n">
        <v>0.74</v>
      </c>
      <c r="D9" s="2" t="n">
        <v>1155</v>
      </c>
      <c r="E9" s="2" t="n">
        <v>5.74</v>
      </c>
      <c r="F9" s="2" t="n">
        <v>0.37</v>
      </c>
      <c r="G9" s="2" t="n">
        <v>11.83</v>
      </c>
      <c r="H9" s="2" t="n">
        <v>0.159</v>
      </c>
      <c r="I9" s="2" t="n">
        <v>0.24</v>
      </c>
      <c r="J9" s="2" t="n">
        <v>10</v>
      </c>
      <c r="K9" s="3" t="n">
        <f aca="false">C9*D9*E9*J9/454</f>
        <v>108.061189427313</v>
      </c>
      <c r="L9" s="3" t="n">
        <f aca="false">C9*D9*F9*J9/454</f>
        <v>6.96561674008811</v>
      </c>
      <c r="M9" s="3" t="n">
        <f aca="false">C9*D9*G9*J9/454</f>
        <v>222.711475770925</v>
      </c>
      <c r="N9" s="3" t="n">
        <f aca="false">C9*D9*H9*J9/454</f>
        <v>2.99333259911894</v>
      </c>
      <c r="O9" s="3" t="n">
        <f aca="false">C9*D9*I9*J9/454</f>
        <v>4.51823788546256</v>
      </c>
    </row>
    <row r="10" customFormat="false" ht="12.75" hidden="false" customHeight="false" outlineLevel="0" collapsed="false">
      <c r="A10" s="2" t="n">
        <v>3</v>
      </c>
      <c r="B10" s="2" t="s">
        <v>281</v>
      </c>
      <c r="C10" s="2" t="n">
        <v>0.74</v>
      </c>
      <c r="D10" s="2" t="n">
        <v>1155</v>
      </c>
      <c r="E10" s="2" t="n">
        <v>5.74</v>
      </c>
      <c r="F10" s="2" t="n">
        <v>0.37</v>
      </c>
      <c r="G10" s="2" t="n">
        <v>11.83</v>
      </c>
      <c r="H10" s="2" t="n">
        <v>0.159</v>
      </c>
      <c r="I10" s="2" t="n">
        <v>0.24</v>
      </c>
      <c r="J10" s="2" t="n">
        <v>10</v>
      </c>
      <c r="K10" s="3" t="n">
        <f aca="false">C10*D10*E10*J10/454</f>
        <v>108.061189427313</v>
      </c>
      <c r="L10" s="3" t="n">
        <f aca="false">C10*D10*F10*J10/454</f>
        <v>6.96561674008811</v>
      </c>
      <c r="M10" s="3" t="n">
        <f aca="false">C10*D10*G10*J10/454</f>
        <v>222.711475770925</v>
      </c>
      <c r="N10" s="3" t="n">
        <f aca="false">C10*D10*H10*J10/454</f>
        <v>2.99333259911894</v>
      </c>
      <c r="O10" s="3" t="n">
        <f aca="false">C10*D10*I10*J10/454</f>
        <v>4.51823788546256</v>
      </c>
    </row>
    <row r="11" customFormat="false" ht="12.75" hidden="false" customHeight="false" outlineLevel="0" collapsed="false">
      <c r="A11" s="2" t="n">
        <v>5</v>
      </c>
      <c r="B11" s="2" t="s">
        <v>282</v>
      </c>
      <c r="C11" s="2" t="n">
        <v>0.74</v>
      </c>
      <c r="D11" s="2" t="n">
        <v>305</v>
      </c>
      <c r="E11" s="2" t="n">
        <v>11.4</v>
      </c>
      <c r="F11" s="2" t="n">
        <v>1.3</v>
      </c>
      <c r="G11" s="2" t="n">
        <v>9.2</v>
      </c>
      <c r="H11" s="2" t="n">
        <v>0.159</v>
      </c>
      <c r="I11" s="2" t="n">
        <v>0.38</v>
      </c>
      <c r="J11" s="2" t="n">
        <v>10</v>
      </c>
      <c r="K11" s="3" t="n">
        <f aca="false">C11*D11*E11*J11/454</f>
        <v>56.6735682819383</v>
      </c>
      <c r="L11" s="3" t="n">
        <f aca="false">C11*D11*F11*J11/454</f>
        <v>6.46277533039647</v>
      </c>
      <c r="M11" s="3" t="n">
        <f aca="false">C11*D11*G11*J11/454</f>
        <v>45.736563876652</v>
      </c>
      <c r="N11" s="3" t="n">
        <f aca="false">C11*D11*H11*J11/454</f>
        <v>0.790447136563877</v>
      </c>
      <c r="O11" s="3" t="n">
        <f aca="false">C11*D11*I11*J11/454</f>
        <v>1.88911894273128</v>
      </c>
    </row>
    <row r="12" customFormat="false" ht="12.75" hidden="false" customHeight="false" outlineLevel="0" collapsed="false">
      <c r="A12" s="2" t="n">
        <v>6</v>
      </c>
      <c r="B12" s="2" t="s">
        <v>28</v>
      </c>
      <c r="C12" s="2" t="n">
        <v>0.74</v>
      </c>
      <c r="D12" s="2" t="n">
        <v>598</v>
      </c>
      <c r="E12" s="2" t="n">
        <v>11.4</v>
      </c>
      <c r="F12" s="2" t="n">
        <v>1.3</v>
      </c>
      <c r="G12" s="2" t="n">
        <v>6.9</v>
      </c>
      <c r="H12" s="2" t="n">
        <v>0.159</v>
      </c>
      <c r="I12" s="2" t="n">
        <v>0.4</v>
      </c>
      <c r="J12" s="2" t="n">
        <v>10</v>
      </c>
      <c r="K12" s="3" t="n">
        <f aca="false">C12*D12*E12*J12/454</f>
        <v>111.117356828194</v>
      </c>
      <c r="L12" s="3" t="n">
        <f aca="false">C12*D12*F12*J12/454</f>
        <v>12.6712775330396</v>
      </c>
      <c r="M12" s="3" t="n">
        <f aca="false">C12*D12*G12*J12/454</f>
        <v>67.2552422907489</v>
      </c>
      <c r="N12" s="3" t="n">
        <f aca="false">C12*D12*H12*J12/454</f>
        <v>1.54979471365639</v>
      </c>
      <c r="O12" s="3" t="n">
        <f aca="false">C12*D12*I12*J12/454</f>
        <v>3.89885462555066</v>
      </c>
    </row>
    <row r="13" customFormat="false" ht="12.75" hidden="false" customHeight="false" outlineLevel="0" collapsed="false">
      <c r="A13" s="2" t="n">
        <v>6</v>
      </c>
      <c r="B13" s="2" t="s">
        <v>283</v>
      </c>
      <c r="C13" s="2" t="n">
        <v>0.74</v>
      </c>
      <c r="D13" s="2" t="n">
        <v>1337</v>
      </c>
      <c r="E13" s="2" t="n">
        <v>11.4</v>
      </c>
      <c r="F13" s="2" t="n">
        <v>1.3</v>
      </c>
      <c r="G13" s="2" t="n">
        <v>6.9</v>
      </c>
      <c r="H13" s="2" t="n">
        <v>0.159</v>
      </c>
      <c r="I13" s="2" t="n">
        <v>0.4</v>
      </c>
      <c r="J13" s="2" t="n">
        <v>10</v>
      </c>
      <c r="K13" s="3" t="n">
        <f aca="false">C13*D13*E13*J13/454</f>
        <v>248.434625550661</v>
      </c>
      <c r="L13" s="3" t="n">
        <f aca="false">C13*D13*F13*J13/454</f>
        <v>28.3302643171806</v>
      </c>
      <c r="M13" s="3" t="n">
        <f aca="false">C13*D13*G13*J13/454</f>
        <v>150.368325991189</v>
      </c>
      <c r="N13" s="3" t="n">
        <f aca="false">C13*D13*H13*J13/454</f>
        <v>3.46500925110132</v>
      </c>
      <c r="O13" s="3" t="n">
        <f aca="false">C13*D13*I13*J13/454</f>
        <v>8.71700440528634</v>
      </c>
    </row>
    <row r="14" customFormat="false" ht="12.75" hidden="false" customHeight="false" outlineLevel="0" collapsed="false">
      <c r="A14" s="2" t="n">
        <v>7</v>
      </c>
      <c r="B14" s="2" t="s">
        <v>29</v>
      </c>
      <c r="C14" s="2" t="n">
        <v>0.74</v>
      </c>
      <c r="D14" s="2" t="n">
        <v>252</v>
      </c>
      <c r="E14" s="2" t="n">
        <v>11.4</v>
      </c>
      <c r="F14" s="2" t="n">
        <v>1.3</v>
      </c>
      <c r="G14" s="2" t="n">
        <v>9.2</v>
      </c>
      <c r="H14" s="2" t="n">
        <v>0.159</v>
      </c>
      <c r="I14" s="2" t="n">
        <v>0.38</v>
      </c>
      <c r="J14" s="2" t="n">
        <v>10</v>
      </c>
      <c r="K14" s="3" t="n">
        <f aca="false">C14*D14*E14*J14/454</f>
        <v>46.8253744493392</v>
      </c>
      <c r="L14" s="3" t="n">
        <f aca="false">C14*D14*F14*J14/454</f>
        <v>5.33973568281938</v>
      </c>
      <c r="M14" s="3" t="n">
        <f aca="false">C14*D14*G14*J14/454</f>
        <v>37.7888986784141</v>
      </c>
      <c r="N14" s="3" t="n">
        <f aca="false">C14*D14*H14*J14/454</f>
        <v>0.653090748898678</v>
      </c>
      <c r="O14" s="3" t="n">
        <f aca="false">C14*D14*I14*J14/454</f>
        <v>1.56084581497797</v>
      </c>
    </row>
    <row r="15" customFormat="false" ht="12.75" hidden="false" customHeight="false" outlineLevel="0" collapsed="false">
      <c r="A15" s="2" t="n">
        <v>7</v>
      </c>
      <c r="B15" s="2" t="s">
        <v>30</v>
      </c>
      <c r="C15" s="2" t="n">
        <v>0.74</v>
      </c>
      <c r="D15" s="2" t="n">
        <v>252</v>
      </c>
      <c r="E15" s="2" t="n">
        <v>11.4</v>
      </c>
      <c r="F15" s="2" t="n">
        <v>1.3</v>
      </c>
      <c r="G15" s="2" t="n">
        <v>9.2</v>
      </c>
      <c r="H15" s="2" t="n">
        <v>0.159</v>
      </c>
      <c r="I15" s="2" t="n">
        <v>0.38</v>
      </c>
      <c r="J15" s="2" t="n">
        <v>10</v>
      </c>
      <c r="K15" s="3" t="n">
        <f aca="false">C15*D15*E15*J15/454</f>
        <v>46.8253744493392</v>
      </c>
      <c r="L15" s="3" t="n">
        <f aca="false">C15*D15*F15*J15/454</f>
        <v>5.33973568281938</v>
      </c>
      <c r="M15" s="3" t="n">
        <f aca="false">C15*D15*G15*J15/454</f>
        <v>37.7888986784141</v>
      </c>
      <c r="N15" s="3" t="n">
        <f aca="false">C15*D15*H15*J15/454</f>
        <v>0.653090748898678</v>
      </c>
      <c r="O15" s="3" t="n">
        <f aca="false">C15*D15*I15*J15/454</f>
        <v>1.56084581497797</v>
      </c>
    </row>
    <row r="16" customFormat="false" ht="12.75" hidden="false" customHeight="false" outlineLevel="0" collapsed="false">
      <c r="A16" s="2" t="n">
        <v>8</v>
      </c>
      <c r="B16" s="2" t="s">
        <v>32</v>
      </c>
      <c r="C16" s="2" t="n">
        <v>0.74</v>
      </c>
      <c r="D16" s="2" t="n">
        <v>1750</v>
      </c>
      <c r="E16" s="2" t="n">
        <v>11.4</v>
      </c>
      <c r="F16" s="2" t="n">
        <v>1.3</v>
      </c>
      <c r="G16" s="2" t="n">
        <v>8.17</v>
      </c>
      <c r="H16" s="2" t="n">
        <v>0.159</v>
      </c>
      <c r="I16" s="2" t="n">
        <v>0.38</v>
      </c>
      <c r="J16" s="2" t="n">
        <v>10</v>
      </c>
      <c r="K16" s="3" t="n">
        <f aca="false">C16*D16*E16*J16/454</f>
        <v>325.176211453745</v>
      </c>
      <c r="L16" s="3" t="n">
        <f aca="false">C16*D16*F16*J16/454</f>
        <v>37.0814977973568</v>
      </c>
      <c r="M16" s="3" t="n">
        <f aca="false">C16*D16*G16*J16/454</f>
        <v>233.04295154185</v>
      </c>
      <c r="N16" s="3" t="n">
        <f aca="false">C16*D16*H16*J16/454</f>
        <v>4.53535242290749</v>
      </c>
      <c r="O16" s="3" t="n">
        <f aca="false">C16*D16*I16*J16/454</f>
        <v>10.8392070484582</v>
      </c>
    </row>
    <row r="17" customFormat="false" ht="12.75" hidden="false" customHeight="false" outlineLevel="0" collapsed="false">
      <c r="A17" s="2" t="n">
        <v>8</v>
      </c>
      <c r="B17" s="2" t="s">
        <v>33</v>
      </c>
      <c r="C17" s="2" t="n">
        <v>0.74</v>
      </c>
      <c r="D17" s="2" t="n">
        <v>1540</v>
      </c>
      <c r="E17" s="2" t="n">
        <v>11.4</v>
      </c>
      <c r="F17" s="2" t="n">
        <v>1.3</v>
      </c>
      <c r="G17" s="2" t="n">
        <v>8.17</v>
      </c>
      <c r="H17" s="2" t="n">
        <v>0.159</v>
      </c>
      <c r="I17" s="2" t="n">
        <v>0.38</v>
      </c>
      <c r="J17" s="2" t="n">
        <v>10</v>
      </c>
      <c r="K17" s="3" t="n">
        <f aca="false">C17*D17*E17*J17/454</f>
        <v>286.155066079295</v>
      </c>
      <c r="L17" s="3" t="n">
        <f aca="false">C17*D17*F17*J17/454</f>
        <v>32.631718061674</v>
      </c>
      <c r="M17" s="3" t="n">
        <f aca="false">C17*D17*G17*J17/454</f>
        <v>205.077797356828</v>
      </c>
      <c r="N17" s="3" t="n">
        <f aca="false">C17*D17*H17*J17/454</f>
        <v>3.99111013215859</v>
      </c>
      <c r="O17" s="3" t="n">
        <f aca="false">C17*D17*I17*J17/454</f>
        <v>9.53850220264317</v>
      </c>
    </row>
    <row r="18" customFormat="false" ht="12.75" hidden="false" customHeight="false" outlineLevel="0" collapsed="false">
      <c r="A18" s="2" t="n">
        <v>10</v>
      </c>
      <c r="B18" s="2" t="s">
        <v>36</v>
      </c>
      <c r="C18" s="2" t="n">
        <v>0.74</v>
      </c>
      <c r="D18" s="2" t="n">
        <v>1155</v>
      </c>
      <c r="E18" s="2" t="n">
        <v>11.4</v>
      </c>
      <c r="F18" s="2" t="n">
        <v>0.67</v>
      </c>
      <c r="G18" s="2" t="n">
        <v>11.13</v>
      </c>
      <c r="H18" s="2" t="n">
        <v>0.159</v>
      </c>
      <c r="I18" s="2" t="n">
        <v>0.38</v>
      </c>
      <c r="J18" s="2" t="n">
        <v>10</v>
      </c>
      <c r="K18" s="3" t="n">
        <f aca="false">C18*D18*E18*J18/454</f>
        <v>214.616299559471</v>
      </c>
      <c r="L18" s="3" t="n">
        <f aca="false">C18*D18*F18*J18/454</f>
        <v>12.6134140969163</v>
      </c>
      <c r="M18" s="3" t="n">
        <f aca="false">C18*D18*G18*J18/454</f>
        <v>209.533281938326</v>
      </c>
      <c r="N18" s="3" t="n">
        <f aca="false">C18*D18*H18*J18/454</f>
        <v>2.99333259911894</v>
      </c>
      <c r="O18" s="3" t="n">
        <f aca="false">C18*D18*I18*J18/454</f>
        <v>7.15387665198238</v>
      </c>
    </row>
    <row r="19" customFormat="false" ht="12.75" hidden="false" customHeight="false" outlineLevel="0" collapsed="false">
      <c r="A19" s="2" t="n">
        <v>10</v>
      </c>
      <c r="B19" s="2" t="s">
        <v>284</v>
      </c>
      <c r="C19" s="2" t="n">
        <v>0.74</v>
      </c>
      <c r="D19" s="2" t="n">
        <v>1127</v>
      </c>
      <c r="E19" s="2" t="n">
        <v>11.4</v>
      </c>
      <c r="F19" s="2" t="n">
        <v>0.23</v>
      </c>
      <c r="G19" s="2" t="n">
        <v>9.94</v>
      </c>
      <c r="H19" s="2" t="n">
        <v>0.159</v>
      </c>
      <c r="I19" s="2" t="n">
        <v>0.3</v>
      </c>
      <c r="J19" s="2" t="n">
        <v>10</v>
      </c>
      <c r="K19" s="3" t="n">
        <f aca="false">C19*D19*E19*J19/454</f>
        <v>209.413480176212</v>
      </c>
      <c r="L19" s="3" t="n">
        <f aca="false">C19*D19*F19*J19/454</f>
        <v>4.22500881057269</v>
      </c>
      <c r="M19" s="3" t="n">
        <f aca="false">C19*D19*G19*J19/454</f>
        <v>182.593859030837</v>
      </c>
      <c r="N19" s="3" t="n">
        <f aca="false">C19*D19*H19*J19/454</f>
        <v>2.92076696035242</v>
      </c>
      <c r="O19" s="3" t="n">
        <f aca="false">C19*D19*I19*J19/454</f>
        <v>5.51088105726872</v>
      </c>
    </row>
    <row r="20" customFormat="false" ht="12.75" hidden="false" customHeight="false" outlineLevel="0" collapsed="false">
      <c r="A20" s="2" t="n">
        <v>10</v>
      </c>
      <c r="B20" s="2" t="s">
        <v>285</v>
      </c>
      <c r="C20" s="2" t="n">
        <v>0.74</v>
      </c>
      <c r="D20" s="2" t="n">
        <v>1127</v>
      </c>
      <c r="E20" s="2" t="n">
        <v>11.4</v>
      </c>
      <c r="F20" s="2" t="n">
        <v>0.23</v>
      </c>
      <c r="G20" s="2" t="n">
        <v>9.94</v>
      </c>
      <c r="H20" s="2" t="n">
        <v>0.159</v>
      </c>
      <c r="I20" s="2" t="n">
        <v>0.3</v>
      </c>
      <c r="J20" s="2" t="n">
        <v>10</v>
      </c>
      <c r="K20" s="3" t="n">
        <f aca="false">C20*D20*E20*J20/454</f>
        <v>209.413480176212</v>
      </c>
      <c r="L20" s="3" t="n">
        <f aca="false">C20*D20*F20*J20/454</f>
        <v>4.22500881057269</v>
      </c>
      <c r="M20" s="3" t="n">
        <f aca="false">C20*D20*G20*J20/454</f>
        <v>182.593859030837</v>
      </c>
      <c r="N20" s="3" t="n">
        <f aca="false">C20*D20*H20*J20/454</f>
        <v>2.92076696035242</v>
      </c>
      <c r="O20" s="3" t="n">
        <f aca="false">C20*D20*I20*J20/454</f>
        <v>5.51088105726872</v>
      </c>
    </row>
    <row r="21" customFormat="false" ht="12.75" hidden="false" customHeight="false" outlineLevel="0" collapsed="false">
      <c r="A21" s="2" t="n">
        <v>11</v>
      </c>
      <c r="B21" s="2" t="s">
        <v>37</v>
      </c>
      <c r="C21" s="2" t="n">
        <v>0.74</v>
      </c>
      <c r="D21" s="2" t="n">
        <v>900</v>
      </c>
      <c r="E21" s="2" t="n">
        <v>11.4</v>
      </c>
      <c r="F21" s="2" t="n">
        <v>0.08</v>
      </c>
      <c r="G21" s="2" t="n">
        <v>9.87</v>
      </c>
      <c r="H21" s="2" t="n">
        <v>0.159</v>
      </c>
      <c r="I21" s="2" t="n">
        <v>0.17</v>
      </c>
      <c r="J21" s="2" t="n">
        <v>10</v>
      </c>
      <c r="K21" s="3" t="n">
        <f aca="false">C21*D21*E21*J21/454</f>
        <v>167.233480176211</v>
      </c>
      <c r="L21" s="3" t="n">
        <f aca="false">C21*D21*F21*J21/454</f>
        <v>1.17356828193833</v>
      </c>
      <c r="M21" s="3" t="n">
        <f aca="false">C21*D21*G21*J21/454</f>
        <v>144.788986784141</v>
      </c>
      <c r="N21" s="3" t="n">
        <f aca="false">C21*D21*H21*J21/454</f>
        <v>2.33246696035242</v>
      </c>
      <c r="O21" s="3" t="n">
        <f aca="false">C21*D21*I21*J21/454</f>
        <v>2.49383259911894</v>
      </c>
    </row>
    <row r="22" customFormat="false" ht="12.75" hidden="false" customHeight="false" outlineLevel="0" collapsed="false">
      <c r="A22" s="2" t="n">
        <v>11</v>
      </c>
      <c r="B22" s="2" t="s">
        <v>38</v>
      </c>
      <c r="C22" s="2" t="n">
        <v>0.74</v>
      </c>
      <c r="D22" s="2" t="n">
        <v>900</v>
      </c>
      <c r="E22" s="2" t="n">
        <v>11.4</v>
      </c>
      <c r="F22" s="2" t="n">
        <v>0.08</v>
      </c>
      <c r="G22" s="2" t="n">
        <v>9.87</v>
      </c>
      <c r="H22" s="2" t="n">
        <v>0.159</v>
      </c>
      <c r="I22" s="2" t="n">
        <v>0.17</v>
      </c>
      <c r="J22" s="2" t="n">
        <v>10</v>
      </c>
      <c r="K22" s="3" t="n">
        <f aca="false">C22*D22*E22*J22/454</f>
        <v>167.233480176211</v>
      </c>
      <c r="L22" s="3" t="n">
        <f aca="false">C22*D22*F22*J22/454</f>
        <v>1.17356828193833</v>
      </c>
      <c r="M22" s="3" t="n">
        <f aca="false">C22*D22*G22*J22/454</f>
        <v>144.788986784141</v>
      </c>
      <c r="N22" s="3" t="n">
        <f aca="false">C22*D22*H22*J22/454</f>
        <v>2.33246696035242</v>
      </c>
      <c r="O22" s="3" t="n">
        <f aca="false">C22*D22*I22*J22/454</f>
        <v>2.49383259911894</v>
      </c>
    </row>
    <row r="23" customFormat="false" ht="12.75" hidden="false" customHeight="false" outlineLevel="0" collapsed="false">
      <c r="A23" s="2" t="n">
        <v>11</v>
      </c>
      <c r="B23" s="2" t="s">
        <v>286</v>
      </c>
      <c r="C23" s="2" t="n">
        <v>0.74</v>
      </c>
      <c r="D23" s="2" t="n">
        <v>1135</v>
      </c>
      <c r="E23" s="2" t="n">
        <v>11.4</v>
      </c>
      <c r="F23" s="2" t="n">
        <v>1.3</v>
      </c>
      <c r="G23" s="2" t="n">
        <v>8.17</v>
      </c>
      <c r="H23" s="2" t="n">
        <v>0.159</v>
      </c>
      <c r="I23" s="2" t="n">
        <v>0.38</v>
      </c>
      <c r="J23" s="2" t="n">
        <v>10</v>
      </c>
      <c r="K23" s="3" t="n">
        <f aca="false">C23*D23*E23*J23/454</f>
        <v>210.9</v>
      </c>
      <c r="L23" s="3" t="n">
        <f aca="false">C23*D23*F23*J23/454</f>
        <v>24.05</v>
      </c>
      <c r="M23" s="3" t="n">
        <f aca="false">C23*D23*G23*J23/454</f>
        <v>151.145</v>
      </c>
      <c r="N23" s="3" t="n">
        <f aca="false">C23*D23*H23*J23/454</f>
        <v>2.9415</v>
      </c>
      <c r="O23" s="3" t="n">
        <f aca="false">C23*D23*I23*J23/454</f>
        <v>7.03</v>
      </c>
    </row>
    <row r="24" customFormat="false" ht="12.75" hidden="false" customHeight="false" outlineLevel="0" collapsed="false">
      <c r="A24" s="2" t="n">
        <v>11</v>
      </c>
      <c r="B24" s="2" t="s">
        <v>287</v>
      </c>
      <c r="C24" s="2" t="n">
        <v>0.74</v>
      </c>
      <c r="D24" s="2" t="n">
        <v>960</v>
      </c>
      <c r="E24" s="2" t="n">
        <v>11.4</v>
      </c>
      <c r="F24" s="2" t="n">
        <v>0.24</v>
      </c>
      <c r="G24" s="2" t="n">
        <v>13.8</v>
      </c>
      <c r="H24" s="2" t="n">
        <v>0.159</v>
      </c>
      <c r="I24" s="2" t="n">
        <v>0.23</v>
      </c>
      <c r="J24" s="2" t="n">
        <v>10</v>
      </c>
      <c r="K24" s="3" t="n">
        <f aca="false">C24*D24*E24*J24/454</f>
        <v>178.382378854626</v>
      </c>
      <c r="L24" s="3" t="n">
        <f aca="false">C24*D24*F24*J24/454</f>
        <v>3.75541850220264</v>
      </c>
      <c r="M24" s="3" t="n">
        <f aca="false">C24*D24*G24*J24/454</f>
        <v>215.936563876652</v>
      </c>
      <c r="N24" s="3" t="n">
        <f aca="false">C24*D24*H24*J24/454</f>
        <v>2.48796475770925</v>
      </c>
      <c r="O24" s="3" t="n">
        <f aca="false">C24*D24*I24*J24/454</f>
        <v>3.59894273127753</v>
      </c>
    </row>
    <row r="25" customFormat="false" ht="12.75" hidden="false" customHeight="false" outlineLevel="0" collapsed="false">
      <c r="A25" s="2" t="n">
        <v>11</v>
      </c>
      <c r="B25" s="2" t="s">
        <v>288</v>
      </c>
      <c r="C25" s="2" t="n">
        <v>0.74</v>
      </c>
      <c r="D25" s="2" t="n">
        <v>960</v>
      </c>
      <c r="E25" s="2" t="n">
        <v>11.4</v>
      </c>
      <c r="F25" s="2" t="n">
        <v>0.24</v>
      </c>
      <c r="G25" s="2" t="n">
        <v>13.8</v>
      </c>
      <c r="H25" s="2" t="n">
        <v>0.159</v>
      </c>
      <c r="I25" s="2" t="n">
        <v>0.23</v>
      </c>
      <c r="J25" s="2" t="n">
        <v>10</v>
      </c>
      <c r="K25" s="3" t="n">
        <f aca="false">C25*D25*E25*J25/454</f>
        <v>178.382378854626</v>
      </c>
      <c r="L25" s="3" t="n">
        <f aca="false">C25*D25*F25*J25/454</f>
        <v>3.75541850220264</v>
      </c>
      <c r="M25" s="3" t="n">
        <f aca="false">C25*D25*G25*J25/454</f>
        <v>215.936563876652</v>
      </c>
      <c r="N25" s="3" t="n">
        <f aca="false">C25*D25*H25*J25/454</f>
        <v>2.48796475770925</v>
      </c>
      <c r="O25" s="3" t="n">
        <f aca="false">C25*D25*I25*J25/454</f>
        <v>3.59894273127753</v>
      </c>
    </row>
    <row r="26" customFormat="false" ht="12.75" hidden="false" customHeight="false" outlineLevel="0" collapsed="false">
      <c r="A26" s="2" t="n">
        <v>12</v>
      </c>
      <c r="B26" s="2" t="s">
        <v>289</v>
      </c>
      <c r="C26" s="2" t="n">
        <v>0.74</v>
      </c>
      <c r="D26" s="2" t="n">
        <v>1786</v>
      </c>
      <c r="E26" s="2" t="n">
        <v>11.4</v>
      </c>
      <c r="F26" s="2" t="n">
        <v>1.3</v>
      </c>
      <c r="G26" s="2" t="n">
        <v>6.9</v>
      </c>
      <c r="H26" s="2" t="n">
        <v>0.159</v>
      </c>
      <c r="I26" s="2" t="n">
        <v>0.4</v>
      </c>
      <c r="J26" s="2" t="n">
        <v>10</v>
      </c>
      <c r="K26" s="3" t="n">
        <f aca="false">C26*D26*E26*J26/454</f>
        <v>331.865550660793</v>
      </c>
      <c r="L26" s="3" t="n">
        <f aca="false">C26*D26*F26*J26/454</f>
        <v>37.8443171806167</v>
      </c>
      <c r="M26" s="3" t="n">
        <f aca="false">C26*D26*G26*J26/454</f>
        <v>200.865991189427</v>
      </c>
      <c r="N26" s="3" t="n">
        <f aca="false">C26*D26*H26*J26/454</f>
        <v>4.62865110132158</v>
      </c>
      <c r="O26" s="3" t="n">
        <f aca="false">C26*D26*I26*J26/454</f>
        <v>11.6444052863436</v>
      </c>
    </row>
    <row r="27" customFormat="false" ht="12.75" hidden="false" customHeight="false" outlineLevel="0" collapsed="false">
      <c r="A27" s="2" t="n">
        <v>12</v>
      </c>
      <c r="B27" s="2" t="s">
        <v>290</v>
      </c>
      <c r="C27" s="2" t="n">
        <v>0.74</v>
      </c>
      <c r="D27" s="2" t="n">
        <v>1786</v>
      </c>
      <c r="E27" s="2" t="n">
        <v>11.4</v>
      </c>
      <c r="F27" s="2" t="n">
        <v>1.3</v>
      </c>
      <c r="G27" s="2" t="n">
        <v>8</v>
      </c>
      <c r="H27" s="2" t="n">
        <v>0.159</v>
      </c>
      <c r="I27" s="2" t="n">
        <v>0.3</v>
      </c>
      <c r="J27" s="2" t="n">
        <v>10</v>
      </c>
      <c r="K27" s="3" t="n">
        <f aca="false">C27*D27*E27*J27/454</f>
        <v>331.865550660793</v>
      </c>
      <c r="L27" s="3" t="n">
        <f aca="false">C27*D27*F27*J27/454</f>
        <v>37.8443171806167</v>
      </c>
      <c r="M27" s="3" t="n">
        <f aca="false">C27*D27*G27*J27/454</f>
        <v>232.888105726872</v>
      </c>
      <c r="N27" s="3" t="n">
        <f aca="false">C27*D27*H27*J27/454</f>
        <v>4.62865110132158</v>
      </c>
      <c r="O27" s="3" t="n">
        <f aca="false">C27*D27*I27*J27/454</f>
        <v>8.73330396475771</v>
      </c>
    </row>
    <row r="28" customFormat="false" ht="12.75" hidden="false" customHeight="false" outlineLevel="0" collapsed="false">
      <c r="A28" s="2" t="n">
        <v>12</v>
      </c>
      <c r="B28" s="2" t="s">
        <v>291</v>
      </c>
      <c r="C28" s="2" t="n">
        <v>0.74</v>
      </c>
      <c r="D28" s="2" t="n">
        <v>1362</v>
      </c>
      <c r="E28" s="2" t="n">
        <v>11.4</v>
      </c>
      <c r="F28" s="2" t="n">
        <v>1.3</v>
      </c>
      <c r="G28" s="2" t="n">
        <v>9.2</v>
      </c>
      <c r="H28" s="2" t="n">
        <v>0.159</v>
      </c>
      <c r="I28" s="2" t="n">
        <v>0.38</v>
      </c>
      <c r="J28" s="2" t="n">
        <v>10</v>
      </c>
      <c r="K28" s="3" t="n">
        <f aca="false">C28*D28*E28*J28/454</f>
        <v>253.08</v>
      </c>
      <c r="L28" s="3" t="n">
        <f aca="false">C28*D28*F28*J28/454</f>
        <v>28.86</v>
      </c>
      <c r="M28" s="3" t="n">
        <f aca="false">C28*D28*G28*J28/454</f>
        <v>204.24</v>
      </c>
      <c r="N28" s="3" t="n">
        <f aca="false">C28*D28*H28*J28/454</f>
        <v>3.5298</v>
      </c>
      <c r="O28" s="3" t="n">
        <f aca="false">C28*D28*I28*J28/454</f>
        <v>8.436</v>
      </c>
    </row>
    <row r="29" customFormat="false" ht="12.75" hidden="false" customHeight="false" outlineLevel="0" collapsed="false">
      <c r="A29" s="2" t="n">
        <v>12</v>
      </c>
      <c r="B29" s="2" t="s">
        <v>292</v>
      </c>
      <c r="C29" s="2" t="n">
        <v>0.74</v>
      </c>
      <c r="D29" s="2" t="n">
        <v>2847</v>
      </c>
      <c r="E29" s="2" t="n">
        <v>11.4</v>
      </c>
      <c r="F29" s="2" t="n">
        <v>1.3</v>
      </c>
      <c r="G29" s="2" t="n">
        <v>6.2</v>
      </c>
      <c r="H29" s="2" t="n">
        <v>0.159</v>
      </c>
      <c r="I29" s="2" t="n">
        <v>0.2</v>
      </c>
      <c r="J29" s="2" t="n">
        <v>10</v>
      </c>
      <c r="K29" s="3" t="n">
        <f aca="false">C29*D29*E29*J29/454</f>
        <v>529.015242290749</v>
      </c>
      <c r="L29" s="3" t="n">
        <f aca="false">C29*D29*F29*J29/454</f>
        <v>60.3262995594714</v>
      </c>
      <c r="M29" s="3" t="n">
        <f aca="false">C29*D29*G29*J29/454</f>
        <v>287.710044052863</v>
      </c>
      <c r="N29" s="3" t="n">
        <f aca="false">C29*D29*H29*J29/454</f>
        <v>7.3783704845815</v>
      </c>
      <c r="O29" s="3" t="n">
        <f aca="false">C29*D29*I29*J29/454</f>
        <v>9.2809691629956</v>
      </c>
    </row>
    <row r="30" customFormat="false" ht="12.75" hidden="false" customHeight="false" outlineLevel="0" collapsed="false">
      <c r="A30" s="2" t="n">
        <v>12</v>
      </c>
      <c r="B30" s="2" t="s">
        <v>293</v>
      </c>
      <c r="C30" s="2" t="n">
        <v>0.74</v>
      </c>
      <c r="D30" s="2" t="n">
        <v>1600</v>
      </c>
      <c r="E30" s="2" t="n">
        <v>11.4</v>
      </c>
      <c r="F30" s="2" t="n">
        <v>1.3</v>
      </c>
      <c r="G30" s="2" t="n">
        <v>8.17</v>
      </c>
      <c r="H30" s="2" t="n">
        <v>0.159</v>
      </c>
      <c r="I30" s="2" t="n">
        <v>0.38</v>
      </c>
      <c r="J30" s="2" t="n">
        <v>10</v>
      </c>
      <c r="K30" s="3" t="n">
        <f aca="false">C30*D30*E30*J30/454</f>
        <v>297.303964757709</v>
      </c>
      <c r="L30" s="3" t="n">
        <f aca="false">C30*D30*F30*J30/454</f>
        <v>33.9030837004405</v>
      </c>
      <c r="M30" s="3" t="n">
        <f aca="false">C30*D30*G30*J30/454</f>
        <v>213.067841409692</v>
      </c>
      <c r="N30" s="3" t="n">
        <f aca="false">C30*D30*H30*J30/454</f>
        <v>4.14660792951542</v>
      </c>
      <c r="O30" s="3" t="n">
        <f aca="false">C30*D30*I30*J30/454</f>
        <v>9.91013215859031</v>
      </c>
    </row>
    <row r="31" customFormat="false" ht="12.75" hidden="false" customHeight="false" outlineLevel="0" collapsed="false">
      <c r="A31" s="2" t="n">
        <v>16</v>
      </c>
      <c r="B31" s="2" t="s">
        <v>294</v>
      </c>
      <c r="C31" s="2" t="n">
        <v>0.74</v>
      </c>
      <c r="D31" s="2" t="n">
        <v>900</v>
      </c>
      <c r="E31" s="2" t="n">
        <v>11.4</v>
      </c>
      <c r="F31" s="2" t="n">
        <v>1.3</v>
      </c>
      <c r="G31" s="2" t="n">
        <v>8.17</v>
      </c>
      <c r="H31" s="2" t="n">
        <v>0.159</v>
      </c>
      <c r="I31" s="2" t="n">
        <v>0.38</v>
      </c>
      <c r="J31" s="2" t="n">
        <v>10</v>
      </c>
      <c r="K31" s="3" t="n">
        <f aca="false">C31*D31*E31*J31/454</f>
        <v>167.233480176211</v>
      </c>
      <c r="L31" s="3" t="n">
        <f aca="false">C31*D31*F31*J31/454</f>
        <v>19.0704845814978</v>
      </c>
      <c r="M31" s="3" t="n">
        <f aca="false">C31*D31*G31*J31/454</f>
        <v>119.850660792952</v>
      </c>
      <c r="N31" s="3" t="n">
        <f aca="false">C31*D31*H31*J31/454</f>
        <v>2.33246696035242</v>
      </c>
      <c r="O31" s="3" t="n">
        <f aca="false">C31*D31*I31*J31/454</f>
        <v>5.57444933920705</v>
      </c>
    </row>
    <row r="32" customFormat="false" ht="12.75" hidden="false" customHeight="false" outlineLevel="0" collapsed="false">
      <c r="A32" s="2" t="n">
        <v>17</v>
      </c>
      <c r="B32" s="2" t="s">
        <v>54</v>
      </c>
      <c r="C32" s="2" t="n">
        <v>0.74</v>
      </c>
      <c r="D32" s="2" t="n">
        <v>1515</v>
      </c>
      <c r="E32" s="2" t="n">
        <v>11.4</v>
      </c>
      <c r="F32" s="2" t="n">
        <v>1.3</v>
      </c>
      <c r="G32" s="2" t="n">
        <v>8.17</v>
      </c>
      <c r="H32" s="2" t="n">
        <v>0.159</v>
      </c>
      <c r="I32" s="2" t="n">
        <v>0.38</v>
      </c>
      <c r="J32" s="2" t="n">
        <v>10</v>
      </c>
      <c r="K32" s="3" t="n">
        <f aca="false">C32*D32*E32*J32/454</f>
        <v>281.509691629956</v>
      </c>
      <c r="L32" s="3" t="n">
        <f aca="false">C32*D32*F32*J32/454</f>
        <v>32.1019823788546</v>
      </c>
      <c r="M32" s="3" t="n">
        <f aca="false">C32*D32*G32*J32/454</f>
        <v>201.748612334802</v>
      </c>
      <c r="N32" s="3" t="n">
        <f aca="false">C32*D32*H32*J32/454</f>
        <v>3.92631938325991</v>
      </c>
      <c r="O32" s="3" t="n">
        <f aca="false">C32*D32*I32*J32/454</f>
        <v>9.3836563876652</v>
      </c>
    </row>
    <row r="33" customFormat="false" ht="12.75" hidden="false" customHeight="false" outlineLevel="0" collapsed="false">
      <c r="A33" s="2" t="n">
        <v>17</v>
      </c>
      <c r="B33" s="2" t="s">
        <v>295</v>
      </c>
      <c r="C33" s="2" t="n">
        <v>0.74</v>
      </c>
      <c r="D33" s="2" t="n">
        <v>252</v>
      </c>
      <c r="E33" s="2" t="n">
        <v>11.4</v>
      </c>
      <c r="F33" s="2" t="n">
        <v>1.3</v>
      </c>
      <c r="G33" s="2" t="n">
        <v>9.2</v>
      </c>
      <c r="H33" s="2" t="n">
        <v>0.159</v>
      </c>
      <c r="I33" s="2" t="n">
        <v>0.38</v>
      </c>
      <c r="J33" s="2" t="n">
        <v>10</v>
      </c>
      <c r="K33" s="3" t="n">
        <f aca="false">C33*D33*E33*J33/454</f>
        <v>46.8253744493392</v>
      </c>
      <c r="L33" s="3" t="n">
        <f aca="false">C33*D33*F33*J33/454</f>
        <v>5.33973568281938</v>
      </c>
      <c r="M33" s="3" t="n">
        <f aca="false">C33*D33*G33*J33/454</f>
        <v>37.7888986784141</v>
      </c>
      <c r="N33" s="3" t="n">
        <f aca="false">C33*D33*H33*J33/454</f>
        <v>0.653090748898678</v>
      </c>
      <c r="O33" s="3" t="n">
        <f aca="false">C33*D33*I33*J33/454</f>
        <v>1.56084581497797</v>
      </c>
    </row>
    <row r="34" customFormat="false" ht="12.75" hidden="false" customHeight="false" outlineLevel="0" collapsed="false">
      <c r="A34" s="2" t="n">
        <v>17</v>
      </c>
      <c r="B34" s="2" t="s">
        <v>296</v>
      </c>
      <c r="C34" s="2" t="n">
        <v>0.74</v>
      </c>
      <c r="D34" s="2" t="n">
        <v>675</v>
      </c>
      <c r="E34" s="2" t="n">
        <v>11.4</v>
      </c>
      <c r="F34" s="2" t="n">
        <v>1.3</v>
      </c>
      <c r="G34" s="2" t="n">
        <v>6.9</v>
      </c>
      <c r="H34" s="2" t="n">
        <v>0.159</v>
      </c>
      <c r="I34" s="2" t="n">
        <v>0.4</v>
      </c>
      <c r="J34" s="2" t="n">
        <v>10</v>
      </c>
      <c r="K34" s="3" t="n">
        <f aca="false">C34*D34*E34*J34/454</f>
        <v>125.425110132159</v>
      </c>
      <c r="L34" s="3" t="n">
        <f aca="false">C34*D34*F34*J34/454</f>
        <v>14.3028634361233</v>
      </c>
      <c r="M34" s="3" t="n">
        <f aca="false">C34*D34*G34*J34/454</f>
        <v>75.9151982378855</v>
      </c>
      <c r="N34" s="3" t="n">
        <f aca="false">C34*D34*H34*J34/454</f>
        <v>1.74935022026432</v>
      </c>
      <c r="O34" s="3" t="n">
        <f aca="false">C34*D34*I34*J34/454</f>
        <v>4.40088105726872</v>
      </c>
    </row>
    <row r="35" customFormat="false" ht="12.75" hidden="false" customHeight="false" outlineLevel="0" collapsed="false">
      <c r="A35" s="2" t="n">
        <v>18</v>
      </c>
      <c r="B35" s="2" t="s">
        <v>56</v>
      </c>
      <c r="C35" s="2" t="n">
        <v>0.74</v>
      </c>
      <c r="D35" s="2" t="n">
        <v>775</v>
      </c>
      <c r="E35" s="2" t="n">
        <v>11.4</v>
      </c>
      <c r="F35" s="2" t="n">
        <v>1.3</v>
      </c>
      <c r="G35" s="2" t="n">
        <v>8.17</v>
      </c>
      <c r="H35" s="2" t="n">
        <v>0.159</v>
      </c>
      <c r="I35" s="2" t="n">
        <v>0.38</v>
      </c>
      <c r="J35" s="2" t="n">
        <v>10</v>
      </c>
      <c r="K35" s="3" t="n">
        <f aca="false">C35*D35*E35*J35/454</f>
        <v>144.006607929515</v>
      </c>
      <c r="L35" s="3" t="n">
        <f aca="false">C35*D35*F35*J35/454</f>
        <v>16.4218061674009</v>
      </c>
      <c r="M35" s="3" t="n">
        <f aca="false">C35*D35*G35*J35/454</f>
        <v>103.204735682819</v>
      </c>
      <c r="N35" s="3" t="n">
        <f aca="false">C35*D35*H35*J35/454</f>
        <v>2.00851321585903</v>
      </c>
      <c r="O35" s="3" t="n">
        <f aca="false">C35*D35*I35*J35/454</f>
        <v>4.80022026431718</v>
      </c>
    </row>
    <row r="36" customFormat="false" ht="12.75" hidden="false" customHeight="false" outlineLevel="0" collapsed="false">
      <c r="A36" s="2" t="n">
        <v>18</v>
      </c>
      <c r="B36" s="2" t="s">
        <v>297</v>
      </c>
      <c r="C36" s="2" t="n">
        <v>0.74</v>
      </c>
      <c r="D36" s="2" t="n">
        <v>443</v>
      </c>
      <c r="E36" s="2" t="n">
        <v>11.4</v>
      </c>
      <c r="F36" s="2" t="n">
        <v>1.3</v>
      </c>
      <c r="G36" s="2" t="n">
        <v>9.2</v>
      </c>
      <c r="H36" s="2" t="n">
        <v>0.159</v>
      </c>
      <c r="I36" s="2" t="n">
        <v>0.38</v>
      </c>
      <c r="J36" s="2" t="n">
        <v>10</v>
      </c>
      <c r="K36" s="3" t="n">
        <f aca="false">C36*D36*E36*J36/454</f>
        <v>82.3160352422908</v>
      </c>
      <c r="L36" s="3" t="n">
        <f aca="false">C36*D36*F36*J36/454</f>
        <v>9.38691629955947</v>
      </c>
      <c r="M36" s="3" t="n">
        <f aca="false">C36*D36*G36*J36/454</f>
        <v>66.4304845814978</v>
      </c>
      <c r="N36" s="3" t="n">
        <f aca="false">C36*D36*H36*J36/454</f>
        <v>1.14809207048458</v>
      </c>
      <c r="O36" s="3" t="n">
        <f aca="false">C36*D36*I36*J36/454</f>
        <v>2.74386784140969</v>
      </c>
    </row>
    <row r="37" customFormat="false" ht="12.75" hidden="false" customHeight="false" outlineLevel="0" collapsed="false">
      <c r="A37" s="2" t="n">
        <v>18</v>
      </c>
      <c r="B37" s="2" t="s">
        <v>298</v>
      </c>
      <c r="C37" s="2" t="n">
        <v>0.74</v>
      </c>
      <c r="D37" s="2" t="n">
        <v>900</v>
      </c>
      <c r="E37" s="2" t="n">
        <v>11.4</v>
      </c>
      <c r="F37" s="2" t="n">
        <v>1.3</v>
      </c>
      <c r="G37" s="2" t="n">
        <v>8.17</v>
      </c>
      <c r="H37" s="2" t="n">
        <v>0.159</v>
      </c>
      <c r="I37" s="2" t="n">
        <v>0.38</v>
      </c>
      <c r="J37" s="2" t="n">
        <v>10</v>
      </c>
      <c r="K37" s="3" t="n">
        <f aca="false">C37*D37*E37*J37/454</f>
        <v>167.233480176211</v>
      </c>
      <c r="L37" s="3" t="n">
        <f aca="false">C37*D37*F37*J37/454</f>
        <v>19.0704845814978</v>
      </c>
      <c r="M37" s="3" t="n">
        <f aca="false">C37*D37*G37*J37/454</f>
        <v>119.850660792952</v>
      </c>
      <c r="N37" s="3" t="n">
        <f aca="false">C37*D37*H37*J37/454</f>
        <v>2.33246696035242</v>
      </c>
      <c r="O37" s="3" t="n">
        <f aca="false">C37*D37*I37*J37/454</f>
        <v>5.57444933920705</v>
      </c>
    </row>
    <row r="38" customFormat="false" ht="12.75" hidden="false" customHeight="false" outlineLevel="0" collapsed="false">
      <c r="A38" s="2" t="n">
        <v>18</v>
      </c>
      <c r="B38" s="2" t="s">
        <v>299</v>
      </c>
      <c r="C38" s="2" t="n">
        <v>0.74</v>
      </c>
      <c r="D38" s="2" t="n">
        <v>352</v>
      </c>
      <c r="E38" s="2" t="n">
        <v>11.4</v>
      </c>
      <c r="F38" s="2" t="n">
        <v>1.3</v>
      </c>
      <c r="G38" s="2" t="n">
        <v>9.2</v>
      </c>
      <c r="H38" s="2" t="n">
        <v>0.159</v>
      </c>
      <c r="I38" s="2" t="n">
        <v>0.38</v>
      </c>
      <c r="J38" s="2" t="n">
        <v>10</v>
      </c>
      <c r="K38" s="3" t="n">
        <f aca="false">C38*D38*E38*J38/454</f>
        <v>65.406872246696</v>
      </c>
      <c r="L38" s="3" t="n">
        <f aca="false">C38*D38*F38*J38/454</f>
        <v>7.45867841409692</v>
      </c>
      <c r="M38" s="3" t="n">
        <f aca="false">C38*D38*G38*J38/454</f>
        <v>52.7844933920705</v>
      </c>
      <c r="N38" s="3" t="n">
        <f aca="false">C38*D38*H38*J38/454</f>
        <v>0.912253744493392</v>
      </c>
      <c r="O38" s="3" t="n">
        <f aca="false">C38*D38*I38*J38/454</f>
        <v>2.18022907488987</v>
      </c>
    </row>
    <row r="39" customFormat="false" ht="12.75" hidden="false" customHeight="false" outlineLevel="0" collapsed="false">
      <c r="A39" s="2" t="n">
        <v>18</v>
      </c>
      <c r="B39" s="2" t="s">
        <v>300</v>
      </c>
      <c r="C39" s="2" t="n">
        <v>0.74</v>
      </c>
      <c r="D39" s="2" t="n">
        <v>821</v>
      </c>
      <c r="E39" s="2" t="n">
        <v>11.4</v>
      </c>
      <c r="F39" s="2" t="n">
        <v>1.3</v>
      </c>
      <c r="G39" s="2" t="n">
        <v>8.17</v>
      </c>
      <c r="H39" s="2" t="n">
        <v>0.159</v>
      </c>
      <c r="I39" s="2" t="n">
        <v>0.38</v>
      </c>
      <c r="J39" s="2" t="n">
        <v>10</v>
      </c>
      <c r="K39" s="3" t="n">
        <f aca="false">C39*D39*E39*J39/454</f>
        <v>152.5540969163</v>
      </c>
      <c r="L39" s="3" t="n">
        <f aca="false">C39*D39*F39*J39/454</f>
        <v>17.3965198237885</v>
      </c>
      <c r="M39" s="3" t="n">
        <f aca="false">C39*D39*G39*J39/454</f>
        <v>109.330436123348</v>
      </c>
      <c r="N39" s="3" t="n">
        <f aca="false">C39*D39*H39*J39/454</f>
        <v>2.1277281938326</v>
      </c>
      <c r="O39" s="3" t="n">
        <f aca="false">C39*D39*I39*J39/454</f>
        <v>5.08513656387665</v>
      </c>
    </row>
    <row r="40" customFormat="false" ht="12.75" hidden="false" customHeight="false" outlineLevel="0" collapsed="false">
      <c r="A40" s="2" t="n">
        <v>18</v>
      </c>
      <c r="B40" s="2" t="s">
        <v>301</v>
      </c>
      <c r="C40" s="2" t="n">
        <v>0.74</v>
      </c>
      <c r="D40" s="2" t="n">
        <v>900</v>
      </c>
      <c r="E40" s="2" t="n">
        <v>11.4</v>
      </c>
      <c r="F40" s="2" t="n">
        <v>1.3</v>
      </c>
      <c r="G40" s="2" t="n">
        <v>6.9</v>
      </c>
      <c r="H40" s="2" t="n">
        <v>0.159</v>
      </c>
      <c r="I40" s="2" t="n">
        <v>0.38</v>
      </c>
      <c r="J40" s="2" t="n">
        <v>10</v>
      </c>
      <c r="K40" s="3" t="n">
        <f aca="false">C40*D40*E40*J40/454</f>
        <v>167.233480176211</v>
      </c>
      <c r="L40" s="3" t="n">
        <f aca="false">C40*D40*F40*J40/454</f>
        <v>19.0704845814978</v>
      </c>
      <c r="M40" s="3" t="n">
        <f aca="false">C40*D40*G40*J40/454</f>
        <v>101.220264317181</v>
      </c>
      <c r="N40" s="3" t="n">
        <f aca="false">C40*D40*H40*J40/454</f>
        <v>2.33246696035242</v>
      </c>
      <c r="O40" s="3" t="n">
        <f aca="false">C40*D40*I40*J40/454</f>
        <v>5.57444933920705</v>
      </c>
    </row>
    <row r="41" customFormat="false" ht="12.75" hidden="false" customHeight="false" outlineLevel="0" collapsed="false">
      <c r="A41" s="2" t="n">
        <v>18</v>
      </c>
      <c r="B41" s="2" t="s">
        <v>302</v>
      </c>
      <c r="C41" s="2" t="n">
        <v>0.74</v>
      </c>
      <c r="D41" s="2" t="n">
        <v>440</v>
      </c>
      <c r="E41" s="2" t="n">
        <v>3.5</v>
      </c>
      <c r="F41" s="2" t="n">
        <v>0.85</v>
      </c>
      <c r="G41" s="2" t="n">
        <v>5.55</v>
      </c>
      <c r="H41" s="2" t="n">
        <v>0.159</v>
      </c>
      <c r="I41" s="2" t="n">
        <v>0.38</v>
      </c>
      <c r="J41" s="2" t="n">
        <v>10</v>
      </c>
      <c r="K41" s="3" t="n">
        <f aca="false">C41*D41*E41*J41/454</f>
        <v>25.1013215859031</v>
      </c>
      <c r="L41" s="3" t="n">
        <f aca="false">C41*D41*F41*J41/454</f>
        <v>6.09603524229075</v>
      </c>
      <c r="M41" s="3" t="n">
        <f aca="false">C41*D41*G41*J41/454</f>
        <v>39.8035242290749</v>
      </c>
      <c r="N41" s="3" t="n">
        <f aca="false">C41*D41*H41*J41/454</f>
        <v>1.14031718061674</v>
      </c>
      <c r="O41" s="3" t="n">
        <f aca="false">C41*D41*I41*J41/454</f>
        <v>2.72528634361234</v>
      </c>
    </row>
    <row r="42" customFormat="false" ht="12.75" hidden="false" customHeight="false" outlineLevel="0" collapsed="false">
      <c r="A42" s="2" t="n">
        <v>19</v>
      </c>
      <c r="B42" s="2" t="s">
        <v>58</v>
      </c>
      <c r="C42" s="2" t="n">
        <v>0.74</v>
      </c>
      <c r="D42" s="2" t="n">
        <v>1232</v>
      </c>
      <c r="E42" s="2" t="n">
        <v>11.4</v>
      </c>
      <c r="F42" s="2" t="n">
        <v>1.3</v>
      </c>
      <c r="G42" s="2" t="n">
        <v>8.17</v>
      </c>
      <c r="H42" s="2" t="n">
        <v>0.159</v>
      </c>
      <c r="I42" s="2" t="n">
        <v>0.38</v>
      </c>
      <c r="J42" s="2" t="n">
        <v>10</v>
      </c>
      <c r="K42" s="3" t="n">
        <f aca="false">C42*D42*E42*J42/454</f>
        <v>228.924052863436</v>
      </c>
      <c r="L42" s="3" t="n">
        <f aca="false">C42*D42*F42*J42/454</f>
        <v>26.1053744493392</v>
      </c>
      <c r="M42" s="3" t="n">
        <f aca="false">C42*D42*G42*J42/454</f>
        <v>164.062237885463</v>
      </c>
      <c r="N42" s="3" t="n">
        <f aca="false">C42*D42*H42*J42/454</f>
        <v>3.19288810572687</v>
      </c>
      <c r="O42" s="3" t="n">
        <f aca="false">C42*D42*I42*J42/454</f>
        <v>7.63080176211454</v>
      </c>
    </row>
    <row r="43" customFormat="false" ht="12.75" hidden="false" customHeight="false" outlineLevel="0" collapsed="false">
      <c r="A43" s="2" t="n">
        <v>20</v>
      </c>
      <c r="B43" s="2" t="s">
        <v>61</v>
      </c>
      <c r="C43" s="2" t="n">
        <v>1</v>
      </c>
      <c r="D43" s="2" t="n">
        <v>1115</v>
      </c>
      <c r="E43" s="2" t="n">
        <v>11.4</v>
      </c>
      <c r="F43" s="2" t="n">
        <v>1.3</v>
      </c>
      <c r="G43" s="2" t="n">
        <v>6.9</v>
      </c>
      <c r="H43" s="2" t="n">
        <v>0.159</v>
      </c>
      <c r="I43" s="2" t="n">
        <v>0.4</v>
      </c>
      <c r="J43" s="2" t="n">
        <v>10</v>
      </c>
      <c r="K43" s="3" t="n">
        <f aca="false">C43*D43*E43*J43/454</f>
        <v>279.977973568282</v>
      </c>
      <c r="L43" s="3" t="n">
        <f aca="false">C43*D43*F43*J43/454</f>
        <v>31.9273127753304</v>
      </c>
      <c r="M43" s="3" t="n">
        <f aca="false">C43*D43*G43*J43/454</f>
        <v>169.460352422907</v>
      </c>
      <c r="N43" s="3" t="n">
        <f aca="false">C43*D43*H43*J43/454</f>
        <v>3.90495594713656</v>
      </c>
      <c r="O43" s="3" t="n">
        <f aca="false">C43*D43*I43*J43/454</f>
        <v>9.82378854625551</v>
      </c>
    </row>
    <row r="44" customFormat="false" ht="12.75" hidden="false" customHeight="false" outlineLevel="0" collapsed="false">
      <c r="A44" s="2" t="n">
        <v>20</v>
      </c>
      <c r="B44" s="2" t="s">
        <v>62</v>
      </c>
      <c r="C44" s="2" t="n">
        <v>0.74</v>
      </c>
      <c r="D44" s="2" t="n">
        <v>1362</v>
      </c>
      <c r="E44" s="2" t="n">
        <v>11.4</v>
      </c>
      <c r="F44" s="2" t="n">
        <v>1.3</v>
      </c>
      <c r="G44" s="2" t="n">
        <v>9.2</v>
      </c>
      <c r="H44" s="2" t="n">
        <v>0.159</v>
      </c>
      <c r="I44" s="2" t="n">
        <v>0.38</v>
      </c>
      <c r="J44" s="2" t="n">
        <v>10</v>
      </c>
      <c r="K44" s="3" t="n">
        <f aca="false">C44*D44*E44*J44/454</f>
        <v>253.08</v>
      </c>
      <c r="L44" s="3" t="n">
        <f aca="false">C44*D44*F44*J44/454</f>
        <v>28.86</v>
      </c>
      <c r="M44" s="3" t="n">
        <f aca="false">C44*D44*G44*J44/454</f>
        <v>204.24</v>
      </c>
      <c r="N44" s="3" t="n">
        <f aca="false">C44*D44*H44*J44/454</f>
        <v>3.5298</v>
      </c>
      <c r="O44" s="3" t="n">
        <f aca="false">C44*D44*I44*J44/454</f>
        <v>8.436</v>
      </c>
    </row>
    <row r="45" customFormat="false" ht="12.75" hidden="false" customHeight="false" outlineLevel="0" collapsed="false">
      <c r="A45" s="2" t="n">
        <v>20</v>
      </c>
      <c r="B45" s="2" t="s">
        <v>303</v>
      </c>
      <c r="C45" s="2" t="n">
        <v>0.74</v>
      </c>
      <c r="D45" s="2" t="n">
        <v>1362</v>
      </c>
      <c r="E45" s="2" t="n">
        <v>11.4</v>
      </c>
      <c r="F45" s="2" t="n">
        <v>1.3</v>
      </c>
      <c r="G45" s="2" t="n">
        <v>9.2</v>
      </c>
      <c r="H45" s="2" t="n">
        <v>0.159</v>
      </c>
      <c r="I45" s="2" t="n">
        <v>0.38</v>
      </c>
      <c r="J45" s="2" t="n">
        <v>10</v>
      </c>
      <c r="K45" s="3" t="n">
        <f aca="false">C45*D45*E45*J45/454</f>
        <v>253.08</v>
      </c>
      <c r="L45" s="3" t="n">
        <f aca="false">C45*D45*F45*J45/454</f>
        <v>28.86</v>
      </c>
      <c r="M45" s="3" t="n">
        <f aca="false">C45*D45*G45*J45/454</f>
        <v>204.24</v>
      </c>
      <c r="N45" s="3" t="n">
        <f aca="false">C45*D45*H45*J45/454</f>
        <v>3.5298</v>
      </c>
      <c r="O45" s="3" t="n">
        <f aca="false">C45*D45*I45*J45/454</f>
        <v>8.436</v>
      </c>
    </row>
    <row r="46" customFormat="false" ht="12.75" hidden="false" customHeight="false" outlineLevel="0" collapsed="false">
      <c r="A46" s="2" t="n">
        <v>20</v>
      </c>
      <c r="B46" s="2" t="s">
        <v>304</v>
      </c>
      <c r="C46" s="2" t="n">
        <v>0.74</v>
      </c>
      <c r="D46" s="2" t="n">
        <v>1362</v>
      </c>
      <c r="E46" s="2" t="n">
        <v>11.4</v>
      </c>
      <c r="F46" s="2" t="n">
        <v>1.3</v>
      </c>
      <c r="G46" s="2" t="n">
        <v>9.2</v>
      </c>
      <c r="H46" s="2" t="n">
        <v>0.159</v>
      </c>
      <c r="I46" s="2" t="n">
        <v>0.38</v>
      </c>
      <c r="J46" s="2" t="n">
        <v>10</v>
      </c>
      <c r="K46" s="3" t="n">
        <f aca="false">C46*D46*E46*J46/454</f>
        <v>253.08</v>
      </c>
      <c r="L46" s="3" t="n">
        <f aca="false">C46*D46*F46*J46/454</f>
        <v>28.86</v>
      </c>
      <c r="M46" s="3" t="n">
        <f aca="false">C46*D46*G46*J46/454</f>
        <v>204.24</v>
      </c>
      <c r="N46" s="3" t="n">
        <f aca="false">C46*D46*H46*J46/454</f>
        <v>3.5298</v>
      </c>
      <c r="O46" s="3" t="n">
        <f aca="false">C46*D46*I46*J46/454</f>
        <v>8.436</v>
      </c>
    </row>
    <row r="47" customFormat="false" ht="12.75" hidden="false" customHeight="false" outlineLevel="0" collapsed="false">
      <c r="A47" s="2" t="n">
        <v>20</v>
      </c>
      <c r="B47" s="2" t="s">
        <v>305</v>
      </c>
      <c r="C47" s="2" t="n">
        <v>1</v>
      </c>
      <c r="D47" s="2" t="n">
        <v>1129</v>
      </c>
      <c r="E47" s="2" t="n">
        <v>11.4</v>
      </c>
      <c r="F47" s="2" t="n">
        <v>1.3</v>
      </c>
      <c r="G47" s="2" t="n">
        <v>8.17</v>
      </c>
      <c r="H47" s="2" t="n">
        <v>0.159</v>
      </c>
      <c r="I47" s="2" t="n">
        <v>0.38</v>
      </c>
      <c r="J47" s="2" t="n">
        <v>10</v>
      </c>
      <c r="K47" s="3" t="n">
        <f aca="false">C47*D47*E47*J47/454</f>
        <v>283.493392070485</v>
      </c>
      <c r="L47" s="3" t="n">
        <f aca="false">C47*D47*F47*J47/454</f>
        <v>32.3281938325991</v>
      </c>
      <c r="M47" s="3" t="n">
        <f aca="false">C47*D47*G47*J47/454</f>
        <v>203.170264317181</v>
      </c>
      <c r="N47" s="3" t="n">
        <f aca="false">C47*D47*H47*J47/454</f>
        <v>3.95398678414097</v>
      </c>
      <c r="O47" s="3" t="n">
        <f aca="false">C47*D47*I47*J47/454</f>
        <v>9.44977973568282</v>
      </c>
    </row>
    <row r="48" customFormat="false" ht="12.75" hidden="false" customHeight="false" outlineLevel="0" collapsed="false">
      <c r="A48" s="2" t="n">
        <v>21</v>
      </c>
      <c r="B48" s="2" t="s">
        <v>306</v>
      </c>
      <c r="C48" s="2" t="n">
        <v>0.74</v>
      </c>
      <c r="D48" s="2" t="n">
        <v>252</v>
      </c>
      <c r="E48" s="2" t="n">
        <v>11.4</v>
      </c>
      <c r="F48" s="2" t="n">
        <v>1.3</v>
      </c>
      <c r="G48" s="2" t="n">
        <v>9.2</v>
      </c>
      <c r="H48" s="2" t="n">
        <v>0.159</v>
      </c>
      <c r="I48" s="2" t="n">
        <v>0.38</v>
      </c>
      <c r="J48" s="2" t="n">
        <v>10</v>
      </c>
      <c r="K48" s="3" t="n">
        <f aca="false">C48*D48*E48*J48/454</f>
        <v>46.8253744493392</v>
      </c>
      <c r="L48" s="3" t="n">
        <f aca="false">C48*D48*F48*J48/454</f>
        <v>5.33973568281938</v>
      </c>
      <c r="M48" s="3" t="n">
        <f aca="false">C48*D48*G48*J48/454</f>
        <v>37.7888986784141</v>
      </c>
      <c r="N48" s="3" t="n">
        <f aca="false">C48*D48*H48*J48/454</f>
        <v>0.653090748898678</v>
      </c>
      <c r="O48" s="3" t="n">
        <f aca="false">C48*D48*I48*J48/454</f>
        <v>1.56084581497797</v>
      </c>
    </row>
    <row r="49" customFormat="false" ht="12.75" hidden="false" customHeight="false" outlineLevel="0" collapsed="false">
      <c r="A49" s="2" t="n">
        <v>21</v>
      </c>
      <c r="B49" s="2" t="s">
        <v>307</v>
      </c>
      <c r="C49" s="2" t="n">
        <v>0.74</v>
      </c>
      <c r="D49" s="2" t="n">
        <v>600</v>
      </c>
      <c r="E49" s="2" t="n">
        <v>3.5</v>
      </c>
      <c r="F49" s="2" t="n">
        <v>0.85</v>
      </c>
      <c r="G49" s="2" t="n">
        <v>5.55</v>
      </c>
      <c r="H49" s="2" t="n">
        <v>0.159</v>
      </c>
      <c r="I49" s="2" t="n">
        <v>0.38</v>
      </c>
      <c r="J49" s="2" t="n">
        <v>10</v>
      </c>
      <c r="K49" s="3" t="n">
        <f aca="false">C49*D49*E49*J49/454</f>
        <v>34.2290748898678</v>
      </c>
      <c r="L49" s="3" t="n">
        <f aca="false">C49*D49*F49*J49/454</f>
        <v>8.31277533039648</v>
      </c>
      <c r="M49" s="3" t="n">
        <f aca="false">C49*D49*G49*J49/454</f>
        <v>54.2775330396476</v>
      </c>
      <c r="N49" s="3" t="n">
        <f aca="false">C49*D49*H49*J49/454</f>
        <v>1.55497797356828</v>
      </c>
      <c r="O49" s="3" t="n">
        <f aca="false">C49*D49*I49*J49/454</f>
        <v>3.71629955947137</v>
      </c>
    </row>
    <row r="50" customFormat="false" ht="12.75" hidden="false" customHeight="false" outlineLevel="0" collapsed="false">
      <c r="A50" s="2" t="n">
        <v>21</v>
      </c>
      <c r="B50" s="2" t="s">
        <v>308</v>
      </c>
      <c r="C50" s="2" t="n">
        <v>0.74</v>
      </c>
      <c r="D50" s="2" t="n">
        <v>252</v>
      </c>
      <c r="E50" s="2" t="n">
        <v>11.4</v>
      </c>
      <c r="F50" s="2" t="n">
        <v>1.3</v>
      </c>
      <c r="G50" s="2" t="n">
        <v>9.2</v>
      </c>
      <c r="H50" s="2" t="n">
        <v>0.159</v>
      </c>
      <c r="I50" s="2" t="n">
        <v>0.38</v>
      </c>
      <c r="J50" s="2" t="n">
        <v>10</v>
      </c>
      <c r="K50" s="3" t="n">
        <f aca="false">C50*D50*E50*J50/454</f>
        <v>46.8253744493392</v>
      </c>
      <c r="L50" s="3" t="n">
        <f aca="false">C50*D50*F50*J50/454</f>
        <v>5.33973568281938</v>
      </c>
      <c r="M50" s="3" t="n">
        <f aca="false">C50*D50*G50*J50/454</f>
        <v>37.7888986784141</v>
      </c>
      <c r="N50" s="3" t="n">
        <f aca="false">C50*D50*H50*J50/454</f>
        <v>0.653090748898678</v>
      </c>
      <c r="O50" s="3" t="n">
        <f aca="false">C50*D50*I50*J50/454</f>
        <v>1.56084581497797</v>
      </c>
    </row>
    <row r="51" customFormat="false" ht="12.75" hidden="false" customHeight="false" outlineLevel="0" collapsed="false">
      <c r="A51" s="2" t="n">
        <v>22</v>
      </c>
      <c r="B51" s="2" t="s">
        <v>67</v>
      </c>
      <c r="C51" s="2" t="n">
        <v>0.74</v>
      </c>
      <c r="D51" s="2" t="n">
        <v>1362</v>
      </c>
      <c r="E51" s="2" t="n">
        <v>11.4</v>
      </c>
      <c r="F51" s="2" t="n">
        <v>1.3</v>
      </c>
      <c r="G51" s="2" t="n">
        <v>9.2</v>
      </c>
      <c r="H51" s="2" t="n">
        <v>0.159</v>
      </c>
      <c r="I51" s="2" t="n">
        <v>0.38</v>
      </c>
      <c r="J51" s="2" t="n">
        <v>10</v>
      </c>
      <c r="K51" s="3" t="n">
        <f aca="false">C51*D51*E51*J51/454</f>
        <v>253.08</v>
      </c>
      <c r="L51" s="3" t="n">
        <f aca="false">C51*D51*F51*J51/454</f>
        <v>28.86</v>
      </c>
      <c r="M51" s="3" t="n">
        <f aca="false">C51*D51*G51*J51/454</f>
        <v>204.24</v>
      </c>
      <c r="N51" s="3" t="n">
        <f aca="false">C51*D51*H51*J51/454</f>
        <v>3.5298</v>
      </c>
      <c r="O51" s="3" t="n">
        <f aca="false">C51*D51*I51*J51/454</f>
        <v>8.436</v>
      </c>
    </row>
    <row r="52" customFormat="false" ht="12.75" hidden="false" customHeight="false" outlineLevel="0" collapsed="false">
      <c r="A52" s="2" t="n">
        <v>22</v>
      </c>
      <c r="B52" s="2" t="s">
        <v>309</v>
      </c>
      <c r="C52" s="2" t="n">
        <v>0.74</v>
      </c>
      <c r="D52" s="2" t="n">
        <v>960</v>
      </c>
      <c r="E52" s="2" t="n">
        <v>2</v>
      </c>
      <c r="F52" s="2" t="n">
        <v>0.24</v>
      </c>
      <c r="G52" s="2" t="n">
        <v>13.83</v>
      </c>
      <c r="H52" s="2" t="n">
        <v>0.159</v>
      </c>
      <c r="I52" s="2" t="n">
        <v>0.23</v>
      </c>
      <c r="J52" s="2" t="n">
        <v>10</v>
      </c>
      <c r="K52" s="3" t="n">
        <f aca="false">C52*D52*E52*J52/454</f>
        <v>31.295154185022</v>
      </c>
      <c r="L52" s="3" t="n">
        <f aca="false">C52*D52*F52*J52/454</f>
        <v>3.75541850220264</v>
      </c>
      <c r="M52" s="3" t="n">
        <f aca="false">C52*D52*G52*J52/454</f>
        <v>216.405991189427</v>
      </c>
      <c r="N52" s="3" t="n">
        <f aca="false">C52*D52*H52*J52/454</f>
        <v>2.48796475770925</v>
      </c>
      <c r="O52" s="3" t="n">
        <f aca="false">C52*D52*I52*J52/454</f>
        <v>3.59894273127753</v>
      </c>
    </row>
    <row r="53" customFormat="false" ht="12.75" hidden="false" customHeight="false" outlineLevel="0" collapsed="false">
      <c r="A53" s="2" t="n">
        <v>22</v>
      </c>
      <c r="B53" s="2" t="s">
        <v>310</v>
      </c>
      <c r="C53" s="2" t="n">
        <v>0.74</v>
      </c>
      <c r="D53" s="2" t="n">
        <v>860</v>
      </c>
      <c r="E53" s="2" t="n">
        <v>2</v>
      </c>
      <c r="F53" s="2" t="n">
        <v>0.24</v>
      </c>
      <c r="G53" s="2" t="n">
        <v>13.83</v>
      </c>
      <c r="H53" s="2" t="n">
        <v>0.159</v>
      </c>
      <c r="I53" s="2" t="n">
        <v>0.23</v>
      </c>
      <c r="J53" s="2" t="n">
        <v>10</v>
      </c>
      <c r="K53" s="3" t="n">
        <f aca="false">C53*D53*E53*J53/454</f>
        <v>28.0352422907489</v>
      </c>
      <c r="L53" s="3" t="n">
        <f aca="false">C53*D53*F53*J53/454</f>
        <v>3.36422907488987</v>
      </c>
      <c r="M53" s="3" t="n">
        <f aca="false">C53*D53*G53*J53/454</f>
        <v>193.863700440529</v>
      </c>
      <c r="N53" s="3" t="n">
        <f aca="false">C53*D53*H53*J53/454</f>
        <v>2.22880176211454</v>
      </c>
      <c r="O53" s="3" t="n">
        <f aca="false">C53*D53*I53*J53/454</f>
        <v>3.22405286343612</v>
      </c>
    </row>
    <row r="54" customFormat="false" ht="12.75" hidden="false" customHeight="false" outlineLevel="0" collapsed="false">
      <c r="A54" s="2" t="n">
        <v>22</v>
      </c>
      <c r="B54" s="2" t="s">
        <v>311</v>
      </c>
      <c r="C54" s="2" t="n">
        <v>0.74</v>
      </c>
      <c r="D54" s="2" t="n">
        <v>1362</v>
      </c>
      <c r="E54" s="2" t="n">
        <v>11.4</v>
      </c>
      <c r="F54" s="2" t="n">
        <v>1.3</v>
      </c>
      <c r="G54" s="2" t="n">
        <v>9.2</v>
      </c>
      <c r="H54" s="2" t="n">
        <v>0.159</v>
      </c>
      <c r="I54" s="2" t="n">
        <v>0.38</v>
      </c>
      <c r="J54" s="2" t="n">
        <v>10</v>
      </c>
      <c r="K54" s="3" t="n">
        <f aca="false">C54*D54*E54*J54/454</f>
        <v>253.08</v>
      </c>
      <c r="L54" s="3" t="n">
        <f aca="false">C54*D54*F54*J54/454</f>
        <v>28.86</v>
      </c>
      <c r="M54" s="3" t="n">
        <f aca="false">C54*D54*G54*J54/454</f>
        <v>204.24</v>
      </c>
      <c r="N54" s="3" t="n">
        <f aca="false">C54*D54*H54*J54/454</f>
        <v>3.5298</v>
      </c>
      <c r="O54" s="3" t="n">
        <f aca="false">C54*D54*I54*J54/454</f>
        <v>8.436</v>
      </c>
    </row>
    <row r="55" customFormat="false" ht="12.75" hidden="false" customHeight="false" outlineLevel="0" collapsed="false">
      <c r="A55" s="2" t="n">
        <v>22</v>
      </c>
      <c r="B55" s="2" t="s">
        <v>312</v>
      </c>
      <c r="C55" s="2" t="n">
        <v>0.74</v>
      </c>
      <c r="D55" s="2" t="n">
        <v>1362</v>
      </c>
      <c r="E55" s="2" t="n">
        <v>11.4</v>
      </c>
      <c r="F55" s="2" t="n">
        <v>1.3</v>
      </c>
      <c r="G55" s="2" t="n">
        <v>9.2</v>
      </c>
      <c r="H55" s="2" t="n">
        <v>0.159</v>
      </c>
      <c r="I55" s="2" t="n">
        <v>0.38</v>
      </c>
      <c r="J55" s="2" t="n">
        <v>10</v>
      </c>
      <c r="K55" s="3" t="n">
        <f aca="false">C55*D55*E55*J55/454</f>
        <v>253.08</v>
      </c>
      <c r="L55" s="3" t="n">
        <f aca="false">C55*D55*F55*J55/454</f>
        <v>28.86</v>
      </c>
      <c r="M55" s="3" t="n">
        <f aca="false">C55*D55*G55*J55/454</f>
        <v>204.24</v>
      </c>
      <c r="N55" s="3" t="n">
        <f aca="false">C55*D55*H55*J55/454</f>
        <v>3.5298</v>
      </c>
      <c r="O55" s="3" t="n">
        <f aca="false">C55*D55*I55*J55/454</f>
        <v>8.436</v>
      </c>
    </row>
    <row r="56" customFormat="false" ht="12.75" hidden="false" customHeight="false" outlineLevel="0" collapsed="false">
      <c r="A56" s="2" t="n">
        <v>22</v>
      </c>
      <c r="B56" s="2" t="s">
        <v>313</v>
      </c>
      <c r="C56" s="2" t="n">
        <v>0.74</v>
      </c>
      <c r="D56" s="2" t="n">
        <v>1362</v>
      </c>
      <c r="E56" s="2" t="n">
        <v>11.4</v>
      </c>
      <c r="F56" s="2" t="n">
        <v>1.3</v>
      </c>
      <c r="G56" s="2" t="n">
        <v>9.2</v>
      </c>
      <c r="H56" s="2" t="n">
        <v>0.159</v>
      </c>
      <c r="I56" s="2" t="n">
        <v>0.38</v>
      </c>
      <c r="J56" s="2" t="n">
        <v>10</v>
      </c>
      <c r="K56" s="3" t="n">
        <f aca="false">C56*D56*E56*J56/454</f>
        <v>253.08</v>
      </c>
      <c r="L56" s="3" t="n">
        <f aca="false">C56*D56*F56*J56/454</f>
        <v>28.86</v>
      </c>
      <c r="M56" s="3" t="n">
        <f aca="false">C56*D56*G56*J56/454</f>
        <v>204.24</v>
      </c>
      <c r="N56" s="3" t="n">
        <f aca="false">C56*D56*H56*J56/454</f>
        <v>3.5298</v>
      </c>
      <c r="O56" s="3" t="n">
        <f aca="false">C56*D56*I56*J56/454</f>
        <v>8.436</v>
      </c>
    </row>
    <row r="57" customFormat="false" ht="12.75" hidden="false" customHeight="false" outlineLevel="0" collapsed="false">
      <c r="A57" s="2" t="n">
        <v>24</v>
      </c>
      <c r="B57" s="2" t="s">
        <v>70</v>
      </c>
      <c r="C57" s="2" t="n">
        <v>0.74</v>
      </c>
      <c r="D57" s="2" t="n">
        <v>1440</v>
      </c>
      <c r="E57" s="2" t="n">
        <v>11.4</v>
      </c>
      <c r="F57" s="2" t="n">
        <v>1.3</v>
      </c>
      <c r="G57" s="2" t="n">
        <v>9.2</v>
      </c>
      <c r="H57" s="2" t="n">
        <v>0.159</v>
      </c>
      <c r="I57" s="2" t="n">
        <v>0.38</v>
      </c>
      <c r="J57" s="2" t="n">
        <v>10</v>
      </c>
      <c r="K57" s="3" t="n">
        <f aca="false">C57*D57*E57*J57/454</f>
        <v>267.573568281938</v>
      </c>
      <c r="L57" s="3" t="n">
        <f aca="false">C57*D57*F57*J57/454</f>
        <v>30.5127753303965</v>
      </c>
      <c r="M57" s="3" t="n">
        <f aca="false">C57*D57*G57*J57/454</f>
        <v>215.936563876652</v>
      </c>
      <c r="N57" s="3" t="n">
        <f aca="false">C57*D57*H57*J57/454</f>
        <v>3.73194713656388</v>
      </c>
      <c r="O57" s="3" t="n">
        <f aca="false">C57*D57*I57*J57/454</f>
        <v>8.91911894273128</v>
      </c>
    </row>
    <row r="58" customFormat="false" ht="12.75" hidden="false" customHeight="false" outlineLevel="0" collapsed="false">
      <c r="A58" s="2" t="n">
        <v>24</v>
      </c>
      <c r="B58" s="2" t="s">
        <v>71</v>
      </c>
      <c r="C58" s="2" t="n">
        <v>0.74</v>
      </c>
      <c r="D58" s="2" t="n">
        <v>1362</v>
      </c>
      <c r="E58" s="2" t="n">
        <v>11.4</v>
      </c>
      <c r="F58" s="2" t="n">
        <v>1.3</v>
      </c>
      <c r="G58" s="2" t="n">
        <v>9.2</v>
      </c>
      <c r="H58" s="2" t="n">
        <v>0.159</v>
      </c>
      <c r="I58" s="2" t="n">
        <v>0.38</v>
      </c>
      <c r="J58" s="2" t="n">
        <v>10</v>
      </c>
      <c r="K58" s="3" t="n">
        <f aca="false">C58*D58*E58*J58/454</f>
        <v>253.08</v>
      </c>
      <c r="L58" s="3" t="n">
        <f aca="false">C58*D58*F58*J58/454</f>
        <v>28.86</v>
      </c>
      <c r="M58" s="3" t="n">
        <f aca="false">C58*D58*G58*J58/454</f>
        <v>204.24</v>
      </c>
      <c r="N58" s="3" t="n">
        <f aca="false">C58*D58*H58*J58/454</f>
        <v>3.5298</v>
      </c>
      <c r="O58" s="3" t="n">
        <f aca="false">C58*D58*I58*J58/454</f>
        <v>8.436</v>
      </c>
    </row>
    <row r="59" customFormat="false" ht="12.75" hidden="false" customHeight="false" outlineLevel="0" collapsed="false">
      <c r="A59" s="2" t="n">
        <v>24</v>
      </c>
      <c r="B59" s="2" t="s">
        <v>314</v>
      </c>
      <c r="C59" s="2" t="n">
        <v>0.74</v>
      </c>
      <c r="D59" s="2" t="n">
        <v>1440</v>
      </c>
      <c r="E59" s="2" t="n">
        <v>11.4</v>
      </c>
      <c r="F59" s="2" t="n">
        <v>1.3</v>
      </c>
      <c r="G59" s="2" t="n">
        <v>9.2</v>
      </c>
      <c r="H59" s="2" t="n">
        <v>0.159</v>
      </c>
      <c r="I59" s="2" t="n">
        <v>0.38</v>
      </c>
      <c r="J59" s="2" t="n">
        <v>10</v>
      </c>
      <c r="K59" s="3" t="n">
        <f aca="false">C59*D59*E59*J59/454</f>
        <v>267.573568281938</v>
      </c>
      <c r="L59" s="3" t="n">
        <f aca="false">C59*D59*F59*J59/454</f>
        <v>30.5127753303965</v>
      </c>
      <c r="M59" s="3" t="n">
        <f aca="false">C59*D59*G59*J59/454</f>
        <v>215.936563876652</v>
      </c>
      <c r="N59" s="3" t="n">
        <f aca="false">C59*D59*H59*J59/454</f>
        <v>3.73194713656388</v>
      </c>
      <c r="O59" s="3" t="n">
        <f aca="false">C59*D59*I59*J59/454</f>
        <v>8.91911894273128</v>
      </c>
    </row>
    <row r="60" customFormat="false" ht="12.75" hidden="false" customHeight="false" outlineLevel="0" collapsed="false">
      <c r="A60" s="2" t="n">
        <v>25</v>
      </c>
      <c r="B60" s="2" t="s">
        <v>73</v>
      </c>
      <c r="C60" s="2" t="n">
        <v>0.74</v>
      </c>
      <c r="D60" s="2" t="n">
        <v>1786</v>
      </c>
      <c r="E60" s="2" t="n">
        <v>11.4</v>
      </c>
      <c r="F60" s="2" t="n">
        <v>1.3</v>
      </c>
      <c r="G60" s="2" t="n">
        <v>8.17</v>
      </c>
      <c r="H60" s="2" t="n">
        <v>0.159</v>
      </c>
      <c r="I60" s="2" t="n">
        <v>0.38</v>
      </c>
      <c r="J60" s="2" t="n">
        <v>10</v>
      </c>
      <c r="K60" s="3" t="n">
        <f aca="false">C60*D60*E60*J60/454</f>
        <v>331.865550660793</v>
      </c>
      <c r="L60" s="3" t="n">
        <f aca="false">C60*D60*F60*J60/454</f>
        <v>37.8443171806167</v>
      </c>
      <c r="M60" s="3" t="n">
        <f aca="false">C60*D60*G60*J60/454</f>
        <v>237.836977973568</v>
      </c>
      <c r="N60" s="3" t="n">
        <f aca="false">C60*D60*H60*J60/454</f>
        <v>4.62865110132158</v>
      </c>
      <c r="O60" s="3" t="n">
        <f aca="false">C60*D60*I60*J60/454</f>
        <v>11.0621850220264</v>
      </c>
    </row>
    <row r="61" customFormat="false" ht="12.75" hidden="false" customHeight="false" outlineLevel="0" collapsed="false">
      <c r="A61" s="2" t="n">
        <v>25</v>
      </c>
      <c r="B61" s="2" t="s">
        <v>74</v>
      </c>
      <c r="C61" s="2" t="n">
        <v>0.74</v>
      </c>
      <c r="D61" s="2" t="n">
        <v>2499</v>
      </c>
      <c r="E61" s="2" t="n">
        <v>11.4</v>
      </c>
      <c r="F61" s="2" t="n">
        <v>1.3</v>
      </c>
      <c r="G61" s="2" t="n">
        <v>6.2</v>
      </c>
      <c r="H61" s="2" t="n">
        <v>0.159</v>
      </c>
      <c r="I61" s="2" t="n">
        <v>0.19</v>
      </c>
      <c r="J61" s="2" t="n">
        <v>10</v>
      </c>
      <c r="K61" s="3" t="n">
        <f aca="false">C61*D61*E61*J61/454</f>
        <v>464.351629955947</v>
      </c>
      <c r="L61" s="3" t="n">
        <f aca="false">C61*D61*F61*J61/454</f>
        <v>52.9523788546256</v>
      </c>
      <c r="M61" s="3" t="n">
        <f aca="false">C61*D61*G61*J61/454</f>
        <v>252.542114537445</v>
      </c>
      <c r="N61" s="3" t="n">
        <f aca="false">C61*D61*H61*J61/454</f>
        <v>6.47648325991189</v>
      </c>
      <c r="O61" s="3" t="n">
        <f aca="false">C61*D61*I61*J61/454</f>
        <v>7.73919383259912</v>
      </c>
    </row>
    <row r="62" customFormat="false" ht="12.75" hidden="false" customHeight="false" outlineLevel="0" collapsed="false">
      <c r="A62" s="2" t="n">
        <v>26</v>
      </c>
      <c r="B62" s="2" t="s">
        <v>76</v>
      </c>
      <c r="C62" s="2" t="n">
        <v>1</v>
      </c>
      <c r="D62" s="2" t="n">
        <v>2884.8</v>
      </c>
      <c r="E62" s="2" t="n">
        <v>11.4</v>
      </c>
      <c r="F62" s="2" t="n">
        <v>0.34</v>
      </c>
      <c r="G62" s="2" t="n">
        <v>5.62</v>
      </c>
      <c r="H62" s="2" t="n">
        <v>0.159</v>
      </c>
      <c r="I62" s="2" t="n">
        <v>0.17</v>
      </c>
      <c r="J62" s="2" t="n">
        <v>10</v>
      </c>
      <c r="K62" s="3" t="n">
        <f aca="false">C62*D62*E62*J62/454</f>
        <v>724.377092511013</v>
      </c>
      <c r="L62" s="3" t="n">
        <f aca="false">C62*D62*F62*J62/454</f>
        <v>21.6042290748899</v>
      </c>
      <c r="M62" s="3" t="n">
        <f aca="false">C62*D62*G62*J62/454</f>
        <v>357.105198237886</v>
      </c>
      <c r="N62" s="3" t="n">
        <f aca="false">C62*D62*H62*J62/454</f>
        <v>10.103154185022</v>
      </c>
      <c r="O62" s="3" t="n">
        <f aca="false">C62*D62*I62*J62/454</f>
        <v>10.8021145374449</v>
      </c>
    </row>
    <row r="63" customFormat="false" ht="12.75" hidden="false" customHeight="false" outlineLevel="0" collapsed="false">
      <c r="A63" s="2" t="n">
        <v>28</v>
      </c>
      <c r="B63" s="2" t="s">
        <v>79</v>
      </c>
      <c r="C63" s="2" t="n">
        <v>0.74</v>
      </c>
      <c r="D63" s="2" t="n">
        <v>2847</v>
      </c>
      <c r="E63" s="2" t="n">
        <v>11.4</v>
      </c>
      <c r="F63" s="2" t="n">
        <v>1.3</v>
      </c>
      <c r="G63" s="2" t="n">
        <v>6.2</v>
      </c>
      <c r="H63" s="2" t="n">
        <v>0.159</v>
      </c>
      <c r="I63" s="2" t="n">
        <v>0.2</v>
      </c>
      <c r="J63" s="2" t="n">
        <v>10</v>
      </c>
      <c r="K63" s="3" t="n">
        <f aca="false">C63*D63*E63*J63/454</f>
        <v>529.015242290749</v>
      </c>
      <c r="L63" s="3" t="n">
        <f aca="false">C63*D63*F63*J63/454</f>
        <v>60.3262995594714</v>
      </c>
      <c r="M63" s="3" t="n">
        <f aca="false">C63*D63*G63*J63/454</f>
        <v>287.710044052863</v>
      </c>
      <c r="N63" s="3" t="n">
        <f aca="false">C63*D63*H63*J63/454</f>
        <v>7.3783704845815</v>
      </c>
      <c r="O63" s="3" t="n">
        <f aca="false">C63*D63*I63*J63/454</f>
        <v>9.2809691629956</v>
      </c>
    </row>
    <row r="64" customFormat="false" ht="12.75" hidden="false" customHeight="false" outlineLevel="0" collapsed="false">
      <c r="A64" s="2" t="n">
        <v>28</v>
      </c>
      <c r="B64" s="2" t="s">
        <v>315</v>
      </c>
      <c r="C64" s="2" t="n">
        <v>0.74</v>
      </c>
      <c r="D64" s="2" t="n">
        <v>2847</v>
      </c>
      <c r="E64" s="2" t="n">
        <v>11.4</v>
      </c>
      <c r="F64" s="2" t="n">
        <v>1.3</v>
      </c>
      <c r="G64" s="2" t="n">
        <v>6.2</v>
      </c>
      <c r="H64" s="2" t="n">
        <v>0.159</v>
      </c>
      <c r="I64" s="2" t="n">
        <v>0.2</v>
      </c>
      <c r="J64" s="2" t="n">
        <v>10</v>
      </c>
      <c r="K64" s="3" t="n">
        <f aca="false">C64*D64*E64*J64/454</f>
        <v>529.015242290749</v>
      </c>
      <c r="L64" s="3" t="n">
        <f aca="false">C64*D64*F64*J64/454</f>
        <v>60.3262995594714</v>
      </c>
      <c r="M64" s="3" t="n">
        <f aca="false">C64*D64*G64*J64/454</f>
        <v>287.710044052863</v>
      </c>
      <c r="N64" s="3" t="n">
        <f aca="false">C64*D64*H64*J64/454</f>
        <v>7.3783704845815</v>
      </c>
      <c r="O64" s="3" t="n">
        <f aca="false">C64*D64*I64*J64/454</f>
        <v>9.2809691629956</v>
      </c>
    </row>
    <row r="65" customFormat="false" ht="12.75" hidden="false" customHeight="false" outlineLevel="0" collapsed="false">
      <c r="A65" s="2" t="n">
        <v>29</v>
      </c>
      <c r="B65" s="2" t="s">
        <v>80</v>
      </c>
      <c r="C65" s="2" t="n">
        <v>0.74</v>
      </c>
      <c r="D65" s="2" t="n">
        <v>604</v>
      </c>
      <c r="E65" s="2" t="n">
        <v>11.4</v>
      </c>
      <c r="F65" s="2" t="n">
        <v>1.3</v>
      </c>
      <c r="G65" s="2" t="n">
        <v>6.9</v>
      </c>
      <c r="H65" s="2" t="n">
        <v>0.159</v>
      </c>
      <c r="I65" s="2" t="n">
        <v>0.4</v>
      </c>
      <c r="J65" s="2" t="n">
        <v>10</v>
      </c>
      <c r="K65" s="3" t="n">
        <f aca="false">C65*D65*E65*J65/454</f>
        <v>112.232246696035</v>
      </c>
      <c r="L65" s="3" t="n">
        <f aca="false">C65*D65*F65*J65/454</f>
        <v>12.7984140969163</v>
      </c>
      <c r="M65" s="3" t="n">
        <f aca="false">C65*D65*G65*J65/454</f>
        <v>67.9300440528634</v>
      </c>
      <c r="N65" s="3" t="n">
        <f aca="false">C65*D65*H65*J65/454</f>
        <v>1.56534449339207</v>
      </c>
      <c r="O65" s="3" t="n">
        <f aca="false">C65*D65*I65*J65/454</f>
        <v>3.93797356828194</v>
      </c>
    </row>
    <row r="66" customFormat="false" ht="12.75" hidden="false" customHeight="false" outlineLevel="0" collapsed="false">
      <c r="A66" s="2" t="n">
        <v>29</v>
      </c>
      <c r="B66" s="2" t="s">
        <v>316</v>
      </c>
      <c r="C66" s="2" t="n">
        <v>0.74</v>
      </c>
      <c r="D66" s="2" t="n">
        <v>604</v>
      </c>
      <c r="E66" s="2" t="n">
        <v>11.4</v>
      </c>
      <c r="F66" s="2" t="n">
        <v>1.3</v>
      </c>
      <c r="G66" s="2" t="n">
        <v>8.17</v>
      </c>
      <c r="H66" s="2" t="n">
        <v>0.159</v>
      </c>
      <c r="I66" s="2" t="n">
        <v>0.38</v>
      </c>
      <c r="J66" s="2" t="n">
        <v>10</v>
      </c>
      <c r="K66" s="3" t="n">
        <f aca="false">C66*D66*E66*J66/454</f>
        <v>112.232246696035</v>
      </c>
      <c r="L66" s="3" t="n">
        <f aca="false">C66*D66*F66*J66/454</f>
        <v>12.7984140969163</v>
      </c>
      <c r="M66" s="3" t="n">
        <f aca="false">C66*D66*G66*J66/454</f>
        <v>80.4331101321586</v>
      </c>
      <c r="N66" s="3" t="n">
        <f aca="false">C66*D66*H66*J66/454</f>
        <v>1.56534449339207</v>
      </c>
      <c r="O66" s="3" t="n">
        <f aca="false">C66*D66*I66*J66/454</f>
        <v>3.74107488986784</v>
      </c>
    </row>
    <row r="67" customFormat="false" ht="12.75" hidden="false" customHeight="false" outlineLevel="0" collapsed="false">
      <c r="A67" s="2" t="n">
        <v>30</v>
      </c>
      <c r="B67" s="2" t="s">
        <v>317</v>
      </c>
      <c r="C67" s="2" t="n">
        <v>0.74</v>
      </c>
      <c r="D67" s="2" t="n">
        <v>630</v>
      </c>
      <c r="E67" s="2" t="n">
        <v>11.4</v>
      </c>
      <c r="F67" s="2" t="n">
        <v>1.3</v>
      </c>
      <c r="G67" s="2" t="n">
        <v>8.17</v>
      </c>
      <c r="H67" s="2" t="n">
        <v>0.159</v>
      </c>
      <c r="I67" s="2" t="n">
        <v>0.38</v>
      </c>
      <c r="J67" s="2" t="n">
        <v>10</v>
      </c>
      <c r="K67" s="3" t="n">
        <f aca="false">C67*D67*E67*J67/454</f>
        <v>117.063436123348</v>
      </c>
      <c r="L67" s="3" t="n">
        <f aca="false">C67*D67*F67*J67/454</f>
        <v>13.3493392070485</v>
      </c>
      <c r="M67" s="3" t="n">
        <f aca="false">C67*D67*G67*J67/454</f>
        <v>83.8954625550661</v>
      </c>
      <c r="N67" s="3" t="n">
        <f aca="false">C67*D67*H67*J67/454</f>
        <v>1.6327268722467</v>
      </c>
      <c r="O67" s="3" t="n">
        <f aca="false">C67*D67*I67*J67/454</f>
        <v>3.90211453744493</v>
      </c>
    </row>
    <row r="68" customFormat="false" ht="12.75" hidden="false" customHeight="false" outlineLevel="0" collapsed="false">
      <c r="A68" s="2" t="n">
        <v>30</v>
      </c>
      <c r="B68" s="2" t="s">
        <v>318</v>
      </c>
      <c r="C68" s="2" t="n">
        <v>0.74</v>
      </c>
      <c r="D68" s="2" t="n">
        <v>1362</v>
      </c>
      <c r="E68" s="2" t="n">
        <v>11.4</v>
      </c>
      <c r="F68" s="2" t="n">
        <v>1.3</v>
      </c>
      <c r="G68" s="2" t="n">
        <v>9.2</v>
      </c>
      <c r="H68" s="2" t="n">
        <v>0.159</v>
      </c>
      <c r="I68" s="2" t="n">
        <v>0.38</v>
      </c>
      <c r="J68" s="2" t="n">
        <v>10</v>
      </c>
      <c r="K68" s="3" t="n">
        <f aca="false">C68*D68*E68*J68/454</f>
        <v>253.08</v>
      </c>
      <c r="L68" s="3" t="n">
        <f aca="false">C68*D68*F68*J68/454</f>
        <v>28.86</v>
      </c>
      <c r="M68" s="3" t="n">
        <f aca="false">C68*D68*G68*J68/454</f>
        <v>204.24</v>
      </c>
      <c r="N68" s="3" t="n">
        <f aca="false">C68*D68*H68*J68/454</f>
        <v>3.5298</v>
      </c>
      <c r="O68" s="3" t="n">
        <f aca="false">C68*D68*I68*J68/454</f>
        <v>8.436</v>
      </c>
    </row>
    <row r="69" customFormat="false" ht="12.75" hidden="false" customHeight="false" outlineLevel="0" collapsed="false">
      <c r="A69" s="2" t="n">
        <v>30</v>
      </c>
      <c r="B69" s="2" t="s">
        <v>319</v>
      </c>
      <c r="C69" s="2" t="n">
        <v>0.74</v>
      </c>
      <c r="D69" s="2" t="n">
        <v>830</v>
      </c>
      <c r="E69" s="2" t="n">
        <v>11.4</v>
      </c>
      <c r="F69" s="2" t="n">
        <v>1.3</v>
      </c>
      <c r="G69" s="2" t="n">
        <v>9.2</v>
      </c>
      <c r="H69" s="2" t="n">
        <v>0.159</v>
      </c>
      <c r="I69" s="2" t="n">
        <v>0.38</v>
      </c>
      <c r="J69" s="2" t="n">
        <v>10</v>
      </c>
      <c r="K69" s="3" t="n">
        <f aca="false">C69*D69*E69*J69/454</f>
        <v>154.226431718062</v>
      </c>
      <c r="L69" s="3" t="n">
        <f aca="false">C69*D69*F69*J69/454</f>
        <v>17.5872246696035</v>
      </c>
      <c r="M69" s="3" t="n">
        <f aca="false">C69*D69*G69*J69/454</f>
        <v>124.463436123348</v>
      </c>
      <c r="N69" s="3" t="n">
        <f aca="false">C69*D69*H69*J69/454</f>
        <v>2.15105286343612</v>
      </c>
      <c r="O69" s="3" t="n">
        <f aca="false">C69*D69*I69*J69/454</f>
        <v>5.14088105726872</v>
      </c>
    </row>
    <row r="70" customFormat="false" ht="12.75" hidden="false" customHeight="false" outlineLevel="0" collapsed="false">
      <c r="A70" s="2" t="n">
        <v>31</v>
      </c>
      <c r="B70" s="2" t="s">
        <v>82</v>
      </c>
      <c r="C70" s="2" t="n">
        <v>0.74</v>
      </c>
      <c r="D70" s="2" t="n">
        <v>2499</v>
      </c>
      <c r="E70" s="2" t="n">
        <v>11.4</v>
      </c>
      <c r="F70" s="2" t="n">
        <v>1.3</v>
      </c>
      <c r="G70" s="2" t="n">
        <v>9.21</v>
      </c>
      <c r="H70" s="2" t="n">
        <v>0.159</v>
      </c>
      <c r="I70" s="2" t="n">
        <v>0.22</v>
      </c>
      <c r="J70" s="2" t="n">
        <v>10</v>
      </c>
      <c r="K70" s="3" t="n">
        <f aca="false">C70*D70*E70*J70/454</f>
        <v>464.351629955947</v>
      </c>
      <c r="L70" s="3" t="n">
        <f aca="false">C70*D70*F70*J70/454</f>
        <v>52.9523788546256</v>
      </c>
      <c r="M70" s="3" t="n">
        <f aca="false">C70*D70*G70*J70/454</f>
        <v>375.147237885463</v>
      </c>
      <c r="N70" s="3" t="n">
        <f aca="false">C70*D70*H70*J70/454</f>
        <v>6.47648325991189</v>
      </c>
      <c r="O70" s="3" t="n">
        <f aca="false">C70*D70*I70*J70/454</f>
        <v>8.9611718061674</v>
      </c>
    </row>
    <row r="71" customFormat="false" ht="12.75" hidden="false" customHeight="false" outlineLevel="0" collapsed="false">
      <c r="A71" s="2" t="n">
        <v>31</v>
      </c>
      <c r="B71" s="2" t="s">
        <v>320</v>
      </c>
      <c r="C71" s="2" t="n">
        <v>0.74</v>
      </c>
      <c r="D71" s="2" t="n">
        <v>2518</v>
      </c>
      <c r="E71" s="2" t="n">
        <v>11.4</v>
      </c>
      <c r="F71" s="2" t="n">
        <v>1.3</v>
      </c>
      <c r="G71" s="2" t="n">
        <v>9.21</v>
      </c>
      <c r="H71" s="2" t="n">
        <v>0.159</v>
      </c>
      <c r="I71" s="2" t="n">
        <v>0.22</v>
      </c>
      <c r="J71" s="2" t="n">
        <v>10</v>
      </c>
      <c r="K71" s="3" t="n">
        <f aca="false">C71*D71*E71*J71/454</f>
        <v>467.882114537445</v>
      </c>
      <c r="L71" s="3" t="n">
        <f aca="false">C71*D71*F71*J71/454</f>
        <v>53.3549779735683</v>
      </c>
      <c r="M71" s="3" t="n">
        <f aca="false">C71*D71*G71*J71/454</f>
        <v>377.999497797357</v>
      </c>
      <c r="N71" s="3" t="n">
        <f aca="false">C71*D71*H71*J71/454</f>
        <v>6.52572422907489</v>
      </c>
      <c r="O71" s="3" t="n">
        <f aca="false">C71*D71*I71*J71/454</f>
        <v>9.02930396475771</v>
      </c>
    </row>
    <row r="72" customFormat="false" ht="12.75" hidden="false" customHeight="false" outlineLevel="0" collapsed="false">
      <c r="A72" s="2" t="n">
        <v>31</v>
      </c>
      <c r="B72" s="2" t="s">
        <v>321</v>
      </c>
      <c r="C72" s="2" t="n">
        <v>0.74</v>
      </c>
      <c r="D72" s="2" t="n">
        <v>2518</v>
      </c>
      <c r="E72" s="2" t="n">
        <v>11.4</v>
      </c>
      <c r="F72" s="2" t="n">
        <v>1.3</v>
      </c>
      <c r="G72" s="2" t="n">
        <v>9.21</v>
      </c>
      <c r="H72" s="2" t="n">
        <v>0.159</v>
      </c>
      <c r="I72" s="2" t="n">
        <v>0.22</v>
      </c>
      <c r="J72" s="2" t="n">
        <v>10</v>
      </c>
      <c r="K72" s="3" t="n">
        <f aca="false">C72*D72*E72*J72/454</f>
        <v>467.882114537445</v>
      </c>
      <c r="L72" s="3" t="n">
        <f aca="false">C72*D72*F72*J72/454</f>
        <v>53.3549779735683</v>
      </c>
      <c r="M72" s="3" t="n">
        <f aca="false">C72*D72*G72*J72/454</f>
        <v>377.999497797357</v>
      </c>
      <c r="N72" s="3" t="n">
        <f aca="false">C72*D72*H72*J72/454</f>
        <v>6.52572422907489</v>
      </c>
      <c r="O72" s="3" t="n">
        <f aca="false">C72*D72*I72*J72/454</f>
        <v>9.02930396475771</v>
      </c>
    </row>
    <row r="73" customFormat="false" ht="12.75" hidden="false" customHeight="false" outlineLevel="0" collapsed="false">
      <c r="A73" s="2" t="n">
        <v>31</v>
      </c>
      <c r="B73" s="2" t="s">
        <v>322</v>
      </c>
      <c r="C73" s="2" t="n">
        <v>0.74</v>
      </c>
      <c r="D73" s="2" t="n">
        <v>2518</v>
      </c>
      <c r="E73" s="2" t="n">
        <v>11.4</v>
      </c>
      <c r="F73" s="2" t="n">
        <v>1.3</v>
      </c>
      <c r="G73" s="2" t="n">
        <v>9.21</v>
      </c>
      <c r="H73" s="2" t="n">
        <v>0.159</v>
      </c>
      <c r="I73" s="2" t="n">
        <v>0.22</v>
      </c>
      <c r="J73" s="2" t="n">
        <v>10</v>
      </c>
      <c r="K73" s="3" t="n">
        <f aca="false">C73*D73*E73*J73/454</f>
        <v>467.882114537445</v>
      </c>
      <c r="L73" s="3" t="n">
        <f aca="false">C73*D73*F73*J73/454</f>
        <v>53.3549779735683</v>
      </c>
      <c r="M73" s="3" t="n">
        <f aca="false">C73*D73*G73*J73/454</f>
        <v>377.999497797357</v>
      </c>
      <c r="N73" s="3" t="n">
        <f aca="false">C73*D73*H73*J73/454</f>
        <v>6.52572422907489</v>
      </c>
      <c r="O73" s="3" t="n">
        <f aca="false">C73*D73*I73*J73/454</f>
        <v>9.02930396475771</v>
      </c>
    </row>
    <row r="74" customFormat="false" ht="12.75" hidden="false" customHeight="false" outlineLevel="0" collapsed="false">
      <c r="A74" s="2" t="n">
        <v>31</v>
      </c>
      <c r="B74" s="2" t="s">
        <v>323</v>
      </c>
      <c r="C74" s="2" t="n">
        <v>0.74</v>
      </c>
      <c r="D74" s="2" t="n">
        <v>2518</v>
      </c>
      <c r="E74" s="2" t="n">
        <v>11.4</v>
      </c>
      <c r="F74" s="2" t="n">
        <v>1.3</v>
      </c>
      <c r="G74" s="2" t="n">
        <v>9.21</v>
      </c>
      <c r="H74" s="2" t="n">
        <v>0.159</v>
      </c>
      <c r="I74" s="2" t="n">
        <v>0.22</v>
      </c>
      <c r="J74" s="2" t="n">
        <v>10</v>
      </c>
      <c r="K74" s="3" t="n">
        <f aca="false">C74*D74*E74*J74/454</f>
        <v>467.882114537445</v>
      </c>
      <c r="L74" s="3" t="n">
        <f aca="false">C74*D74*F74*J74/454</f>
        <v>53.3549779735683</v>
      </c>
      <c r="M74" s="3" t="n">
        <f aca="false">C74*D74*G74*J74/454</f>
        <v>377.999497797357</v>
      </c>
      <c r="N74" s="3" t="n">
        <f aca="false">C74*D74*H74*J74/454</f>
        <v>6.52572422907489</v>
      </c>
      <c r="O74" s="3" t="n">
        <f aca="false">C74*D74*I74*J74/454</f>
        <v>9.02930396475771</v>
      </c>
    </row>
    <row r="75" customFormat="false" ht="12.75" hidden="false" customHeight="false" outlineLevel="0" collapsed="false">
      <c r="A75" s="2" t="n">
        <v>32</v>
      </c>
      <c r="B75" s="2" t="s">
        <v>83</v>
      </c>
      <c r="C75" s="2" t="n">
        <v>0.74</v>
      </c>
      <c r="D75" s="2" t="n">
        <v>560</v>
      </c>
      <c r="E75" s="2" t="n">
        <v>11.4</v>
      </c>
      <c r="F75" s="2" t="n">
        <v>1.3</v>
      </c>
      <c r="G75" s="2" t="n">
        <v>6.9</v>
      </c>
      <c r="H75" s="2" t="n">
        <v>0.159</v>
      </c>
      <c r="I75" s="2" t="n">
        <v>0.4</v>
      </c>
      <c r="J75" s="2" t="n">
        <v>10</v>
      </c>
      <c r="K75" s="3" t="n">
        <f aca="false">C75*D75*E75*J75/454</f>
        <v>104.056387665198</v>
      </c>
      <c r="L75" s="3" t="n">
        <f aca="false">C75*D75*F75*J75/454</f>
        <v>11.8660792951542</v>
      </c>
      <c r="M75" s="3" t="n">
        <f aca="false">C75*D75*G75*J75/454</f>
        <v>62.9814977973568</v>
      </c>
      <c r="N75" s="3" t="n">
        <f aca="false">C75*D75*H75*J75/454</f>
        <v>1.4513127753304</v>
      </c>
      <c r="O75" s="3" t="n">
        <f aca="false">C75*D75*I75*J75/454</f>
        <v>3.6511013215859</v>
      </c>
    </row>
    <row r="76" customFormat="false" ht="12.75" hidden="false" customHeight="false" outlineLevel="0" collapsed="false">
      <c r="A76" s="2" t="n">
        <v>33</v>
      </c>
      <c r="B76" s="2" t="s">
        <v>85</v>
      </c>
      <c r="C76" s="2" t="n">
        <v>0.74</v>
      </c>
      <c r="D76" s="2" t="n">
        <v>2012</v>
      </c>
      <c r="E76" s="2" t="n">
        <v>11.4</v>
      </c>
      <c r="F76" s="2" t="n">
        <v>1.3</v>
      </c>
      <c r="G76" s="2" t="n">
        <v>9.2</v>
      </c>
      <c r="H76" s="2" t="n">
        <v>0.159</v>
      </c>
      <c r="I76" s="2" t="n">
        <v>0.38</v>
      </c>
      <c r="J76" s="2" t="n">
        <v>10</v>
      </c>
      <c r="K76" s="3" t="n">
        <f aca="false">C76*D76*E76*J76/454</f>
        <v>373.859735682819</v>
      </c>
      <c r="L76" s="3" t="n">
        <f aca="false">C76*D76*F76*J76/454</f>
        <v>42.633127753304</v>
      </c>
      <c r="M76" s="3" t="n">
        <f aca="false">C76*D76*G76*J76/454</f>
        <v>301.711365638767</v>
      </c>
      <c r="N76" s="3" t="n">
        <f aca="false">C76*D76*H76*J76/454</f>
        <v>5.21435947136564</v>
      </c>
      <c r="O76" s="3" t="n">
        <f aca="false">C76*D76*I76*J76/454</f>
        <v>12.4619911894273</v>
      </c>
    </row>
    <row r="77" customFormat="false" ht="12.75" hidden="false" customHeight="false" outlineLevel="0" collapsed="false">
      <c r="A77" s="2" t="n">
        <v>33</v>
      </c>
      <c r="B77" s="2" t="s">
        <v>324</v>
      </c>
      <c r="C77" s="2" t="n">
        <v>0.74</v>
      </c>
      <c r="D77" s="2" t="n">
        <v>252</v>
      </c>
      <c r="E77" s="2" t="n">
        <v>3.5</v>
      </c>
      <c r="F77" s="2" t="n">
        <v>0.27</v>
      </c>
      <c r="G77" s="2" t="n">
        <v>6.33</v>
      </c>
      <c r="H77" s="2" t="n">
        <v>0.159</v>
      </c>
      <c r="I77" s="2" t="n">
        <v>0.38</v>
      </c>
      <c r="J77" s="2" t="n">
        <v>10</v>
      </c>
      <c r="K77" s="3" t="n">
        <f aca="false">C77*D77*E77*J77/454</f>
        <v>14.3762114537445</v>
      </c>
      <c r="L77" s="3" t="n">
        <f aca="false">C77*D77*F77*J77/454</f>
        <v>1.10902202643172</v>
      </c>
      <c r="M77" s="3" t="n">
        <f aca="false">C77*D77*G77*J77/454</f>
        <v>26.0004052863436</v>
      </c>
      <c r="N77" s="3" t="n">
        <f aca="false">C77*D77*H77*J77/454</f>
        <v>0.653090748898678</v>
      </c>
      <c r="O77" s="3" t="n">
        <f aca="false">C77*D77*I77*J77/454</f>
        <v>1.56084581497797</v>
      </c>
    </row>
    <row r="78" customFormat="false" ht="12.75" hidden="false" customHeight="false" outlineLevel="0" collapsed="false">
      <c r="A78" s="2" t="n">
        <v>35</v>
      </c>
      <c r="B78" s="2" t="s">
        <v>93</v>
      </c>
      <c r="C78" s="2" t="n">
        <v>0.74</v>
      </c>
      <c r="D78" s="2" t="n">
        <v>1362</v>
      </c>
      <c r="E78" s="2" t="n">
        <v>11.4</v>
      </c>
      <c r="F78" s="2" t="n">
        <v>1.3</v>
      </c>
      <c r="G78" s="2" t="n">
        <v>9.2</v>
      </c>
      <c r="H78" s="2" t="n">
        <v>0.159</v>
      </c>
      <c r="I78" s="2" t="n">
        <v>0.38</v>
      </c>
      <c r="J78" s="2" t="n">
        <v>10</v>
      </c>
      <c r="K78" s="3" t="n">
        <f aca="false">C78*D78*E78*J78/454</f>
        <v>253.08</v>
      </c>
      <c r="L78" s="3" t="n">
        <f aca="false">C78*D78*F78*J78/454</f>
        <v>28.86</v>
      </c>
      <c r="M78" s="3" t="n">
        <f aca="false">C78*D78*G78*J78/454</f>
        <v>204.24</v>
      </c>
      <c r="N78" s="3" t="n">
        <f aca="false">C78*D78*H78*J78/454</f>
        <v>3.5298</v>
      </c>
      <c r="O78" s="3" t="n">
        <f aca="false">C78*D78*I78*J78/454</f>
        <v>8.436</v>
      </c>
    </row>
    <row r="79" customFormat="false" ht="12.75" hidden="false" customHeight="false" outlineLevel="0" collapsed="false">
      <c r="A79" s="2" t="n">
        <v>35</v>
      </c>
      <c r="B79" s="2" t="s">
        <v>325</v>
      </c>
      <c r="C79" s="2" t="n">
        <v>0.74</v>
      </c>
      <c r="D79" s="2" t="n">
        <v>671</v>
      </c>
      <c r="E79" s="2" t="n">
        <v>11.4</v>
      </c>
      <c r="F79" s="2" t="n">
        <v>1.3</v>
      </c>
      <c r="G79" s="2" t="n">
        <v>8.17</v>
      </c>
      <c r="H79" s="2" t="n">
        <v>0.159</v>
      </c>
      <c r="I79" s="2" t="n">
        <v>0.38</v>
      </c>
      <c r="J79" s="2" t="n">
        <v>10</v>
      </c>
      <c r="K79" s="3" t="n">
        <f aca="false">C79*D79*E79*J79/454</f>
        <v>124.681850220264</v>
      </c>
      <c r="L79" s="3" t="n">
        <f aca="false">C79*D79*F79*J79/454</f>
        <v>14.2181057268722</v>
      </c>
      <c r="M79" s="3" t="n">
        <f aca="false">C79*D79*G79*J79/454</f>
        <v>89.3553259911894</v>
      </c>
      <c r="N79" s="3" t="n">
        <f aca="false">C79*D79*H79*J79/454</f>
        <v>1.73898370044053</v>
      </c>
      <c r="O79" s="3" t="n">
        <f aca="false">C79*D79*I79*J79/454</f>
        <v>4.15606167400881</v>
      </c>
    </row>
    <row r="80" customFormat="false" ht="12.75" hidden="false" customHeight="false" outlineLevel="0" collapsed="false">
      <c r="A80" s="2" t="n">
        <v>36</v>
      </c>
      <c r="B80" s="2" t="s">
        <v>326</v>
      </c>
      <c r="C80" s="2" t="n">
        <v>0.74</v>
      </c>
      <c r="D80" s="2" t="n">
        <v>568</v>
      </c>
      <c r="E80" s="2" t="n">
        <v>11.4</v>
      </c>
      <c r="F80" s="2" t="n">
        <v>1.3</v>
      </c>
      <c r="G80" s="2" t="n">
        <v>8.17</v>
      </c>
      <c r="H80" s="2" t="n">
        <v>0.159</v>
      </c>
      <c r="I80" s="2" t="n">
        <v>0.38</v>
      </c>
      <c r="J80" s="2" t="n">
        <v>10</v>
      </c>
      <c r="K80" s="3" t="n">
        <f aca="false">C80*D80*E80*J80/454</f>
        <v>105.542907488987</v>
      </c>
      <c r="L80" s="3" t="n">
        <f aca="false">C80*D80*F80*J80/454</f>
        <v>12.0355947136564</v>
      </c>
      <c r="M80" s="3" t="n">
        <f aca="false">C80*D80*G80*J80/454</f>
        <v>75.6390837004405</v>
      </c>
      <c r="N80" s="3" t="n">
        <f aca="false">C80*D80*H80*J80/454</f>
        <v>1.47204581497797</v>
      </c>
      <c r="O80" s="3" t="n">
        <f aca="false">C80*D80*I80*J80/454</f>
        <v>3.51809691629956</v>
      </c>
    </row>
    <row r="81" customFormat="false" ht="12.75" hidden="false" customHeight="false" outlineLevel="0" collapsed="false">
      <c r="A81" s="2" t="n">
        <v>37</v>
      </c>
      <c r="B81" s="2" t="s">
        <v>327</v>
      </c>
      <c r="C81" s="2" t="n">
        <v>0.74</v>
      </c>
      <c r="D81" s="2" t="n">
        <v>800</v>
      </c>
      <c r="E81" s="2" t="n">
        <v>11.4</v>
      </c>
      <c r="F81" s="2" t="n">
        <v>1.3</v>
      </c>
      <c r="G81" s="2" t="n">
        <v>8.17</v>
      </c>
      <c r="H81" s="2" t="n">
        <v>0.159</v>
      </c>
      <c r="I81" s="2" t="n">
        <v>0.38</v>
      </c>
      <c r="J81" s="2" t="n">
        <v>10</v>
      </c>
      <c r="K81" s="3" t="n">
        <f aca="false">C81*D81*E81*J81/454</f>
        <v>148.651982378855</v>
      </c>
      <c r="L81" s="3" t="n">
        <f aca="false">C81*D81*F81*J81/454</f>
        <v>16.9515418502203</v>
      </c>
      <c r="M81" s="3" t="n">
        <f aca="false">C81*D81*G81*J81/454</f>
        <v>106.533920704846</v>
      </c>
      <c r="N81" s="3" t="n">
        <f aca="false">C81*D81*H81*J81/454</f>
        <v>2.07330396475771</v>
      </c>
      <c r="O81" s="3" t="n">
        <f aca="false">C81*D81*I81*J81/454</f>
        <v>4.95506607929515</v>
      </c>
    </row>
    <row r="82" customFormat="false" ht="12.75" hidden="false" customHeight="false" outlineLevel="0" collapsed="false">
      <c r="A82" s="2" t="n">
        <v>37</v>
      </c>
      <c r="B82" s="2" t="s">
        <v>328</v>
      </c>
      <c r="C82" s="2" t="n">
        <v>0.74</v>
      </c>
      <c r="D82" s="2" t="n">
        <v>800</v>
      </c>
      <c r="E82" s="2" t="n">
        <v>11.4</v>
      </c>
      <c r="F82" s="2" t="n">
        <v>1.3</v>
      </c>
      <c r="G82" s="2" t="n">
        <v>6.9</v>
      </c>
      <c r="H82" s="2" t="n">
        <v>0.159</v>
      </c>
      <c r="I82" s="2" t="n">
        <v>0.4</v>
      </c>
      <c r="J82" s="2" t="n">
        <v>10</v>
      </c>
      <c r="K82" s="3" t="n">
        <f aca="false">C82*D82*E82*J82/454</f>
        <v>148.651982378855</v>
      </c>
      <c r="L82" s="3" t="n">
        <f aca="false">C82*D82*F82*J82/454</f>
        <v>16.9515418502203</v>
      </c>
      <c r="M82" s="3" t="n">
        <f aca="false">C82*D82*G82*J82/454</f>
        <v>89.9735682819383</v>
      </c>
      <c r="N82" s="3" t="n">
        <f aca="false">C82*D82*H82*J82/454</f>
        <v>2.07330396475771</v>
      </c>
      <c r="O82" s="3" t="n">
        <f aca="false">C82*D82*I82*J82/454</f>
        <v>5.215859030837</v>
      </c>
    </row>
    <row r="83" customFormat="false" ht="12.75" hidden="false" customHeight="false" outlineLevel="0" collapsed="false">
      <c r="A83" s="2" t="n">
        <v>38</v>
      </c>
      <c r="B83" s="2" t="s">
        <v>96</v>
      </c>
      <c r="C83" s="2" t="n">
        <v>0.74</v>
      </c>
      <c r="D83" s="2" t="n">
        <v>2155</v>
      </c>
      <c r="E83" s="2" t="n">
        <v>11.4</v>
      </c>
      <c r="F83" s="2" t="n">
        <v>1.3</v>
      </c>
      <c r="G83" s="2" t="n">
        <v>9.2</v>
      </c>
      <c r="H83" s="2" t="n">
        <v>0.159</v>
      </c>
      <c r="I83" s="2" t="n">
        <v>0.38</v>
      </c>
      <c r="J83" s="2" t="n">
        <v>10</v>
      </c>
      <c r="K83" s="3" t="n">
        <f aca="false">C83*D83*E83*J83/454</f>
        <v>400.43127753304</v>
      </c>
      <c r="L83" s="3" t="n">
        <f aca="false">C83*D83*F83*J83/454</f>
        <v>45.6632158590308</v>
      </c>
      <c r="M83" s="3" t="n">
        <f aca="false">C83*D83*G83*J83/454</f>
        <v>323.155066079295</v>
      </c>
      <c r="N83" s="3" t="n">
        <f aca="false">C83*D83*H83*J83/454</f>
        <v>5.58496255506608</v>
      </c>
      <c r="O83" s="3" t="n">
        <f aca="false">C83*D83*I83*J83/454</f>
        <v>13.3477092511013</v>
      </c>
    </row>
    <row r="84" customFormat="false" ht="12.75" hidden="false" customHeight="false" outlineLevel="0" collapsed="false">
      <c r="A84" s="2" t="n">
        <v>38</v>
      </c>
      <c r="B84" s="2" t="s">
        <v>97</v>
      </c>
      <c r="C84" s="2" t="n">
        <v>0.74</v>
      </c>
      <c r="D84" s="2" t="n">
        <v>168</v>
      </c>
      <c r="E84" s="2" t="n">
        <v>5</v>
      </c>
      <c r="F84" s="2" t="n">
        <v>0.38</v>
      </c>
      <c r="G84" s="2" t="n">
        <v>9.2</v>
      </c>
      <c r="H84" s="2" t="n">
        <v>0.159</v>
      </c>
      <c r="I84" s="2" t="n">
        <v>0.38</v>
      </c>
      <c r="J84" s="2" t="n">
        <v>10</v>
      </c>
      <c r="K84" s="3" t="n">
        <f aca="false">C84*D84*E84*J84/454</f>
        <v>13.6916299559471</v>
      </c>
      <c r="L84" s="3" t="n">
        <f aca="false">C84*D84*F84*J84/454</f>
        <v>1.04056387665198</v>
      </c>
      <c r="M84" s="3" t="n">
        <f aca="false">C84*D84*G84*J84/454</f>
        <v>25.1925991189427</v>
      </c>
      <c r="N84" s="3" t="n">
        <f aca="false">C84*D84*H84*J84/454</f>
        <v>0.435393832599119</v>
      </c>
      <c r="O84" s="3" t="n">
        <f aca="false">C84*D84*I84*J84/454</f>
        <v>1.04056387665198</v>
      </c>
    </row>
    <row r="85" customFormat="false" ht="12.75" hidden="false" customHeight="false" outlineLevel="0" collapsed="false">
      <c r="A85" s="2" t="n">
        <v>40</v>
      </c>
      <c r="B85" s="2" t="s">
        <v>105</v>
      </c>
      <c r="C85" s="2" t="n">
        <v>0.74</v>
      </c>
      <c r="D85" s="2" t="n">
        <v>993</v>
      </c>
      <c r="E85" s="2" t="n">
        <v>11.4</v>
      </c>
      <c r="F85" s="2" t="n">
        <v>1.3</v>
      </c>
      <c r="G85" s="2" t="n">
        <v>8.17</v>
      </c>
      <c r="H85" s="2" t="n">
        <v>0.159</v>
      </c>
      <c r="I85" s="2" t="n">
        <v>0.38</v>
      </c>
      <c r="J85" s="2" t="n">
        <v>10</v>
      </c>
      <c r="K85" s="3" t="n">
        <f aca="false">C85*D85*E85*J85/454</f>
        <v>184.514273127753</v>
      </c>
      <c r="L85" s="3" t="n">
        <f aca="false">C85*D85*F85*J85/454</f>
        <v>21.0411013215859</v>
      </c>
      <c r="M85" s="3" t="n">
        <f aca="false">C85*D85*G85*J85/454</f>
        <v>132.23522907489</v>
      </c>
      <c r="N85" s="3" t="n">
        <f aca="false">C85*D85*H85*J85/454</f>
        <v>2.57348854625551</v>
      </c>
      <c r="O85" s="3" t="n">
        <f aca="false">C85*D85*I85*J85/454</f>
        <v>6.15047577092511</v>
      </c>
    </row>
    <row r="86" customFormat="false" ht="12.75" hidden="false" customHeight="false" outlineLevel="0" collapsed="false">
      <c r="A86" s="2" t="n">
        <v>40</v>
      </c>
      <c r="B86" s="2" t="s">
        <v>106</v>
      </c>
      <c r="C86" s="2" t="n">
        <v>0.74</v>
      </c>
      <c r="D86" s="2" t="n">
        <v>252</v>
      </c>
      <c r="E86" s="2" t="n">
        <v>11.4</v>
      </c>
      <c r="F86" s="2" t="n">
        <v>1.3</v>
      </c>
      <c r="G86" s="2" t="n">
        <v>9.2</v>
      </c>
      <c r="H86" s="2" t="n">
        <v>0.159</v>
      </c>
      <c r="I86" s="2" t="n">
        <v>0.38</v>
      </c>
      <c r="J86" s="2" t="n">
        <v>10</v>
      </c>
      <c r="K86" s="3" t="n">
        <f aca="false">C86*D86*E86*J86/454</f>
        <v>46.8253744493392</v>
      </c>
      <c r="L86" s="3" t="n">
        <f aca="false">C86*D86*F86*J86/454</f>
        <v>5.33973568281938</v>
      </c>
      <c r="M86" s="3" t="n">
        <f aca="false">C86*D86*G86*J86/454</f>
        <v>37.7888986784141</v>
      </c>
      <c r="N86" s="3" t="n">
        <f aca="false">C86*D86*H86*J86/454</f>
        <v>0.653090748898678</v>
      </c>
      <c r="O86" s="3" t="n">
        <f aca="false">C86*D86*I86*J86/454</f>
        <v>1.56084581497797</v>
      </c>
    </row>
    <row r="87" customFormat="false" ht="12.75" hidden="false" customHeight="false" outlineLevel="0" collapsed="false">
      <c r="A87" s="2" t="n">
        <v>40</v>
      </c>
      <c r="B87" s="2" t="s">
        <v>107</v>
      </c>
      <c r="C87" s="2" t="n">
        <v>0.74</v>
      </c>
      <c r="D87" s="2" t="n">
        <v>1330</v>
      </c>
      <c r="E87" s="2" t="n">
        <v>11.4</v>
      </c>
      <c r="F87" s="2" t="n">
        <v>1.3</v>
      </c>
      <c r="G87" s="2" t="n">
        <v>6.9</v>
      </c>
      <c r="H87" s="2" t="n">
        <v>0.159</v>
      </c>
      <c r="I87" s="2" t="n">
        <v>0.4</v>
      </c>
      <c r="J87" s="2" t="n">
        <v>10</v>
      </c>
      <c r="K87" s="3" t="n">
        <f aca="false">C87*D87*E87*J87/454</f>
        <v>247.133920704846</v>
      </c>
      <c r="L87" s="3" t="n">
        <f aca="false">C87*D87*F87*J87/454</f>
        <v>28.1819383259912</v>
      </c>
      <c r="M87" s="3" t="n">
        <f aca="false">C87*D87*G87*J87/454</f>
        <v>149.581057268722</v>
      </c>
      <c r="N87" s="3" t="n">
        <f aca="false">C87*D87*H87*J87/454</f>
        <v>3.44686784140969</v>
      </c>
      <c r="O87" s="3" t="n">
        <f aca="false">C87*D87*I87*J87/454</f>
        <v>8.67136563876652</v>
      </c>
    </row>
    <row r="88" customFormat="false" ht="12.75" hidden="false" customHeight="false" outlineLevel="0" collapsed="false">
      <c r="A88" s="2" t="n">
        <v>41</v>
      </c>
      <c r="B88" s="2" t="s">
        <v>108</v>
      </c>
      <c r="C88" s="2" t="n">
        <v>0.74</v>
      </c>
      <c r="D88" s="2" t="n">
        <v>252</v>
      </c>
      <c r="E88" s="2" t="n">
        <v>11.4</v>
      </c>
      <c r="F88" s="2" t="n">
        <v>1.3</v>
      </c>
      <c r="G88" s="2" t="n">
        <v>9.2</v>
      </c>
      <c r="H88" s="2" t="n">
        <v>0.159</v>
      </c>
      <c r="I88" s="2" t="n">
        <v>0.38</v>
      </c>
      <c r="J88" s="2" t="n">
        <v>10</v>
      </c>
      <c r="K88" s="3" t="n">
        <f aca="false">C88*D88*E88*J88/454</f>
        <v>46.8253744493392</v>
      </c>
      <c r="L88" s="3" t="n">
        <f aca="false">C88*D88*F88*J88/454</f>
        <v>5.33973568281938</v>
      </c>
      <c r="M88" s="3" t="n">
        <f aca="false">C88*D88*G88*J88/454</f>
        <v>37.7888986784141</v>
      </c>
      <c r="N88" s="3" t="n">
        <f aca="false">C88*D88*H88*J88/454</f>
        <v>0.653090748898678</v>
      </c>
      <c r="O88" s="3" t="n">
        <f aca="false">C88*D88*I88*J88/454</f>
        <v>1.56084581497797</v>
      </c>
    </row>
    <row r="89" customFormat="false" ht="12.75" hidden="false" customHeight="false" outlineLevel="0" collapsed="false">
      <c r="A89" s="2" t="n">
        <v>41</v>
      </c>
      <c r="B89" s="2" t="s">
        <v>329</v>
      </c>
      <c r="C89" s="2" t="n">
        <v>0.74</v>
      </c>
      <c r="D89" s="2" t="n">
        <v>1135</v>
      </c>
      <c r="E89" s="2" t="n">
        <v>11.4</v>
      </c>
      <c r="F89" s="2" t="n">
        <v>1.3</v>
      </c>
      <c r="G89" s="2" t="n">
        <v>9.2</v>
      </c>
      <c r="H89" s="2" t="n">
        <v>0.159</v>
      </c>
      <c r="I89" s="2" t="n">
        <v>0.38</v>
      </c>
      <c r="J89" s="2" t="n">
        <v>10</v>
      </c>
      <c r="K89" s="3" t="n">
        <f aca="false">C89*D89*E89*J89/454</f>
        <v>210.9</v>
      </c>
      <c r="L89" s="3" t="n">
        <f aca="false">C89*D89*F89*J89/454</f>
        <v>24.05</v>
      </c>
      <c r="M89" s="3" t="n">
        <f aca="false">C89*D89*G89*J89/454</f>
        <v>170.2</v>
      </c>
      <c r="N89" s="3" t="n">
        <f aca="false">C89*D89*H89*J89/454</f>
        <v>2.9415</v>
      </c>
      <c r="O89" s="3" t="n">
        <f aca="false">C89*D89*I89*J89/454</f>
        <v>7.03</v>
      </c>
    </row>
    <row r="90" customFormat="false" ht="12.75" hidden="false" customHeight="false" outlineLevel="0" collapsed="false">
      <c r="A90" s="2" t="n">
        <v>42</v>
      </c>
      <c r="B90" s="2" t="s">
        <v>109</v>
      </c>
      <c r="C90" s="2" t="n">
        <v>0.74</v>
      </c>
      <c r="D90" s="2" t="n">
        <v>1550</v>
      </c>
      <c r="E90" s="2" t="n">
        <v>11.4</v>
      </c>
      <c r="F90" s="2" t="n">
        <v>1.3</v>
      </c>
      <c r="G90" s="2" t="n">
        <v>6.9</v>
      </c>
      <c r="H90" s="2" t="n">
        <v>0.159</v>
      </c>
      <c r="I90" s="2" t="n">
        <v>0.4</v>
      </c>
      <c r="J90" s="2" t="n">
        <v>10</v>
      </c>
      <c r="K90" s="3" t="n">
        <f aca="false">C90*D90*E90*J90/454</f>
        <v>288.013215859031</v>
      </c>
      <c r="L90" s="3" t="n">
        <f aca="false">C90*D90*F90*J90/454</f>
        <v>32.8436123348018</v>
      </c>
      <c r="M90" s="3" t="n">
        <f aca="false">C90*D90*G90*J90/454</f>
        <v>174.323788546256</v>
      </c>
      <c r="N90" s="3" t="n">
        <f aca="false">C90*D90*H90*J90/454</f>
        <v>4.01702643171806</v>
      </c>
      <c r="O90" s="3" t="n">
        <f aca="false">C90*D90*I90*J90/454</f>
        <v>10.1057268722467</v>
      </c>
    </row>
    <row r="91" customFormat="false" ht="12.75" hidden="false" customHeight="false" outlineLevel="0" collapsed="false">
      <c r="A91" s="2" t="n">
        <v>42</v>
      </c>
      <c r="B91" s="2" t="s">
        <v>110</v>
      </c>
      <c r="C91" s="2" t="n">
        <v>0.74</v>
      </c>
      <c r="D91" s="2" t="n">
        <v>805</v>
      </c>
      <c r="E91" s="2" t="n">
        <v>11.4</v>
      </c>
      <c r="F91" s="2" t="n">
        <v>1.3</v>
      </c>
      <c r="G91" s="2" t="n">
        <v>6.9</v>
      </c>
      <c r="H91" s="2" t="n">
        <v>0.159</v>
      </c>
      <c r="I91" s="2" t="n">
        <v>0.4</v>
      </c>
      <c r="J91" s="2" t="n">
        <v>10</v>
      </c>
      <c r="K91" s="3" t="n">
        <f aca="false">C91*D91*E91*J91/454</f>
        <v>149.581057268722</v>
      </c>
      <c r="L91" s="3" t="n">
        <f aca="false">C91*D91*F91*J91/454</f>
        <v>17.0574889867841</v>
      </c>
      <c r="M91" s="3" t="n">
        <f aca="false">C91*D91*G91*J91/454</f>
        <v>90.5359030837005</v>
      </c>
      <c r="N91" s="3" t="n">
        <f aca="false">C91*D91*H91*J91/454</f>
        <v>2.08626211453745</v>
      </c>
      <c r="O91" s="3" t="n">
        <f aca="false">C91*D91*I91*J91/454</f>
        <v>5.24845814977974</v>
      </c>
    </row>
    <row r="92" customFormat="false" ht="12.75" hidden="false" customHeight="false" outlineLevel="0" collapsed="false">
      <c r="A92" s="2" t="n">
        <v>42</v>
      </c>
      <c r="B92" s="2" t="s">
        <v>111</v>
      </c>
      <c r="C92" s="2" t="n">
        <v>0.74</v>
      </c>
      <c r="D92" s="2" t="n">
        <v>671</v>
      </c>
      <c r="E92" s="2" t="n">
        <v>11.4</v>
      </c>
      <c r="F92" s="2" t="n">
        <v>1.3</v>
      </c>
      <c r="G92" s="2" t="n">
        <v>6.9</v>
      </c>
      <c r="H92" s="2" t="n">
        <v>0.159</v>
      </c>
      <c r="I92" s="2" t="n">
        <v>0.4</v>
      </c>
      <c r="J92" s="2" t="n">
        <v>10</v>
      </c>
      <c r="K92" s="3" t="n">
        <f aca="false">C92*D92*E92*J92/454</f>
        <v>124.681850220264</v>
      </c>
      <c r="L92" s="3" t="n">
        <f aca="false">C92*D92*F92*J92/454</f>
        <v>14.2181057268722</v>
      </c>
      <c r="M92" s="3" t="n">
        <f aca="false">C92*D92*G92*J92/454</f>
        <v>75.4653303964758</v>
      </c>
      <c r="N92" s="3" t="n">
        <f aca="false">C92*D92*H92*J92/454</f>
        <v>1.73898370044053</v>
      </c>
      <c r="O92" s="3" t="n">
        <f aca="false">C92*D92*I92*J92/454</f>
        <v>4.37480176211454</v>
      </c>
    </row>
    <row r="93" customFormat="false" ht="12.75" hidden="false" customHeight="false" outlineLevel="0" collapsed="false">
      <c r="A93" s="2" t="n">
        <v>42</v>
      </c>
      <c r="B93" s="2" t="s">
        <v>112</v>
      </c>
      <c r="C93" s="2" t="n">
        <v>0.74</v>
      </c>
      <c r="D93" s="2" t="n">
        <v>700</v>
      </c>
      <c r="E93" s="2" t="n">
        <v>11.4</v>
      </c>
      <c r="F93" s="2" t="n">
        <v>1.3</v>
      </c>
      <c r="G93" s="2" t="n">
        <v>8.17</v>
      </c>
      <c r="H93" s="2" t="n">
        <v>0.159</v>
      </c>
      <c r="I93" s="2" t="n">
        <v>0.38</v>
      </c>
      <c r="J93" s="2" t="n">
        <v>10</v>
      </c>
      <c r="K93" s="3" t="n">
        <f aca="false">C93*D93*E93*J93/454</f>
        <v>130.070484581498</v>
      </c>
      <c r="L93" s="3" t="n">
        <f aca="false">C93*D93*F93*J93/454</f>
        <v>14.8325991189427</v>
      </c>
      <c r="M93" s="3" t="n">
        <f aca="false">C93*D93*G93*J93/454</f>
        <v>93.2171806167401</v>
      </c>
      <c r="N93" s="3" t="n">
        <f aca="false">C93*D93*H93*J93/454</f>
        <v>1.814140969163</v>
      </c>
      <c r="O93" s="3" t="n">
        <f aca="false">C93*D93*I93*J93/454</f>
        <v>4.33568281938326</v>
      </c>
    </row>
    <row r="94" customFormat="false" ht="12.75" hidden="false" customHeight="false" outlineLevel="0" collapsed="false">
      <c r="A94" s="2" t="n">
        <v>45</v>
      </c>
      <c r="B94" s="2" t="s">
        <v>121</v>
      </c>
      <c r="C94" s="2" t="n">
        <v>0.74</v>
      </c>
      <c r="D94" s="2" t="n">
        <v>750</v>
      </c>
      <c r="E94" s="2" t="n">
        <v>11.4</v>
      </c>
      <c r="F94" s="2" t="n">
        <v>1.3</v>
      </c>
      <c r="G94" s="2" t="n">
        <v>8.17</v>
      </c>
      <c r="H94" s="2" t="n">
        <v>0.159</v>
      </c>
      <c r="I94" s="2" t="n">
        <v>0.38</v>
      </c>
      <c r="J94" s="2" t="n">
        <v>10</v>
      </c>
      <c r="K94" s="3" t="n">
        <f aca="false">C94*D94*E94*J94/454</f>
        <v>139.361233480176</v>
      </c>
      <c r="L94" s="3" t="n">
        <f aca="false">C94*D94*F94*J94/454</f>
        <v>15.8920704845815</v>
      </c>
      <c r="M94" s="3" t="n">
        <f aca="false">C94*D94*G94*J94/454</f>
        <v>99.875550660793</v>
      </c>
      <c r="N94" s="3" t="n">
        <f aca="false">C94*D94*H94*J94/454</f>
        <v>1.94372246696035</v>
      </c>
      <c r="O94" s="3" t="n">
        <f aca="false">C94*D94*I94*J94/454</f>
        <v>4.64537444933921</v>
      </c>
    </row>
    <row r="95" customFormat="false" ht="12.75" hidden="false" customHeight="false" outlineLevel="0" collapsed="false">
      <c r="A95" s="2" t="n">
        <v>45</v>
      </c>
      <c r="B95" s="2" t="s">
        <v>330</v>
      </c>
      <c r="C95" s="2" t="n">
        <v>0.74</v>
      </c>
      <c r="D95" s="2" t="n">
        <v>750</v>
      </c>
      <c r="E95" s="2" t="n">
        <v>11.4</v>
      </c>
      <c r="F95" s="2" t="n">
        <v>1.3</v>
      </c>
      <c r="G95" s="2" t="n">
        <v>8.17</v>
      </c>
      <c r="H95" s="2" t="n">
        <v>0.159</v>
      </c>
      <c r="I95" s="2" t="n">
        <v>0.38</v>
      </c>
      <c r="J95" s="2" t="n">
        <v>10</v>
      </c>
      <c r="K95" s="3" t="n">
        <f aca="false">C95*D95*E95*J95/454</f>
        <v>139.361233480176</v>
      </c>
      <c r="L95" s="3" t="n">
        <f aca="false">C95*D95*F95*J95/454</f>
        <v>15.8920704845815</v>
      </c>
      <c r="M95" s="3" t="n">
        <f aca="false">C95*D95*G95*J95/454</f>
        <v>99.875550660793</v>
      </c>
      <c r="N95" s="3" t="n">
        <f aca="false">C95*D95*H95*J95/454</f>
        <v>1.94372246696035</v>
      </c>
      <c r="O95" s="3" t="n">
        <f aca="false">C95*D95*I95*J95/454</f>
        <v>4.64537444933921</v>
      </c>
    </row>
    <row r="96" customFormat="false" ht="12.75" hidden="false" customHeight="false" outlineLevel="0" collapsed="false">
      <c r="A96" s="2" t="n">
        <v>45</v>
      </c>
      <c r="B96" s="2" t="s">
        <v>331</v>
      </c>
      <c r="C96" s="2" t="n">
        <v>0.74</v>
      </c>
      <c r="D96" s="2" t="n">
        <v>750</v>
      </c>
      <c r="E96" s="2" t="n">
        <v>11.4</v>
      </c>
      <c r="F96" s="2" t="n">
        <v>1.3</v>
      </c>
      <c r="G96" s="2" t="n">
        <v>8.17</v>
      </c>
      <c r="H96" s="2" t="n">
        <v>0.159</v>
      </c>
      <c r="I96" s="2" t="n">
        <v>0.38</v>
      </c>
      <c r="J96" s="2" t="n">
        <v>10</v>
      </c>
      <c r="K96" s="3" t="n">
        <f aca="false">C96*D96*E96*J96/454</f>
        <v>139.361233480176</v>
      </c>
      <c r="L96" s="3" t="n">
        <f aca="false">C96*D96*F96*J96/454</f>
        <v>15.8920704845815</v>
      </c>
      <c r="M96" s="3" t="n">
        <f aca="false">C96*D96*G96*J96/454</f>
        <v>99.875550660793</v>
      </c>
      <c r="N96" s="3" t="n">
        <f aca="false">C96*D96*H96*J96/454</f>
        <v>1.94372246696035</v>
      </c>
      <c r="O96" s="3" t="n">
        <f aca="false">C96*D96*I96*J96/454</f>
        <v>4.64537444933921</v>
      </c>
    </row>
    <row r="97" customFormat="false" ht="12.75" hidden="false" customHeight="false" outlineLevel="0" collapsed="false">
      <c r="A97" s="2" t="n">
        <v>46</v>
      </c>
      <c r="B97" s="2" t="s">
        <v>332</v>
      </c>
      <c r="C97" s="2" t="n">
        <v>0.74</v>
      </c>
      <c r="D97" s="2" t="n">
        <v>1362</v>
      </c>
      <c r="E97" s="2" t="n">
        <v>11.4</v>
      </c>
      <c r="F97" s="2" t="n">
        <v>1.3</v>
      </c>
      <c r="G97" s="2" t="n">
        <v>9.2</v>
      </c>
      <c r="H97" s="2" t="n">
        <v>0.159</v>
      </c>
      <c r="I97" s="2" t="n">
        <v>0.38</v>
      </c>
      <c r="J97" s="2" t="n">
        <v>10</v>
      </c>
      <c r="K97" s="3" t="n">
        <f aca="false">C97*D97*E97*J97/454</f>
        <v>253.08</v>
      </c>
      <c r="L97" s="3" t="n">
        <f aca="false">C97*D97*F97*J97/454</f>
        <v>28.86</v>
      </c>
      <c r="M97" s="3" t="n">
        <f aca="false">C97*D97*G97*J97/454</f>
        <v>204.24</v>
      </c>
      <c r="N97" s="3" t="n">
        <f aca="false">C97*D97*H97*J97/454</f>
        <v>3.5298</v>
      </c>
      <c r="O97" s="3" t="n">
        <f aca="false">C97*D97*I97*J97/454</f>
        <v>8.436</v>
      </c>
    </row>
    <row r="98" customFormat="false" ht="12.75" hidden="false" customHeight="false" outlineLevel="0" collapsed="false">
      <c r="A98" s="2" t="n">
        <v>46</v>
      </c>
      <c r="B98" s="2" t="s">
        <v>333</v>
      </c>
      <c r="C98" s="2" t="n">
        <v>0.74</v>
      </c>
      <c r="D98" s="2" t="n">
        <v>1535</v>
      </c>
      <c r="E98" s="2" t="n">
        <v>11.4</v>
      </c>
      <c r="F98" s="2" t="n">
        <v>1.3</v>
      </c>
      <c r="G98" s="2" t="n">
        <v>9.2</v>
      </c>
      <c r="H98" s="2" t="n">
        <v>0.159</v>
      </c>
      <c r="I98" s="2" t="n">
        <v>0.38</v>
      </c>
      <c r="J98" s="2" t="n">
        <v>10</v>
      </c>
      <c r="K98" s="3" t="n">
        <f aca="false">C98*D98*E98*J98/454</f>
        <v>285.225991189427</v>
      </c>
      <c r="L98" s="3" t="n">
        <f aca="false">C98*D98*F98*J98/454</f>
        <v>32.5257709251101</v>
      </c>
      <c r="M98" s="3" t="n">
        <f aca="false">C98*D98*G98*J98/454</f>
        <v>230.182378854626</v>
      </c>
      <c r="N98" s="3" t="n">
        <f aca="false">C98*D98*H98*J98/454</f>
        <v>3.97815198237885</v>
      </c>
      <c r="O98" s="3" t="n">
        <f aca="false">C98*D98*I98*J98/454</f>
        <v>9.50753303964758</v>
      </c>
    </row>
    <row r="99" customFormat="false" ht="12.75" hidden="false" customHeight="false" outlineLevel="0" collapsed="false">
      <c r="A99" s="2" t="n">
        <v>46</v>
      </c>
      <c r="B99" s="2" t="s">
        <v>334</v>
      </c>
      <c r="C99" s="2" t="n">
        <v>0.74</v>
      </c>
      <c r="D99" s="2" t="n">
        <v>1535</v>
      </c>
      <c r="E99" s="2" t="n">
        <v>11.4</v>
      </c>
      <c r="F99" s="2" t="n">
        <v>1.3</v>
      </c>
      <c r="G99" s="2" t="n">
        <v>9.2</v>
      </c>
      <c r="H99" s="2" t="n">
        <v>0.159</v>
      </c>
      <c r="I99" s="2" t="n">
        <v>0.38</v>
      </c>
      <c r="J99" s="2" t="n">
        <v>10</v>
      </c>
      <c r="K99" s="3" t="n">
        <f aca="false">C99*D99*E99*J99/454</f>
        <v>285.225991189427</v>
      </c>
      <c r="L99" s="3" t="n">
        <f aca="false">C99*D99*F99*J99/454</f>
        <v>32.5257709251101</v>
      </c>
      <c r="M99" s="3" t="n">
        <f aca="false">C99*D99*G99*J99/454</f>
        <v>230.182378854626</v>
      </c>
      <c r="N99" s="3" t="n">
        <f aca="false">C99*D99*H99*J99/454</f>
        <v>3.97815198237885</v>
      </c>
      <c r="O99" s="3" t="n">
        <f aca="false">C99*D99*I99*J99/454</f>
        <v>9.50753303964758</v>
      </c>
    </row>
    <row r="100" customFormat="false" ht="12.75" hidden="false" customHeight="false" outlineLevel="0" collapsed="false">
      <c r="A100" s="2" t="n">
        <v>46</v>
      </c>
      <c r="B100" s="2" t="s">
        <v>335</v>
      </c>
      <c r="C100" s="2" t="n">
        <v>0.74</v>
      </c>
      <c r="D100" s="2" t="n">
        <v>170</v>
      </c>
      <c r="E100" s="2" t="n">
        <v>5</v>
      </c>
      <c r="F100" s="2" t="n">
        <v>0.33</v>
      </c>
      <c r="G100" s="2" t="n">
        <v>6.27</v>
      </c>
      <c r="H100" s="2" t="n">
        <v>0.159</v>
      </c>
      <c r="I100" s="2" t="n">
        <v>0.22</v>
      </c>
      <c r="J100" s="2" t="n">
        <v>10</v>
      </c>
      <c r="K100" s="3" t="n">
        <f aca="false">C100*D100*E100*J100/454</f>
        <v>13.8546255506608</v>
      </c>
      <c r="L100" s="3" t="n">
        <f aca="false">C100*D100*F100*J100/454</f>
        <v>0.914405286343612</v>
      </c>
      <c r="M100" s="3" t="n">
        <f aca="false">C100*D100*G100*J100/454</f>
        <v>17.3737004405286</v>
      </c>
      <c r="N100" s="3" t="n">
        <f aca="false">C100*D100*H100*J100/454</f>
        <v>0.440577092511013</v>
      </c>
      <c r="O100" s="3" t="n">
        <f aca="false">C100*D100*I100*J100/454</f>
        <v>0.609603524229075</v>
      </c>
    </row>
    <row r="101" customFormat="false" ht="12.75" hidden="false" customHeight="false" outlineLevel="0" collapsed="false">
      <c r="A101" s="2" t="n">
        <v>47</v>
      </c>
      <c r="B101" s="2" t="s">
        <v>124</v>
      </c>
      <c r="C101" s="2" t="n">
        <v>0.74</v>
      </c>
      <c r="D101" s="2" t="n">
        <v>1362</v>
      </c>
      <c r="E101" s="2" t="n">
        <v>11.4</v>
      </c>
      <c r="F101" s="2" t="n">
        <v>1.3</v>
      </c>
      <c r="G101" s="2" t="n">
        <v>9.2</v>
      </c>
      <c r="H101" s="2" t="n">
        <v>0.159</v>
      </c>
      <c r="I101" s="2" t="n">
        <v>0.38</v>
      </c>
      <c r="J101" s="2" t="n">
        <v>10</v>
      </c>
      <c r="K101" s="3" t="n">
        <f aca="false">C101*D101*E101*J101/454</f>
        <v>253.08</v>
      </c>
      <c r="L101" s="3" t="n">
        <f aca="false">C101*D101*F101*J101/454</f>
        <v>28.86</v>
      </c>
      <c r="M101" s="3" t="n">
        <f aca="false">C101*D101*G101*J101/454</f>
        <v>204.24</v>
      </c>
      <c r="N101" s="3" t="n">
        <f aca="false">C101*D101*H101*J101/454</f>
        <v>3.5298</v>
      </c>
      <c r="O101" s="3" t="n">
        <f aca="false">C101*D101*I101*J101/454</f>
        <v>8.436</v>
      </c>
    </row>
    <row r="102" customFormat="false" ht="12.75" hidden="false" customHeight="false" outlineLevel="0" collapsed="false">
      <c r="A102" s="2" t="n">
        <v>47</v>
      </c>
      <c r="B102" s="2" t="s">
        <v>336</v>
      </c>
      <c r="C102" s="2" t="n">
        <v>0.74</v>
      </c>
      <c r="D102" s="2" t="n">
        <v>1362</v>
      </c>
      <c r="E102" s="2" t="n">
        <v>11.4</v>
      </c>
      <c r="F102" s="2" t="n">
        <v>1.3</v>
      </c>
      <c r="G102" s="2" t="n">
        <v>9.2</v>
      </c>
      <c r="H102" s="2" t="n">
        <v>0.159</v>
      </c>
      <c r="I102" s="2" t="n">
        <v>0.38</v>
      </c>
      <c r="J102" s="2" t="n">
        <v>10</v>
      </c>
      <c r="K102" s="3" t="n">
        <f aca="false">C102*D102*E102*J102/454</f>
        <v>253.08</v>
      </c>
      <c r="L102" s="3" t="n">
        <f aca="false">C102*D102*F102*J102/454</f>
        <v>28.86</v>
      </c>
      <c r="M102" s="3" t="n">
        <f aca="false">C102*D102*G102*J102/454</f>
        <v>204.24</v>
      </c>
      <c r="N102" s="3" t="n">
        <f aca="false">C102*D102*H102*J102/454</f>
        <v>3.5298</v>
      </c>
      <c r="O102" s="3" t="n">
        <f aca="false">C102*D102*I102*J102/454</f>
        <v>8.436</v>
      </c>
    </row>
    <row r="103" customFormat="false" ht="12.75" hidden="false" customHeight="false" outlineLevel="0" collapsed="false">
      <c r="A103" s="2" t="n">
        <v>47</v>
      </c>
      <c r="B103" s="2" t="s">
        <v>337</v>
      </c>
      <c r="C103" s="2" t="n">
        <v>0.74</v>
      </c>
      <c r="D103" s="2" t="n">
        <v>1818</v>
      </c>
      <c r="E103" s="2" t="n">
        <v>1.55</v>
      </c>
      <c r="F103" s="2" t="n">
        <v>0.11</v>
      </c>
      <c r="G103" s="2" t="n">
        <v>8.45</v>
      </c>
      <c r="H103" s="2" t="n">
        <v>0.159</v>
      </c>
      <c r="I103" s="2" t="n">
        <v>0.29</v>
      </c>
      <c r="J103" s="2" t="n">
        <v>10</v>
      </c>
      <c r="K103" s="3" t="n">
        <f aca="false">C103*D103*E103*J103/454</f>
        <v>45.9305286343612</v>
      </c>
      <c r="L103" s="3" t="n">
        <f aca="false">C103*D103*F103*J103/454</f>
        <v>3.2595859030837</v>
      </c>
      <c r="M103" s="3" t="n">
        <f aca="false">C103*D103*G103*J103/454</f>
        <v>250.395462555066</v>
      </c>
      <c r="N103" s="3" t="n">
        <f aca="false">C103*D103*H103*J103/454</f>
        <v>4.71158325991189</v>
      </c>
      <c r="O103" s="3" t="n">
        <f aca="false">C103*D103*I103*J103/454</f>
        <v>8.59345374449339</v>
      </c>
    </row>
    <row r="104" customFormat="false" ht="12.75" hidden="false" customHeight="false" outlineLevel="0" collapsed="false">
      <c r="A104" s="2" t="n">
        <v>47</v>
      </c>
      <c r="B104" s="2" t="s">
        <v>338</v>
      </c>
      <c r="C104" s="2" t="n">
        <v>0.74</v>
      </c>
      <c r="D104" s="2" t="n">
        <v>1818</v>
      </c>
      <c r="E104" s="2" t="n">
        <v>1.5</v>
      </c>
      <c r="F104" s="2" t="n">
        <v>0.11</v>
      </c>
      <c r="G104" s="2" t="n">
        <v>8.21</v>
      </c>
      <c r="H104" s="2" t="n">
        <v>0.159</v>
      </c>
      <c r="I104" s="2" t="n">
        <v>0.28</v>
      </c>
      <c r="J104" s="2" t="n">
        <v>10</v>
      </c>
      <c r="K104" s="3" t="n">
        <f aca="false">C104*D104*E104*J104/454</f>
        <v>44.4488986784141</v>
      </c>
      <c r="L104" s="3" t="n">
        <f aca="false">C104*D104*F104*J104/454</f>
        <v>3.2595859030837</v>
      </c>
      <c r="M104" s="3" t="n">
        <f aca="false">C104*D104*G104*J104/454</f>
        <v>243.28363876652</v>
      </c>
      <c r="N104" s="3" t="n">
        <f aca="false">C104*D104*H104*J104/454</f>
        <v>4.71158325991189</v>
      </c>
      <c r="O104" s="3" t="n">
        <f aca="false">C104*D104*I104*J104/454</f>
        <v>8.29712775330397</v>
      </c>
    </row>
    <row r="105" customFormat="false" ht="12.75" hidden="false" customHeight="false" outlineLevel="0" collapsed="false">
      <c r="A105" s="2" t="n">
        <v>47</v>
      </c>
      <c r="B105" s="2" t="s">
        <v>339</v>
      </c>
      <c r="C105" s="2" t="n">
        <v>0.74</v>
      </c>
      <c r="D105" s="2" t="n">
        <v>1190</v>
      </c>
      <c r="E105" s="2" t="n">
        <v>0.93</v>
      </c>
      <c r="F105" s="2" t="n">
        <v>0.38</v>
      </c>
      <c r="G105" s="2" t="n">
        <v>10.38</v>
      </c>
      <c r="H105" s="2" t="n">
        <v>0.159</v>
      </c>
      <c r="I105" s="2" t="n">
        <v>0.38</v>
      </c>
      <c r="J105" s="2" t="n">
        <v>10</v>
      </c>
      <c r="K105" s="3" t="n">
        <f aca="false">C105*D105*E105*J105/454</f>
        <v>18.0387224669604</v>
      </c>
      <c r="L105" s="3" t="n">
        <f aca="false">C105*D105*F105*J105/454</f>
        <v>7.37066079295154</v>
      </c>
      <c r="M105" s="3" t="n">
        <f aca="false">C105*D105*G105*J105/454</f>
        <v>201.335418502203</v>
      </c>
      <c r="N105" s="3" t="n">
        <f aca="false">C105*D105*H105*J105/454</f>
        <v>3.08403964757709</v>
      </c>
      <c r="O105" s="3" t="n">
        <f aca="false">C105*D105*I105*J105/454</f>
        <v>7.37066079295154</v>
      </c>
    </row>
    <row r="106" customFormat="false" ht="12.75" hidden="false" customHeight="false" outlineLevel="0" collapsed="false">
      <c r="A106" s="2" t="n">
        <v>47</v>
      </c>
      <c r="B106" s="2" t="s">
        <v>340</v>
      </c>
      <c r="C106" s="2" t="n">
        <v>0.74</v>
      </c>
      <c r="D106" s="2" t="n">
        <v>795</v>
      </c>
      <c r="E106" s="2" t="n">
        <v>2.1</v>
      </c>
      <c r="F106" s="2" t="n">
        <v>0.1</v>
      </c>
      <c r="G106" s="2" t="n">
        <v>10.63</v>
      </c>
      <c r="H106" s="2" t="n">
        <v>0.159</v>
      </c>
      <c r="I106" s="2" t="n">
        <v>0.22</v>
      </c>
      <c r="J106" s="2" t="n">
        <v>10</v>
      </c>
      <c r="K106" s="3" t="n">
        <f aca="false">C106*D106*E106*J106/454</f>
        <v>27.2121145374449</v>
      </c>
      <c r="L106" s="3" t="n">
        <f aca="false">C106*D106*F106*J106/454</f>
        <v>1.29581497797357</v>
      </c>
      <c r="M106" s="3" t="n">
        <f aca="false">C106*D106*G106*J106/454</f>
        <v>137.74513215859</v>
      </c>
      <c r="N106" s="3" t="n">
        <f aca="false">C106*D106*H106*J106/454</f>
        <v>2.06034581497797</v>
      </c>
      <c r="O106" s="3" t="n">
        <f aca="false">C106*D106*I106*J106/454</f>
        <v>2.85079295154185</v>
      </c>
    </row>
    <row r="107" customFormat="false" ht="12.75" hidden="false" customHeight="false" outlineLevel="0" collapsed="false">
      <c r="A107" s="2" t="n">
        <v>48</v>
      </c>
      <c r="B107" s="2" t="s">
        <v>341</v>
      </c>
      <c r="C107" s="2" t="n">
        <v>0.74</v>
      </c>
      <c r="D107" s="2" t="n">
        <v>655</v>
      </c>
      <c r="E107" s="2" t="n">
        <v>11.4</v>
      </c>
      <c r="F107" s="2" t="n">
        <v>1.3</v>
      </c>
      <c r="G107" s="2" t="n">
        <v>8.17</v>
      </c>
      <c r="H107" s="2" t="n">
        <v>0.159</v>
      </c>
      <c r="I107" s="2" t="n">
        <v>0.38</v>
      </c>
      <c r="J107" s="2" t="n">
        <v>10</v>
      </c>
      <c r="K107" s="3" t="n">
        <f aca="false">C107*D107*E107*J107/454</f>
        <v>121.708810572687</v>
      </c>
      <c r="L107" s="3" t="n">
        <f aca="false">C107*D107*F107*J107/454</f>
        <v>13.8790748898678</v>
      </c>
      <c r="M107" s="3" t="n">
        <f aca="false">C107*D107*G107*J107/454</f>
        <v>87.2246475770925</v>
      </c>
      <c r="N107" s="3" t="n">
        <f aca="false">C107*D107*H107*J107/454</f>
        <v>1.69751762114537</v>
      </c>
      <c r="O107" s="3" t="n">
        <f aca="false">C107*D107*I107*J107/454</f>
        <v>4.05696035242291</v>
      </c>
    </row>
    <row r="108" customFormat="false" ht="12.75" hidden="false" customHeight="false" outlineLevel="0" collapsed="false">
      <c r="A108" s="2" t="n">
        <v>48</v>
      </c>
      <c r="B108" s="2" t="s">
        <v>342</v>
      </c>
      <c r="C108" s="2" t="n">
        <v>0.74</v>
      </c>
      <c r="D108" s="2" t="n">
        <v>560</v>
      </c>
      <c r="E108" s="2" t="n">
        <v>11.4</v>
      </c>
      <c r="F108" s="2" t="n">
        <v>1.3</v>
      </c>
      <c r="G108" s="2" t="n">
        <v>8.17</v>
      </c>
      <c r="H108" s="2" t="n">
        <v>0.159</v>
      </c>
      <c r="I108" s="2" t="n">
        <v>0.38</v>
      </c>
      <c r="J108" s="2" t="n">
        <v>10</v>
      </c>
      <c r="K108" s="3" t="n">
        <f aca="false">C108*D108*E108*J108/454</f>
        <v>104.056387665198</v>
      </c>
      <c r="L108" s="3" t="n">
        <f aca="false">C108*D108*F108*J108/454</f>
        <v>11.8660792951542</v>
      </c>
      <c r="M108" s="3" t="n">
        <f aca="false">C108*D108*G108*J108/454</f>
        <v>74.5737444933921</v>
      </c>
      <c r="N108" s="3" t="n">
        <f aca="false">C108*D108*H108*J108/454</f>
        <v>1.4513127753304</v>
      </c>
      <c r="O108" s="3" t="n">
        <f aca="false">C108*D108*I108*J108/454</f>
        <v>3.46854625550661</v>
      </c>
    </row>
    <row r="109" customFormat="false" ht="12.75" hidden="false" customHeight="false" outlineLevel="0" collapsed="false">
      <c r="A109" s="2" t="n">
        <v>48</v>
      </c>
      <c r="B109" s="2" t="s">
        <v>343</v>
      </c>
      <c r="C109" s="2" t="n">
        <v>0.74</v>
      </c>
      <c r="D109" s="2" t="n">
        <v>760</v>
      </c>
      <c r="E109" s="2" t="n">
        <v>11.4</v>
      </c>
      <c r="F109" s="2" t="n">
        <v>1.3</v>
      </c>
      <c r="G109" s="2" t="n">
        <v>8.17</v>
      </c>
      <c r="H109" s="2" t="n">
        <v>0.159</v>
      </c>
      <c r="I109" s="2" t="n">
        <v>0.38</v>
      </c>
      <c r="J109" s="2" t="n">
        <v>10</v>
      </c>
      <c r="K109" s="3" t="n">
        <f aca="false">C109*D109*E109*J109/454</f>
        <v>141.219383259912</v>
      </c>
      <c r="L109" s="3" t="n">
        <f aca="false">C109*D109*F109*J109/454</f>
        <v>16.1039647577093</v>
      </c>
      <c r="M109" s="3" t="n">
        <f aca="false">C109*D109*G109*J109/454</f>
        <v>101.207224669604</v>
      </c>
      <c r="N109" s="3" t="n">
        <f aca="false">C109*D109*H109*J109/454</f>
        <v>1.96963876651982</v>
      </c>
      <c r="O109" s="3" t="n">
        <f aca="false">C109*D109*I109*J109/454</f>
        <v>4.7073127753304</v>
      </c>
    </row>
    <row r="110" customFormat="false" ht="12.75" hidden="false" customHeight="false" outlineLevel="0" collapsed="false">
      <c r="A110" s="2" t="n">
        <v>48</v>
      </c>
      <c r="B110" s="2" t="s">
        <v>344</v>
      </c>
      <c r="C110" s="2" t="n">
        <v>0.74</v>
      </c>
      <c r="D110" s="2" t="n">
        <v>900</v>
      </c>
      <c r="E110" s="2" t="n">
        <v>11.4</v>
      </c>
      <c r="F110" s="2" t="n">
        <v>1.3</v>
      </c>
      <c r="G110" s="2" t="n">
        <v>6.9</v>
      </c>
      <c r="H110" s="2" t="n">
        <v>0.159</v>
      </c>
      <c r="I110" s="2" t="n">
        <v>0.4</v>
      </c>
      <c r="J110" s="2" t="n">
        <v>10</v>
      </c>
      <c r="K110" s="3" t="n">
        <f aca="false">C110*D110*E110*J110/454</f>
        <v>167.233480176211</v>
      </c>
      <c r="L110" s="3" t="n">
        <f aca="false">C110*D110*F110*J110/454</f>
        <v>19.0704845814978</v>
      </c>
      <c r="M110" s="3" t="n">
        <f aca="false">C110*D110*G110*J110/454</f>
        <v>101.220264317181</v>
      </c>
      <c r="N110" s="3" t="n">
        <f aca="false">C110*D110*H110*J110/454</f>
        <v>2.33246696035242</v>
      </c>
      <c r="O110" s="3" t="n">
        <f aca="false">C110*D110*I110*J110/454</f>
        <v>5.86784140969163</v>
      </c>
    </row>
    <row r="111" customFormat="false" ht="12.75" hidden="false" customHeight="false" outlineLevel="0" collapsed="false">
      <c r="A111" s="2" t="n">
        <v>48</v>
      </c>
      <c r="B111" s="2" t="s">
        <v>345</v>
      </c>
      <c r="C111" s="2" t="n">
        <v>0.74</v>
      </c>
      <c r="D111" s="2" t="n">
        <v>380</v>
      </c>
      <c r="E111" s="2" t="n">
        <v>3.5</v>
      </c>
      <c r="F111" s="2" t="n">
        <v>0.85</v>
      </c>
      <c r="G111" s="2" t="n">
        <v>5.55</v>
      </c>
      <c r="H111" s="2" t="n">
        <v>0.159</v>
      </c>
      <c r="I111" s="2" t="n">
        <v>0.38</v>
      </c>
      <c r="J111" s="2" t="n">
        <v>10</v>
      </c>
      <c r="K111" s="3" t="n">
        <f aca="false">C111*D111*E111*J111/454</f>
        <v>21.6784140969163</v>
      </c>
      <c r="L111" s="3" t="n">
        <f aca="false">C111*D111*F111*J111/454</f>
        <v>5.2647577092511</v>
      </c>
      <c r="M111" s="3" t="n">
        <f aca="false">C111*D111*G111*J111/454</f>
        <v>34.3757709251101</v>
      </c>
      <c r="N111" s="3" t="n">
        <f aca="false">C111*D111*H111*J111/454</f>
        <v>0.984819383259912</v>
      </c>
      <c r="O111" s="3" t="n">
        <f aca="false">C111*D111*I111*J111/454</f>
        <v>2.3536563876652</v>
      </c>
    </row>
    <row r="112" customFormat="false" ht="12.75" hidden="false" customHeight="false" outlineLevel="0" collapsed="false">
      <c r="A112" s="2" t="n">
        <v>48</v>
      </c>
      <c r="B112" s="2" t="s">
        <v>346</v>
      </c>
      <c r="C112" s="2" t="n">
        <v>0.74</v>
      </c>
      <c r="D112" s="2" t="n">
        <v>252</v>
      </c>
      <c r="E112" s="2" t="n">
        <v>11.4</v>
      </c>
      <c r="F112" s="2" t="n">
        <v>1.3</v>
      </c>
      <c r="G112" s="2" t="n">
        <v>9.2</v>
      </c>
      <c r="H112" s="2" t="n">
        <v>0.159</v>
      </c>
      <c r="I112" s="2" t="n">
        <v>0.38</v>
      </c>
      <c r="J112" s="2" t="n">
        <v>10</v>
      </c>
      <c r="K112" s="3" t="n">
        <f aca="false">C112*D112*E112*J112/454</f>
        <v>46.8253744493392</v>
      </c>
      <c r="L112" s="3" t="n">
        <f aca="false">C112*D112*F112*J112/454</f>
        <v>5.33973568281938</v>
      </c>
      <c r="M112" s="3" t="n">
        <f aca="false">C112*D112*G112*J112/454</f>
        <v>37.7888986784141</v>
      </c>
      <c r="N112" s="3" t="n">
        <f aca="false">C112*D112*H112*J112/454</f>
        <v>0.653090748898678</v>
      </c>
      <c r="O112" s="3" t="n">
        <f aca="false">C112*D112*I112*J112/454</f>
        <v>1.56084581497797</v>
      </c>
    </row>
    <row r="113" customFormat="false" ht="12.75" hidden="false" customHeight="false" outlineLevel="0" collapsed="false">
      <c r="A113" s="2" t="n">
        <v>48</v>
      </c>
      <c r="B113" s="2" t="s">
        <v>347</v>
      </c>
      <c r="C113" s="2" t="n">
        <v>0.74</v>
      </c>
      <c r="D113" s="2" t="n">
        <v>1490</v>
      </c>
      <c r="E113" s="2" t="n">
        <v>11.4</v>
      </c>
      <c r="F113" s="2" t="n">
        <v>1.3</v>
      </c>
      <c r="G113" s="2" t="n">
        <v>9.2</v>
      </c>
      <c r="H113" s="2" t="n">
        <v>0.159</v>
      </c>
      <c r="I113" s="2" t="n">
        <v>0.38</v>
      </c>
      <c r="J113" s="2" t="n">
        <v>10</v>
      </c>
      <c r="K113" s="3" t="n">
        <f aca="false">C113*D113*E113*J113/454</f>
        <v>276.864317180617</v>
      </c>
      <c r="L113" s="3" t="n">
        <f aca="false">C113*D113*F113*J113/454</f>
        <v>31.5722466960352</v>
      </c>
      <c r="M113" s="3" t="n">
        <f aca="false">C113*D113*G113*J113/454</f>
        <v>223.43436123348</v>
      </c>
      <c r="N113" s="3" t="n">
        <f aca="false">C113*D113*H113*J113/454</f>
        <v>3.86152863436123</v>
      </c>
      <c r="O113" s="3" t="n">
        <f aca="false">C113*D113*I113*J113/454</f>
        <v>9.22881057268722</v>
      </c>
    </row>
    <row r="114" customFormat="false" ht="12.75" hidden="false" customHeight="false" outlineLevel="0" collapsed="false">
      <c r="A114" s="2" t="n">
        <v>49</v>
      </c>
      <c r="B114" s="2" t="s">
        <v>127</v>
      </c>
      <c r="C114" s="2" t="n">
        <v>0.74</v>
      </c>
      <c r="D114" s="2" t="n">
        <v>685</v>
      </c>
      <c r="E114" s="2" t="n">
        <v>11.4</v>
      </c>
      <c r="F114" s="2" t="n">
        <v>1.3</v>
      </c>
      <c r="G114" s="2" t="n">
        <v>8.17</v>
      </c>
      <c r="H114" s="2" t="n">
        <v>0.159</v>
      </c>
      <c r="I114" s="2" t="n">
        <v>0.38</v>
      </c>
      <c r="J114" s="2" t="n">
        <v>10</v>
      </c>
      <c r="K114" s="3" t="n">
        <f aca="false">C114*D114*E114*J114/454</f>
        <v>127.283259911894</v>
      </c>
      <c r="L114" s="3" t="n">
        <f aca="false">C114*D114*F114*J114/454</f>
        <v>14.5147577092511</v>
      </c>
      <c r="M114" s="3" t="n">
        <f aca="false">C114*D114*G114*J114/454</f>
        <v>91.2196696035242</v>
      </c>
      <c r="N114" s="3" t="n">
        <f aca="false">C114*D114*H114*J114/454</f>
        <v>1.77526651982379</v>
      </c>
      <c r="O114" s="3" t="n">
        <f aca="false">C114*D114*I114*J114/454</f>
        <v>4.24277533039648</v>
      </c>
    </row>
    <row r="115" customFormat="false" ht="12.75" hidden="false" customHeight="false" outlineLevel="0" collapsed="false">
      <c r="A115" s="2" t="n">
        <v>49</v>
      </c>
      <c r="B115" s="2" t="s">
        <v>128</v>
      </c>
      <c r="C115" s="2" t="n">
        <v>0.74</v>
      </c>
      <c r="D115" s="2" t="n">
        <v>535</v>
      </c>
      <c r="E115" s="2" t="n">
        <v>11.4</v>
      </c>
      <c r="F115" s="2" t="n">
        <v>1.3</v>
      </c>
      <c r="G115" s="2" t="n">
        <v>8.17</v>
      </c>
      <c r="H115" s="2" t="n">
        <v>0.159</v>
      </c>
      <c r="I115" s="2" t="n">
        <v>0.38</v>
      </c>
      <c r="J115" s="2" t="n">
        <v>10</v>
      </c>
      <c r="K115" s="3" t="n">
        <f aca="false">C115*D115*E115*J115/454</f>
        <v>99.411013215859</v>
      </c>
      <c r="L115" s="3" t="n">
        <f aca="false">C115*D115*F115*J115/454</f>
        <v>11.3363436123348</v>
      </c>
      <c r="M115" s="3" t="n">
        <f aca="false">C115*D115*G115*J115/454</f>
        <v>71.2445594713656</v>
      </c>
      <c r="N115" s="3" t="n">
        <f aca="false">C115*D115*H115*J115/454</f>
        <v>1.38652202643172</v>
      </c>
      <c r="O115" s="3" t="n">
        <f aca="false">C115*D115*I115*J115/454</f>
        <v>3.31370044052863</v>
      </c>
    </row>
    <row r="116" customFormat="false" ht="12.75" hidden="false" customHeight="false" outlineLevel="0" collapsed="false">
      <c r="A116" s="2" t="n">
        <v>49</v>
      </c>
      <c r="B116" s="2" t="s">
        <v>129</v>
      </c>
      <c r="C116" s="2" t="n">
        <v>0.74</v>
      </c>
      <c r="D116" s="2" t="n">
        <v>535</v>
      </c>
      <c r="E116" s="2" t="n">
        <v>11.4</v>
      </c>
      <c r="F116" s="2" t="n">
        <v>1.3</v>
      </c>
      <c r="G116" s="2" t="n">
        <v>8.17</v>
      </c>
      <c r="H116" s="2" t="n">
        <v>0.159</v>
      </c>
      <c r="I116" s="2" t="n">
        <v>0.38</v>
      </c>
      <c r="J116" s="2" t="n">
        <v>10</v>
      </c>
      <c r="K116" s="3" t="n">
        <f aca="false">C116*D116*E116*J116/454</f>
        <v>99.411013215859</v>
      </c>
      <c r="L116" s="3" t="n">
        <f aca="false">C116*D116*F116*J116/454</f>
        <v>11.3363436123348</v>
      </c>
      <c r="M116" s="3" t="n">
        <f aca="false">C116*D116*G116*J116/454</f>
        <v>71.2445594713656</v>
      </c>
      <c r="N116" s="3" t="n">
        <f aca="false">C116*D116*H116*J116/454</f>
        <v>1.38652202643172</v>
      </c>
      <c r="O116" s="3" t="n">
        <f aca="false">C116*D116*I116*J116/454</f>
        <v>3.31370044052863</v>
      </c>
    </row>
    <row r="117" customFormat="false" ht="12.75" hidden="false" customHeight="false" outlineLevel="0" collapsed="false">
      <c r="A117" s="2" t="n">
        <v>49</v>
      </c>
      <c r="B117" s="2" t="s">
        <v>130</v>
      </c>
      <c r="C117" s="2" t="n">
        <v>0.74</v>
      </c>
      <c r="D117" s="2" t="n">
        <v>535</v>
      </c>
      <c r="E117" s="2" t="n">
        <v>11.4</v>
      </c>
      <c r="F117" s="2" t="n">
        <v>1.3</v>
      </c>
      <c r="G117" s="2" t="n">
        <v>8.17</v>
      </c>
      <c r="H117" s="2" t="n">
        <v>0.159</v>
      </c>
      <c r="I117" s="2" t="n">
        <v>0.38</v>
      </c>
      <c r="J117" s="2" t="n">
        <v>10</v>
      </c>
      <c r="K117" s="3" t="n">
        <f aca="false">C117*D117*E117*J117/454</f>
        <v>99.411013215859</v>
      </c>
      <c r="L117" s="3" t="n">
        <f aca="false">C117*D117*F117*J117/454</f>
        <v>11.3363436123348</v>
      </c>
      <c r="M117" s="3" t="n">
        <f aca="false">C117*D117*G117*J117/454</f>
        <v>71.2445594713656</v>
      </c>
      <c r="N117" s="3" t="n">
        <f aca="false">C117*D117*H117*J117/454</f>
        <v>1.38652202643172</v>
      </c>
      <c r="O117" s="3" t="n">
        <f aca="false">C117*D117*I117*J117/454</f>
        <v>3.31370044052863</v>
      </c>
    </row>
    <row r="118" customFormat="false" ht="12.75" hidden="false" customHeight="false" outlineLevel="0" collapsed="false">
      <c r="A118" s="2" t="n">
        <v>49</v>
      </c>
      <c r="B118" s="2" t="s">
        <v>131</v>
      </c>
      <c r="C118" s="2" t="n">
        <v>0.74</v>
      </c>
      <c r="D118" s="2" t="n">
        <v>535</v>
      </c>
      <c r="E118" s="2" t="n">
        <v>11.4</v>
      </c>
      <c r="F118" s="2" t="n">
        <v>1.3</v>
      </c>
      <c r="G118" s="2" t="n">
        <v>8.17</v>
      </c>
      <c r="H118" s="2" t="n">
        <v>0.159</v>
      </c>
      <c r="I118" s="2" t="n">
        <v>0.38</v>
      </c>
      <c r="J118" s="2" t="n">
        <v>10</v>
      </c>
      <c r="K118" s="3" t="n">
        <f aca="false">C118*D118*E118*J118/454</f>
        <v>99.411013215859</v>
      </c>
      <c r="L118" s="3" t="n">
        <f aca="false">C118*D118*F118*J118/454</f>
        <v>11.3363436123348</v>
      </c>
      <c r="M118" s="3" t="n">
        <f aca="false">C118*D118*G118*J118/454</f>
        <v>71.2445594713656</v>
      </c>
      <c r="N118" s="3" t="n">
        <f aca="false">C118*D118*H118*J118/454</f>
        <v>1.38652202643172</v>
      </c>
      <c r="O118" s="3" t="n">
        <f aca="false">C118*D118*I118*J118/454</f>
        <v>3.31370044052863</v>
      </c>
    </row>
    <row r="119" customFormat="false" ht="12.75" hidden="false" customHeight="false" outlineLevel="0" collapsed="false">
      <c r="A119" s="2" t="n">
        <v>49</v>
      </c>
      <c r="B119" s="2" t="s">
        <v>132</v>
      </c>
      <c r="C119" s="2" t="n">
        <v>0.74</v>
      </c>
      <c r="D119" s="2" t="n">
        <v>685</v>
      </c>
      <c r="E119" s="2" t="n">
        <v>11.4</v>
      </c>
      <c r="F119" s="2" t="n">
        <v>1.3</v>
      </c>
      <c r="G119" s="2" t="n">
        <v>6.9</v>
      </c>
      <c r="H119" s="2" t="n">
        <v>0.159</v>
      </c>
      <c r="I119" s="2" t="n">
        <v>0.4</v>
      </c>
      <c r="J119" s="2" t="n">
        <v>10</v>
      </c>
      <c r="K119" s="3" t="n">
        <f aca="false">C119*D119*E119*J119/454</f>
        <v>127.283259911894</v>
      </c>
      <c r="L119" s="3" t="n">
        <f aca="false">C119*D119*F119*J119/454</f>
        <v>14.5147577092511</v>
      </c>
      <c r="M119" s="3" t="n">
        <f aca="false">C119*D119*G119*J119/454</f>
        <v>77.0398678414097</v>
      </c>
      <c r="N119" s="3" t="n">
        <f aca="false">C119*D119*H119*J119/454</f>
        <v>1.77526651982379</v>
      </c>
      <c r="O119" s="3" t="n">
        <f aca="false">C119*D119*I119*J119/454</f>
        <v>4.46607929515419</v>
      </c>
    </row>
    <row r="120" customFormat="false" ht="12.75" hidden="false" customHeight="false" outlineLevel="0" collapsed="false">
      <c r="A120" s="2" t="n">
        <v>49</v>
      </c>
      <c r="B120" s="2" t="s">
        <v>133</v>
      </c>
      <c r="C120" s="2" t="n">
        <v>0.74</v>
      </c>
      <c r="D120" s="2" t="n">
        <v>685</v>
      </c>
      <c r="E120" s="2" t="n">
        <v>11.4</v>
      </c>
      <c r="F120" s="2" t="n">
        <v>1.3</v>
      </c>
      <c r="G120" s="2" t="n">
        <v>8.17</v>
      </c>
      <c r="H120" s="2" t="n">
        <v>0.159</v>
      </c>
      <c r="I120" s="2" t="n">
        <v>0.38</v>
      </c>
      <c r="J120" s="2" t="n">
        <v>10</v>
      </c>
      <c r="K120" s="3" t="n">
        <f aca="false">C120*D120*E120*J120/454</f>
        <v>127.283259911894</v>
      </c>
      <c r="L120" s="3" t="n">
        <f aca="false">C120*D120*F120*J120/454</f>
        <v>14.5147577092511</v>
      </c>
      <c r="M120" s="3" t="n">
        <f aca="false">C120*D120*G120*J120/454</f>
        <v>91.2196696035242</v>
      </c>
      <c r="N120" s="3" t="n">
        <f aca="false">C120*D120*H120*J120/454</f>
        <v>1.77526651982379</v>
      </c>
      <c r="O120" s="3" t="n">
        <f aca="false">C120*D120*I120*J120/454</f>
        <v>4.24277533039648</v>
      </c>
    </row>
    <row r="121" customFormat="false" ht="12.75" hidden="false" customHeight="false" outlineLevel="0" collapsed="false">
      <c r="A121" s="2" t="n">
        <v>49</v>
      </c>
      <c r="B121" s="2" t="s">
        <v>134</v>
      </c>
      <c r="C121" s="2" t="n">
        <v>0.74</v>
      </c>
      <c r="D121" s="2" t="n">
        <v>685</v>
      </c>
      <c r="E121" s="2" t="n">
        <v>11.4</v>
      </c>
      <c r="F121" s="2" t="n">
        <v>1.3</v>
      </c>
      <c r="G121" s="2" t="n">
        <v>6.9</v>
      </c>
      <c r="H121" s="2" t="n">
        <v>0.159</v>
      </c>
      <c r="I121" s="2" t="n">
        <v>0.4</v>
      </c>
      <c r="J121" s="2" t="n">
        <v>10</v>
      </c>
      <c r="K121" s="3" t="n">
        <f aca="false">C121*D121*E121*J121/454</f>
        <v>127.283259911894</v>
      </c>
      <c r="L121" s="3" t="n">
        <f aca="false">C121*D121*F121*J121/454</f>
        <v>14.5147577092511</v>
      </c>
      <c r="M121" s="3" t="n">
        <f aca="false">C121*D121*G121*J121/454</f>
        <v>77.0398678414097</v>
      </c>
      <c r="N121" s="3" t="n">
        <f aca="false">C121*D121*H121*J121/454</f>
        <v>1.77526651982379</v>
      </c>
      <c r="O121" s="3" t="n">
        <f aca="false">C121*D121*I121*J121/454</f>
        <v>4.46607929515419</v>
      </c>
    </row>
    <row r="122" customFormat="false" ht="12.75" hidden="false" customHeight="false" outlineLevel="0" collapsed="false">
      <c r="A122" s="2" t="n">
        <v>50</v>
      </c>
      <c r="B122" s="2" t="s">
        <v>136</v>
      </c>
      <c r="C122" s="2" t="n">
        <v>0.74</v>
      </c>
      <c r="D122" s="2" t="n">
        <v>447.6</v>
      </c>
      <c r="E122" s="2" t="n">
        <v>11.4</v>
      </c>
      <c r="F122" s="2" t="n">
        <v>1.3</v>
      </c>
      <c r="G122" s="2" t="n">
        <v>6.9</v>
      </c>
      <c r="H122" s="2" t="n">
        <v>0.159</v>
      </c>
      <c r="I122" s="2" t="n">
        <v>0.4</v>
      </c>
      <c r="J122" s="2" t="n">
        <v>10</v>
      </c>
      <c r="K122" s="3" t="n">
        <f aca="false">C122*D122*E122*J122/454</f>
        <v>83.1707841409692</v>
      </c>
      <c r="L122" s="3" t="n">
        <f aca="false">C122*D122*F122*J122/454</f>
        <v>9.48438766519824</v>
      </c>
      <c r="M122" s="3" t="n">
        <f aca="false">C122*D122*G122*J122/454</f>
        <v>50.3402114537445</v>
      </c>
      <c r="N122" s="3" t="n">
        <f aca="false">C122*D122*H122*J122/454</f>
        <v>1.16001356828194</v>
      </c>
      <c r="O122" s="3" t="n">
        <f aca="false">C122*D122*I122*J122/454</f>
        <v>2.9182731277533</v>
      </c>
    </row>
    <row r="123" customFormat="false" ht="12.75" hidden="false" customHeight="false" outlineLevel="0" collapsed="false">
      <c r="A123" s="2" t="n">
        <v>50</v>
      </c>
      <c r="B123" s="2" t="s">
        <v>348</v>
      </c>
      <c r="C123" s="2" t="n">
        <v>0.74</v>
      </c>
      <c r="D123" s="2" t="n">
        <v>447.6</v>
      </c>
      <c r="E123" s="2" t="n">
        <v>11.4</v>
      </c>
      <c r="F123" s="2" t="n">
        <v>1.3</v>
      </c>
      <c r="G123" s="2" t="n">
        <v>8.17</v>
      </c>
      <c r="H123" s="2" t="n">
        <v>0.159</v>
      </c>
      <c r="I123" s="2" t="n">
        <v>0.38</v>
      </c>
      <c r="J123" s="2" t="n">
        <v>10</v>
      </c>
      <c r="K123" s="3" t="n">
        <f aca="false">C123*D123*E123*J123/454</f>
        <v>83.1707841409692</v>
      </c>
      <c r="L123" s="3" t="n">
        <f aca="false">C123*D123*F123*J123/454</f>
        <v>9.48438766519824</v>
      </c>
      <c r="M123" s="3" t="n">
        <f aca="false">C123*D123*G123*J123/454</f>
        <v>59.6057286343612</v>
      </c>
      <c r="N123" s="3" t="n">
        <f aca="false">C123*D123*H123*J123/454</f>
        <v>1.16001356828194</v>
      </c>
      <c r="O123" s="3" t="n">
        <f aca="false">C123*D123*I123*J123/454</f>
        <v>2.77235947136564</v>
      </c>
    </row>
    <row r="124" customFormat="false" ht="12.75" hidden="false" customHeight="false" outlineLevel="0" collapsed="false">
      <c r="A124" s="2" t="n">
        <v>50</v>
      </c>
      <c r="B124" s="2" t="s">
        <v>349</v>
      </c>
      <c r="C124" s="2" t="n">
        <v>0.74</v>
      </c>
      <c r="D124" s="2" t="n">
        <v>447.6</v>
      </c>
      <c r="E124" s="2" t="n">
        <v>11.4</v>
      </c>
      <c r="F124" s="2" t="n">
        <v>1.3</v>
      </c>
      <c r="G124" s="2" t="n">
        <v>8.17</v>
      </c>
      <c r="H124" s="2" t="n">
        <v>0.159</v>
      </c>
      <c r="I124" s="2" t="n">
        <v>0.38</v>
      </c>
      <c r="J124" s="2" t="n">
        <v>10</v>
      </c>
      <c r="K124" s="3" t="n">
        <f aca="false">C124*D124*E124*J124/454</f>
        <v>83.1707841409692</v>
      </c>
      <c r="L124" s="3" t="n">
        <f aca="false">C124*D124*F124*J124/454</f>
        <v>9.48438766519824</v>
      </c>
      <c r="M124" s="3" t="n">
        <f aca="false">C124*D124*G124*J124/454</f>
        <v>59.6057286343612</v>
      </c>
      <c r="N124" s="3" t="n">
        <f aca="false">C124*D124*H124*J124/454</f>
        <v>1.16001356828194</v>
      </c>
      <c r="O124" s="3" t="n">
        <f aca="false">C124*D124*I124*J124/454</f>
        <v>2.77235947136564</v>
      </c>
    </row>
    <row r="125" customFormat="false" ht="12.75" hidden="false" customHeight="false" outlineLevel="0" collapsed="false">
      <c r="A125" s="2" t="n">
        <v>51</v>
      </c>
      <c r="B125" s="2" t="s">
        <v>138</v>
      </c>
      <c r="C125" s="2" t="n">
        <v>0.74</v>
      </c>
      <c r="D125" s="2" t="n">
        <v>1677</v>
      </c>
      <c r="E125" s="2" t="n">
        <v>11.4</v>
      </c>
      <c r="F125" s="2" t="n">
        <v>1.3</v>
      </c>
      <c r="G125" s="2" t="n">
        <v>8.17</v>
      </c>
      <c r="H125" s="2" t="n">
        <v>0.159</v>
      </c>
      <c r="I125" s="2" t="n">
        <v>0.38</v>
      </c>
      <c r="J125" s="2" t="n">
        <v>10</v>
      </c>
      <c r="K125" s="3" t="n">
        <f aca="false">C125*D125*E125*J125/454</f>
        <v>311.611718061674</v>
      </c>
      <c r="L125" s="3" t="n">
        <f aca="false">C125*D125*F125*J125/454</f>
        <v>35.5346696035242</v>
      </c>
      <c r="M125" s="3" t="n">
        <f aca="false">C125*D125*G125*J125/454</f>
        <v>223.321731277533</v>
      </c>
      <c r="N125" s="3" t="n">
        <f aca="false">C125*D125*H125*J125/454</f>
        <v>4.34616343612335</v>
      </c>
      <c r="O125" s="3" t="n">
        <f aca="false">C125*D125*I125*J125/454</f>
        <v>10.3870572687225</v>
      </c>
    </row>
    <row r="126" customFormat="false" ht="12.75" hidden="false" customHeight="false" outlineLevel="0" collapsed="false">
      <c r="A126" s="2" t="n">
        <v>51</v>
      </c>
      <c r="B126" s="2" t="s">
        <v>350</v>
      </c>
      <c r="C126" s="2" t="n">
        <v>0.74</v>
      </c>
      <c r="D126" s="2" t="n">
        <v>1362</v>
      </c>
      <c r="E126" s="2" t="n">
        <v>11.4</v>
      </c>
      <c r="F126" s="2" t="n">
        <v>1.3</v>
      </c>
      <c r="G126" s="2" t="n">
        <v>9.2</v>
      </c>
      <c r="H126" s="2" t="n">
        <v>0.159</v>
      </c>
      <c r="I126" s="2" t="n">
        <v>0.38</v>
      </c>
      <c r="J126" s="2" t="n">
        <v>10</v>
      </c>
      <c r="K126" s="3" t="n">
        <f aca="false">C126*D126*E126*J126/454</f>
        <v>253.08</v>
      </c>
      <c r="L126" s="3" t="n">
        <f aca="false">C126*D126*F126*J126/454</f>
        <v>28.86</v>
      </c>
      <c r="M126" s="3" t="n">
        <f aca="false">C126*D126*G126*J126/454</f>
        <v>204.24</v>
      </c>
      <c r="N126" s="3" t="n">
        <f aca="false">C126*D126*H126*J126/454</f>
        <v>3.5298</v>
      </c>
      <c r="O126" s="3" t="n">
        <f aca="false">C126*D126*I126*J126/454</f>
        <v>8.436</v>
      </c>
    </row>
    <row r="127" customFormat="false" ht="12.75" hidden="false" customHeight="false" outlineLevel="0" collapsed="false">
      <c r="A127" s="2" t="n">
        <v>52</v>
      </c>
      <c r="B127" s="2" t="s">
        <v>351</v>
      </c>
      <c r="C127" s="2" t="n">
        <v>0.74</v>
      </c>
      <c r="D127" s="2" t="n">
        <v>1200</v>
      </c>
      <c r="E127" s="2" t="n">
        <v>11.4</v>
      </c>
      <c r="F127" s="2" t="n">
        <v>1.3</v>
      </c>
      <c r="G127" s="2" t="n">
        <v>9.2</v>
      </c>
      <c r="H127" s="2" t="n">
        <v>0.159</v>
      </c>
      <c r="I127" s="2" t="n">
        <v>0.38</v>
      </c>
      <c r="J127" s="2" t="n">
        <v>10</v>
      </c>
      <c r="K127" s="3" t="n">
        <f aca="false">C127*D127*E127*J127/454</f>
        <v>222.977973568282</v>
      </c>
      <c r="L127" s="3" t="n">
        <f aca="false">C127*D127*F127*J127/454</f>
        <v>25.4273127753304</v>
      </c>
      <c r="M127" s="3" t="n">
        <f aca="false">C127*D127*G127*J127/454</f>
        <v>179.947136563877</v>
      </c>
      <c r="N127" s="3" t="n">
        <f aca="false">C127*D127*H127*J127/454</f>
        <v>3.10995594713656</v>
      </c>
      <c r="O127" s="3" t="n">
        <f aca="false">C127*D127*I127*J127/454</f>
        <v>7.43259911894273</v>
      </c>
    </row>
    <row r="128" customFormat="false" ht="12.75" hidden="false" customHeight="false" outlineLevel="0" collapsed="false">
      <c r="A128" s="2" t="n">
        <v>53</v>
      </c>
      <c r="B128" s="2" t="s">
        <v>352</v>
      </c>
      <c r="C128" s="2" t="n">
        <v>0.74</v>
      </c>
      <c r="D128" s="2" t="n">
        <v>1135</v>
      </c>
      <c r="E128" s="2" t="n">
        <v>11.4</v>
      </c>
      <c r="F128" s="2" t="n">
        <v>1.3</v>
      </c>
      <c r="G128" s="2" t="n">
        <v>9.2</v>
      </c>
      <c r="H128" s="2" t="n">
        <v>0.159</v>
      </c>
      <c r="I128" s="2" t="n">
        <v>0.38</v>
      </c>
      <c r="J128" s="2" t="n">
        <v>10</v>
      </c>
      <c r="K128" s="3" t="n">
        <f aca="false">C128*D128*E128*J128/454</f>
        <v>210.9</v>
      </c>
      <c r="L128" s="3" t="n">
        <f aca="false">C128*D128*F128*J128/454</f>
        <v>24.05</v>
      </c>
      <c r="M128" s="3" t="n">
        <f aca="false">C128*D128*G128*J128/454</f>
        <v>170.2</v>
      </c>
      <c r="N128" s="3" t="n">
        <f aca="false">C128*D128*H128*J128/454</f>
        <v>2.9415</v>
      </c>
      <c r="O128" s="3" t="n">
        <f aca="false">C128*D128*I128*J128/454</f>
        <v>7.03</v>
      </c>
    </row>
    <row r="129" customFormat="false" ht="12.75" hidden="false" customHeight="false" outlineLevel="0" collapsed="false">
      <c r="A129" s="2" t="n">
        <v>53</v>
      </c>
      <c r="B129" s="2" t="s">
        <v>353</v>
      </c>
      <c r="C129" s="2" t="n">
        <v>0.74</v>
      </c>
      <c r="D129" s="2" t="n">
        <v>58</v>
      </c>
      <c r="E129" s="2" t="n">
        <v>0.6</v>
      </c>
      <c r="F129" s="2" t="n">
        <v>0.26</v>
      </c>
      <c r="G129" s="2" t="n">
        <v>9.2</v>
      </c>
      <c r="H129" s="2" t="n">
        <v>0.159</v>
      </c>
      <c r="I129" s="2" t="n">
        <v>0.38</v>
      </c>
      <c r="J129" s="2" t="n">
        <v>10</v>
      </c>
      <c r="K129" s="3" t="n">
        <f aca="false">C129*D129*E129*J129/454</f>
        <v>0.567224669603524</v>
      </c>
      <c r="L129" s="3" t="n">
        <f aca="false">C129*D129*F129*J129/454</f>
        <v>0.245797356828194</v>
      </c>
      <c r="M129" s="3" t="n">
        <f aca="false">C129*D129*G129*J129/454</f>
        <v>8.69744493392071</v>
      </c>
      <c r="N129" s="3" t="n">
        <f aca="false">C129*D129*H129*J129/454</f>
        <v>0.150314537444934</v>
      </c>
      <c r="O129" s="3" t="n">
        <f aca="false">C129*D129*I129*J129/454</f>
        <v>0.359242290748899</v>
      </c>
    </row>
    <row r="130" customFormat="false" ht="12.75" hidden="false" customHeight="false" outlineLevel="0" collapsed="false">
      <c r="A130" s="2" t="n">
        <v>53</v>
      </c>
      <c r="B130" s="2" t="s">
        <v>354</v>
      </c>
      <c r="C130" s="2" t="n">
        <v>0.74</v>
      </c>
      <c r="D130" s="2" t="n">
        <v>166</v>
      </c>
      <c r="E130" s="2" t="n">
        <v>5</v>
      </c>
      <c r="F130" s="2" t="n">
        <v>0.38</v>
      </c>
      <c r="G130" s="2" t="n">
        <v>9.2</v>
      </c>
      <c r="H130" s="2" t="n">
        <v>0.159</v>
      </c>
      <c r="I130" s="2" t="n">
        <v>0.38</v>
      </c>
      <c r="J130" s="2" t="n">
        <v>10</v>
      </c>
      <c r="K130" s="3" t="n">
        <f aca="false">C130*D130*E130*J130/454</f>
        <v>13.5286343612335</v>
      </c>
      <c r="L130" s="3" t="n">
        <f aca="false">C130*D130*F130*J130/454</f>
        <v>1.02817621145374</v>
      </c>
      <c r="M130" s="3" t="n">
        <f aca="false">C130*D130*G130*J130/454</f>
        <v>24.8926872246696</v>
      </c>
      <c r="N130" s="3" t="n">
        <f aca="false">C130*D130*H130*J130/454</f>
        <v>0.430210572687225</v>
      </c>
      <c r="O130" s="3" t="n">
        <f aca="false">C130*D130*I130*J130/454</f>
        <v>1.02817621145374</v>
      </c>
    </row>
    <row r="131" customFormat="false" ht="12.75" hidden="false" customHeight="false" outlineLevel="0" collapsed="false">
      <c r="A131" s="2" t="n">
        <v>53</v>
      </c>
      <c r="B131" s="2" t="s">
        <v>355</v>
      </c>
      <c r="C131" s="2" t="n">
        <v>0.74</v>
      </c>
      <c r="D131" s="2" t="n">
        <v>252</v>
      </c>
      <c r="E131" s="2" t="n">
        <v>11.4</v>
      </c>
      <c r="F131" s="2" t="n">
        <v>1.3</v>
      </c>
      <c r="G131" s="2" t="n">
        <v>9.2</v>
      </c>
      <c r="H131" s="2" t="n">
        <v>0.159</v>
      </c>
      <c r="I131" s="2" t="n">
        <v>0.38</v>
      </c>
      <c r="J131" s="2" t="n">
        <v>10</v>
      </c>
      <c r="K131" s="3" t="n">
        <f aca="false">C131*D131*E131*J131/454</f>
        <v>46.8253744493392</v>
      </c>
      <c r="L131" s="3" t="n">
        <f aca="false">C131*D131*F131*J131/454</f>
        <v>5.33973568281938</v>
      </c>
      <c r="M131" s="3" t="n">
        <f aca="false">C131*D131*G131*J131/454</f>
        <v>37.7888986784141</v>
      </c>
      <c r="N131" s="3" t="n">
        <f aca="false">C131*D131*H131*J131/454</f>
        <v>0.653090748898678</v>
      </c>
      <c r="O131" s="3" t="n">
        <f aca="false">C131*D131*I131*J131/454</f>
        <v>1.56084581497797</v>
      </c>
    </row>
    <row r="132" customFormat="false" ht="12.75" hidden="false" customHeight="false" outlineLevel="0" collapsed="false">
      <c r="A132" s="2" t="n">
        <v>53</v>
      </c>
      <c r="B132" s="2" t="s">
        <v>356</v>
      </c>
      <c r="C132" s="2" t="n">
        <v>0.74</v>
      </c>
      <c r="D132" s="2" t="n">
        <v>252</v>
      </c>
      <c r="E132" s="2" t="n">
        <v>11.4</v>
      </c>
      <c r="F132" s="2" t="n">
        <v>1.3</v>
      </c>
      <c r="G132" s="2" t="n">
        <v>9.2</v>
      </c>
      <c r="H132" s="2" t="n">
        <v>0.159</v>
      </c>
      <c r="I132" s="2" t="n">
        <v>0.38</v>
      </c>
      <c r="J132" s="2" t="n">
        <v>10</v>
      </c>
      <c r="K132" s="3" t="n">
        <f aca="false">C132*D132*E132*J132/454</f>
        <v>46.8253744493392</v>
      </c>
      <c r="L132" s="3" t="n">
        <f aca="false">C132*D132*F132*J132/454</f>
        <v>5.33973568281938</v>
      </c>
      <c r="M132" s="3" t="n">
        <f aca="false">C132*D132*G132*J132/454</f>
        <v>37.7888986784141</v>
      </c>
      <c r="N132" s="3" t="n">
        <f aca="false">C132*D132*H132*J132/454</f>
        <v>0.653090748898678</v>
      </c>
      <c r="O132" s="3" t="n">
        <f aca="false">C132*D132*I132*J132/454</f>
        <v>1.56084581497797</v>
      </c>
    </row>
    <row r="133" customFormat="false" ht="12.75" hidden="false" customHeight="false" outlineLevel="0" collapsed="false">
      <c r="A133" s="2" t="n">
        <v>53</v>
      </c>
      <c r="B133" s="2" t="s">
        <v>357</v>
      </c>
      <c r="C133" s="2" t="n">
        <v>0.74</v>
      </c>
      <c r="D133" s="2" t="n">
        <v>150</v>
      </c>
      <c r="E133" s="2" t="n">
        <v>5</v>
      </c>
      <c r="F133" s="2" t="n">
        <v>0.38</v>
      </c>
      <c r="G133" s="2" t="n">
        <v>9.2</v>
      </c>
      <c r="H133" s="2" t="n">
        <v>0.159</v>
      </c>
      <c r="I133" s="2" t="n">
        <v>0.38</v>
      </c>
      <c r="J133" s="2" t="n">
        <v>10</v>
      </c>
      <c r="K133" s="3" t="n">
        <f aca="false">C133*D133*E133*J133/454</f>
        <v>12.2246696035242</v>
      </c>
      <c r="L133" s="3" t="n">
        <f aca="false">C133*D133*F133*J133/454</f>
        <v>0.929074889867842</v>
      </c>
      <c r="M133" s="3" t="n">
        <f aca="false">C133*D133*G133*J133/454</f>
        <v>22.4933920704846</v>
      </c>
      <c r="N133" s="3" t="n">
        <f aca="false">C133*D133*H133*J133/454</f>
        <v>0.388744493392071</v>
      </c>
      <c r="O133" s="3" t="n">
        <f aca="false">C133*D133*I133*J133/454</f>
        <v>0.929074889867842</v>
      </c>
    </row>
    <row r="134" customFormat="false" ht="12.75" hidden="false" customHeight="false" outlineLevel="0" collapsed="false">
      <c r="A134" s="2" t="n">
        <v>53</v>
      </c>
      <c r="B134" s="2" t="s">
        <v>358</v>
      </c>
      <c r="C134" s="2" t="n">
        <v>0.74</v>
      </c>
      <c r="D134" s="2" t="n">
        <v>1135</v>
      </c>
      <c r="E134" s="2" t="n">
        <v>11.4</v>
      </c>
      <c r="F134" s="2" t="n">
        <v>1.3</v>
      </c>
      <c r="G134" s="2" t="n">
        <v>9.2</v>
      </c>
      <c r="H134" s="2" t="n">
        <v>0.159</v>
      </c>
      <c r="I134" s="2" t="n">
        <v>0.38</v>
      </c>
      <c r="J134" s="2" t="n">
        <v>10</v>
      </c>
      <c r="K134" s="3" t="n">
        <f aca="false">C134*D134*E134*J134/454</f>
        <v>210.9</v>
      </c>
      <c r="L134" s="3" t="n">
        <f aca="false">C134*D134*F134*J134/454</f>
        <v>24.05</v>
      </c>
      <c r="M134" s="3" t="n">
        <f aca="false">C134*D134*G134*J134/454</f>
        <v>170.2</v>
      </c>
      <c r="N134" s="3" t="n">
        <f aca="false">C134*D134*H134*J134/454</f>
        <v>2.9415</v>
      </c>
      <c r="O134" s="3" t="n">
        <f aca="false">C134*D134*I134*J134/454</f>
        <v>7.03</v>
      </c>
    </row>
    <row r="135" customFormat="false" ht="12.75" hidden="false" customHeight="false" outlineLevel="0" collapsed="false">
      <c r="A135" s="2" t="n">
        <v>53</v>
      </c>
      <c r="B135" s="2" t="s">
        <v>359</v>
      </c>
      <c r="C135" s="2" t="n">
        <v>0.74</v>
      </c>
      <c r="D135" s="2" t="n">
        <v>100</v>
      </c>
      <c r="E135" s="2" t="n">
        <v>0.6</v>
      </c>
      <c r="F135" s="2" t="n">
        <v>0.26</v>
      </c>
      <c r="G135" s="2" t="n">
        <v>9.2</v>
      </c>
      <c r="H135" s="2" t="n">
        <v>0.159</v>
      </c>
      <c r="I135" s="2" t="n">
        <v>0.38</v>
      </c>
      <c r="J135" s="2" t="n">
        <v>10</v>
      </c>
      <c r="K135" s="3" t="n">
        <f aca="false">C135*D135*E135*J135/454</f>
        <v>0.977973568281938</v>
      </c>
      <c r="L135" s="3" t="n">
        <f aca="false">C135*D135*F135*J135/454</f>
        <v>0.423788546255507</v>
      </c>
      <c r="M135" s="3" t="n">
        <f aca="false">C135*D135*G135*J135/454</f>
        <v>14.9955947136564</v>
      </c>
      <c r="N135" s="3" t="n">
        <f aca="false">C135*D135*H135*J135/454</f>
        <v>0.259162995594714</v>
      </c>
      <c r="O135" s="3" t="n">
        <f aca="false">C135*D135*I135*J135/454</f>
        <v>0.619383259911894</v>
      </c>
    </row>
    <row r="136" customFormat="false" ht="12.75" hidden="false" customHeight="false" outlineLevel="0" collapsed="false">
      <c r="A136" s="2" t="n">
        <v>53</v>
      </c>
      <c r="B136" s="2" t="s">
        <v>360</v>
      </c>
      <c r="C136" s="2" t="n">
        <v>0.74</v>
      </c>
      <c r="D136" s="2" t="n">
        <v>75</v>
      </c>
      <c r="E136" s="2" t="n">
        <v>0.6</v>
      </c>
      <c r="F136" s="2" t="n">
        <v>0.26</v>
      </c>
      <c r="G136" s="2" t="n">
        <v>9.2</v>
      </c>
      <c r="H136" s="2" t="n">
        <v>0.159</v>
      </c>
      <c r="I136" s="2" t="n">
        <v>0.38</v>
      </c>
      <c r="J136" s="2" t="n">
        <v>10</v>
      </c>
      <c r="K136" s="3" t="n">
        <f aca="false">C136*D136*E136*J136/454</f>
        <v>0.733480176211454</v>
      </c>
      <c r="L136" s="3" t="n">
        <f aca="false">C136*D136*F136*J136/454</f>
        <v>0.31784140969163</v>
      </c>
      <c r="M136" s="3" t="n">
        <f aca="false">C136*D136*G136*J136/454</f>
        <v>11.2466960352423</v>
      </c>
      <c r="N136" s="3" t="n">
        <f aca="false">C136*D136*H136*J136/454</f>
        <v>0.194372246696035</v>
      </c>
      <c r="O136" s="3" t="n">
        <f aca="false">C136*D136*I136*J136/454</f>
        <v>0.464537444933921</v>
      </c>
    </row>
    <row r="137" customFormat="false" ht="12.75" hidden="false" customHeight="false" outlineLevel="0" collapsed="false">
      <c r="A137" s="2" t="n">
        <v>53</v>
      </c>
      <c r="B137" s="2" t="s">
        <v>361</v>
      </c>
      <c r="C137" s="2" t="n">
        <v>0.74</v>
      </c>
      <c r="D137" s="2" t="n">
        <v>75</v>
      </c>
      <c r="E137" s="2" t="n">
        <v>0.6</v>
      </c>
      <c r="F137" s="2" t="n">
        <v>0.26</v>
      </c>
      <c r="G137" s="2" t="n">
        <v>9.2</v>
      </c>
      <c r="H137" s="2" t="n">
        <v>0.159</v>
      </c>
      <c r="I137" s="2" t="n">
        <v>0.38</v>
      </c>
      <c r="J137" s="2" t="n">
        <v>10</v>
      </c>
      <c r="K137" s="3" t="n">
        <f aca="false">C137*D137*E137*J137/454</f>
        <v>0.733480176211454</v>
      </c>
      <c r="L137" s="3" t="n">
        <f aca="false">C137*D137*F137*J137/454</f>
        <v>0.31784140969163</v>
      </c>
      <c r="M137" s="3" t="n">
        <f aca="false">C137*D137*G137*J137/454</f>
        <v>11.2466960352423</v>
      </c>
      <c r="N137" s="3" t="n">
        <f aca="false">C137*D137*H137*J137/454</f>
        <v>0.194372246696035</v>
      </c>
      <c r="O137" s="3" t="n">
        <f aca="false">C137*D137*I137*J137/454</f>
        <v>0.464537444933921</v>
      </c>
    </row>
    <row r="138" customFormat="false" ht="12.75" hidden="false" customHeight="false" outlineLevel="0" collapsed="false">
      <c r="A138" s="2" t="n">
        <v>53</v>
      </c>
      <c r="B138" s="2" t="s">
        <v>362</v>
      </c>
      <c r="C138" s="2" t="n">
        <v>0.74</v>
      </c>
      <c r="D138" s="2" t="n">
        <v>75</v>
      </c>
      <c r="E138" s="2" t="n">
        <v>0.6</v>
      </c>
      <c r="F138" s="2" t="n">
        <v>0.26</v>
      </c>
      <c r="G138" s="2" t="n">
        <v>9.2</v>
      </c>
      <c r="H138" s="2" t="n">
        <v>0.159</v>
      </c>
      <c r="I138" s="2" t="n">
        <v>0.38</v>
      </c>
      <c r="J138" s="2" t="n">
        <v>10</v>
      </c>
      <c r="K138" s="3" t="n">
        <f aca="false">C138*D138*E138*J138/454</f>
        <v>0.733480176211454</v>
      </c>
      <c r="L138" s="3" t="n">
        <f aca="false">C138*D138*F138*J138/454</f>
        <v>0.31784140969163</v>
      </c>
      <c r="M138" s="3" t="n">
        <f aca="false">C138*D138*G138*J138/454</f>
        <v>11.2466960352423</v>
      </c>
      <c r="N138" s="3" t="n">
        <f aca="false">C138*D138*H138*J138/454</f>
        <v>0.194372246696035</v>
      </c>
      <c r="O138" s="3" t="n">
        <f aca="false">C138*D138*I138*J138/454</f>
        <v>0.464537444933921</v>
      </c>
    </row>
    <row r="139" customFormat="false" ht="12.75" hidden="false" customHeight="false" outlineLevel="0" collapsed="false">
      <c r="A139" s="2" t="n">
        <v>53</v>
      </c>
      <c r="B139" s="2" t="s">
        <v>363</v>
      </c>
      <c r="C139" s="2" t="n">
        <v>0.74</v>
      </c>
      <c r="D139" s="2" t="n">
        <v>75</v>
      </c>
      <c r="E139" s="2" t="n">
        <v>0.6</v>
      </c>
      <c r="F139" s="2" t="n">
        <v>0.26</v>
      </c>
      <c r="G139" s="2" t="n">
        <v>9.2</v>
      </c>
      <c r="H139" s="2" t="n">
        <v>0.159</v>
      </c>
      <c r="I139" s="2" t="n">
        <v>0.38</v>
      </c>
      <c r="J139" s="2" t="n">
        <v>10</v>
      </c>
      <c r="K139" s="3" t="n">
        <f aca="false">C139*D139*E139*J139/454</f>
        <v>0.733480176211454</v>
      </c>
      <c r="L139" s="3" t="n">
        <f aca="false">C139*D139*F139*J139/454</f>
        <v>0.31784140969163</v>
      </c>
      <c r="M139" s="3" t="n">
        <f aca="false">C139*D139*G139*J139/454</f>
        <v>11.2466960352423</v>
      </c>
      <c r="N139" s="3" t="n">
        <f aca="false">C139*D139*H139*J139/454</f>
        <v>0.194372246696035</v>
      </c>
      <c r="O139" s="3" t="n">
        <f aca="false">C139*D139*I139*J139/454</f>
        <v>0.464537444933921</v>
      </c>
    </row>
    <row r="140" customFormat="false" ht="12.75" hidden="false" customHeight="false" outlineLevel="0" collapsed="false">
      <c r="A140" s="2" t="n">
        <v>54</v>
      </c>
      <c r="B140" s="2" t="s">
        <v>141</v>
      </c>
      <c r="C140" s="2" t="n">
        <v>0.74</v>
      </c>
      <c r="D140" s="2" t="n">
        <v>688</v>
      </c>
      <c r="E140" s="2" t="n">
        <v>11.4</v>
      </c>
      <c r="F140" s="2" t="n">
        <v>1.3</v>
      </c>
      <c r="G140" s="2" t="n">
        <v>6.9</v>
      </c>
      <c r="H140" s="2" t="n">
        <v>0.159</v>
      </c>
      <c r="I140" s="2" t="n">
        <v>0.4</v>
      </c>
      <c r="J140" s="2" t="n">
        <v>10</v>
      </c>
      <c r="K140" s="3" t="n">
        <f aca="false">C140*D140*E140*J140/454</f>
        <v>127.840704845815</v>
      </c>
      <c r="L140" s="3" t="n">
        <f aca="false">C140*D140*F140*J140/454</f>
        <v>14.5783259911894</v>
      </c>
      <c r="M140" s="3" t="n">
        <f aca="false">C140*D140*G140*J140/454</f>
        <v>77.377268722467</v>
      </c>
      <c r="N140" s="3" t="n">
        <f aca="false">C140*D140*H140*J140/454</f>
        <v>1.78304140969163</v>
      </c>
      <c r="O140" s="3" t="n">
        <f aca="false">C140*D140*I140*J140/454</f>
        <v>4.48563876651982</v>
      </c>
    </row>
    <row r="141" customFormat="false" ht="12.75" hidden="false" customHeight="false" outlineLevel="0" collapsed="false">
      <c r="A141" s="2" t="n">
        <v>55</v>
      </c>
      <c r="B141" s="2" t="s">
        <v>142</v>
      </c>
      <c r="C141" s="2" t="n">
        <v>0.74</v>
      </c>
      <c r="D141" s="2" t="n">
        <v>510</v>
      </c>
      <c r="E141" s="2" t="n">
        <v>11.4</v>
      </c>
      <c r="F141" s="2" t="n">
        <v>1.3</v>
      </c>
      <c r="G141" s="2" t="n">
        <v>6.9</v>
      </c>
      <c r="H141" s="2" t="n">
        <v>0.159</v>
      </c>
      <c r="I141" s="2" t="n">
        <v>0.4</v>
      </c>
      <c r="J141" s="2" t="n">
        <v>10</v>
      </c>
      <c r="K141" s="3" t="n">
        <f aca="false">C141*D141*E141*J141/454</f>
        <v>94.7656387665198</v>
      </c>
      <c r="L141" s="3" t="n">
        <f aca="false">C141*D141*F141*J141/454</f>
        <v>10.8066079295154</v>
      </c>
      <c r="M141" s="3" t="n">
        <f aca="false">C141*D141*G141*J141/454</f>
        <v>57.3581497797357</v>
      </c>
      <c r="N141" s="3" t="n">
        <f aca="false">C141*D141*H141*J141/454</f>
        <v>1.32173127753304</v>
      </c>
      <c r="O141" s="3" t="n">
        <f aca="false">C141*D141*I141*J141/454</f>
        <v>3.32511013215859</v>
      </c>
    </row>
    <row r="142" customFormat="false" ht="12.75" hidden="false" customHeight="false" outlineLevel="0" collapsed="false">
      <c r="A142" s="2" t="n">
        <v>56</v>
      </c>
      <c r="B142" s="2" t="s">
        <v>364</v>
      </c>
      <c r="C142" s="2" t="n">
        <v>0.74</v>
      </c>
      <c r="D142" s="2" t="n">
        <v>1025</v>
      </c>
      <c r="E142" s="2" t="n">
        <v>11.4</v>
      </c>
      <c r="F142" s="2" t="n">
        <v>1.3</v>
      </c>
      <c r="G142" s="2" t="n">
        <v>8.17</v>
      </c>
      <c r="H142" s="2" t="n">
        <v>0.159</v>
      </c>
      <c r="I142" s="2" t="n">
        <v>0.38</v>
      </c>
      <c r="J142" s="2" t="n">
        <v>10</v>
      </c>
      <c r="K142" s="3" t="n">
        <f aca="false">C142*D142*E142*J142/454</f>
        <v>190.460352422907</v>
      </c>
      <c r="L142" s="3" t="n">
        <f aca="false">C142*D142*F142*J142/454</f>
        <v>21.7191629955947</v>
      </c>
      <c r="M142" s="3" t="n">
        <f aca="false">C142*D142*G142*J142/454</f>
        <v>136.496585903084</v>
      </c>
      <c r="N142" s="3" t="n">
        <f aca="false">C142*D142*H142*J142/454</f>
        <v>2.65642070484582</v>
      </c>
      <c r="O142" s="3" t="n">
        <f aca="false">C142*D142*I142*J142/454</f>
        <v>6.34867841409692</v>
      </c>
    </row>
    <row r="143" customFormat="false" ht="12.75" hidden="false" customHeight="false" outlineLevel="0" collapsed="false">
      <c r="A143" s="2" t="n">
        <v>57</v>
      </c>
      <c r="B143" s="2" t="s">
        <v>144</v>
      </c>
      <c r="C143" s="2" t="n">
        <v>0.74</v>
      </c>
      <c r="D143" s="2" t="n">
        <v>98</v>
      </c>
      <c r="E143" s="2" t="n">
        <v>0.6</v>
      </c>
      <c r="F143" s="2" t="n">
        <v>0.26</v>
      </c>
      <c r="G143" s="2" t="n">
        <v>9.2</v>
      </c>
      <c r="H143" s="2" t="n">
        <v>0.159</v>
      </c>
      <c r="I143" s="2" t="n">
        <v>0.38</v>
      </c>
      <c r="J143" s="2" t="n">
        <v>10</v>
      </c>
      <c r="K143" s="3" t="n">
        <f aca="false">C143*D143*E143*J143/454</f>
        <v>0.958414096916299</v>
      </c>
      <c r="L143" s="3" t="n">
        <f aca="false">C143*D143*F143*J143/454</f>
        <v>0.415312775330396</v>
      </c>
      <c r="M143" s="3" t="n">
        <f aca="false">C143*D143*G143*J143/454</f>
        <v>14.6956828193833</v>
      </c>
      <c r="N143" s="3" t="n">
        <f aca="false">C143*D143*H143*J143/454</f>
        <v>0.253979735682819</v>
      </c>
      <c r="O143" s="3" t="n">
        <f aca="false">C143*D143*I143*J143/454</f>
        <v>0.606995594713656</v>
      </c>
    </row>
    <row r="144" customFormat="false" ht="12.75" hidden="false" customHeight="false" outlineLevel="0" collapsed="false">
      <c r="A144" s="2" t="n">
        <v>57</v>
      </c>
      <c r="B144" s="2" t="s">
        <v>365</v>
      </c>
      <c r="C144" s="2" t="n">
        <v>0.74</v>
      </c>
      <c r="D144" s="2" t="n">
        <v>1155</v>
      </c>
      <c r="E144" s="2" t="n">
        <v>7.7</v>
      </c>
      <c r="F144" s="2" t="n">
        <v>0.49</v>
      </c>
      <c r="G144" s="2" t="n">
        <v>15.86</v>
      </c>
      <c r="H144" s="2" t="n">
        <v>0.159</v>
      </c>
      <c r="I144" s="2" t="n">
        <v>0.25</v>
      </c>
      <c r="J144" s="2" t="n">
        <v>10</v>
      </c>
      <c r="K144" s="3" t="n">
        <f aca="false">C144*D144*E144*J144/454</f>
        <v>144.96013215859</v>
      </c>
      <c r="L144" s="3" t="n">
        <f aca="false">C144*D144*F144*J144/454</f>
        <v>9.22473568281938</v>
      </c>
      <c r="M144" s="3" t="n">
        <f aca="false">C144*D144*G144*J144/454</f>
        <v>298.580220264317</v>
      </c>
      <c r="N144" s="3" t="n">
        <f aca="false">C144*D144*H144*J144/454</f>
        <v>2.99333259911894</v>
      </c>
      <c r="O144" s="3" t="n">
        <f aca="false">C144*D144*I144*J144/454</f>
        <v>4.70649779735683</v>
      </c>
    </row>
    <row r="145" customFormat="false" ht="12.75" hidden="false" customHeight="false" outlineLevel="0" collapsed="false">
      <c r="A145" s="2" t="n">
        <v>57</v>
      </c>
      <c r="B145" s="2" t="s">
        <v>366</v>
      </c>
      <c r="C145" s="2" t="n">
        <v>0.74</v>
      </c>
      <c r="D145" s="2" t="n">
        <v>1155</v>
      </c>
      <c r="E145" s="2" t="n">
        <v>7.7</v>
      </c>
      <c r="F145" s="2" t="n">
        <v>0.49</v>
      </c>
      <c r="G145" s="2" t="n">
        <v>15.86</v>
      </c>
      <c r="H145" s="2" t="n">
        <v>0.159</v>
      </c>
      <c r="I145" s="2" t="n">
        <v>0.25</v>
      </c>
      <c r="J145" s="2" t="n">
        <v>10</v>
      </c>
      <c r="K145" s="3" t="n">
        <f aca="false">C145*D145*E145*J145/454</f>
        <v>144.96013215859</v>
      </c>
      <c r="L145" s="3" t="n">
        <f aca="false">C145*D145*F145*J145/454</f>
        <v>9.22473568281938</v>
      </c>
      <c r="M145" s="3" t="n">
        <f aca="false">C145*D145*G145*J145/454</f>
        <v>298.580220264317</v>
      </c>
      <c r="N145" s="3" t="n">
        <f aca="false">C145*D145*H145*J145/454</f>
        <v>2.99333259911894</v>
      </c>
      <c r="O145" s="3" t="n">
        <f aca="false">C145*D145*I145*J145/454</f>
        <v>4.70649779735683</v>
      </c>
    </row>
    <row r="146" customFormat="false" ht="12.75" hidden="false" customHeight="false" outlineLevel="0" collapsed="false">
      <c r="A146" s="2" t="n">
        <v>57</v>
      </c>
      <c r="B146" s="2" t="s">
        <v>367</v>
      </c>
      <c r="C146" s="2" t="n">
        <v>0.74</v>
      </c>
      <c r="D146" s="2" t="n">
        <v>1155</v>
      </c>
      <c r="E146" s="2" t="n">
        <v>7.7</v>
      </c>
      <c r="F146" s="2" t="n">
        <v>0.49</v>
      </c>
      <c r="G146" s="2" t="n">
        <v>15.86</v>
      </c>
      <c r="H146" s="2" t="n">
        <v>0.159</v>
      </c>
      <c r="I146" s="2" t="n">
        <v>0.25</v>
      </c>
      <c r="J146" s="2" t="n">
        <v>10</v>
      </c>
      <c r="K146" s="3" t="n">
        <f aca="false">C146*D146*E146*J146/454</f>
        <v>144.96013215859</v>
      </c>
      <c r="L146" s="3" t="n">
        <f aca="false">C146*D146*F146*J146/454</f>
        <v>9.22473568281938</v>
      </c>
      <c r="M146" s="3" t="n">
        <f aca="false">C146*D146*G146*J146/454</f>
        <v>298.580220264317</v>
      </c>
      <c r="N146" s="3" t="n">
        <f aca="false">C146*D146*H146*J146/454</f>
        <v>2.99333259911894</v>
      </c>
      <c r="O146" s="3" t="n">
        <f aca="false">C146*D146*I146*J146/454</f>
        <v>4.70649779735683</v>
      </c>
    </row>
    <row r="147" customFormat="false" ht="12.75" hidden="false" customHeight="false" outlineLevel="0" collapsed="false">
      <c r="A147" s="2" t="n">
        <v>58</v>
      </c>
      <c r="B147" s="2" t="s">
        <v>146</v>
      </c>
      <c r="C147" s="2" t="n">
        <v>0.74</v>
      </c>
      <c r="D147" s="2" t="n">
        <v>890</v>
      </c>
      <c r="E147" s="2" t="n">
        <v>11.4</v>
      </c>
      <c r="F147" s="2" t="n">
        <v>1.3</v>
      </c>
      <c r="G147" s="2" t="n">
        <v>8.17</v>
      </c>
      <c r="H147" s="2" t="n">
        <v>0.159</v>
      </c>
      <c r="I147" s="2" t="n">
        <v>0.38</v>
      </c>
      <c r="J147" s="2" t="n">
        <v>10</v>
      </c>
      <c r="K147" s="3" t="n">
        <f aca="false">C147*D147*E147*J147/454</f>
        <v>165.375330396476</v>
      </c>
      <c r="L147" s="3" t="n">
        <f aca="false">C147*D147*F147*J147/454</f>
        <v>18.85859030837</v>
      </c>
      <c r="M147" s="3" t="n">
        <f aca="false">C147*D147*G147*J147/454</f>
        <v>118.518986784141</v>
      </c>
      <c r="N147" s="3" t="n">
        <f aca="false">C147*D147*H147*J147/454</f>
        <v>2.30655066079295</v>
      </c>
      <c r="O147" s="3" t="n">
        <f aca="false">C147*D147*I147*J147/454</f>
        <v>5.51251101321586</v>
      </c>
    </row>
    <row r="148" customFormat="false" ht="12.75" hidden="false" customHeight="false" outlineLevel="0" collapsed="false">
      <c r="A148" s="2" t="n">
        <v>59</v>
      </c>
      <c r="B148" s="2" t="s">
        <v>368</v>
      </c>
      <c r="C148" s="2" t="n">
        <v>0.74</v>
      </c>
      <c r="D148" s="2" t="n">
        <v>252</v>
      </c>
      <c r="E148" s="2" t="n">
        <v>11.4</v>
      </c>
      <c r="F148" s="2" t="n">
        <v>1.3</v>
      </c>
      <c r="G148" s="2" t="n">
        <v>9.2</v>
      </c>
      <c r="H148" s="2" t="n">
        <v>0.159</v>
      </c>
      <c r="I148" s="2" t="n">
        <v>0.38</v>
      </c>
      <c r="J148" s="2" t="n">
        <v>10</v>
      </c>
      <c r="K148" s="3" t="n">
        <f aca="false">C148*D148*E148*J148/454</f>
        <v>46.8253744493392</v>
      </c>
      <c r="L148" s="3" t="n">
        <f aca="false">C148*D148*F148*J148/454</f>
        <v>5.33973568281938</v>
      </c>
      <c r="M148" s="3" t="n">
        <f aca="false">C148*D148*G148*J148/454</f>
        <v>37.7888986784141</v>
      </c>
      <c r="N148" s="3" t="n">
        <f aca="false">C148*D148*H148*J148/454</f>
        <v>0.653090748898678</v>
      </c>
      <c r="O148" s="3" t="n">
        <f aca="false">C148*D148*I148*J148/454</f>
        <v>1.56084581497797</v>
      </c>
    </row>
    <row r="149" customFormat="false" ht="12.75" hidden="false" customHeight="false" outlineLevel="0" collapsed="false">
      <c r="A149" s="2" t="n">
        <v>59</v>
      </c>
      <c r="B149" s="2" t="s">
        <v>369</v>
      </c>
      <c r="C149" s="2" t="n">
        <v>0.74</v>
      </c>
      <c r="D149" s="2" t="n">
        <v>150</v>
      </c>
      <c r="E149" s="2" t="n">
        <v>8.5</v>
      </c>
      <c r="F149" s="2" t="n">
        <v>1</v>
      </c>
      <c r="G149" s="2" t="n">
        <v>6.9</v>
      </c>
      <c r="H149" s="2" t="n">
        <v>0.159</v>
      </c>
      <c r="I149" s="2" t="n">
        <v>0.4</v>
      </c>
      <c r="J149" s="2" t="n">
        <v>10</v>
      </c>
      <c r="K149" s="3" t="n">
        <f aca="false">C149*D149*E149*J149/454</f>
        <v>20.7819383259912</v>
      </c>
      <c r="L149" s="3" t="n">
        <f aca="false">C149*D149*F149*J149/454</f>
        <v>2.44493392070485</v>
      </c>
      <c r="M149" s="3" t="n">
        <f aca="false">C149*D149*G149*J149/454</f>
        <v>16.8700440528634</v>
      </c>
      <c r="N149" s="3" t="n">
        <f aca="false">C149*D149*H149*J149/454</f>
        <v>0.388744493392071</v>
      </c>
      <c r="O149" s="3" t="n">
        <f aca="false">C149*D149*I149*J149/454</f>
        <v>0.977973568281939</v>
      </c>
    </row>
    <row r="150" customFormat="false" ht="12.75" hidden="false" customHeight="false" outlineLevel="0" collapsed="false">
      <c r="A150" s="2" t="n">
        <v>59</v>
      </c>
      <c r="B150" s="2" t="s">
        <v>370</v>
      </c>
      <c r="C150" s="2" t="n">
        <v>0.74</v>
      </c>
      <c r="D150" s="2" t="n">
        <v>1456</v>
      </c>
      <c r="E150" s="2" t="n">
        <v>11.4</v>
      </c>
      <c r="F150" s="2" t="n">
        <v>1.3</v>
      </c>
      <c r="G150" s="2" t="n">
        <v>6.9</v>
      </c>
      <c r="H150" s="2" t="n">
        <v>0.159</v>
      </c>
      <c r="I150" s="2" t="n">
        <v>0.4</v>
      </c>
      <c r="J150" s="2" t="n">
        <v>10</v>
      </c>
      <c r="K150" s="3" t="n">
        <f aca="false">C150*D150*E150*J150/454</f>
        <v>270.546607929515</v>
      </c>
      <c r="L150" s="3" t="n">
        <f aca="false">C150*D150*F150*J150/454</f>
        <v>30.8518061674009</v>
      </c>
      <c r="M150" s="3" t="n">
        <f aca="false">C150*D150*G150*J150/454</f>
        <v>163.751894273128</v>
      </c>
      <c r="N150" s="3" t="n">
        <f aca="false">C150*D150*H150*J150/454</f>
        <v>3.77341321585903</v>
      </c>
      <c r="O150" s="3" t="n">
        <f aca="false">C150*D150*I150*J150/454</f>
        <v>9.49286343612335</v>
      </c>
    </row>
    <row r="151" customFormat="false" ht="12.75" hidden="false" customHeight="false" outlineLevel="0" collapsed="false">
      <c r="A151" s="2" t="n">
        <v>61</v>
      </c>
      <c r="B151" s="2" t="s">
        <v>151</v>
      </c>
      <c r="C151" s="2" t="n">
        <v>0.74</v>
      </c>
      <c r="D151" s="2" t="n">
        <v>1482</v>
      </c>
      <c r="E151" s="2" t="n">
        <v>11.4</v>
      </c>
      <c r="F151" s="2" t="n">
        <v>1.3</v>
      </c>
      <c r="G151" s="2" t="n">
        <v>6.9</v>
      </c>
      <c r="H151" s="2" t="n">
        <v>0.159</v>
      </c>
      <c r="I151" s="2" t="n">
        <v>0.4</v>
      </c>
      <c r="J151" s="2" t="n">
        <v>10</v>
      </c>
      <c r="K151" s="3" t="n">
        <f aca="false">C151*D151*E151*J151/454</f>
        <v>275.377797356828</v>
      </c>
      <c r="L151" s="3" t="n">
        <f aca="false">C151*D151*F151*J151/454</f>
        <v>31.402731277533</v>
      </c>
      <c r="M151" s="3" t="n">
        <f aca="false">C151*D151*G151*J151/454</f>
        <v>166.676035242291</v>
      </c>
      <c r="N151" s="3" t="n">
        <f aca="false">C151*D151*H151*J151/454</f>
        <v>3.84079559471366</v>
      </c>
      <c r="O151" s="3" t="n">
        <f aca="false">C151*D151*I151*J151/454</f>
        <v>9.66237885462555</v>
      </c>
    </row>
    <row r="152" customFormat="false" ht="12.75" hidden="false" customHeight="false" outlineLevel="0" collapsed="false">
      <c r="A152" s="2" t="n">
        <v>61</v>
      </c>
      <c r="B152" s="2" t="s">
        <v>371</v>
      </c>
      <c r="C152" s="2" t="n">
        <v>0.74</v>
      </c>
      <c r="D152" s="2" t="n">
        <v>746</v>
      </c>
      <c r="E152" s="2" t="n">
        <v>11.4</v>
      </c>
      <c r="F152" s="2" t="n">
        <v>1.3</v>
      </c>
      <c r="G152" s="2" t="n">
        <v>6.9</v>
      </c>
      <c r="H152" s="2" t="n">
        <v>0.159</v>
      </c>
      <c r="I152" s="2" t="n">
        <v>0.4</v>
      </c>
      <c r="J152" s="2" t="n">
        <v>10</v>
      </c>
      <c r="K152" s="3" t="n">
        <f aca="false">C152*D152*E152*J152/454</f>
        <v>138.617973568282</v>
      </c>
      <c r="L152" s="3" t="n">
        <f aca="false">C152*D152*F152*J152/454</f>
        <v>15.8073127753304</v>
      </c>
      <c r="M152" s="3" t="n">
        <f aca="false">C152*D152*G152*J152/454</f>
        <v>83.9003524229075</v>
      </c>
      <c r="N152" s="3" t="n">
        <f aca="false">C152*D152*H152*J152/454</f>
        <v>1.93335594713656</v>
      </c>
      <c r="O152" s="3" t="n">
        <f aca="false">C152*D152*I152*J152/454</f>
        <v>4.86378854625551</v>
      </c>
    </row>
    <row r="153" customFormat="false" ht="12.75" hidden="false" customHeight="false" outlineLevel="0" collapsed="false">
      <c r="A153" s="2" t="n">
        <v>63</v>
      </c>
      <c r="B153" s="2" t="s">
        <v>153</v>
      </c>
      <c r="C153" s="2" t="n">
        <v>0.74</v>
      </c>
      <c r="D153" s="2" t="n">
        <v>1482</v>
      </c>
      <c r="E153" s="2" t="n">
        <v>11.4</v>
      </c>
      <c r="F153" s="2" t="n">
        <v>1.3</v>
      </c>
      <c r="G153" s="2" t="n">
        <v>8.17</v>
      </c>
      <c r="H153" s="2" t="n">
        <v>0.159</v>
      </c>
      <c r="I153" s="2" t="n">
        <v>0.38</v>
      </c>
      <c r="J153" s="2" t="n">
        <v>10</v>
      </c>
      <c r="K153" s="3" t="n">
        <f aca="false">C153*D153*E153*J153/454</f>
        <v>275.377797356828</v>
      </c>
      <c r="L153" s="3" t="n">
        <f aca="false">C153*D153*F153*J153/454</f>
        <v>31.402731277533</v>
      </c>
      <c r="M153" s="3" t="n">
        <f aca="false">C153*D153*G153*J153/454</f>
        <v>197.354088105727</v>
      </c>
      <c r="N153" s="3" t="n">
        <f aca="false">C153*D153*H153*J153/454</f>
        <v>3.84079559471366</v>
      </c>
      <c r="O153" s="3" t="n">
        <f aca="false">C153*D153*I153*J153/454</f>
        <v>9.17925991189427</v>
      </c>
    </row>
    <row r="154" customFormat="false" ht="12.75" hidden="false" customHeight="false" outlineLevel="0" collapsed="false">
      <c r="A154" s="2" t="n">
        <v>63</v>
      </c>
      <c r="B154" s="2" t="s">
        <v>372</v>
      </c>
      <c r="C154" s="2" t="n">
        <v>0.74</v>
      </c>
      <c r="D154" s="2" t="n">
        <v>680</v>
      </c>
      <c r="E154" s="2" t="n">
        <v>3.5</v>
      </c>
      <c r="F154" s="2" t="n">
        <v>0.05</v>
      </c>
      <c r="G154" s="2" t="n">
        <v>8.01</v>
      </c>
      <c r="H154" s="2" t="n">
        <v>0.159</v>
      </c>
      <c r="I154" s="2" t="n">
        <v>0.38</v>
      </c>
      <c r="J154" s="2" t="n">
        <v>10</v>
      </c>
      <c r="K154" s="3" t="n">
        <f aca="false">C154*D154*E154*J154/454</f>
        <v>38.7929515418502</v>
      </c>
      <c r="L154" s="3" t="n">
        <f aca="false">C154*D154*F154*J154/454</f>
        <v>0.554185022026432</v>
      </c>
      <c r="M154" s="3" t="n">
        <f aca="false">C154*D154*G154*J154/454</f>
        <v>88.7804405286343</v>
      </c>
      <c r="N154" s="3" t="n">
        <f aca="false">C154*D154*H154*J154/454</f>
        <v>1.76230837004405</v>
      </c>
      <c r="O154" s="3" t="n">
        <f aca="false">C154*D154*I154*J154/454</f>
        <v>4.21180616740088</v>
      </c>
    </row>
    <row r="155" customFormat="false" ht="12.75" hidden="false" customHeight="false" outlineLevel="0" collapsed="false">
      <c r="A155" s="2" t="n">
        <v>64</v>
      </c>
      <c r="B155" s="2" t="s">
        <v>155</v>
      </c>
      <c r="C155" s="2" t="n">
        <v>0.74</v>
      </c>
      <c r="D155" s="2" t="n">
        <v>620</v>
      </c>
      <c r="E155" s="2" t="n">
        <v>11.4</v>
      </c>
      <c r="F155" s="2" t="n">
        <v>1.3</v>
      </c>
      <c r="G155" s="2" t="n">
        <v>8.17</v>
      </c>
      <c r="H155" s="2" t="n">
        <v>0.159</v>
      </c>
      <c r="I155" s="2" t="n">
        <v>0.38</v>
      </c>
      <c r="J155" s="2" t="n">
        <v>10</v>
      </c>
      <c r="K155" s="3" t="n">
        <f aca="false">C155*D155*E155*J155/454</f>
        <v>115.205286343612</v>
      </c>
      <c r="L155" s="3" t="n">
        <f aca="false">C155*D155*F155*J155/454</f>
        <v>13.1374449339207</v>
      </c>
      <c r="M155" s="3" t="n">
        <f aca="false">C155*D155*G155*J155/454</f>
        <v>82.5637885462555</v>
      </c>
      <c r="N155" s="3" t="n">
        <f aca="false">C155*D155*H155*J155/454</f>
        <v>1.60681057268722</v>
      </c>
      <c r="O155" s="3" t="n">
        <f aca="false">C155*D155*I155*J155/454</f>
        <v>3.84017621145374</v>
      </c>
    </row>
    <row r="156" customFormat="false" ht="12.75" hidden="false" customHeight="false" outlineLevel="0" collapsed="false">
      <c r="A156" s="2" t="n">
        <v>65</v>
      </c>
      <c r="B156" s="2" t="s">
        <v>156</v>
      </c>
      <c r="C156" s="2" t="n">
        <v>0.74</v>
      </c>
      <c r="D156" s="2" t="n">
        <v>830</v>
      </c>
      <c r="E156" s="2" t="n">
        <v>11.4</v>
      </c>
      <c r="F156" s="2" t="n">
        <v>1.3</v>
      </c>
      <c r="G156" s="2" t="n">
        <v>8.17</v>
      </c>
      <c r="H156" s="2" t="n">
        <v>0.159</v>
      </c>
      <c r="I156" s="2" t="n">
        <v>0.38</v>
      </c>
      <c r="J156" s="2" t="n">
        <v>10</v>
      </c>
      <c r="K156" s="3" t="n">
        <f aca="false">C156*D156*E156*J156/454</f>
        <v>154.226431718062</v>
      </c>
      <c r="L156" s="3" t="n">
        <f aca="false">C156*D156*F156*J156/454</f>
        <v>17.5872246696035</v>
      </c>
      <c r="M156" s="3" t="n">
        <f aca="false">C156*D156*G156*J156/454</f>
        <v>110.528942731278</v>
      </c>
      <c r="N156" s="3" t="n">
        <f aca="false">C156*D156*H156*J156/454</f>
        <v>2.15105286343612</v>
      </c>
      <c r="O156" s="3" t="n">
        <f aca="false">C156*D156*I156*J156/454</f>
        <v>5.14088105726872</v>
      </c>
    </row>
    <row r="157" customFormat="false" ht="12.75" hidden="false" customHeight="false" outlineLevel="0" collapsed="false">
      <c r="A157" s="2" t="n">
        <v>65</v>
      </c>
      <c r="B157" s="2" t="s">
        <v>158</v>
      </c>
      <c r="C157" s="2" t="n">
        <v>0.74</v>
      </c>
      <c r="D157" s="2" t="n">
        <v>1818</v>
      </c>
      <c r="E157" s="2" t="n">
        <v>11.4</v>
      </c>
      <c r="F157" s="2" t="n">
        <v>1.3</v>
      </c>
      <c r="G157" s="2" t="n">
        <v>8.57</v>
      </c>
      <c r="H157" s="2" t="n">
        <v>0.159</v>
      </c>
      <c r="I157" s="2" t="n">
        <v>0.31</v>
      </c>
      <c r="J157" s="2" t="n">
        <v>10</v>
      </c>
      <c r="K157" s="3" t="n">
        <f aca="false">C157*D157*E157*J157/454</f>
        <v>337.811629955947</v>
      </c>
      <c r="L157" s="3" t="n">
        <f aca="false">C157*D157*F157*J157/454</f>
        <v>38.5223788546256</v>
      </c>
      <c r="M157" s="3" t="n">
        <f aca="false">C157*D157*G157*J157/454</f>
        <v>253.951374449339</v>
      </c>
      <c r="N157" s="3" t="n">
        <f aca="false">C157*D157*H157*J157/454</f>
        <v>4.71158325991189</v>
      </c>
      <c r="O157" s="3" t="n">
        <f aca="false">C157*D157*I157*J157/454</f>
        <v>9.18610572687225</v>
      </c>
    </row>
    <row r="158" customFormat="false" ht="12.75" hidden="false" customHeight="false" outlineLevel="0" collapsed="false">
      <c r="A158" s="2" t="n">
        <v>65</v>
      </c>
      <c r="B158" s="2" t="s">
        <v>159</v>
      </c>
      <c r="C158" s="2" t="n">
        <v>0.74</v>
      </c>
      <c r="D158" s="2" t="n">
        <v>1818</v>
      </c>
      <c r="E158" s="2" t="n">
        <v>11.4</v>
      </c>
      <c r="F158" s="2" t="n">
        <v>1.3</v>
      </c>
      <c r="G158" s="2" t="n">
        <v>8.57</v>
      </c>
      <c r="H158" s="2" t="n">
        <v>0.159</v>
      </c>
      <c r="I158" s="2" t="n">
        <v>0.31</v>
      </c>
      <c r="J158" s="2" t="n">
        <v>10</v>
      </c>
      <c r="K158" s="3" t="n">
        <f aca="false">C158*D158*E158*J158/454</f>
        <v>337.811629955947</v>
      </c>
      <c r="L158" s="3" t="n">
        <f aca="false">C158*D158*F158*J158/454</f>
        <v>38.5223788546256</v>
      </c>
      <c r="M158" s="3" t="n">
        <f aca="false">C158*D158*G158*J158/454</f>
        <v>253.951374449339</v>
      </c>
      <c r="N158" s="3" t="n">
        <f aca="false">C158*D158*H158*J158/454</f>
        <v>4.71158325991189</v>
      </c>
      <c r="O158" s="3" t="n">
        <f aca="false">C158*D158*I158*J158/454</f>
        <v>9.18610572687225</v>
      </c>
    </row>
    <row r="159" customFormat="false" ht="12.75" hidden="false" customHeight="false" outlineLevel="0" collapsed="false">
      <c r="A159" s="2" t="n">
        <v>65</v>
      </c>
      <c r="B159" s="2" t="s">
        <v>160</v>
      </c>
      <c r="C159" s="2" t="n">
        <v>0.74</v>
      </c>
      <c r="D159" s="2" t="n">
        <v>1818</v>
      </c>
      <c r="E159" s="2" t="n">
        <v>11.4</v>
      </c>
      <c r="F159" s="2" t="n">
        <v>1.3</v>
      </c>
      <c r="G159" s="2" t="n">
        <v>8.57</v>
      </c>
      <c r="H159" s="2" t="n">
        <v>0.159</v>
      </c>
      <c r="I159" s="2" t="n">
        <v>0.31</v>
      </c>
      <c r="J159" s="2" t="n">
        <v>10</v>
      </c>
      <c r="K159" s="3" t="n">
        <f aca="false">C159*D159*E159*J159/454</f>
        <v>337.811629955947</v>
      </c>
      <c r="L159" s="3" t="n">
        <f aca="false">C159*D159*F159*J159/454</f>
        <v>38.5223788546256</v>
      </c>
      <c r="M159" s="3" t="n">
        <f aca="false">C159*D159*G159*J159/454</f>
        <v>253.951374449339</v>
      </c>
      <c r="N159" s="3" t="n">
        <f aca="false">C159*D159*H159*J159/454</f>
        <v>4.71158325991189</v>
      </c>
      <c r="O159" s="3" t="n">
        <f aca="false">C159*D159*I159*J159/454</f>
        <v>9.18610572687225</v>
      </c>
    </row>
    <row r="160" customFormat="false" ht="12.75" hidden="false" customHeight="false" outlineLevel="0" collapsed="false">
      <c r="A160" s="2" t="n">
        <v>65</v>
      </c>
      <c r="B160" s="2" t="s">
        <v>373</v>
      </c>
      <c r="C160" s="2" t="n">
        <v>0.74</v>
      </c>
      <c r="D160" s="2" t="n">
        <v>1818</v>
      </c>
      <c r="E160" s="2" t="n">
        <v>11.4</v>
      </c>
      <c r="F160" s="2" t="n">
        <v>1.3</v>
      </c>
      <c r="G160" s="2" t="n">
        <v>8.57</v>
      </c>
      <c r="H160" s="2" t="n">
        <v>0.159</v>
      </c>
      <c r="I160" s="2" t="n">
        <v>0.31</v>
      </c>
      <c r="J160" s="2" t="n">
        <v>10</v>
      </c>
      <c r="K160" s="3" t="n">
        <f aca="false">C160*D160*E160*J160/454</f>
        <v>337.811629955947</v>
      </c>
      <c r="L160" s="3" t="n">
        <f aca="false">C160*D160*F160*J160/454</f>
        <v>38.5223788546256</v>
      </c>
      <c r="M160" s="3" t="n">
        <f aca="false">C160*D160*G160*J160/454</f>
        <v>253.951374449339</v>
      </c>
      <c r="N160" s="3" t="n">
        <f aca="false">C160*D160*H160*J160/454</f>
        <v>4.71158325991189</v>
      </c>
      <c r="O160" s="3" t="n">
        <f aca="false">C160*D160*I160*J160/454</f>
        <v>9.18610572687225</v>
      </c>
    </row>
    <row r="161" customFormat="false" ht="12.75" hidden="false" customHeight="false" outlineLevel="0" collapsed="false">
      <c r="A161" s="2" t="n">
        <v>66</v>
      </c>
      <c r="B161" s="2" t="s">
        <v>162</v>
      </c>
      <c r="C161" s="2" t="n">
        <v>0.75</v>
      </c>
      <c r="D161" s="2" t="n">
        <v>940</v>
      </c>
      <c r="E161" s="2" t="n">
        <v>11.4</v>
      </c>
      <c r="F161" s="2" t="n">
        <v>1.3</v>
      </c>
      <c r="G161" s="2" t="n">
        <v>6.9</v>
      </c>
      <c r="H161" s="2" t="n">
        <v>0.159</v>
      </c>
      <c r="I161" s="2" t="n">
        <v>0.4</v>
      </c>
      <c r="J161" s="2" t="n">
        <v>10</v>
      </c>
      <c r="K161" s="3" t="n">
        <f aca="false">C161*D161*E161*J161/454</f>
        <v>177.026431718062</v>
      </c>
      <c r="L161" s="3" t="n">
        <f aca="false">C161*D161*F161*J161/454</f>
        <v>20.1872246696035</v>
      </c>
      <c r="M161" s="3" t="n">
        <f aca="false">C161*D161*G161*J161/454</f>
        <v>107.147577092511</v>
      </c>
      <c r="N161" s="3" t="n">
        <f aca="false">C161*D161*H161*J161/454</f>
        <v>2.46905286343612</v>
      </c>
      <c r="O161" s="3" t="n">
        <f aca="false">C161*D161*I161*J161/454</f>
        <v>6.21145374449339</v>
      </c>
    </row>
    <row r="162" customFormat="false" ht="12.75" hidden="false" customHeight="false" outlineLevel="0" collapsed="false">
      <c r="A162" s="2" t="n">
        <v>67</v>
      </c>
      <c r="B162" s="2" t="s">
        <v>374</v>
      </c>
      <c r="C162" s="2" t="n">
        <v>0.74</v>
      </c>
      <c r="D162" s="2" t="n">
        <v>540</v>
      </c>
      <c r="E162" s="2" t="n">
        <v>11.4</v>
      </c>
      <c r="F162" s="2" t="n">
        <v>1.3</v>
      </c>
      <c r="G162" s="2" t="n">
        <v>6.9</v>
      </c>
      <c r="H162" s="2" t="n">
        <v>0.159</v>
      </c>
      <c r="I162" s="2" t="n">
        <v>0.4</v>
      </c>
      <c r="J162" s="2" t="n">
        <v>10</v>
      </c>
      <c r="K162" s="3" t="n">
        <f aca="false">C162*D162*E162*J162/454</f>
        <v>100.340088105727</v>
      </c>
      <c r="L162" s="3" t="n">
        <f aca="false">C162*D162*F162*J162/454</f>
        <v>11.4422907488987</v>
      </c>
      <c r="M162" s="3" t="n">
        <f aca="false">C162*D162*G162*J162/454</f>
        <v>60.7321585903084</v>
      </c>
      <c r="N162" s="3" t="n">
        <f aca="false">C162*D162*H162*J162/454</f>
        <v>1.39948017621145</v>
      </c>
      <c r="O162" s="3" t="n">
        <f aca="false">C162*D162*I162*J162/454</f>
        <v>3.52070484581498</v>
      </c>
    </row>
    <row r="163" customFormat="false" ht="12.75" hidden="false" customHeight="false" outlineLevel="0" collapsed="false">
      <c r="A163" s="2" t="n">
        <v>67</v>
      </c>
      <c r="B163" s="2" t="s">
        <v>375</v>
      </c>
      <c r="C163" s="2" t="n">
        <v>0.74</v>
      </c>
      <c r="D163" s="2" t="n">
        <v>685</v>
      </c>
      <c r="E163" s="2" t="n">
        <v>11.4</v>
      </c>
      <c r="F163" s="2" t="n">
        <v>1.3</v>
      </c>
      <c r="G163" s="2" t="n">
        <v>8.17</v>
      </c>
      <c r="H163" s="2" t="n">
        <v>0.159</v>
      </c>
      <c r="I163" s="2" t="n">
        <v>0.38</v>
      </c>
      <c r="J163" s="2" t="n">
        <v>10</v>
      </c>
      <c r="K163" s="3" t="n">
        <f aca="false">C163*D163*E163*J163/454</f>
        <v>127.283259911894</v>
      </c>
      <c r="L163" s="3" t="n">
        <f aca="false">C163*D163*F163*J163/454</f>
        <v>14.5147577092511</v>
      </c>
      <c r="M163" s="3" t="n">
        <f aca="false">C163*D163*G163*J163/454</f>
        <v>91.2196696035242</v>
      </c>
      <c r="N163" s="3" t="n">
        <f aca="false">C163*D163*H163*J163/454</f>
        <v>1.77526651982379</v>
      </c>
      <c r="O163" s="3" t="n">
        <f aca="false">C163*D163*I163*J163/454</f>
        <v>4.24277533039648</v>
      </c>
    </row>
    <row r="164" customFormat="false" ht="12.75" hidden="false" customHeight="false" outlineLevel="0" collapsed="false">
      <c r="A164" s="2" t="n">
        <v>67</v>
      </c>
      <c r="B164" s="2" t="s">
        <v>376</v>
      </c>
      <c r="C164" s="2" t="n">
        <v>0.74</v>
      </c>
      <c r="D164" s="2" t="n">
        <v>685</v>
      </c>
      <c r="E164" s="2" t="n">
        <v>11.4</v>
      </c>
      <c r="F164" s="2" t="n">
        <v>1.3</v>
      </c>
      <c r="G164" s="2" t="n">
        <v>8.17</v>
      </c>
      <c r="H164" s="2" t="n">
        <v>0.159</v>
      </c>
      <c r="I164" s="2" t="n">
        <v>0.38</v>
      </c>
      <c r="J164" s="2" t="n">
        <v>10</v>
      </c>
      <c r="K164" s="3" t="n">
        <f aca="false">C164*D164*E164*J164/454</f>
        <v>127.283259911894</v>
      </c>
      <c r="L164" s="3" t="n">
        <f aca="false">C164*D164*F164*J164/454</f>
        <v>14.5147577092511</v>
      </c>
      <c r="M164" s="3" t="n">
        <f aca="false">C164*D164*G164*J164/454</f>
        <v>91.2196696035242</v>
      </c>
      <c r="N164" s="3" t="n">
        <f aca="false">C164*D164*H164*J164/454</f>
        <v>1.77526651982379</v>
      </c>
      <c r="O164" s="3" t="n">
        <f aca="false">C164*D164*I164*J164/454</f>
        <v>4.24277533039648</v>
      </c>
    </row>
    <row r="165" customFormat="false" ht="12.75" hidden="false" customHeight="false" outlineLevel="0" collapsed="false">
      <c r="A165" s="2" t="n">
        <v>67</v>
      </c>
      <c r="B165" s="2" t="s">
        <v>377</v>
      </c>
      <c r="C165" s="2" t="n">
        <v>0.74</v>
      </c>
      <c r="D165" s="2" t="n">
        <v>490</v>
      </c>
      <c r="E165" s="2" t="n">
        <v>3.5</v>
      </c>
      <c r="F165" s="2" t="n">
        <v>0.85</v>
      </c>
      <c r="G165" s="2" t="n">
        <v>5.55</v>
      </c>
      <c r="H165" s="2" t="n">
        <v>0.159</v>
      </c>
      <c r="I165" s="2" t="n">
        <v>0.38</v>
      </c>
      <c r="J165" s="2" t="n">
        <v>10</v>
      </c>
      <c r="K165" s="3" t="n">
        <f aca="false">C165*D165*E165*J165/454</f>
        <v>27.9537444933921</v>
      </c>
      <c r="L165" s="3" t="n">
        <f aca="false">C165*D165*F165*J165/454</f>
        <v>6.78876651982379</v>
      </c>
      <c r="M165" s="3" t="n">
        <f aca="false">C165*D165*G165*J165/454</f>
        <v>44.3266519823789</v>
      </c>
      <c r="N165" s="3" t="n">
        <f aca="false">C165*D165*H165*J165/454</f>
        <v>1.2698986784141</v>
      </c>
      <c r="O165" s="3" t="n">
        <f aca="false">C165*D165*I165*J165/454</f>
        <v>3.03497797356828</v>
      </c>
    </row>
    <row r="166" customFormat="false" ht="12.75" hidden="false" customHeight="false" outlineLevel="0" collapsed="false">
      <c r="A166" s="2" t="n">
        <v>67</v>
      </c>
      <c r="B166" s="2" t="s">
        <v>378</v>
      </c>
      <c r="C166" s="2" t="n">
        <v>0.74</v>
      </c>
      <c r="D166" s="2" t="n">
        <v>490</v>
      </c>
      <c r="E166" s="2" t="n">
        <v>3.5</v>
      </c>
      <c r="F166" s="2" t="n">
        <v>0.85</v>
      </c>
      <c r="G166" s="2" t="n">
        <v>5.55</v>
      </c>
      <c r="H166" s="2" t="n">
        <v>0.159</v>
      </c>
      <c r="I166" s="2" t="n">
        <v>0.38</v>
      </c>
      <c r="J166" s="2" t="n">
        <v>10</v>
      </c>
      <c r="K166" s="3" t="n">
        <f aca="false">C166*D166*E166*J166/454</f>
        <v>27.9537444933921</v>
      </c>
      <c r="L166" s="3" t="n">
        <f aca="false">C166*D166*F166*J166/454</f>
        <v>6.78876651982379</v>
      </c>
      <c r="M166" s="3" t="n">
        <f aca="false">C166*D166*G166*J166/454</f>
        <v>44.3266519823789</v>
      </c>
      <c r="N166" s="3" t="n">
        <f aca="false">C166*D166*H166*J166/454</f>
        <v>1.2698986784141</v>
      </c>
      <c r="O166" s="3" t="n">
        <f aca="false">C166*D166*I166*J166/454</f>
        <v>3.03497797356828</v>
      </c>
    </row>
    <row r="167" customFormat="false" ht="12.75" hidden="false" customHeight="false" outlineLevel="0" collapsed="false">
      <c r="A167" s="2" t="n">
        <v>67</v>
      </c>
      <c r="B167" s="2" t="s">
        <v>379</v>
      </c>
      <c r="C167" s="2" t="n">
        <v>0.74</v>
      </c>
      <c r="D167" s="2" t="n">
        <v>147</v>
      </c>
      <c r="E167" s="2" t="n">
        <v>5</v>
      </c>
      <c r="F167" s="2" t="n">
        <v>0.33</v>
      </c>
      <c r="G167" s="2" t="n">
        <v>6.27</v>
      </c>
      <c r="H167" s="2" t="n">
        <v>0.159</v>
      </c>
      <c r="I167" s="2" t="n">
        <v>0.22</v>
      </c>
      <c r="J167" s="2" t="n">
        <v>10</v>
      </c>
      <c r="K167" s="3" t="n">
        <f aca="false">C167*D167*E167*J167/454</f>
        <v>11.9801762114537</v>
      </c>
      <c r="L167" s="3" t="n">
        <f aca="false">C167*D167*F167*J167/454</f>
        <v>0.790691629955947</v>
      </c>
      <c r="M167" s="3" t="n">
        <f aca="false">C167*D167*G167*J167/454</f>
        <v>15.023140969163</v>
      </c>
      <c r="N167" s="3" t="n">
        <f aca="false">C167*D167*H167*J167/454</f>
        <v>0.380969603524229</v>
      </c>
      <c r="O167" s="3" t="n">
        <f aca="false">C167*D167*I167*J167/454</f>
        <v>0.527127753303965</v>
      </c>
    </row>
    <row r="168" customFormat="false" ht="12.75" hidden="false" customHeight="false" outlineLevel="0" collapsed="false">
      <c r="A168" s="2" t="n">
        <v>67</v>
      </c>
      <c r="B168" s="2" t="s">
        <v>380</v>
      </c>
      <c r="C168" s="2" t="n">
        <v>0.74</v>
      </c>
      <c r="D168" s="2" t="n">
        <v>2000</v>
      </c>
      <c r="E168" s="2" t="n">
        <v>11.4</v>
      </c>
      <c r="F168" s="2" t="n">
        <v>1.3</v>
      </c>
      <c r="G168" s="2" t="n">
        <v>10.7</v>
      </c>
      <c r="H168" s="2" t="n">
        <v>0.159</v>
      </c>
      <c r="I168" s="2" t="n">
        <v>0.3</v>
      </c>
      <c r="J168" s="2" t="n">
        <v>10</v>
      </c>
      <c r="K168" s="3" t="n">
        <f aca="false">C168*D168*E168*J168/454</f>
        <v>371.629955947137</v>
      </c>
      <c r="L168" s="3" t="n">
        <f aca="false">C168*D168*F168*J168/454</f>
        <v>42.3788546255507</v>
      </c>
      <c r="M168" s="3" t="n">
        <f aca="false">C168*D168*G168*J168/454</f>
        <v>348.810572687225</v>
      </c>
      <c r="N168" s="3" t="n">
        <f aca="false">C168*D168*H168*J168/454</f>
        <v>5.18325991189427</v>
      </c>
      <c r="O168" s="3" t="n">
        <f aca="false">C168*D168*I168*J168/454</f>
        <v>9.77973568281938</v>
      </c>
    </row>
    <row r="169" customFormat="false" ht="12.75" hidden="false" customHeight="false" outlineLevel="0" collapsed="false">
      <c r="A169" s="2" t="n">
        <v>67</v>
      </c>
      <c r="B169" s="2" t="s">
        <v>381</v>
      </c>
      <c r="C169" s="2" t="n">
        <v>0.74</v>
      </c>
      <c r="D169" s="2" t="n">
        <v>2000</v>
      </c>
      <c r="E169" s="2" t="n">
        <v>11.4</v>
      </c>
      <c r="F169" s="2" t="n">
        <v>1.3</v>
      </c>
      <c r="G169" s="2" t="n">
        <v>10.7</v>
      </c>
      <c r="H169" s="2" t="n">
        <v>0.159</v>
      </c>
      <c r="I169" s="2" t="n">
        <v>0.3</v>
      </c>
      <c r="J169" s="2" t="n">
        <v>10</v>
      </c>
      <c r="K169" s="3" t="n">
        <f aca="false">C169*D169*E169*J169/454</f>
        <v>371.629955947137</v>
      </c>
      <c r="L169" s="3" t="n">
        <f aca="false">C169*D169*F169*J169/454</f>
        <v>42.3788546255507</v>
      </c>
      <c r="M169" s="3" t="n">
        <f aca="false">C169*D169*G169*J169/454</f>
        <v>348.810572687225</v>
      </c>
      <c r="N169" s="3" t="n">
        <f aca="false">C169*D169*H169*J169/454</f>
        <v>5.18325991189427</v>
      </c>
      <c r="O169" s="3" t="n">
        <f aca="false">C169*D169*I169*J169/454</f>
        <v>9.77973568281938</v>
      </c>
    </row>
    <row r="170" customFormat="false" ht="12.75" hidden="false" customHeight="false" outlineLevel="0" collapsed="false">
      <c r="A170" s="2" t="n">
        <v>68</v>
      </c>
      <c r="B170" s="2" t="s">
        <v>165</v>
      </c>
      <c r="C170" s="2" t="n">
        <v>0.74</v>
      </c>
      <c r="D170" s="2" t="n">
        <v>1515</v>
      </c>
      <c r="E170" s="2" t="n">
        <v>11.4</v>
      </c>
      <c r="F170" s="2" t="n">
        <v>1.3</v>
      </c>
      <c r="G170" s="2" t="n">
        <v>8.17</v>
      </c>
      <c r="H170" s="2" t="n">
        <v>0.159</v>
      </c>
      <c r="I170" s="2" t="n">
        <v>0.38</v>
      </c>
      <c r="J170" s="2" t="n">
        <v>10</v>
      </c>
      <c r="K170" s="3" t="n">
        <f aca="false">C170*D170*E170*J170/454</f>
        <v>281.509691629956</v>
      </c>
      <c r="L170" s="3" t="n">
        <f aca="false">C170*D170*F170*J170/454</f>
        <v>32.1019823788546</v>
      </c>
      <c r="M170" s="3" t="n">
        <f aca="false">C170*D170*G170*J170/454</f>
        <v>201.748612334802</v>
      </c>
      <c r="N170" s="3" t="n">
        <f aca="false">C170*D170*H170*J170/454</f>
        <v>3.92631938325991</v>
      </c>
      <c r="O170" s="3" t="n">
        <f aca="false">C170*D170*I170*J170/454</f>
        <v>9.3836563876652</v>
      </c>
    </row>
    <row r="171" customFormat="false" ht="12.75" hidden="false" customHeight="false" outlineLevel="0" collapsed="false">
      <c r="A171" s="2" t="n">
        <v>71</v>
      </c>
      <c r="B171" s="2" t="s">
        <v>382</v>
      </c>
      <c r="C171" s="2" t="n">
        <v>0.74</v>
      </c>
      <c r="D171" s="2" t="n">
        <v>700</v>
      </c>
      <c r="E171" s="2" t="n">
        <v>11.4</v>
      </c>
      <c r="F171" s="2" t="n">
        <v>1.3</v>
      </c>
      <c r="G171" s="2" t="n">
        <v>6.9</v>
      </c>
      <c r="H171" s="2" t="n">
        <v>0.159</v>
      </c>
      <c r="I171" s="2" t="n">
        <v>0.4</v>
      </c>
      <c r="J171" s="2" t="n">
        <v>10</v>
      </c>
      <c r="K171" s="3" t="n">
        <f aca="false">C171*D171*E171*J171/454</f>
        <v>130.070484581498</v>
      </c>
      <c r="L171" s="3" t="n">
        <f aca="false">C171*D171*F171*J171/454</f>
        <v>14.8325991189427</v>
      </c>
      <c r="M171" s="3" t="n">
        <f aca="false">C171*D171*G171*J171/454</f>
        <v>78.726872246696</v>
      </c>
      <c r="N171" s="3" t="n">
        <f aca="false">C171*D171*H171*J171/454</f>
        <v>1.814140969163</v>
      </c>
      <c r="O171" s="3" t="n">
        <f aca="false">C171*D171*I171*J171/454</f>
        <v>4.56387665198238</v>
      </c>
    </row>
    <row r="172" customFormat="false" ht="12.75" hidden="false" customHeight="false" outlineLevel="0" collapsed="false">
      <c r="A172" s="2" t="n">
        <v>72</v>
      </c>
      <c r="B172" s="2" t="s">
        <v>169</v>
      </c>
      <c r="C172" s="2" t="n">
        <v>0.74</v>
      </c>
      <c r="D172" s="2" t="n">
        <v>1013</v>
      </c>
      <c r="E172" s="2" t="n">
        <v>11.4</v>
      </c>
      <c r="F172" s="2" t="n">
        <v>1.3</v>
      </c>
      <c r="G172" s="2" t="n">
        <v>6.9</v>
      </c>
      <c r="H172" s="2" t="n">
        <v>0.159</v>
      </c>
      <c r="I172" s="2" t="n">
        <v>0.4</v>
      </c>
      <c r="J172" s="2" t="n">
        <v>10</v>
      </c>
      <c r="K172" s="3" t="n">
        <f aca="false">C172*D172*E172*J172/454</f>
        <v>188.230572687225</v>
      </c>
      <c r="L172" s="3" t="n">
        <f aca="false">C172*D172*F172*J172/454</f>
        <v>21.4648898678414</v>
      </c>
      <c r="M172" s="3" t="n">
        <f aca="false">C172*D172*G172*J172/454</f>
        <v>113.929030837004</v>
      </c>
      <c r="N172" s="3" t="n">
        <f aca="false">C172*D172*H172*J172/454</f>
        <v>2.62532114537445</v>
      </c>
      <c r="O172" s="3" t="n">
        <f aca="false">C172*D172*I172*J172/454</f>
        <v>6.60458149779736</v>
      </c>
    </row>
    <row r="173" customFormat="false" ht="12.75" hidden="false" customHeight="false" outlineLevel="0" collapsed="false">
      <c r="A173" s="2" t="n">
        <v>74</v>
      </c>
      <c r="B173" s="2" t="s">
        <v>171</v>
      </c>
      <c r="C173" s="2" t="n">
        <v>0.74</v>
      </c>
      <c r="D173" s="2" t="n">
        <v>860</v>
      </c>
      <c r="E173" s="2" t="n">
        <v>2.13</v>
      </c>
      <c r="F173" s="2" t="n">
        <v>0.26</v>
      </c>
      <c r="G173" s="2" t="n">
        <v>14.71</v>
      </c>
      <c r="H173" s="2" t="n">
        <v>0.159</v>
      </c>
      <c r="I173" s="2" t="n">
        <v>0.395</v>
      </c>
      <c r="J173" s="2" t="n">
        <v>10</v>
      </c>
      <c r="K173" s="3" t="n">
        <f aca="false">C173*D173*E173*J173/454</f>
        <v>29.8575330396476</v>
      </c>
      <c r="L173" s="3" t="n">
        <f aca="false">C173*D173*F173*J173/454</f>
        <v>3.64458149779736</v>
      </c>
      <c r="M173" s="3" t="n">
        <f aca="false">C173*D173*G173*J173/454</f>
        <v>206.199207048458</v>
      </c>
      <c r="N173" s="3" t="n">
        <f aca="false">C173*D173*H173*J173/454</f>
        <v>2.22880176211454</v>
      </c>
      <c r="O173" s="3" t="n">
        <f aca="false">C173*D173*I173*J173/454</f>
        <v>5.53696035242291</v>
      </c>
    </row>
    <row r="174" customFormat="false" ht="12.75" hidden="false" customHeight="false" outlineLevel="0" collapsed="false">
      <c r="A174" s="2" t="n">
        <v>76</v>
      </c>
      <c r="B174" s="2" t="s">
        <v>173</v>
      </c>
      <c r="C174" s="2" t="n">
        <v>0.74</v>
      </c>
      <c r="D174" s="2" t="n">
        <v>1108</v>
      </c>
      <c r="E174" s="2" t="n">
        <v>11.4</v>
      </c>
      <c r="F174" s="2" t="n">
        <v>1.3</v>
      </c>
      <c r="G174" s="2" t="n">
        <v>6.9</v>
      </c>
      <c r="H174" s="2" t="n">
        <v>0.159</v>
      </c>
      <c r="I174" s="2" t="n">
        <v>0.4</v>
      </c>
      <c r="J174" s="2" t="n">
        <v>10</v>
      </c>
      <c r="K174" s="3" t="n">
        <f aca="false">C174*D174*E174*J174/454</f>
        <v>205.882995594714</v>
      </c>
      <c r="L174" s="3" t="n">
        <f aca="false">C174*D174*F174*J174/454</f>
        <v>23.4778854625551</v>
      </c>
      <c r="M174" s="3" t="n">
        <f aca="false">C174*D174*G174*J174/454</f>
        <v>124.613392070485</v>
      </c>
      <c r="N174" s="3" t="n">
        <f aca="false">C174*D174*H174*J174/454</f>
        <v>2.87152599118943</v>
      </c>
      <c r="O174" s="3" t="n">
        <f aca="false">C174*D174*I174*J174/454</f>
        <v>7.22396475770925</v>
      </c>
    </row>
    <row r="175" customFormat="false" ht="12.75" hidden="false" customHeight="false" outlineLevel="0" collapsed="false">
      <c r="A175" s="2" t="n">
        <v>76</v>
      </c>
      <c r="B175" s="2" t="s">
        <v>174</v>
      </c>
      <c r="C175" s="2" t="n">
        <v>0.74</v>
      </c>
      <c r="D175" s="2" t="n">
        <v>1108</v>
      </c>
      <c r="E175" s="2" t="n">
        <v>11.4</v>
      </c>
      <c r="F175" s="2" t="n">
        <v>1.3</v>
      </c>
      <c r="G175" s="2" t="n">
        <v>6.9</v>
      </c>
      <c r="H175" s="2" t="n">
        <v>0.159</v>
      </c>
      <c r="I175" s="2" t="n">
        <v>0.4</v>
      </c>
      <c r="J175" s="2" t="n">
        <v>10</v>
      </c>
      <c r="K175" s="3" t="n">
        <f aca="false">C175*D175*E175*J175/454</f>
        <v>205.882995594714</v>
      </c>
      <c r="L175" s="3" t="n">
        <f aca="false">C175*D175*F175*J175/454</f>
        <v>23.4778854625551</v>
      </c>
      <c r="M175" s="3" t="n">
        <f aca="false">C175*D175*G175*J175/454</f>
        <v>124.613392070485</v>
      </c>
      <c r="N175" s="3" t="n">
        <f aca="false">C175*D175*H175*J175/454</f>
        <v>2.87152599118943</v>
      </c>
      <c r="O175" s="3" t="n">
        <f aca="false">C175*D175*I175*J175/454</f>
        <v>7.22396475770925</v>
      </c>
    </row>
    <row r="176" customFormat="false" ht="12.75" hidden="false" customHeight="false" outlineLevel="0" collapsed="false">
      <c r="A176" s="2" t="n">
        <v>78</v>
      </c>
      <c r="B176" s="2" t="s">
        <v>176</v>
      </c>
      <c r="C176" s="2" t="n">
        <v>0.74</v>
      </c>
      <c r="D176" s="2" t="n">
        <v>750</v>
      </c>
      <c r="E176" s="2" t="n">
        <v>11.4</v>
      </c>
      <c r="F176" s="2" t="n">
        <v>1.3</v>
      </c>
      <c r="G176" s="2" t="n">
        <v>8.17</v>
      </c>
      <c r="H176" s="2" t="n">
        <v>0.159</v>
      </c>
      <c r="I176" s="2" t="n">
        <v>0.38</v>
      </c>
      <c r="J176" s="2" t="n">
        <v>10</v>
      </c>
      <c r="K176" s="3" t="n">
        <f aca="false">C176*D176*E176*J176/454</f>
        <v>139.361233480176</v>
      </c>
      <c r="L176" s="3" t="n">
        <f aca="false">C176*D176*F176*J176/454</f>
        <v>15.8920704845815</v>
      </c>
      <c r="M176" s="3" t="n">
        <f aca="false">C176*D176*G176*J176/454</f>
        <v>99.875550660793</v>
      </c>
      <c r="N176" s="3" t="n">
        <f aca="false">C176*D176*H176*J176/454</f>
        <v>1.94372246696035</v>
      </c>
      <c r="O176" s="3" t="n">
        <f aca="false">C176*D176*I176*J176/454</f>
        <v>4.64537444933921</v>
      </c>
    </row>
    <row r="177" customFormat="false" ht="12.75" hidden="false" customHeight="false" outlineLevel="0" collapsed="false">
      <c r="A177" s="2" t="n">
        <v>78</v>
      </c>
      <c r="B177" s="2" t="s">
        <v>383</v>
      </c>
      <c r="C177" s="2" t="n">
        <v>0.74</v>
      </c>
      <c r="D177" s="2" t="n">
        <v>750</v>
      </c>
      <c r="E177" s="2" t="n">
        <v>11.4</v>
      </c>
      <c r="F177" s="2" t="n">
        <v>1.3</v>
      </c>
      <c r="G177" s="2" t="n">
        <v>8.17</v>
      </c>
      <c r="H177" s="2" t="n">
        <v>0.159</v>
      </c>
      <c r="I177" s="2" t="n">
        <v>0.38</v>
      </c>
      <c r="J177" s="2" t="n">
        <v>10</v>
      </c>
      <c r="K177" s="3" t="n">
        <f aca="false">C177*D177*E177*J177/454</f>
        <v>139.361233480176</v>
      </c>
      <c r="L177" s="3" t="n">
        <f aca="false">C177*D177*F177*J177/454</f>
        <v>15.8920704845815</v>
      </c>
      <c r="M177" s="3" t="n">
        <f aca="false">C177*D177*G177*J177/454</f>
        <v>99.875550660793</v>
      </c>
      <c r="N177" s="3" t="n">
        <f aca="false">C177*D177*H177*J177/454</f>
        <v>1.94372246696035</v>
      </c>
      <c r="O177" s="3" t="n">
        <f aca="false">C177*D177*I177*J177/454</f>
        <v>4.64537444933921</v>
      </c>
    </row>
    <row r="178" customFormat="false" ht="12.75" hidden="false" customHeight="false" outlineLevel="0" collapsed="false">
      <c r="A178" s="2" t="n">
        <v>80</v>
      </c>
      <c r="B178" s="2" t="s">
        <v>179</v>
      </c>
      <c r="C178" s="2" t="n">
        <v>0.74</v>
      </c>
      <c r="D178" s="2" t="n">
        <v>1362</v>
      </c>
      <c r="E178" s="2" t="n">
        <v>11.4</v>
      </c>
      <c r="F178" s="2" t="n">
        <v>1.3</v>
      </c>
      <c r="G178" s="2" t="n">
        <v>9.2</v>
      </c>
      <c r="H178" s="2" t="n">
        <v>0.159</v>
      </c>
      <c r="I178" s="2" t="n">
        <v>0.38</v>
      </c>
      <c r="J178" s="2" t="n">
        <v>10</v>
      </c>
      <c r="K178" s="3" t="n">
        <f aca="false">C178*D178*E178*J178/454</f>
        <v>253.08</v>
      </c>
      <c r="L178" s="3" t="n">
        <f aca="false">C178*D178*F178*J178/454</f>
        <v>28.86</v>
      </c>
      <c r="M178" s="3" t="n">
        <f aca="false">C178*D178*G178*J178/454</f>
        <v>204.24</v>
      </c>
      <c r="N178" s="3" t="n">
        <f aca="false">C178*D178*H178*J178/454</f>
        <v>3.5298</v>
      </c>
      <c r="O178" s="3" t="n">
        <f aca="false">C178*D178*I178*J178/454</f>
        <v>8.436</v>
      </c>
    </row>
    <row r="179" customFormat="false" ht="12.75" hidden="false" customHeight="false" outlineLevel="0" collapsed="false">
      <c r="A179" s="2" t="n">
        <v>80</v>
      </c>
      <c r="B179" s="2" t="s">
        <v>384</v>
      </c>
      <c r="C179" s="2" t="n">
        <v>0.74</v>
      </c>
      <c r="D179" s="2" t="n">
        <v>1508</v>
      </c>
      <c r="E179" s="2" t="n">
        <v>5.31</v>
      </c>
      <c r="F179" s="2" t="n">
        <v>0.27</v>
      </c>
      <c r="G179" s="2" t="n">
        <v>9.62</v>
      </c>
      <c r="H179" s="2" t="n">
        <v>0.159</v>
      </c>
      <c r="I179" s="2" t="n">
        <v>0.38</v>
      </c>
      <c r="J179" s="2" t="n">
        <v>10</v>
      </c>
      <c r="K179" s="3" t="n">
        <f aca="false">C179*D179*E179*J179/454</f>
        <v>130.518396475771</v>
      </c>
      <c r="L179" s="3" t="n">
        <f aca="false">C179*D179*F179*J179/454</f>
        <v>6.63652863436123</v>
      </c>
      <c r="M179" s="3" t="n">
        <f aca="false">C179*D179*G179*J179/454</f>
        <v>236.457057268722</v>
      </c>
      <c r="N179" s="3" t="n">
        <f aca="false">C179*D179*H179*J179/454</f>
        <v>3.90817797356828</v>
      </c>
      <c r="O179" s="3" t="n">
        <f aca="false">C179*D179*I179*J179/454</f>
        <v>9.34029955947137</v>
      </c>
    </row>
    <row r="180" customFormat="false" ht="12.75" hidden="false" customHeight="false" outlineLevel="0" collapsed="false">
      <c r="A180" s="2" t="n">
        <v>80</v>
      </c>
      <c r="B180" s="2" t="s">
        <v>385</v>
      </c>
      <c r="C180" s="2" t="n">
        <v>0.74</v>
      </c>
      <c r="D180" s="2" t="n">
        <v>1362</v>
      </c>
      <c r="E180" s="2" t="n">
        <v>11.4</v>
      </c>
      <c r="F180" s="2" t="n">
        <v>1.3</v>
      </c>
      <c r="G180" s="2" t="n">
        <v>9.2</v>
      </c>
      <c r="H180" s="2" t="n">
        <v>0.159</v>
      </c>
      <c r="I180" s="2" t="n">
        <v>0.38</v>
      </c>
      <c r="J180" s="2" t="n">
        <v>10</v>
      </c>
      <c r="K180" s="3" t="n">
        <f aca="false">C180*D180*E180*J180/454</f>
        <v>253.08</v>
      </c>
      <c r="L180" s="3" t="n">
        <f aca="false">C180*D180*F180*J180/454</f>
        <v>28.86</v>
      </c>
      <c r="M180" s="3" t="n">
        <f aca="false">C180*D180*G180*J180/454</f>
        <v>204.24</v>
      </c>
      <c r="N180" s="3" t="n">
        <f aca="false">C180*D180*H180*J180/454</f>
        <v>3.5298</v>
      </c>
      <c r="O180" s="3" t="n">
        <f aca="false">C180*D180*I180*J180/454</f>
        <v>8.436</v>
      </c>
    </row>
    <row r="181" customFormat="false" ht="12.75" hidden="false" customHeight="false" outlineLevel="0" collapsed="false">
      <c r="A181" s="2" t="n">
        <v>80</v>
      </c>
      <c r="B181" s="2" t="s">
        <v>386</v>
      </c>
      <c r="C181" s="2" t="n">
        <v>0.74</v>
      </c>
      <c r="D181" s="2" t="n">
        <v>1362</v>
      </c>
      <c r="E181" s="2" t="n">
        <v>11.4</v>
      </c>
      <c r="F181" s="2" t="n">
        <v>1.3</v>
      </c>
      <c r="G181" s="2" t="n">
        <v>9.2</v>
      </c>
      <c r="H181" s="2" t="n">
        <v>0.159</v>
      </c>
      <c r="I181" s="2" t="n">
        <v>0.38</v>
      </c>
      <c r="J181" s="2" t="n">
        <v>10</v>
      </c>
      <c r="K181" s="3" t="n">
        <f aca="false">C181*D181*E181*J181/454</f>
        <v>253.08</v>
      </c>
      <c r="L181" s="3" t="n">
        <f aca="false">C181*D181*F181*J181/454</f>
        <v>28.86</v>
      </c>
      <c r="M181" s="3" t="n">
        <f aca="false">C181*D181*G181*J181/454</f>
        <v>204.24</v>
      </c>
      <c r="N181" s="3" t="n">
        <f aca="false">C181*D181*H181*J181/454</f>
        <v>3.5298</v>
      </c>
      <c r="O181" s="3" t="n">
        <f aca="false">C181*D181*I181*J181/454</f>
        <v>8.436</v>
      </c>
    </row>
    <row r="182" customFormat="false" ht="12.75" hidden="false" customHeight="false" outlineLevel="0" collapsed="false">
      <c r="A182" s="2" t="n">
        <v>80</v>
      </c>
      <c r="B182" s="2" t="s">
        <v>387</v>
      </c>
      <c r="C182" s="2" t="n">
        <v>0.74</v>
      </c>
      <c r="D182" s="2" t="n">
        <v>1362</v>
      </c>
      <c r="E182" s="2" t="n">
        <v>11.4</v>
      </c>
      <c r="F182" s="2" t="n">
        <v>1.3</v>
      </c>
      <c r="G182" s="2" t="n">
        <v>9.2</v>
      </c>
      <c r="H182" s="2" t="n">
        <v>0.159</v>
      </c>
      <c r="I182" s="2" t="n">
        <v>0.38</v>
      </c>
      <c r="J182" s="2" t="n">
        <v>10</v>
      </c>
      <c r="K182" s="3" t="n">
        <f aca="false">C182*D182*E182*J182/454</f>
        <v>253.08</v>
      </c>
      <c r="L182" s="3" t="n">
        <f aca="false">C182*D182*F182*J182/454</f>
        <v>28.86</v>
      </c>
      <c r="M182" s="3" t="n">
        <f aca="false">C182*D182*G182*J182/454</f>
        <v>204.24</v>
      </c>
      <c r="N182" s="3" t="n">
        <f aca="false">C182*D182*H182*J182/454</f>
        <v>3.5298</v>
      </c>
      <c r="O182" s="3" t="n">
        <f aca="false">C182*D182*I182*J182/454</f>
        <v>8.436</v>
      </c>
    </row>
    <row r="183" customFormat="false" ht="12.75" hidden="false" customHeight="false" outlineLevel="0" collapsed="false">
      <c r="A183" s="2" t="n">
        <v>80</v>
      </c>
      <c r="B183" s="2" t="s">
        <v>388</v>
      </c>
      <c r="C183" s="2" t="n">
        <v>0.74</v>
      </c>
      <c r="D183" s="2" t="n">
        <v>1362</v>
      </c>
      <c r="E183" s="2" t="n">
        <v>11.4</v>
      </c>
      <c r="F183" s="2" t="n">
        <v>1.3</v>
      </c>
      <c r="G183" s="2" t="n">
        <v>9.2</v>
      </c>
      <c r="H183" s="2" t="n">
        <v>0.159</v>
      </c>
      <c r="I183" s="2" t="n">
        <v>0.38</v>
      </c>
      <c r="J183" s="2" t="n">
        <v>10</v>
      </c>
      <c r="K183" s="3" t="n">
        <f aca="false">C183*D183*E183*J183/454</f>
        <v>253.08</v>
      </c>
      <c r="L183" s="3" t="n">
        <f aca="false">C183*D183*F183*J183/454</f>
        <v>28.86</v>
      </c>
      <c r="M183" s="3" t="n">
        <f aca="false">C183*D183*G183*J183/454</f>
        <v>204.24</v>
      </c>
      <c r="N183" s="3" t="n">
        <f aca="false">C183*D183*H183*J183/454</f>
        <v>3.5298</v>
      </c>
      <c r="O183" s="3" t="n">
        <f aca="false">C183*D183*I183*J183/454</f>
        <v>8.436</v>
      </c>
    </row>
    <row r="184" customFormat="false" ht="12.75" hidden="false" customHeight="false" outlineLevel="0" collapsed="false">
      <c r="A184" s="2" t="n">
        <v>80</v>
      </c>
      <c r="B184" s="2" t="s">
        <v>389</v>
      </c>
      <c r="C184" s="2" t="n">
        <v>0.74</v>
      </c>
      <c r="D184" s="2" t="n">
        <v>1515</v>
      </c>
      <c r="E184" s="2" t="n">
        <v>3.5</v>
      </c>
      <c r="F184" s="2" t="n">
        <v>0.51</v>
      </c>
      <c r="G184" s="2" t="n">
        <v>10.56</v>
      </c>
      <c r="H184" s="2" t="n">
        <v>0.159</v>
      </c>
      <c r="I184" s="2" t="n">
        <v>0.39</v>
      </c>
      <c r="J184" s="2" t="n">
        <v>10</v>
      </c>
      <c r="K184" s="3" t="n">
        <f aca="false">C184*D184*E184*J184/454</f>
        <v>86.4284140969163</v>
      </c>
      <c r="L184" s="3" t="n">
        <f aca="false">C184*D184*F184*J184/454</f>
        <v>12.5938546255507</v>
      </c>
      <c r="M184" s="3" t="n">
        <f aca="false">C184*D184*G184*J184/454</f>
        <v>260.766872246696</v>
      </c>
      <c r="N184" s="3" t="n">
        <f aca="false">C184*D184*H184*J184/454</f>
        <v>3.92631938325991</v>
      </c>
      <c r="O184" s="3" t="n">
        <f aca="false">C184*D184*I184*J184/454</f>
        <v>9.63059471365639</v>
      </c>
    </row>
    <row r="185" customFormat="false" ht="12.75" hidden="false" customHeight="false" outlineLevel="0" collapsed="false">
      <c r="A185" s="2" t="n">
        <v>81</v>
      </c>
      <c r="B185" s="2" t="s">
        <v>390</v>
      </c>
      <c r="C185" s="2" t="n">
        <v>0.74</v>
      </c>
      <c r="D185" s="2" t="n">
        <v>443</v>
      </c>
      <c r="E185" s="2" t="n">
        <v>11.4</v>
      </c>
      <c r="F185" s="2" t="n">
        <v>1.3</v>
      </c>
      <c r="G185" s="2" t="n">
        <v>8.17</v>
      </c>
      <c r="H185" s="2" t="n">
        <v>0.159</v>
      </c>
      <c r="I185" s="2" t="n">
        <v>0.38</v>
      </c>
      <c r="J185" s="2" t="n">
        <v>10</v>
      </c>
      <c r="K185" s="3" t="n">
        <f aca="false">C185*D185*E185*J185/454</f>
        <v>82.3160352422908</v>
      </c>
      <c r="L185" s="3" t="n">
        <f aca="false">C185*D185*F185*J185/454</f>
        <v>9.38691629955947</v>
      </c>
      <c r="M185" s="3" t="n">
        <f aca="false">C185*D185*G185*J185/454</f>
        <v>58.9931585903084</v>
      </c>
      <c r="N185" s="3" t="n">
        <f aca="false">C185*D185*H185*J185/454</f>
        <v>1.14809207048458</v>
      </c>
      <c r="O185" s="3" t="n">
        <f aca="false">C185*D185*I185*J185/454</f>
        <v>2.74386784140969</v>
      </c>
    </row>
    <row r="186" customFormat="false" ht="12.75" hidden="false" customHeight="false" outlineLevel="0" collapsed="false">
      <c r="A186" s="2" t="n">
        <v>82</v>
      </c>
      <c r="B186" s="2" t="s">
        <v>181</v>
      </c>
      <c r="C186" s="2" t="n">
        <v>0.74</v>
      </c>
      <c r="D186" s="2" t="n">
        <v>170</v>
      </c>
      <c r="E186" s="2" t="n">
        <v>5</v>
      </c>
      <c r="F186" s="2" t="n">
        <v>0.33</v>
      </c>
      <c r="G186" s="2" t="n">
        <v>6.27</v>
      </c>
      <c r="H186" s="2" t="n">
        <v>0.159</v>
      </c>
      <c r="I186" s="2" t="n">
        <v>0.38</v>
      </c>
      <c r="J186" s="2" t="n">
        <v>10</v>
      </c>
      <c r="K186" s="3" t="n">
        <f aca="false">C186*D186*E186*J186/454</f>
        <v>13.8546255506608</v>
      </c>
      <c r="L186" s="3" t="n">
        <f aca="false">C186*D186*F186*J186/454</f>
        <v>0.914405286343612</v>
      </c>
      <c r="M186" s="3" t="n">
        <f aca="false">C186*D186*G186*J186/454</f>
        <v>17.3737004405286</v>
      </c>
      <c r="N186" s="3" t="n">
        <f aca="false">C186*D186*H186*J186/454</f>
        <v>0.440577092511013</v>
      </c>
      <c r="O186" s="3" t="n">
        <f aca="false">C186*D186*I186*J186/454</f>
        <v>1.05295154185022</v>
      </c>
    </row>
    <row r="187" customFormat="false" ht="12.75" hidden="false" customHeight="false" outlineLevel="0" collapsed="false">
      <c r="A187" s="2" t="n">
        <v>85</v>
      </c>
      <c r="B187" s="2" t="s">
        <v>184</v>
      </c>
      <c r="C187" s="2" t="n">
        <v>0.74</v>
      </c>
      <c r="D187" s="2" t="n">
        <v>575</v>
      </c>
      <c r="E187" s="2" t="n">
        <v>11.4</v>
      </c>
      <c r="F187" s="2" t="n">
        <v>1.3</v>
      </c>
      <c r="G187" s="2" t="n">
        <v>6.9</v>
      </c>
      <c r="H187" s="2" t="n">
        <v>0.159</v>
      </c>
      <c r="I187" s="2" t="n">
        <v>0.4</v>
      </c>
      <c r="J187" s="2" t="n">
        <v>10</v>
      </c>
      <c r="K187" s="3" t="n">
        <f aca="false">C187*D187*E187*J187/454</f>
        <v>106.843612334802</v>
      </c>
      <c r="L187" s="3" t="n">
        <f aca="false">C187*D187*F187*J187/454</f>
        <v>12.1839207048458</v>
      </c>
      <c r="M187" s="3" t="n">
        <f aca="false">C187*D187*G187*J187/454</f>
        <v>64.6685022026432</v>
      </c>
      <c r="N187" s="3" t="n">
        <f aca="false">C187*D187*H187*J187/454</f>
        <v>1.4901872246696</v>
      </c>
      <c r="O187" s="3" t="n">
        <f aca="false">C187*D187*I187*J187/454</f>
        <v>3.7488986784141</v>
      </c>
    </row>
    <row r="188" customFormat="false" ht="12.75" hidden="false" customHeight="false" outlineLevel="0" collapsed="false">
      <c r="A188" s="2" t="n">
        <v>86</v>
      </c>
      <c r="B188" s="2" t="s">
        <v>185</v>
      </c>
      <c r="C188" s="2" t="n">
        <v>0.74</v>
      </c>
      <c r="D188" s="2" t="n">
        <v>1400</v>
      </c>
      <c r="E188" s="2" t="n">
        <v>11.4</v>
      </c>
      <c r="F188" s="2" t="n">
        <v>1.3</v>
      </c>
      <c r="G188" s="2" t="n">
        <v>8.17</v>
      </c>
      <c r="H188" s="2" t="n">
        <v>0.159</v>
      </c>
      <c r="I188" s="2" t="n">
        <v>0.38</v>
      </c>
      <c r="J188" s="2" t="n">
        <v>10</v>
      </c>
      <c r="K188" s="3" t="n">
        <f aca="false">C188*D188*E188*J188/454</f>
        <v>260.140969162996</v>
      </c>
      <c r="L188" s="3" t="n">
        <f aca="false">C188*D188*F188*J188/454</f>
        <v>29.6651982378855</v>
      </c>
      <c r="M188" s="3" t="n">
        <f aca="false">C188*D188*G188*J188/454</f>
        <v>186.43436123348</v>
      </c>
      <c r="N188" s="3" t="n">
        <f aca="false">C188*D188*H188*J188/454</f>
        <v>3.62828193832599</v>
      </c>
      <c r="O188" s="3" t="n">
        <f aca="false">C188*D188*I188*J188/454</f>
        <v>8.67136563876652</v>
      </c>
    </row>
    <row r="189" customFormat="false" ht="12.75" hidden="false" customHeight="false" outlineLevel="0" collapsed="false">
      <c r="A189" s="2" t="n">
        <v>87</v>
      </c>
      <c r="B189" s="2" t="s">
        <v>186</v>
      </c>
      <c r="C189" s="2" t="n">
        <v>0.74</v>
      </c>
      <c r="D189" s="2" t="n">
        <v>232</v>
      </c>
      <c r="E189" s="2" t="n">
        <v>14.4</v>
      </c>
      <c r="F189" s="2" t="n">
        <v>0.284</v>
      </c>
      <c r="G189" s="2" t="n">
        <v>23.97</v>
      </c>
      <c r="H189" s="2" t="n">
        <v>0.159</v>
      </c>
      <c r="I189" s="2" t="n">
        <v>0.258</v>
      </c>
      <c r="J189" s="2" t="n">
        <v>10</v>
      </c>
      <c r="K189" s="3" t="n">
        <f aca="false">C189*D189*E189*J189/454</f>
        <v>54.4535682819383</v>
      </c>
      <c r="L189" s="3" t="n">
        <f aca="false">C189*D189*F189*J189/454</f>
        <v>1.07394537444934</v>
      </c>
      <c r="M189" s="3" t="n">
        <f aca="false">C189*D189*G189*J189/454</f>
        <v>90.6425022026432</v>
      </c>
      <c r="N189" s="3" t="n">
        <f aca="false">C189*D189*H189*J189/454</f>
        <v>0.601258149779736</v>
      </c>
      <c r="O189" s="3" t="n">
        <f aca="false">C189*D189*I189*J189/454</f>
        <v>0.975626431718062</v>
      </c>
    </row>
    <row r="190" customFormat="false" ht="12.75" hidden="false" customHeight="false" outlineLevel="0" collapsed="false">
      <c r="A190" s="2" t="n">
        <v>89</v>
      </c>
      <c r="B190" s="2" t="s">
        <v>188</v>
      </c>
      <c r="C190" s="2" t="n">
        <v>0.74</v>
      </c>
      <c r="D190" s="2" t="n">
        <v>252</v>
      </c>
      <c r="E190" s="2" t="n">
        <v>11.4</v>
      </c>
      <c r="F190" s="2" t="n">
        <v>1.3</v>
      </c>
      <c r="G190" s="2" t="n">
        <v>9.2</v>
      </c>
      <c r="H190" s="2" t="n">
        <v>0.159</v>
      </c>
      <c r="I190" s="2" t="n">
        <v>0.38</v>
      </c>
      <c r="J190" s="2" t="n">
        <v>10</v>
      </c>
      <c r="K190" s="3" t="n">
        <f aca="false">C190*D190*E190*J190/454</f>
        <v>46.8253744493392</v>
      </c>
      <c r="L190" s="3" t="n">
        <f aca="false">C190*D190*F190*J190/454</f>
        <v>5.33973568281938</v>
      </c>
      <c r="M190" s="3" t="n">
        <f aca="false">C190*D190*G190*J190/454</f>
        <v>37.7888986784141</v>
      </c>
      <c r="N190" s="3" t="n">
        <f aca="false">C190*D190*H190*J190/454</f>
        <v>0.653090748898678</v>
      </c>
      <c r="O190" s="3" t="n">
        <f aca="false">C190*D190*I190*J190/454</f>
        <v>1.56084581497797</v>
      </c>
    </row>
    <row r="191" customFormat="false" ht="12.75" hidden="false" customHeight="false" outlineLevel="0" collapsed="false">
      <c r="A191" s="2" t="n">
        <v>90</v>
      </c>
      <c r="B191" s="2" t="s">
        <v>189</v>
      </c>
      <c r="C191" s="2" t="n">
        <v>0.74</v>
      </c>
      <c r="D191" s="2" t="n">
        <v>125</v>
      </c>
      <c r="E191" s="2" t="n">
        <v>4.55</v>
      </c>
      <c r="F191" s="2" t="n">
        <v>0.61</v>
      </c>
      <c r="G191" s="2" t="n">
        <v>9.2</v>
      </c>
      <c r="H191" s="2" t="n">
        <v>0.159</v>
      </c>
      <c r="I191" s="2" t="n">
        <v>0.38</v>
      </c>
      <c r="J191" s="2" t="n">
        <v>10</v>
      </c>
      <c r="K191" s="3" t="n">
        <f aca="false">C191*D191*E191*J191/454</f>
        <v>9.27037444933921</v>
      </c>
      <c r="L191" s="3" t="n">
        <f aca="false">C191*D191*F191*J191/454</f>
        <v>1.24284140969163</v>
      </c>
      <c r="M191" s="3" t="n">
        <f aca="false">C191*D191*G191*J191/454</f>
        <v>18.7444933920705</v>
      </c>
      <c r="N191" s="3" t="n">
        <f aca="false">C191*D191*H191*J191/454</f>
        <v>0.323953744493392</v>
      </c>
      <c r="O191" s="3" t="n">
        <f aca="false">C191*D191*I191*J191/454</f>
        <v>0.774229074889868</v>
      </c>
    </row>
    <row r="192" customFormat="false" ht="12.75" hidden="false" customHeight="false" outlineLevel="0" collapsed="false">
      <c r="A192" s="2" t="n">
        <v>93</v>
      </c>
      <c r="B192" s="2" t="s">
        <v>192</v>
      </c>
      <c r="C192" s="2" t="n">
        <v>0.74</v>
      </c>
      <c r="D192" s="2" t="n">
        <v>930</v>
      </c>
      <c r="E192" s="2" t="n">
        <v>11.4</v>
      </c>
      <c r="F192" s="2" t="n">
        <v>1.3</v>
      </c>
      <c r="G192" s="2" t="n">
        <v>6.9</v>
      </c>
      <c r="H192" s="2" t="n">
        <v>0.159</v>
      </c>
      <c r="I192" s="2" t="n">
        <v>0.4</v>
      </c>
      <c r="J192" s="2" t="n">
        <v>10</v>
      </c>
      <c r="K192" s="3" t="n">
        <f aca="false">C192*D192*E192*J192/454</f>
        <v>172.807929515419</v>
      </c>
      <c r="L192" s="3" t="n">
        <f aca="false">C192*D192*F192*J192/454</f>
        <v>19.7061674008811</v>
      </c>
      <c r="M192" s="3" t="n">
        <f aca="false">C192*D192*G192*J192/454</f>
        <v>104.594273127753</v>
      </c>
      <c r="N192" s="3" t="n">
        <f aca="false">C192*D192*H192*J192/454</f>
        <v>2.41021585903084</v>
      </c>
      <c r="O192" s="3" t="n">
        <f aca="false">C192*D192*I192*J192/454</f>
        <v>6.06343612334802</v>
      </c>
    </row>
    <row r="193" customFormat="false" ht="12.75" hidden="false" customHeight="false" outlineLevel="0" collapsed="false">
      <c r="A193" s="2" t="n">
        <v>93</v>
      </c>
      <c r="B193" s="2" t="s">
        <v>391</v>
      </c>
      <c r="C193" s="2" t="n">
        <v>0.74</v>
      </c>
      <c r="D193" s="2" t="n">
        <v>930</v>
      </c>
      <c r="E193" s="2" t="n">
        <v>11.4</v>
      </c>
      <c r="F193" s="2" t="n">
        <v>1.3</v>
      </c>
      <c r="G193" s="2" t="n">
        <v>6.9</v>
      </c>
      <c r="H193" s="2" t="n">
        <v>0.159</v>
      </c>
      <c r="I193" s="2" t="n">
        <v>0.4</v>
      </c>
      <c r="J193" s="2" t="n">
        <v>10</v>
      </c>
      <c r="K193" s="3" t="n">
        <f aca="false">C193*D193*E193*J193/454</f>
        <v>172.807929515419</v>
      </c>
      <c r="L193" s="3" t="n">
        <f aca="false">C193*D193*F193*J193/454</f>
        <v>19.7061674008811</v>
      </c>
      <c r="M193" s="3" t="n">
        <f aca="false">C193*D193*G193*J193/454</f>
        <v>104.594273127753</v>
      </c>
      <c r="N193" s="3" t="n">
        <f aca="false">C193*D193*H193*J193/454</f>
        <v>2.41021585903084</v>
      </c>
      <c r="O193" s="3" t="n">
        <f aca="false">C193*D193*I193*J193/454</f>
        <v>6.06343612334802</v>
      </c>
    </row>
    <row r="194" customFormat="false" ht="12.75" hidden="false" customHeight="false" outlineLevel="0" collapsed="false">
      <c r="A194" s="2" t="n">
        <v>93</v>
      </c>
      <c r="B194" s="2" t="s">
        <v>392</v>
      </c>
      <c r="C194" s="2" t="n">
        <v>0.74</v>
      </c>
      <c r="D194" s="2" t="n">
        <v>872</v>
      </c>
      <c r="E194" s="2" t="n">
        <v>11.4</v>
      </c>
      <c r="F194" s="2" t="n">
        <v>1.3</v>
      </c>
      <c r="G194" s="2" t="n">
        <v>6.9</v>
      </c>
      <c r="H194" s="2" t="n">
        <v>0.159</v>
      </c>
      <c r="I194" s="2" t="n">
        <v>0.4</v>
      </c>
      <c r="J194" s="2" t="n">
        <v>10</v>
      </c>
      <c r="K194" s="3" t="n">
        <f aca="false">C194*D194*E194*J194/454</f>
        <v>162.030660792952</v>
      </c>
      <c r="L194" s="3" t="n">
        <f aca="false">C194*D194*F194*J194/454</f>
        <v>18.4771806167401</v>
      </c>
      <c r="M194" s="3" t="n">
        <f aca="false">C194*D194*G194*J194/454</f>
        <v>98.0711894273128</v>
      </c>
      <c r="N194" s="3" t="n">
        <f aca="false">C194*D194*H194*J194/454</f>
        <v>2.2599013215859</v>
      </c>
      <c r="O194" s="3" t="n">
        <f aca="false">C194*D194*I194*J194/454</f>
        <v>5.68528634361234</v>
      </c>
    </row>
    <row r="195" customFormat="false" ht="12.75" hidden="false" customHeight="false" outlineLevel="0" collapsed="false">
      <c r="A195" s="2" t="n">
        <v>93</v>
      </c>
      <c r="B195" s="2" t="s">
        <v>393</v>
      </c>
      <c r="C195" s="2" t="n">
        <v>0.74</v>
      </c>
      <c r="D195" s="2" t="n">
        <v>930</v>
      </c>
      <c r="E195" s="2" t="n">
        <v>11.4</v>
      </c>
      <c r="F195" s="2" t="n">
        <v>1.3</v>
      </c>
      <c r="G195" s="2" t="n">
        <v>6.9</v>
      </c>
      <c r="H195" s="2" t="n">
        <v>0.159</v>
      </c>
      <c r="I195" s="2" t="n">
        <v>0.4</v>
      </c>
      <c r="J195" s="2" t="n">
        <v>10</v>
      </c>
      <c r="K195" s="3" t="n">
        <f aca="false">C195*D195*E195*J195/454</f>
        <v>172.807929515419</v>
      </c>
      <c r="L195" s="3" t="n">
        <f aca="false">C195*D195*F195*J195/454</f>
        <v>19.7061674008811</v>
      </c>
      <c r="M195" s="3" t="n">
        <f aca="false">C195*D195*G195*J195/454</f>
        <v>104.594273127753</v>
      </c>
      <c r="N195" s="3" t="n">
        <f aca="false">C195*D195*H195*J195/454</f>
        <v>2.41021585903084</v>
      </c>
      <c r="O195" s="3" t="n">
        <f aca="false">C195*D195*I195*J195/454</f>
        <v>6.06343612334802</v>
      </c>
    </row>
    <row r="196" customFormat="false" ht="12.75" hidden="false" customHeight="false" outlineLevel="0" collapsed="false">
      <c r="A196" s="2" t="n">
        <v>94</v>
      </c>
      <c r="B196" s="2" t="s">
        <v>193</v>
      </c>
      <c r="C196" s="2" t="n">
        <v>0.74</v>
      </c>
      <c r="D196" s="2" t="n">
        <v>600</v>
      </c>
      <c r="E196" s="2" t="n">
        <v>11.4</v>
      </c>
      <c r="F196" s="2" t="n">
        <v>1.3</v>
      </c>
      <c r="G196" s="2" t="n">
        <v>6.9</v>
      </c>
      <c r="H196" s="2" t="n">
        <v>0.159</v>
      </c>
      <c r="I196" s="2" t="n">
        <v>0.4</v>
      </c>
      <c r="J196" s="2" t="n">
        <v>10</v>
      </c>
      <c r="K196" s="3" t="n">
        <f aca="false">C196*D196*E196*J196/454</f>
        <v>111.488986784141</v>
      </c>
      <c r="L196" s="3" t="n">
        <f aca="false">C196*D196*F196*J196/454</f>
        <v>12.7136563876652</v>
      </c>
      <c r="M196" s="3" t="n">
        <f aca="false">C196*D196*G196*J196/454</f>
        <v>67.4801762114538</v>
      </c>
      <c r="N196" s="3" t="n">
        <f aca="false">C196*D196*H196*J196/454</f>
        <v>1.55497797356828</v>
      </c>
      <c r="O196" s="3" t="n">
        <f aca="false">C196*D196*I196*J196/454</f>
        <v>3.91189427312775</v>
      </c>
    </row>
    <row r="197" customFormat="false" ht="12.75" hidden="false" customHeight="false" outlineLevel="0" collapsed="false">
      <c r="A197" s="2" t="n">
        <v>95</v>
      </c>
      <c r="B197" s="2" t="s">
        <v>194</v>
      </c>
      <c r="C197" s="2" t="n">
        <v>0.74</v>
      </c>
      <c r="D197" s="2" t="n">
        <v>742</v>
      </c>
      <c r="E197" s="2" t="n">
        <v>3.5</v>
      </c>
      <c r="F197" s="2" t="n">
        <v>0.05</v>
      </c>
      <c r="G197" s="2" t="n">
        <v>8.01</v>
      </c>
      <c r="H197" s="2" t="n">
        <v>0.159</v>
      </c>
      <c r="I197" s="2" t="n">
        <v>0.38</v>
      </c>
      <c r="J197" s="2" t="n">
        <v>10</v>
      </c>
      <c r="K197" s="3" t="n">
        <f aca="false">C197*D197*E197*J197/454</f>
        <v>42.3299559471366</v>
      </c>
      <c r="L197" s="3" t="n">
        <f aca="false">C197*D197*F197*J197/454</f>
        <v>0.604713656387665</v>
      </c>
      <c r="M197" s="3" t="n">
        <f aca="false">C197*D197*G197*J197/454</f>
        <v>96.875127753304</v>
      </c>
      <c r="N197" s="3" t="n">
        <f aca="false">C197*D197*H197*J197/454</f>
        <v>1.92298942731278</v>
      </c>
      <c r="O197" s="3" t="n">
        <f aca="false">C197*D197*I197*J197/454</f>
        <v>4.59582378854626</v>
      </c>
    </row>
    <row r="198" customFormat="false" ht="12.75" hidden="false" customHeight="false" outlineLevel="0" collapsed="false">
      <c r="A198" s="2" t="n">
        <v>100</v>
      </c>
      <c r="B198" s="2" t="s">
        <v>200</v>
      </c>
      <c r="C198" s="2" t="n">
        <v>0.74</v>
      </c>
      <c r="D198" s="2" t="n">
        <v>890</v>
      </c>
      <c r="E198" s="2" t="n">
        <v>11.4</v>
      </c>
      <c r="F198" s="2" t="n">
        <v>1.3</v>
      </c>
      <c r="G198" s="2" t="n">
        <v>6.9</v>
      </c>
      <c r="H198" s="2" t="n">
        <v>0.159</v>
      </c>
      <c r="I198" s="2" t="n">
        <v>0.4</v>
      </c>
      <c r="J198" s="2" t="n">
        <v>10</v>
      </c>
      <c r="K198" s="3" t="n">
        <f aca="false">C198*D198*E198*J198/454</f>
        <v>165.375330396476</v>
      </c>
      <c r="L198" s="3" t="n">
        <f aca="false">C198*D198*F198*J198/454</f>
        <v>18.85859030837</v>
      </c>
      <c r="M198" s="3" t="n">
        <f aca="false">C198*D198*G198*J198/454</f>
        <v>100.095594713656</v>
      </c>
      <c r="N198" s="3" t="n">
        <f aca="false">C198*D198*H198*J198/454</f>
        <v>2.30655066079295</v>
      </c>
      <c r="O198" s="3" t="n">
        <f aca="false">C198*D198*I198*J198/454</f>
        <v>5.80264317180617</v>
      </c>
    </row>
    <row r="199" customFormat="false" ht="12.75" hidden="false" customHeight="false" outlineLevel="0" collapsed="false">
      <c r="A199" s="2" t="n">
        <v>101</v>
      </c>
      <c r="B199" s="2" t="s">
        <v>201</v>
      </c>
      <c r="C199" s="2" t="n">
        <v>0.74</v>
      </c>
      <c r="D199" s="2" t="n">
        <v>252</v>
      </c>
      <c r="E199" s="2" t="n">
        <v>11.4</v>
      </c>
      <c r="F199" s="2" t="n">
        <v>1.3</v>
      </c>
      <c r="G199" s="2" t="n">
        <v>9.2</v>
      </c>
      <c r="H199" s="2" t="n">
        <v>0.159</v>
      </c>
      <c r="I199" s="2" t="n">
        <v>0.38</v>
      </c>
      <c r="J199" s="2" t="n">
        <v>10</v>
      </c>
      <c r="K199" s="3" t="n">
        <f aca="false">C199*D199*E199*J199/454</f>
        <v>46.8253744493392</v>
      </c>
      <c r="L199" s="3" t="n">
        <f aca="false">C199*D199*F199*J199/454</f>
        <v>5.33973568281938</v>
      </c>
      <c r="M199" s="3" t="n">
        <f aca="false">C199*D199*G199*J199/454</f>
        <v>37.7888986784141</v>
      </c>
      <c r="N199" s="3" t="n">
        <f aca="false">C199*D199*H199*J199/454</f>
        <v>0.653090748898678</v>
      </c>
      <c r="O199" s="3" t="n">
        <f aca="false">C199*D199*I199*J199/454</f>
        <v>1.56084581497797</v>
      </c>
    </row>
    <row r="200" customFormat="false" ht="12.75" hidden="false" customHeight="false" outlineLevel="0" collapsed="false">
      <c r="A200" s="2" t="n">
        <v>102</v>
      </c>
      <c r="B200" s="2" t="s">
        <v>202</v>
      </c>
      <c r="C200" s="2" t="n">
        <v>0.74</v>
      </c>
      <c r="D200" s="2" t="n">
        <v>252</v>
      </c>
      <c r="E200" s="2" t="n">
        <v>11.4</v>
      </c>
      <c r="F200" s="2" t="n">
        <v>1.3</v>
      </c>
      <c r="G200" s="2" t="n">
        <v>9.2</v>
      </c>
      <c r="H200" s="2" t="n">
        <v>0.159</v>
      </c>
      <c r="I200" s="2" t="n">
        <v>0.38</v>
      </c>
      <c r="J200" s="2" t="n">
        <v>10</v>
      </c>
      <c r="K200" s="3" t="n">
        <f aca="false">C200*D200*E200*J200/454</f>
        <v>46.8253744493392</v>
      </c>
      <c r="L200" s="3" t="n">
        <f aca="false">C200*D200*F200*J200/454</f>
        <v>5.33973568281938</v>
      </c>
      <c r="M200" s="3" t="n">
        <f aca="false">C200*D200*G200*J200/454</f>
        <v>37.7888986784141</v>
      </c>
      <c r="N200" s="3" t="n">
        <f aca="false">C200*D200*H200*J200/454</f>
        <v>0.653090748898678</v>
      </c>
      <c r="O200" s="3" t="n">
        <f aca="false">C200*D200*I200*J200/454</f>
        <v>1.56084581497797</v>
      </c>
    </row>
    <row r="201" customFormat="false" ht="12.75" hidden="false" customHeight="false" outlineLevel="0" collapsed="false">
      <c r="A201" s="2" t="n">
        <v>107</v>
      </c>
      <c r="B201" s="2" t="s">
        <v>207</v>
      </c>
      <c r="C201" s="2" t="n">
        <v>0.74</v>
      </c>
      <c r="D201" s="2" t="n">
        <v>749</v>
      </c>
      <c r="E201" s="2" t="n">
        <v>11.4</v>
      </c>
      <c r="F201" s="2" t="n">
        <v>1.3</v>
      </c>
      <c r="G201" s="2" t="n">
        <v>6.9</v>
      </c>
      <c r="H201" s="2" t="n">
        <v>0.159</v>
      </c>
      <c r="I201" s="2" t="n">
        <v>0.4</v>
      </c>
      <c r="J201" s="2" t="n">
        <v>10</v>
      </c>
      <c r="K201" s="3" t="n">
        <f aca="false">C201*D201*E201*J201/454</f>
        <v>139.175418502203</v>
      </c>
      <c r="L201" s="3" t="n">
        <f aca="false">C201*D201*F201*J201/454</f>
        <v>15.8708810572687</v>
      </c>
      <c r="M201" s="3" t="n">
        <f aca="false">C201*D201*G201*J201/454</f>
        <v>84.2377533039648</v>
      </c>
      <c r="N201" s="3" t="n">
        <f aca="false">C201*D201*H201*J201/454</f>
        <v>1.94113083700441</v>
      </c>
      <c r="O201" s="3" t="n">
        <f aca="false">C201*D201*I201*J201/454</f>
        <v>4.88334801762115</v>
      </c>
    </row>
    <row r="202" customFormat="false" ht="12.75" hidden="false" customHeight="false" outlineLevel="0" collapsed="false">
      <c r="A202" s="2" t="n">
        <v>113</v>
      </c>
      <c r="B202" s="2" t="s">
        <v>217</v>
      </c>
      <c r="C202" s="2" t="n">
        <v>0.74</v>
      </c>
      <c r="D202" s="2" t="n">
        <v>890</v>
      </c>
      <c r="E202" s="2" t="n">
        <v>11.4</v>
      </c>
      <c r="F202" s="2" t="n">
        <v>1.3</v>
      </c>
      <c r="G202" s="2" t="n">
        <v>6.9</v>
      </c>
      <c r="H202" s="2" t="n">
        <v>0.159</v>
      </c>
      <c r="I202" s="2" t="n">
        <v>0.4</v>
      </c>
      <c r="J202" s="2" t="n">
        <v>10</v>
      </c>
      <c r="K202" s="3" t="n">
        <f aca="false">C202*D202*E202*J202/454</f>
        <v>165.375330396476</v>
      </c>
      <c r="L202" s="3" t="n">
        <f aca="false">C202*D202*F202*J202/454</f>
        <v>18.85859030837</v>
      </c>
      <c r="M202" s="3" t="n">
        <f aca="false">C202*D202*G202*J202/454</f>
        <v>100.095594713656</v>
      </c>
      <c r="N202" s="3" t="n">
        <f aca="false">C202*D202*H202*J202/454</f>
        <v>2.30655066079295</v>
      </c>
      <c r="O202" s="3" t="n">
        <f aca="false">C202*D202*I202*J202/454</f>
        <v>5.80264317180617</v>
      </c>
    </row>
    <row r="203" customFormat="false" ht="12.75" hidden="false" customHeight="false" outlineLevel="0" collapsed="false">
      <c r="A203" s="2" t="n">
        <v>113</v>
      </c>
      <c r="B203" s="2" t="s">
        <v>394</v>
      </c>
      <c r="C203" s="2" t="n">
        <v>0.74</v>
      </c>
      <c r="D203" s="2" t="n">
        <v>890</v>
      </c>
      <c r="E203" s="2" t="n">
        <v>11.4</v>
      </c>
      <c r="F203" s="2" t="n">
        <v>1.3</v>
      </c>
      <c r="G203" s="2" t="n">
        <v>8.17</v>
      </c>
      <c r="H203" s="2" t="n">
        <v>0.159</v>
      </c>
      <c r="I203" s="2" t="n">
        <v>0.38</v>
      </c>
      <c r="J203" s="2" t="n">
        <v>10</v>
      </c>
      <c r="K203" s="3" t="n">
        <f aca="false">C203*D203*E203*J203/454</f>
        <v>165.375330396476</v>
      </c>
      <c r="L203" s="3" t="n">
        <f aca="false">C203*D203*F203*J203/454</f>
        <v>18.85859030837</v>
      </c>
      <c r="M203" s="3" t="n">
        <f aca="false">C203*D203*G203*J203/454</f>
        <v>118.518986784141</v>
      </c>
      <c r="N203" s="3" t="n">
        <f aca="false">C203*D203*H203*J203/454</f>
        <v>2.30655066079295</v>
      </c>
      <c r="O203" s="3" t="n">
        <f aca="false">C203*D203*I203*J203/454</f>
        <v>5.51251101321586</v>
      </c>
    </row>
    <row r="204" customFormat="false" ht="12.75" hidden="false" customHeight="false" outlineLevel="0" collapsed="false">
      <c r="A204" s="2" t="n">
        <v>113</v>
      </c>
      <c r="B204" s="2" t="s">
        <v>395</v>
      </c>
      <c r="C204" s="2" t="n">
        <v>0.74</v>
      </c>
      <c r="D204" s="2" t="n">
        <v>890</v>
      </c>
      <c r="E204" s="2" t="n">
        <v>11.4</v>
      </c>
      <c r="F204" s="2" t="n">
        <v>1.3</v>
      </c>
      <c r="G204" s="2" t="n">
        <v>6.9</v>
      </c>
      <c r="H204" s="2" t="n">
        <v>0.159</v>
      </c>
      <c r="I204" s="2" t="n">
        <v>0.4</v>
      </c>
      <c r="J204" s="2" t="n">
        <v>10</v>
      </c>
      <c r="K204" s="3" t="n">
        <f aca="false">C204*D204*E204*J204/454</f>
        <v>165.375330396476</v>
      </c>
      <c r="L204" s="3" t="n">
        <f aca="false">C204*D204*F204*J204/454</f>
        <v>18.85859030837</v>
      </c>
      <c r="M204" s="3" t="n">
        <f aca="false">C204*D204*G204*J204/454</f>
        <v>100.095594713656</v>
      </c>
      <c r="N204" s="3" t="n">
        <f aca="false">C204*D204*H204*J204/454</f>
        <v>2.30655066079295</v>
      </c>
      <c r="O204" s="3" t="n">
        <f aca="false">C204*D204*I204*J204/454</f>
        <v>5.80264317180617</v>
      </c>
    </row>
    <row r="205" customFormat="false" ht="12.75" hidden="false" customHeight="false" outlineLevel="0" collapsed="false">
      <c r="A205" s="2" t="n">
        <v>114</v>
      </c>
      <c r="B205" s="2" t="s">
        <v>218</v>
      </c>
      <c r="C205" s="2" t="n">
        <v>0.74</v>
      </c>
      <c r="D205" s="2" t="n">
        <v>1362</v>
      </c>
      <c r="E205" s="2" t="n">
        <v>11.4</v>
      </c>
      <c r="F205" s="2" t="n">
        <v>1.3</v>
      </c>
      <c r="G205" s="2" t="n">
        <v>9.2</v>
      </c>
      <c r="H205" s="2" t="n">
        <v>0.159</v>
      </c>
      <c r="I205" s="2" t="n">
        <v>0.38</v>
      </c>
      <c r="J205" s="2" t="n">
        <v>10</v>
      </c>
      <c r="K205" s="3" t="n">
        <f aca="false">C205*D205*E205*J205/454</f>
        <v>253.08</v>
      </c>
      <c r="L205" s="3" t="n">
        <f aca="false">C205*D205*F205*J205/454</f>
        <v>28.86</v>
      </c>
      <c r="M205" s="3" t="n">
        <f aca="false">C205*D205*G205*J205/454</f>
        <v>204.24</v>
      </c>
      <c r="N205" s="3" t="n">
        <f aca="false">C205*D205*H205*J205/454</f>
        <v>3.5298</v>
      </c>
      <c r="O205" s="3" t="n">
        <f aca="false">C205*D205*I205*J205/454</f>
        <v>8.436</v>
      </c>
    </row>
    <row r="206" customFormat="false" ht="12.75" hidden="false" customHeight="false" outlineLevel="0" collapsed="false">
      <c r="A206" s="2" t="n">
        <v>114</v>
      </c>
      <c r="B206" s="2" t="s">
        <v>396</v>
      </c>
      <c r="C206" s="2" t="n">
        <v>0.74</v>
      </c>
      <c r="D206" s="2" t="n">
        <v>1362</v>
      </c>
      <c r="E206" s="2" t="n">
        <v>11.4</v>
      </c>
      <c r="F206" s="2" t="n">
        <v>1.3</v>
      </c>
      <c r="G206" s="2" t="n">
        <v>9.2</v>
      </c>
      <c r="H206" s="2" t="n">
        <v>0.159</v>
      </c>
      <c r="I206" s="2" t="n">
        <v>0.38</v>
      </c>
      <c r="J206" s="2" t="n">
        <v>10</v>
      </c>
      <c r="K206" s="3" t="n">
        <f aca="false">C206*D206*E206*J206/454</f>
        <v>253.08</v>
      </c>
      <c r="L206" s="3" t="n">
        <f aca="false">C206*D206*F206*J206/454</f>
        <v>28.86</v>
      </c>
      <c r="M206" s="3" t="n">
        <f aca="false">C206*D206*G206*J206/454</f>
        <v>204.24</v>
      </c>
      <c r="N206" s="3" t="n">
        <f aca="false">C206*D206*H206*J206/454</f>
        <v>3.5298</v>
      </c>
      <c r="O206" s="3" t="n">
        <f aca="false">C206*D206*I206*J206/454</f>
        <v>8.436</v>
      </c>
    </row>
    <row r="207" customFormat="false" ht="12.75" hidden="false" customHeight="false" outlineLevel="0" collapsed="false">
      <c r="A207" s="2" t="n">
        <v>115</v>
      </c>
      <c r="B207" s="2" t="s">
        <v>219</v>
      </c>
      <c r="C207" s="2" t="n">
        <v>0.74</v>
      </c>
      <c r="D207" s="2" t="n">
        <v>1490</v>
      </c>
      <c r="E207" s="2" t="n">
        <v>11.4</v>
      </c>
      <c r="F207" s="2" t="n">
        <v>1.3</v>
      </c>
      <c r="G207" s="2" t="n">
        <v>9.2</v>
      </c>
      <c r="H207" s="2" t="n">
        <v>0.159</v>
      </c>
      <c r="I207" s="2" t="n">
        <v>0.38</v>
      </c>
      <c r="J207" s="2" t="n">
        <v>10</v>
      </c>
      <c r="K207" s="3" t="n">
        <f aca="false">C207*D207*E207*J207/454</f>
        <v>276.864317180617</v>
      </c>
      <c r="L207" s="3" t="n">
        <f aca="false">C207*D207*F207*J207/454</f>
        <v>31.5722466960352</v>
      </c>
      <c r="M207" s="3" t="n">
        <f aca="false">C207*D207*G207*J207/454</f>
        <v>223.43436123348</v>
      </c>
      <c r="N207" s="3" t="n">
        <f aca="false">C207*D207*H207*J207/454</f>
        <v>3.86152863436123</v>
      </c>
      <c r="O207" s="3" t="n">
        <f aca="false">C207*D207*I207*J207/454</f>
        <v>9.22881057268722</v>
      </c>
    </row>
    <row r="208" customFormat="false" ht="12.75" hidden="false" customHeight="false" outlineLevel="0" collapsed="false">
      <c r="A208" s="2" t="n">
        <v>115</v>
      </c>
      <c r="B208" s="2" t="s">
        <v>397</v>
      </c>
      <c r="C208" s="2" t="n">
        <v>0.74</v>
      </c>
      <c r="D208" s="2" t="n">
        <v>141</v>
      </c>
      <c r="E208" s="2" t="n">
        <v>5</v>
      </c>
      <c r="F208" s="2" t="n">
        <v>0.33</v>
      </c>
      <c r="G208" s="2" t="n">
        <v>6.27</v>
      </c>
      <c r="H208" s="2" t="n">
        <v>0.159</v>
      </c>
      <c r="I208" s="2" t="n">
        <v>0.22</v>
      </c>
      <c r="J208" s="2" t="n">
        <v>10</v>
      </c>
      <c r="K208" s="3" t="n">
        <f aca="false">C208*D208*E208*J208/454</f>
        <v>11.4911894273128</v>
      </c>
      <c r="L208" s="3" t="n">
        <f aca="false">C208*D208*F208*J208/454</f>
        <v>0.758418502202643</v>
      </c>
      <c r="M208" s="3" t="n">
        <f aca="false">C208*D208*G208*J208/454</f>
        <v>14.4099515418502</v>
      </c>
      <c r="N208" s="3" t="n">
        <f aca="false">C208*D208*H208*J208/454</f>
        <v>0.365419823788546</v>
      </c>
      <c r="O208" s="3" t="n">
        <f aca="false">C208*D208*I208*J208/454</f>
        <v>0.505612334801762</v>
      </c>
    </row>
    <row r="209" customFormat="false" ht="12.75" hidden="false" customHeight="false" outlineLevel="0" collapsed="false">
      <c r="A209" s="2" t="n">
        <v>116</v>
      </c>
      <c r="B209" s="2" t="s">
        <v>220</v>
      </c>
      <c r="C209" s="2" t="n">
        <v>0.74</v>
      </c>
      <c r="D209" s="2" t="n">
        <v>130</v>
      </c>
      <c r="E209" s="2" t="n">
        <v>5</v>
      </c>
      <c r="F209" s="2" t="n">
        <v>0.33</v>
      </c>
      <c r="G209" s="2" t="n">
        <v>6.27</v>
      </c>
      <c r="H209" s="2" t="n">
        <v>0.159</v>
      </c>
      <c r="I209" s="2" t="n">
        <v>0.22</v>
      </c>
      <c r="J209" s="2" t="n">
        <v>10</v>
      </c>
      <c r="K209" s="3" t="n">
        <f aca="false">C209*D209*E209*J209/454</f>
        <v>10.5947136563877</v>
      </c>
      <c r="L209" s="3" t="n">
        <f aca="false">C209*D209*F209*J209/454</f>
        <v>0.699251101321586</v>
      </c>
      <c r="M209" s="3" t="n">
        <f aca="false">C209*D209*G209*J209/454</f>
        <v>13.2857709251101</v>
      </c>
      <c r="N209" s="3" t="n">
        <f aca="false">C209*D209*H209*J209/454</f>
        <v>0.336911894273128</v>
      </c>
      <c r="O209" s="3" t="n">
        <f aca="false">C209*D209*I209*J209/454</f>
        <v>0.466167400881057</v>
      </c>
    </row>
    <row r="210" customFormat="false" ht="12.75" hidden="false" customHeight="false" outlineLevel="0" collapsed="false">
      <c r="A210" s="2" t="n">
        <v>116</v>
      </c>
      <c r="B210" s="2" t="s">
        <v>398</v>
      </c>
      <c r="C210" s="2" t="n">
        <v>0.74</v>
      </c>
      <c r="D210" s="2" t="n">
        <v>1200</v>
      </c>
      <c r="E210" s="2" t="n">
        <v>11.4</v>
      </c>
      <c r="F210" s="2" t="n">
        <v>1.3</v>
      </c>
      <c r="G210" s="2" t="n">
        <v>9.2</v>
      </c>
      <c r="H210" s="2" t="n">
        <v>0.159</v>
      </c>
      <c r="I210" s="2" t="n">
        <v>0.38</v>
      </c>
      <c r="J210" s="2" t="n">
        <v>10</v>
      </c>
      <c r="K210" s="3" t="n">
        <f aca="false">C210*D210*E210*J210/454</f>
        <v>222.977973568282</v>
      </c>
      <c r="L210" s="3" t="n">
        <f aca="false">C210*D210*F210*J210/454</f>
        <v>25.4273127753304</v>
      </c>
      <c r="M210" s="3" t="n">
        <f aca="false">C210*D210*G210*J210/454</f>
        <v>179.947136563877</v>
      </c>
      <c r="N210" s="3" t="n">
        <f aca="false">C210*D210*H210*J210/454</f>
        <v>3.10995594713656</v>
      </c>
      <c r="O210" s="3" t="n">
        <f aca="false">C210*D210*I210*J210/454</f>
        <v>7.43259911894273</v>
      </c>
    </row>
    <row r="211" customFormat="false" ht="12.75" hidden="false" customHeight="false" outlineLevel="0" collapsed="false">
      <c r="A211" s="2" t="n">
        <v>116</v>
      </c>
      <c r="B211" s="2" t="s">
        <v>399</v>
      </c>
      <c r="C211" s="2" t="n">
        <v>0.74</v>
      </c>
      <c r="D211" s="2" t="n">
        <v>160</v>
      </c>
      <c r="E211" s="2" t="n">
        <v>5</v>
      </c>
      <c r="F211" s="2" t="n">
        <v>0.33</v>
      </c>
      <c r="G211" s="2" t="n">
        <v>6.27</v>
      </c>
      <c r="H211" s="2" t="n">
        <v>0.159</v>
      </c>
      <c r="I211" s="2" t="n">
        <v>0.22</v>
      </c>
      <c r="J211" s="2" t="n">
        <v>10</v>
      </c>
      <c r="K211" s="3" t="n">
        <f aca="false">C211*D211*E211*J211/454</f>
        <v>13.0396475770925</v>
      </c>
      <c r="L211" s="3" t="n">
        <f aca="false">C211*D211*F211*J211/454</f>
        <v>0.860616740088106</v>
      </c>
      <c r="M211" s="3" t="n">
        <f aca="false">C211*D211*G211*J211/454</f>
        <v>16.351718061674</v>
      </c>
      <c r="N211" s="3" t="n">
        <f aca="false">C211*D211*H211*J211/454</f>
        <v>0.414660792951542</v>
      </c>
      <c r="O211" s="3" t="n">
        <f aca="false">C211*D211*I211*J211/454</f>
        <v>0.573744493392071</v>
      </c>
    </row>
    <row r="212" customFormat="false" ht="12.75" hidden="false" customHeight="false" outlineLevel="0" collapsed="false">
      <c r="A212" s="2" t="n">
        <v>117</v>
      </c>
      <c r="B212" s="2" t="s">
        <v>221</v>
      </c>
      <c r="C212" s="2" t="n">
        <v>0.74</v>
      </c>
      <c r="D212" s="2" t="n">
        <v>749</v>
      </c>
      <c r="E212" s="2" t="n">
        <v>11.4</v>
      </c>
      <c r="F212" s="2" t="n">
        <v>1.3</v>
      </c>
      <c r="G212" s="2" t="n">
        <v>6.9</v>
      </c>
      <c r="H212" s="2" t="n">
        <v>0.159</v>
      </c>
      <c r="I212" s="2" t="n">
        <v>0.4</v>
      </c>
      <c r="J212" s="2" t="n">
        <v>10</v>
      </c>
      <c r="K212" s="3" t="n">
        <f aca="false">C212*D212*E212*J212/454</f>
        <v>139.175418502203</v>
      </c>
      <c r="L212" s="3" t="n">
        <f aca="false">C212*D212*F212*J212/454</f>
        <v>15.8708810572687</v>
      </c>
      <c r="M212" s="3" t="n">
        <f aca="false">C212*D212*G212*J212/454</f>
        <v>84.2377533039648</v>
      </c>
      <c r="N212" s="3" t="n">
        <f aca="false">C212*D212*H212*J212/454</f>
        <v>1.94113083700441</v>
      </c>
      <c r="O212" s="3" t="n">
        <f aca="false">C212*D212*I212*J212/454</f>
        <v>4.88334801762115</v>
      </c>
    </row>
    <row r="213" customFormat="false" ht="12.75" hidden="false" customHeight="false" outlineLevel="0" collapsed="false">
      <c r="A213" s="2" t="n">
        <v>118</v>
      </c>
      <c r="B213" s="2" t="s">
        <v>222</v>
      </c>
      <c r="C213" s="2" t="n">
        <v>0.74</v>
      </c>
      <c r="D213" s="2" t="n">
        <v>1232</v>
      </c>
      <c r="E213" s="2" t="n">
        <v>11.4</v>
      </c>
      <c r="F213" s="2" t="n">
        <v>1.3</v>
      </c>
      <c r="G213" s="2" t="n">
        <v>6.9</v>
      </c>
      <c r="H213" s="2" t="n">
        <v>0.159</v>
      </c>
      <c r="I213" s="2" t="n">
        <v>0.4</v>
      </c>
      <c r="J213" s="2" t="n">
        <v>10</v>
      </c>
      <c r="K213" s="3" t="n">
        <f aca="false">C213*D213*E213*J213/454</f>
        <v>228.924052863436</v>
      </c>
      <c r="L213" s="3" t="n">
        <f aca="false">C213*D213*F213*J213/454</f>
        <v>26.1053744493392</v>
      </c>
      <c r="M213" s="3" t="n">
        <f aca="false">C213*D213*G213*J213/454</f>
        <v>138.559295154185</v>
      </c>
      <c r="N213" s="3" t="n">
        <f aca="false">C213*D213*H213*J213/454</f>
        <v>3.19288810572687</v>
      </c>
      <c r="O213" s="3" t="n">
        <f aca="false">C213*D213*I213*J213/454</f>
        <v>8.03242290748899</v>
      </c>
    </row>
    <row r="214" customFormat="false" ht="12.75" hidden="false" customHeight="false" outlineLevel="0" collapsed="false">
      <c r="A214" s="2" t="n">
        <v>119</v>
      </c>
      <c r="B214" s="2" t="s">
        <v>223</v>
      </c>
      <c r="C214" s="2" t="n">
        <v>0.74</v>
      </c>
      <c r="D214" s="2" t="n">
        <v>1095</v>
      </c>
      <c r="E214" s="2" t="n">
        <v>11.4</v>
      </c>
      <c r="F214" s="2" t="n">
        <v>1.3</v>
      </c>
      <c r="G214" s="2" t="n">
        <v>8.17</v>
      </c>
      <c r="H214" s="2" t="n">
        <v>0.159</v>
      </c>
      <c r="I214" s="2" t="n">
        <v>0.38</v>
      </c>
      <c r="J214" s="2" t="n">
        <v>10</v>
      </c>
      <c r="K214" s="3" t="n">
        <f aca="false">C214*D214*E214*J214/454</f>
        <v>203.467400881057</v>
      </c>
      <c r="L214" s="3" t="n">
        <f aca="false">C214*D214*F214*J214/454</f>
        <v>23.202422907489</v>
      </c>
      <c r="M214" s="3" t="n">
        <f aca="false">C214*D214*G214*J214/454</f>
        <v>145.818303964758</v>
      </c>
      <c r="N214" s="3" t="n">
        <f aca="false">C214*D214*H214*J214/454</f>
        <v>2.83783480176211</v>
      </c>
      <c r="O214" s="3" t="n">
        <f aca="false">C214*D214*I214*J214/454</f>
        <v>6.78224669603524</v>
      </c>
    </row>
    <row r="215" customFormat="false" ht="12.75" hidden="false" customHeight="false" outlineLevel="0" collapsed="false">
      <c r="A215" s="2" t="n">
        <v>123</v>
      </c>
      <c r="B215" s="2" t="s">
        <v>228</v>
      </c>
      <c r="C215" s="2" t="n">
        <v>0.74</v>
      </c>
      <c r="D215" s="2" t="n">
        <v>1786</v>
      </c>
      <c r="E215" s="2" t="n">
        <v>11.4</v>
      </c>
      <c r="F215" s="2" t="n">
        <v>1.3</v>
      </c>
      <c r="G215" s="2" t="n">
        <v>8.17</v>
      </c>
      <c r="H215" s="2" t="n">
        <v>0.159</v>
      </c>
      <c r="I215" s="2" t="n">
        <v>0.38</v>
      </c>
      <c r="J215" s="2" t="n">
        <v>10</v>
      </c>
      <c r="K215" s="3" t="n">
        <f aca="false">C215*D215*E215*J215/454</f>
        <v>331.865550660793</v>
      </c>
      <c r="L215" s="3" t="n">
        <f aca="false">C215*D215*F215*J215/454</f>
        <v>37.8443171806167</v>
      </c>
      <c r="M215" s="3" t="n">
        <f aca="false">C215*D215*G215*J215/454</f>
        <v>237.836977973568</v>
      </c>
      <c r="N215" s="3" t="n">
        <f aca="false">C215*D215*H215*J215/454</f>
        <v>4.62865110132158</v>
      </c>
      <c r="O215" s="3" t="n">
        <f aca="false">C215*D215*I215*J215/454</f>
        <v>11.0621850220264</v>
      </c>
    </row>
    <row r="216" customFormat="false" ht="12.75" hidden="false" customHeight="false" outlineLevel="0" collapsed="false">
      <c r="A216" s="2" t="n">
        <v>123</v>
      </c>
      <c r="B216" s="2" t="s">
        <v>400</v>
      </c>
      <c r="C216" s="2" t="n">
        <v>0.74</v>
      </c>
      <c r="D216" s="2" t="n">
        <v>1175</v>
      </c>
      <c r="E216" s="2" t="n">
        <v>11.4</v>
      </c>
      <c r="F216" s="2" t="n">
        <v>1.3</v>
      </c>
      <c r="G216" s="2" t="n">
        <v>6.9</v>
      </c>
      <c r="H216" s="2" t="n">
        <v>0.159</v>
      </c>
      <c r="I216" s="2" t="n">
        <v>0.4</v>
      </c>
      <c r="J216" s="2" t="n">
        <v>10</v>
      </c>
      <c r="K216" s="3" t="n">
        <f aca="false">C216*D216*E216*J216/454</f>
        <v>218.332599118943</v>
      </c>
      <c r="L216" s="3" t="n">
        <f aca="false">C216*D216*F216*J216/454</f>
        <v>24.897577092511</v>
      </c>
      <c r="M216" s="3" t="n">
        <f aca="false">C216*D216*G216*J216/454</f>
        <v>132.148678414097</v>
      </c>
      <c r="N216" s="3" t="n">
        <f aca="false">C216*D216*H216*J216/454</f>
        <v>3.04516519823789</v>
      </c>
      <c r="O216" s="3" t="n">
        <f aca="false">C216*D216*I216*J216/454</f>
        <v>7.66079295154185</v>
      </c>
    </row>
    <row r="217" customFormat="false" ht="12.75" hidden="false" customHeight="false" outlineLevel="0" collapsed="false">
      <c r="A217" s="2" t="n">
        <v>125</v>
      </c>
      <c r="B217" s="2" t="s">
        <v>401</v>
      </c>
      <c r="C217" s="2" t="n">
        <v>0.74</v>
      </c>
      <c r="D217" s="2" t="n">
        <v>1362</v>
      </c>
      <c r="E217" s="2" t="n">
        <v>11.4</v>
      </c>
      <c r="F217" s="2" t="n">
        <v>1.3</v>
      </c>
      <c r="G217" s="2" t="n">
        <v>9.2</v>
      </c>
      <c r="H217" s="2" t="n">
        <v>0.159</v>
      </c>
      <c r="I217" s="2" t="n">
        <v>0.38</v>
      </c>
      <c r="J217" s="2" t="n">
        <v>10</v>
      </c>
      <c r="K217" s="3" t="n">
        <f aca="false">C217*D217*E217*J217/454</f>
        <v>253.08</v>
      </c>
      <c r="L217" s="3" t="n">
        <f aca="false">C217*D217*F217*J217/454</f>
        <v>28.86</v>
      </c>
      <c r="M217" s="3" t="n">
        <f aca="false">C217*D217*G217*J217/454</f>
        <v>204.24</v>
      </c>
      <c r="N217" s="3" t="n">
        <f aca="false">C217*D217*H217*J217/454</f>
        <v>3.5298</v>
      </c>
      <c r="O217" s="3" t="n">
        <f aca="false">C217*D217*I217*J217/454</f>
        <v>8.436</v>
      </c>
    </row>
    <row r="218" customFormat="false" ht="12.75" hidden="false" customHeight="false" outlineLevel="0" collapsed="false">
      <c r="A218" s="2" t="n">
        <v>126</v>
      </c>
      <c r="B218" s="2" t="s">
        <v>402</v>
      </c>
      <c r="C218" s="2" t="n">
        <v>0.74</v>
      </c>
      <c r="D218" s="2" t="n">
        <v>947</v>
      </c>
      <c r="E218" s="2" t="n">
        <v>11.4</v>
      </c>
      <c r="F218" s="2" t="n">
        <v>1.3</v>
      </c>
      <c r="G218" s="2" t="n">
        <v>6.9</v>
      </c>
      <c r="H218" s="2" t="n">
        <v>0.159</v>
      </c>
      <c r="I218" s="2" t="n">
        <v>0.4</v>
      </c>
      <c r="J218" s="2" t="n">
        <v>10</v>
      </c>
      <c r="K218" s="3" t="n">
        <f aca="false">C218*D218*E218*J218/454</f>
        <v>175.966784140969</v>
      </c>
      <c r="L218" s="3" t="n">
        <f aca="false">C218*D218*F218*J218/454</f>
        <v>20.0663876651982</v>
      </c>
      <c r="M218" s="3" t="n">
        <f aca="false">C218*D218*G218*J218/454</f>
        <v>106.506211453744</v>
      </c>
      <c r="N218" s="3" t="n">
        <f aca="false">C218*D218*H218*J218/454</f>
        <v>2.45427356828194</v>
      </c>
      <c r="O218" s="3" t="n">
        <f aca="false">C218*D218*I218*J218/454</f>
        <v>6.1742731277533</v>
      </c>
    </row>
    <row r="219" customFormat="false" ht="12.75" hidden="false" customHeight="false" outlineLevel="0" collapsed="false">
      <c r="A219" s="2" t="n">
        <v>127</v>
      </c>
      <c r="B219" s="2" t="s">
        <v>232</v>
      </c>
      <c r="C219" s="2" t="n">
        <v>0.74</v>
      </c>
      <c r="D219" s="2" t="n">
        <v>1362</v>
      </c>
      <c r="E219" s="2" t="n">
        <v>11.4</v>
      </c>
      <c r="F219" s="2" t="n">
        <v>1.3</v>
      </c>
      <c r="G219" s="2" t="n">
        <v>9.2</v>
      </c>
      <c r="H219" s="2" t="n">
        <v>0.159</v>
      </c>
      <c r="I219" s="2" t="n">
        <v>0.38</v>
      </c>
      <c r="J219" s="2" t="n">
        <v>10</v>
      </c>
      <c r="K219" s="3" t="n">
        <f aca="false">C219*D219*E219*J219/454</f>
        <v>253.08</v>
      </c>
      <c r="L219" s="3" t="n">
        <f aca="false">C219*D219*F219*J219/454</f>
        <v>28.86</v>
      </c>
      <c r="M219" s="3" t="n">
        <f aca="false">C219*D219*G219*J219/454</f>
        <v>204.24</v>
      </c>
      <c r="N219" s="3" t="n">
        <f aca="false">C219*D219*H219*J219/454</f>
        <v>3.5298</v>
      </c>
      <c r="O219" s="3" t="n">
        <f aca="false">C219*D219*I219*J219/454</f>
        <v>8.436</v>
      </c>
    </row>
    <row r="220" customFormat="false" ht="12.75" hidden="false" customHeight="false" outlineLevel="0" collapsed="false">
      <c r="A220" s="2" t="n">
        <v>127</v>
      </c>
      <c r="B220" s="2" t="s">
        <v>403</v>
      </c>
      <c r="C220" s="2" t="n">
        <v>0.74</v>
      </c>
      <c r="D220" s="2" t="n">
        <v>1362</v>
      </c>
      <c r="E220" s="2" t="n">
        <v>11.4</v>
      </c>
      <c r="F220" s="2" t="n">
        <v>1.3</v>
      </c>
      <c r="G220" s="2" t="n">
        <v>9.2</v>
      </c>
      <c r="H220" s="2" t="n">
        <v>0.159</v>
      </c>
      <c r="I220" s="2" t="n">
        <v>0.38</v>
      </c>
      <c r="J220" s="2" t="n">
        <v>10</v>
      </c>
      <c r="K220" s="3" t="n">
        <f aca="false">C220*D220*E220*J220/454</f>
        <v>253.08</v>
      </c>
      <c r="L220" s="3" t="n">
        <f aca="false">C220*D220*F220*J220/454</f>
        <v>28.86</v>
      </c>
      <c r="M220" s="3" t="n">
        <f aca="false">C220*D220*G220*J220/454</f>
        <v>204.24</v>
      </c>
      <c r="N220" s="3" t="n">
        <f aca="false">C220*D220*H220*J220/454</f>
        <v>3.5298</v>
      </c>
      <c r="O220" s="3" t="n">
        <f aca="false">C220*D220*I220*J220/454</f>
        <v>8.436</v>
      </c>
    </row>
    <row r="221" customFormat="false" ht="12.75" hidden="false" customHeight="false" outlineLevel="0" collapsed="false">
      <c r="A221" s="2" t="n">
        <v>128</v>
      </c>
      <c r="B221" s="2" t="s">
        <v>233</v>
      </c>
      <c r="C221" s="2" t="n">
        <v>0.74</v>
      </c>
      <c r="D221" s="2" t="n">
        <v>277</v>
      </c>
      <c r="E221" s="2" t="n">
        <v>1.67</v>
      </c>
      <c r="F221" s="2" t="n">
        <v>0.17</v>
      </c>
      <c r="G221" s="2" t="n">
        <v>6.35</v>
      </c>
      <c r="H221" s="2" t="n">
        <v>0.159</v>
      </c>
      <c r="I221" s="2" t="n">
        <v>0.25</v>
      </c>
      <c r="J221" s="2" t="n">
        <v>10</v>
      </c>
      <c r="K221" s="3" t="n">
        <f aca="false">C221*D221*E221*J221/454</f>
        <v>7.54001321585903</v>
      </c>
      <c r="L221" s="3" t="n">
        <f aca="false">C221*D221*F221*J221/454</f>
        <v>0.767546255506608</v>
      </c>
      <c r="M221" s="3" t="n">
        <f aca="false">C221*D221*G221*J221/454</f>
        <v>28.6701101321586</v>
      </c>
      <c r="N221" s="3" t="n">
        <f aca="false">C221*D221*H221*J221/454</f>
        <v>0.717881497797357</v>
      </c>
      <c r="O221" s="3" t="n">
        <f aca="false">C221*D221*I221*J221/454</f>
        <v>1.12874449339207</v>
      </c>
    </row>
    <row r="222" customFormat="false" ht="12.75" hidden="false" customHeight="false" outlineLevel="0" collapsed="false">
      <c r="A222" s="2" t="n">
        <v>128</v>
      </c>
      <c r="B222" s="2" t="s">
        <v>404</v>
      </c>
      <c r="C222" s="2" t="n">
        <v>0.74</v>
      </c>
      <c r="D222" s="2" t="n">
        <v>2220</v>
      </c>
      <c r="E222" s="2" t="n">
        <v>1.32</v>
      </c>
      <c r="F222" s="2" t="n">
        <v>0.37</v>
      </c>
      <c r="G222" s="2" t="n">
        <v>7.2</v>
      </c>
      <c r="H222" s="2" t="n">
        <v>0.159</v>
      </c>
      <c r="I222" s="2" t="n">
        <v>0.247</v>
      </c>
      <c r="J222" s="2" t="n">
        <v>10</v>
      </c>
      <c r="K222" s="3" t="n">
        <f aca="false">C222*D222*E222*J222/454</f>
        <v>47.7642290748899</v>
      </c>
      <c r="L222" s="3" t="n">
        <f aca="false">C222*D222*F222*J222/454</f>
        <v>13.3884581497797</v>
      </c>
      <c r="M222" s="3" t="n">
        <f aca="false">C222*D222*G222*J222/454</f>
        <v>260.532158590308</v>
      </c>
      <c r="N222" s="3" t="n">
        <f aca="false">C222*D222*H222*J222/454</f>
        <v>5.75341850220264</v>
      </c>
      <c r="O222" s="3" t="n">
        <f aca="false">C222*D222*I222*J222/454</f>
        <v>8.93770044052863</v>
      </c>
    </row>
    <row r="223" customFormat="false" ht="12.75" hidden="false" customHeight="false" outlineLevel="0" collapsed="false">
      <c r="A223" s="2" t="n">
        <v>128</v>
      </c>
      <c r="B223" s="2" t="s">
        <v>405</v>
      </c>
      <c r="C223" s="2" t="n">
        <v>0.74</v>
      </c>
      <c r="D223" s="2" t="n">
        <v>1350</v>
      </c>
      <c r="E223" s="2" t="n">
        <v>1.185</v>
      </c>
      <c r="F223" s="2" t="n">
        <v>0.067</v>
      </c>
      <c r="G223" s="2" t="n">
        <v>3.86</v>
      </c>
      <c r="H223" s="2" t="n">
        <v>0.159</v>
      </c>
      <c r="I223" s="2" t="n">
        <v>0.16</v>
      </c>
      <c r="J223" s="2" t="n">
        <v>10</v>
      </c>
      <c r="K223" s="3" t="n">
        <f aca="false">C223*D223*E223*J223/454</f>
        <v>26.0752202643172</v>
      </c>
      <c r="L223" s="3" t="n">
        <f aca="false">C223*D223*F223*J223/454</f>
        <v>1.47429515418502</v>
      </c>
      <c r="M223" s="3" t="n">
        <f aca="false">C223*D223*G223*J223/454</f>
        <v>84.9370044052863</v>
      </c>
      <c r="N223" s="3" t="n">
        <f aca="false">C223*D223*H223*J223/454</f>
        <v>3.49870044052863</v>
      </c>
      <c r="O223" s="3" t="n">
        <f aca="false">C223*D223*I223*J223/454</f>
        <v>3.52070484581498</v>
      </c>
    </row>
    <row r="224" customFormat="false" ht="12.75" hidden="false" customHeight="false" outlineLevel="0" collapsed="false">
      <c r="A224" s="2" t="n">
        <v>129</v>
      </c>
      <c r="B224" s="2" t="s">
        <v>234</v>
      </c>
      <c r="C224" s="2" t="n">
        <v>0.74</v>
      </c>
      <c r="D224" s="2" t="n">
        <v>1575</v>
      </c>
      <c r="E224" s="2" t="n">
        <v>11.4</v>
      </c>
      <c r="F224" s="2" t="n">
        <v>1.3</v>
      </c>
      <c r="G224" s="2" t="n">
        <v>8.17</v>
      </c>
      <c r="H224" s="2" t="n">
        <v>0.159</v>
      </c>
      <c r="I224" s="2" t="n">
        <v>0.38</v>
      </c>
      <c r="J224" s="2" t="n">
        <v>10</v>
      </c>
      <c r="K224" s="3" t="n">
        <f aca="false">C224*D224*E224*J224/454</f>
        <v>292.65859030837</v>
      </c>
      <c r="L224" s="3" t="n">
        <f aca="false">C224*D224*F224*J224/454</f>
        <v>33.3733480176212</v>
      </c>
      <c r="M224" s="3" t="n">
        <f aca="false">C224*D224*G224*J224/454</f>
        <v>209.738656387665</v>
      </c>
      <c r="N224" s="3" t="n">
        <f aca="false">C224*D224*H224*J224/454</f>
        <v>4.08181718061674</v>
      </c>
      <c r="O224" s="3" t="n">
        <f aca="false">C224*D224*I224*J224/454</f>
        <v>9.75528634361233</v>
      </c>
    </row>
    <row r="225" customFormat="false" ht="12.75" hidden="false" customHeight="false" outlineLevel="0" collapsed="false">
      <c r="A225" s="2" t="n">
        <v>129</v>
      </c>
      <c r="B225" s="2" t="s">
        <v>406</v>
      </c>
      <c r="C225" s="2" t="n">
        <v>0.74</v>
      </c>
      <c r="D225" s="2" t="n">
        <v>1750</v>
      </c>
      <c r="E225" s="2" t="n">
        <v>1.1</v>
      </c>
      <c r="F225" s="2" t="n">
        <v>0.55</v>
      </c>
      <c r="G225" s="2" t="n">
        <v>11.5</v>
      </c>
      <c r="H225" s="2" t="n">
        <v>0.159</v>
      </c>
      <c r="I225" s="2" t="n">
        <v>0.35</v>
      </c>
      <c r="J225" s="2" t="n">
        <v>10</v>
      </c>
      <c r="K225" s="3" t="n">
        <f aca="false">C225*D225*E225*J225/454</f>
        <v>31.3766519823789</v>
      </c>
      <c r="L225" s="3" t="n">
        <f aca="false">C225*D225*F225*J225/454</f>
        <v>15.6883259911894</v>
      </c>
      <c r="M225" s="3" t="n">
        <f aca="false">C225*D225*G225*J225/454</f>
        <v>328.028634361233</v>
      </c>
      <c r="N225" s="3" t="n">
        <f aca="false">C225*D225*H225*J225/454</f>
        <v>4.53535242290749</v>
      </c>
      <c r="O225" s="3" t="n">
        <f aca="false">C225*D225*I225*J225/454</f>
        <v>9.98348017621145</v>
      </c>
    </row>
    <row r="226" customFormat="false" ht="12.75" hidden="false" customHeight="false" outlineLevel="0" collapsed="false">
      <c r="A226" s="2" t="n">
        <v>130</v>
      </c>
      <c r="B226" s="2" t="s">
        <v>235</v>
      </c>
      <c r="C226" s="2" t="n">
        <v>0.74</v>
      </c>
      <c r="D226" s="2" t="n">
        <v>536</v>
      </c>
      <c r="E226" s="2" t="n">
        <v>11.4</v>
      </c>
      <c r="F226" s="2" t="n">
        <v>1.3</v>
      </c>
      <c r="G226" s="2" t="n">
        <v>8.17</v>
      </c>
      <c r="H226" s="2" t="n">
        <v>0.159</v>
      </c>
      <c r="I226" s="2" t="n">
        <v>0.38</v>
      </c>
      <c r="J226" s="2" t="n">
        <v>10</v>
      </c>
      <c r="K226" s="3" t="n">
        <f aca="false">C226*D226*E226*J226/454</f>
        <v>99.5968281938326</v>
      </c>
      <c r="L226" s="3" t="n">
        <f aca="false">C226*D226*F226*J226/454</f>
        <v>11.3575330396476</v>
      </c>
      <c r="M226" s="3" t="n">
        <f aca="false">C226*D226*G226*J226/454</f>
        <v>71.3777268722467</v>
      </c>
      <c r="N226" s="3" t="n">
        <f aca="false">C226*D226*H226*J226/454</f>
        <v>1.38911365638767</v>
      </c>
      <c r="O226" s="3" t="n">
        <f aca="false">C226*D226*I226*J226/454</f>
        <v>3.31989427312775</v>
      </c>
    </row>
    <row r="227" customFormat="false" ht="12.75" hidden="false" customHeight="false" outlineLevel="0" collapsed="false">
      <c r="A227" s="2" t="n">
        <v>131</v>
      </c>
      <c r="B227" s="2" t="s">
        <v>236</v>
      </c>
      <c r="C227" s="2" t="n">
        <v>0.74</v>
      </c>
      <c r="D227" s="2" t="n">
        <v>587</v>
      </c>
      <c r="E227" s="2" t="n">
        <v>11.4</v>
      </c>
      <c r="F227" s="2" t="n">
        <v>1.3</v>
      </c>
      <c r="G227" s="2" t="n">
        <v>8.17</v>
      </c>
      <c r="H227" s="2" t="n">
        <v>0.159</v>
      </c>
      <c r="I227" s="2" t="n">
        <v>0.38</v>
      </c>
      <c r="J227" s="2" t="n">
        <v>10</v>
      </c>
      <c r="K227" s="3" t="n">
        <f aca="false">C227*D227*E227*J227/454</f>
        <v>109.073392070485</v>
      </c>
      <c r="L227" s="3" t="n">
        <f aca="false">C227*D227*F227*J227/454</f>
        <v>12.4381938325991</v>
      </c>
      <c r="M227" s="3" t="n">
        <f aca="false">C227*D227*G227*J227/454</f>
        <v>78.1692643171806</v>
      </c>
      <c r="N227" s="3" t="n">
        <f aca="false">C227*D227*H227*J227/454</f>
        <v>1.52128678414097</v>
      </c>
      <c r="O227" s="3" t="n">
        <f aca="false">C227*D227*I227*J227/454</f>
        <v>3.63577973568282</v>
      </c>
    </row>
    <row r="228" customFormat="false" ht="12.75" hidden="false" customHeight="false" outlineLevel="0" collapsed="false">
      <c r="A228" s="2" t="n">
        <v>131</v>
      </c>
      <c r="B228" s="2" t="s">
        <v>407</v>
      </c>
      <c r="C228" s="2" t="n">
        <v>0.74</v>
      </c>
      <c r="D228" s="2" t="n">
        <v>166</v>
      </c>
      <c r="E228" s="2" t="n">
        <v>5</v>
      </c>
      <c r="F228" s="2" t="n">
        <v>0.38</v>
      </c>
      <c r="G228" s="2" t="n">
        <v>9.2</v>
      </c>
      <c r="H228" s="2" t="n">
        <v>0.159</v>
      </c>
      <c r="I228" s="2" t="n">
        <v>0.38</v>
      </c>
      <c r="J228" s="2" t="n">
        <v>10</v>
      </c>
      <c r="K228" s="3" t="n">
        <f aca="false">C228*D228*E228*J228/454</f>
        <v>13.5286343612335</v>
      </c>
      <c r="L228" s="3" t="n">
        <f aca="false">C228*D228*F228*J228/454</f>
        <v>1.02817621145374</v>
      </c>
      <c r="M228" s="3" t="n">
        <f aca="false">C228*D228*G228*J228/454</f>
        <v>24.8926872246696</v>
      </c>
      <c r="N228" s="3" t="n">
        <f aca="false">C228*D228*H228*J228/454</f>
        <v>0.430210572687225</v>
      </c>
      <c r="O228" s="3" t="n">
        <f aca="false">C228*D228*I228*J228/454</f>
        <v>1.02817621145374</v>
      </c>
    </row>
    <row r="229" customFormat="false" ht="12.75" hidden="false" customHeight="false" outlineLevel="0" collapsed="false">
      <c r="A229" s="2" t="n">
        <v>134</v>
      </c>
      <c r="B229" s="2" t="s">
        <v>408</v>
      </c>
      <c r="C229" s="2" t="n">
        <v>0.74</v>
      </c>
      <c r="D229" s="2" t="n">
        <v>465</v>
      </c>
      <c r="E229" s="2" t="n">
        <v>1.5</v>
      </c>
      <c r="F229" s="2" t="n">
        <v>0.31</v>
      </c>
      <c r="G229" s="2" t="n">
        <v>5.61</v>
      </c>
      <c r="H229" s="2" t="n">
        <v>0.159</v>
      </c>
      <c r="I229" s="2" t="n">
        <v>0.19</v>
      </c>
      <c r="J229" s="2" t="n">
        <v>10</v>
      </c>
      <c r="K229" s="3" t="n">
        <f aca="false">C229*D229*E229*J229/454</f>
        <v>11.3689427312775</v>
      </c>
      <c r="L229" s="3" t="n">
        <f aca="false">C229*D229*F229*J229/454</f>
        <v>2.34958149779736</v>
      </c>
      <c r="M229" s="3" t="n">
        <f aca="false">C229*D229*G229*J229/454</f>
        <v>42.519845814978</v>
      </c>
      <c r="N229" s="3" t="n">
        <f aca="false">C229*D229*H229*J229/454</f>
        <v>1.20510792951542</v>
      </c>
      <c r="O229" s="3" t="n">
        <f aca="false">C229*D229*I229*J229/454</f>
        <v>1.44006607929515</v>
      </c>
    </row>
    <row r="230" customFormat="false" ht="12.75" hidden="false" customHeight="false" outlineLevel="0" collapsed="false">
      <c r="A230" s="2" t="n">
        <v>138</v>
      </c>
      <c r="B230" s="2" t="s">
        <v>409</v>
      </c>
      <c r="C230" s="2" t="n">
        <v>0.74</v>
      </c>
      <c r="D230" s="2" t="n">
        <v>205</v>
      </c>
      <c r="E230" s="2" t="n">
        <v>11.4</v>
      </c>
      <c r="F230" s="2" t="n">
        <v>1.3</v>
      </c>
      <c r="G230" s="2" t="n">
        <v>9.2</v>
      </c>
      <c r="H230" s="2" t="n">
        <v>0.159</v>
      </c>
      <c r="I230" s="2" t="n">
        <v>0.38</v>
      </c>
      <c r="J230" s="2" t="n">
        <v>10</v>
      </c>
      <c r="K230" s="3" t="n">
        <f aca="false">C230*D230*E230*J230/454</f>
        <v>38.0920704845815</v>
      </c>
      <c r="L230" s="3" t="n">
        <f aca="false">C230*D230*F230*J230/454</f>
        <v>4.34383259911894</v>
      </c>
      <c r="M230" s="3" t="n">
        <f aca="false">C230*D230*G230*J230/454</f>
        <v>30.7409691629956</v>
      </c>
      <c r="N230" s="3" t="n">
        <f aca="false">C230*D230*H230*J230/454</f>
        <v>0.531284140969163</v>
      </c>
      <c r="O230" s="3" t="n">
        <f aca="false">C230*D230*I230*J230/454</f>
        <v>1.26973568281938</v>
      </c>
    </row>
    <row r="231" customFormat="false" ht="12.75" hidden="false" customHeight="false" outlineLevel="0" collapsed="false">
      <c r="A231" s="2" t="n">
        <v>139</v>
      </c>
      <c r="B231" s="2" t="s">
        <v>244</v>
      </c>
      <c r="C231" s="2" t="n">
        <v>0.74</v>
      </c>
      <c r="D231" s="2" t="n">
        <v>550</v>
      </c>
      <c r="E231" s="2" t="n">
        <v>3.5</v>
      </c>
      <c r="F231" s="2" t="n">
        <v>0.85</v>
      </c>
      <c r="G231" s="2" t="n">
        <v>5.55</v>
      </c>
      <c r="H231" s="2" t="n">
        <v>0.159</v>
      </c>
      <c r="I231" s="2" t="n">
        <v>0.38</v>
      </c>
      <c r="J231" s="2" t="n">
        <v>10</v>
      </c>
      <c r="K231" s="3" t="n">
        <f aca="false">C231*D231*E231*J231/454</f>
        <v>31.3766519823789</v>
      </c>
      <c r="L231" s="3" t="n">
        <f aca="false">C231*D231*F231*J231/454</f>
        <v>7.62004405286344</v>
      </c>
      <c r="M231" s="3" t="n">
        <f aca="false">C231*D231*G231*J231/454</f>
        <v>49.7544052863436</v>
      </c>
      <c r="N231" s="3" t="n">
        <f aca="false">C231*D231*H231*J231/454</f>
        <v>1.42539647577093</v>
      </c>
      <c r="O231" s="3" t="n">
        <f aca="false">C231*D231*I231*J231/454</f>
        <v>3.40660792951542</v>
      </c>
    </row>
    <row r="232" customFormat="false" ht="12.75" hidden="false" customHeight="false" outlineLevel="0" collapsed="false">
      <c r="A232" s="2" t="n">
        <v>139</v>
      </c>
      <c r="B232" s="2" t="s">
        <v>410</v>
      </c>
      <c r="C232" s="2" t="n">
        <v>0.74</v>
      </c>
      <c r="D232" s="2" t="n">
        <v>1362</v>
      </c>
      <c r="E232" s="2" t="n">
        <v>11.4</v>
      </c>
      <c r="F232" s="2" t="n">
        <v>1.3</v>
      </c>
      <c r="G232" s="2" t="n">
        <v>9.2</v>
      </c>
      <c r="H232" s="2" t="n">
        <v>0.159</v>
      </c>
      <c r="I232" s="2" t="n">
        <v>0.38</v>
      </c>
      <c r="J232" s="2" t="n">
        <v>10</v>
      </c>
      <c r="K232" s="3" t="n">
        <f aca="false">C232*D232*E232*J232/454</f>
        <v>253.08</v>
      </c>
      <c r="L232" s="3" t="n">
        <f aca="false">C232*D232*F232*J232/454</f>
        <v>28.86</v>
      </c>
      <c r="M232" s="3" t="n">
        <f aca="false">C232*D232*G232*J232/454</f>
        <v>204.24</v>
      </c>
      <c r="N232" s="3" t="n">
        <f aca="false">C232*D232*H232*J232/454</f>
        <v>3.5298</v>
      </c>
      <c r="O232" s="3" t="n">
        <f aca="false">C232*D232*I232*J232/454</f>
        <v>8.436</v>
      </c>
    </row>
    <row r="233" customFormat="false" ht="12.75" hidden="false" customHeight="false" outlineLevel="0" collapsed="false">
      <c r="A233" s="2" t="n">
        <v>139</v>
      </c>
      <c r="B233" s="2" t="s">
        <v>411</v>
      </c>
      <c r="C233" s="2" t="n">
        <v>0.74</v>
      </c>
      <c r="D233" s="2" t="n">
        <v>1362</v>
      </c>
      <c r="E233" s="2" t="n">
        <v>11.4</v>
      </c>
      <c r="F233" s="2" t="n">
        <v>1.3</v>
      </c>
      <c r="G233" s="2" t="n">
        <v>9.2</v>
      </c>
      <c r="H233" s="2" t="n">
        <v>0.159</v>
      </c>
      <c r="I233" s="2" t="n">
        <v>0.38</v>
      </c>
      <c r="J233" s="2" t="n">
        <v>10</v>
      </c>
      <c r="K233" s="3" t="n">
        <f aca="false">C233*D233*E233*J233/454</f>
        <v>253.08</v>
      </c>
      <c r="L233" s="3" t="n">
        <f aca="false">C233*D233*F233*J233/454</f>
        <v>28.86</v>
      </c>
      <c r="M233" s="3" t="n">
        <f aca="false">C233*D233*G233*J233/454</f>
        <v>204.24</v>
      </c>
      <c r="N233" s="3" t="n">
        <f aca="false">C233*D233*H233*J233/454</f>
        <v>3.5298</v>
      </c>
      <c r="O233" s="3" t="n">
        <f aca="false">C233*D233*I233*J233/454</f>
        <v>8.436</v>
      </c>
    </row>
    <row r="234" customFormat="false" ht="12.75" hidden="false" customHeight="false" outlineLevel="0" collapsed="false">
      <c r="A234" s="2" t="n">
        <v>141</v>
      </c>
      <c r="B234" s="2" t="s">
        <v>246</v>
      </c>
      <c r="C234" s="2" t="n">
        <v>0.74</v>
      </c>
      <c r="D234" s="2" t="n">
        <v>208</v>
      </c>
      <c r="E234" s="2" t="n">
        <v>3.36</v>
      </c>
      <c r="F234" s="2" t="n">
        <v>0.33</v>
      </c>
      <c r="G234" s="2" t="n">
        <v>6.63</v>
      </c>
      <c r="H234" s="2" t="n">
        <v>0.159</v>
      </c>
      <c r="I234" s="2" t="n">
        <v>0.25</v>
      </c>
      <c r="J234" s="2" t="n">
        <v>10</v>
      </c>
      <c r="K234" s="3" t="n">
        <f aca="false">C234*D234*E234*J234/454</f>
        <v>11.391436123348</v>
      </c>
      <c r="L234" s="3" t="n">
        <f aca="false">C234*D234*F234*J234/454</f>
        <v>1.11880176211454</v>
      </c>
      <c r="M234" s="3" t="n">
        <f aca="false">C234*D234*G234*J234/454</f>
        <v>22.4777444933921</v>
      </c>
      <c r="N234" s="3" t="n">
        <f aca="false">C234*D234*H234*J234/454</f>
        <v>0.539059030837004</v>
      </c>
      <c r="O234" s="3" t="n">
        <f aca="false">C234*D234*I234*J234/454</f>
        <v>0.847577092511013</v>
      </c>
    </row>
    <row r="235" customFormat="false" ht="12.75" hidden="false" customHeight="false" outlineLevel="0" collapsed="false">
      <c r="A235" s="2" t="n">
        <v>141</v>
      </c>
      <c r="B235" s="2" t="s">
        <v>247</v>
      </c>
      <c r="C235" s="2" t="n">
        <v>0.74</v>
      </c>
      <c r="D235" s="2" t="n">
        <v>1818</v>
      </c>
      <c r="E235" s="2" t="n">
        <v>1.5</v>
      </c>
      <c r="F235" s="2" t="n">
        <v>0.11</v>
      </c>
      <c r="G235" s="2" t="n">
        <v>8.2</v>
      </c>
      <c r="H235" s="2" t="n">
        <v>0.159</v>
      </c>
      <c r="I235" s="2" t="n">
        <v>0.28</v>
      </c>
      <c r="J235" s="2" t="n">
        <v>10</v>
      </c>
      <c r="K235" s="3" t="n">
        <f aca="false">C235*D235*E235*J235/454</f>
        <v>44.4488986784141</v>
      </c>
      <c r="L235" s="3" t="n">
        <f aca="false">C235*D235*F235*J235/454</f>
        <v>3.2595859030837</v>
      </c>
      <c r="M235" s="3" t="n">
        <f aca="false">C235*D235*G235*J235/454</f>
        <v>242.98731277533</v>
      </c>
      <c r="N235" s="3" t="n">
        <f aca="false">C235*D235*H235*J235/454</f>
        <v>4.71158325991189</v>
      </c>
      <c r="O235" s="3" t="n">
        <f aca="false">C235*D235*I235*J235/454</f>
        <v>8.29712775330397</v>
      </c>
    </row>
    <row r="236" customFormat="false" ht="12.75" hidden="false" customHeight="false" outlineLevel="0" collapsed="false">
      <c r="A236" s="2" t="n">
        <v>145</v>
      </c>
      <c r="B236" s="2" t="s">
        <v>412</v>
      </c>
      <c r="C236" s="2" t="n">
        <v>0.74</v>
      </c>
      <c r="D236" s="2" t="n">
        <v>672</v>
      </c>
      <c r="E236" s="2" t="n">
        <v>11.4</v>
      </c>
      <c r="F236" s="2" t="n">
        <v>1.3</v>
      </c>
      <c r="G236" s="2" t="n">
        <v>8.17</v>
      </c>
      <c r="H236" s="2" t="n">
        <v>0.159</v>
      </c>
      <c r="I236" s="2" t="n">
        <v>0.38</v>
      </c>
      <c r="J236" s="2" t="n">
        <v>10</v>
      </c>
      <c r="K236" s="3" t="n">
        <f aca="false">C236*D236*E236*J236/454</f>
        <v>124.867665198238</v>
      </c>
      <c r="L236" s="3" t="n">
        <f aca="false">C236*D236*F236*J236/454</f>
        <v>14.239295154185</v>
      </c>
      <c r="M236" s="3" t="n">
        <f aca="false">C236*D236*G236*J236/454</f>
        <v>89.4884933920705</v>
      </c>
      <c r="N236" s="3" t="n">
        <f aca="false">C236*D236*H236*J236/454</f>
        <v>1.74157533039648</v>
      </c>
      <c r="O236" s="3" t="n">
        <f aca="false">C236*D236*I236*J236/454</f>
        <v>4.16225550660793</v>
      </c>
    </row>
    <row r="237" customFormat="false" ht="12.75" hidden="false" customHeight="false" outlineLevel="0" collapsed="false">
      <c r="A237" s="2" t="n">
        <v>149</v>
      </c>
      <c r="B237" s="2" t="s">
        <v>413</v>
      </c>
      <c r="C237" s="2" t="n">
        <v>0.74</v>
      </c>
      <c r="D237" s="2" t="n">
        <v>830</v>
      </c>
      <c r="E237" s="2" t="n">
        <v>3.81</v>
      </c>
      <c r="F237" s="2" t="n">
        <v>0.33</v>
      </c>
      <c r="G237" s="2" t="n">
        <v>13.13</v>
      </c>
      <c r="H237" s="2" t="n">
        <v>0.159</v>
      </c>
      <c r="I237" s="2" t="n">
        <v>0.37</v>
      </c>
      <c r="J237" s="2" t="n">
        <v>10</v>
      </c>
      <c r="K237" s="3" t="n">
        <f aca="false">C237*D237*E237*J237/454</f>
        <v>51.5440969162996</v>
      </c>
      <c r="L237" s="3" t="n">
        <f aca="false">C237*D237*F237*J237/454</f>
        <v>4.46444933920705</v>
      </c>
      <c r="M237" s="3" t="n">
        <f aca="false">C237*D237*G237*J237/454</f>
        <v>177.630969162996</v>
      </c>
      <c r="N237" s="3" t="n">
        <f aca="false">C237*D237*H237*J237/454</f>
        <v>2.15105286343612</v>
      </c>
      <c r="O237" s="3" t="n">
        <f aca="false">C237*D237*I237*J237/454</f>
        <v>5.00559471365639</v>
      </c>
    </row>
    <row r="238" s="30" customFormat="true" ht="12.75" hidden="false" customHeight="false" outlineLevel="0" collapsed="false">
      <c r="A238" s="2" t="n">
        <v>153</v>
      </c>
      <c r="B238" s="2" t="s">
        <v>414</v>
      </c>
      <c r="C238" s="2" t="n">
        <v>0.74</v>
      </c>
      <c r="D238" s="2" t="n">
        <v>750</v>
      </c>
      <c r="E238" s="2" t="n">
        <v>11.4</v>
      </c>
      <c r="F238" s="2" t="n">
        <v>1.3</v>
      </c>
      <c r="G238" s="2" t="n">
        <v>8.17</v>
      </c>
      <c r="H238" s="2" t="n">
        <v>0.159</v>
      </c>
      <c r="I238" s="2" t="n">
        <v>0.38</v>
      </c>
      <c r="J238" s="2" t="n">
        <v>10</v>
      </c>
      <c r="K238" s="3" t="n">
        <f aca="false">C238*D238*E238*J238/454</f>
        <v>139.361233480176</v>
      </c>
      <c r="L238" s="3" t="n">
        <f aca="false">C238*D238*F238*J238/454</f>
        <v>15.8920704845815</v>
      </c>
      <c r="M238" s="3" t="n">
        <f aca="false">C238*D238*G238*J238/454</f>
        <v>99.875550660793</v>
      </c>
      <c r="N238" s="3" t="n">
        <f aca="false">C238*D238*H238*J238/454</f>
        <v>1.94372246696035</v>
      </c>
      <c r="O238" s="3" t="n">
        <f aca="false">C238*D238*I238*J238/454</f>
        <v>4.64537444933921</v>
      </c>
    </row>
    <row r="239" customFormat="false" ht="12.75" hidden="false" customHeight="false" outlineLevel="0" collapsed="false">
      <c r="A239" s="2" t="n">
        <v>160</v>
      </c>
      <c r="B239" s="2" t="s">
        <v>415</v>
      </c>
      <c r="C239" s="2" t="n">
        <v>0.74</v>
      </c>
      <c r="D239" s="2" t="n">
        <v>890</v>
      </c>
      <c r="E239" s="2" t="n">
        <v>11.4</v>
      </c>
      <c r="F239" s="2" t="n">
        <v>1.3</v>
      </c>
      <c r="G239" s="2" t="n">
        <v>8.17</v>
      </c>
      <c r="H239" s="2" t="n">
        <v>0.159</v>
      </c>
      <c r="I239" s="2" t="n">
        <v>0.38</v>
      </c>
      <c r="J239" s="2" t="n">
        <v>10</v>
      </c>
      <c r="K239" s="3" t="n">
        <f aca="false">C239*D239*E239*J239/454</f>
        <v>165.375330396476</v>
      </c>
      <c r="L239" s="3" t="n">
        <f aca="false">C239*D239*F239*J239/454</f>
        <v>18.85859030837</v>
      </c>
      <c r="M239" s="3" t="n">
        <f aca="false">C239*D239*G239*J239/454</f>
        <v>118.518986784141</v>
      </c>
      <c r="N239" s="3" t="n">
        <f aca="false">C239*D239*H239*J239/454</f>
        <v>2.30655066079295</v>
      </c>
      <c r="O239" s="3" t="n">
        <f aca="false">C239*D239*I239*J239/454</f>
        <v>5.51251101321586</v>
      </c>
    </row>
    <row r="240" customFormat="false" ht="12.75" hidden="false" customHeight="false" outlineLevel="0" collapsed="false">
      <c r="A240" s="2" t="n">
        <v>160</v>
      </c>
      <c r="B240" s="2" t="s">
        <v>416</v>
      </c>
      <c r="C240" s="2" t="n">
        <v>0.74</v>
      </c>
      <c r="D240" s="2" t="n">
        <v>519</v>
      </c>
      <c r="E240" s="2" t="n">
        <v>3.5</v>
      </c>
      <c r="F240" s="2" t="n">
        <v>0.85</v>
      </c>
      <c r="G240" s="2" t="n">
        <v>5.55</v>
      </c>
      <c r="H240" s="2" t="n">
        <v>0.159</v>
      </c>
      <c r="I240" s="2" t="n">
        <v>0.38</v>
      </c>
      <c r="J240" s="2" t="n">
        <v>10</v>
      </c>
      <c r="K240" s="3" t="n">
        <f aca="false">C240*D240*E240*J240/454</f>
        <v>29.6081497797357</v>
      </c>
      <c r="L240" s="3" t="n">
        <f aca="false">C240*D240*F240*J240/454</f>
        <v>7.19055066079295</v>
      </c>
      <c r="M240" s="3" t="n">
        <f aca="false">C240*D240*G240*J240/454</f>
        <v>46.9500660792952</v>
      </c>
      <c r="N240" s="3" t="n">
        <f aca="false">C240*D240*H240*J240/454</f>
        <v>1.34505594713656</v>
      </c>
      <c r="O240" s="3" t="n">
        <f aca="false">C240*D240*I240*J240/454</f>
        <v>3.21459911894273</v>
      </c>
    </row>
    <row r="241" customFormat="false" ht="12.75" hidden="false" customHeight="false" outlineLevel="0" collapsed="false">
      <c r="A241" s="2" t="n">
        <v>162</v>
      </c>
      <c r="B241" s="2" t="s">
        <v>417</v>
      </c>
      <c r="C241" s="2" t="n">
        <v>1</v>
      </c>
      <c r="D241" s="2" t="n">
        <v>298</v>
      </c>
      <c r="E241" s="2" t="n">
        <v>11.4</v>
      </c>
      <c r="F241" s="2" t="n">
        <v>1.3</v>
      </c>
      <c r="G241" s="2" t="n">
        <v>9.2</v>
      </c>
      <c r="H241" s="2" t="n">
        <v>0.159</v>
      </c>
      <c r="I241" s="2" t="n">
        <v>0.38</v>
      </c>
      <c r="J241" s="2" t="n">
        <v>10</v>
      </c>
      <c r="K241" s="3" t="n">
        <f aca="false">C241*D241*E241*J241/454</f>
        <v>74.8281938325991</v>
      </c>
      <c r="L241" s="3" t="n">
        <f aca="false">C241*D241*F241*J241/454</f>
        <v>8.53303964757709</v>
      </c>
      <c r="M241" s="3" t="n">
        <f aca="false">C241*D241*G241*J241/454</f>
        <v>60.3876651982379</v>
      </c>
      <c r="N241" s="3" t="n">
        <f aca="false">C241*D241*H241*J241/454</f>
        <v>1.0436563876652</v>
      </c>
      <c r="O241" s="3" t="n">
        <f aca="false">C241*D241*I241*J241/454</f>
        <v>2.4942731277533</v>
      </c>
    </row>
    <row r="242" customFormat="false" ht="12.75" hidden="false" customHeight="false" outlineLevel="0" collapsed="false">
      <c r="A242" s="2" t="n">
        <v>163</v>
      </c>
      <c r="B242" s="2" t="s">
        <v>418</v>
      </c>
      <c r="C242" s="2" t="n">
        <v>0.74</v>
      </c>
      <c r="D242" s="2" t="n">
        <v>850</v>
      </c>
      <c r="E242" s="2" t="n">
        <v>11.4</v>
      </c>
      <c r="F242" s="2" t="n">
        <v>1.3</v>
      </c>
      <c r="G242" s="2" t="n">
        <v>8.17</v>
      </c>
      <c r="H242" s="2" t="n">
        <v>0.159</v>
      </c>
      <c r="I242" s="2" t="n">
        <v>0.38</v>
      </c>
      <c r="J242" s="2" t="n">
        <v>10</v>
      </c>
      <c r="K242" s="3" t="n">
        <f aca="false">C242*D242*E242*J242/454</f>
        <v>157.942731277533</v>
      </c>
      <c r="L242" s="3" t="n">
        <f aca="false">C242*D242*F242*J242/454</f>
        <v>18.011013215859</v>
      </c>
      <c r="M242" s="3" t="n">
        <f aca="false">C242*D242*G242*J242/454</f>
        <v>113.192290748899</v>
      </c>
      <c r="N242" s="3" t="n">
        <f aca="false">C242*D242*H242*J242/454</f>
        <v>2.20288546255507</v>
      </c>
      <c r="O242" s="3" t="n">
        <f aca="false">C242*D242*I242*J242/454</f>
        <v>5.2647577092511</v>
      </c>
    </row>
    <row r="243" customFormat="false" ht="12.75" hidden="false" customHeight="false" outlineLevel="0" collapsed="false">
      <c r="A243" s="2" t="n">
        <v>166</v>
      </c>
      <c r="B243" s="2" t="s">
        <v>419</v>
      </c>
      <c r="C243" s="2" t="n">
        <v>0.74</v>
      </c>
      <c r="D243" s="2" t="n">
        <v>1135</v>
      </c>
      <c r="E243" s="2" t="n">
        <v>11.4</v>
      </c>
      <c r="F243" s="2" t="n">
        <v>1.3</v>
      </c>
      <c r="G243" s="2" t="n">
        <v>8.17</v>
      </c>
      <c r="H243" s="2" t="n">
        <v>0.159</v>
      </c>
      <c r="I243" s="2" t="n">
        <v>0.38</v>
      </c>
      <c r="J243" s="2" t="n">
        <v>10</v>
      </c>
      <c r="K243" s="3" t="n">
        <f aca="false">C243*D243*E243*J243/454</f>
        <v>210.9</v>
      </c>
      <c r="L243" s="3" t="n">
        <f aca="false">C243*D243*F243*J243/454</f>
        <v>24.05</v>
      </c>
      <c r="M243" s="3" t="n">
        <f aca="false">C243*D243*G243*J243/454</f>
        <v>151.145</v>
      </c>
      <c r="N243" s="3" t="n">
        <f aca="false">C243*D243*H243*J243/454</f>
        <v>2.9415</v>
      </c>
      <c r="O243" s="3" t="n">
        <f aca="false">C243*D243*I243*J243/454</f>
        <v>7.03</v>
      </c>
    </row>
    <row r="244" customFormat="false" ht="12.75" hidden="false" customHeight="false" outlineLevel="0" collapsed="false">
      <c r="A244" s="2" t="n">
        <v>168</v>
      </c>
      <c r="B244" s="2" t="s">
        <v>420</v>
      </c>
      <c r="C244" s="2" t="n">
        <v>0.74</v>
      </c>
      <c r="D244" s="2" t="n">
        <v>380</v>
      </c>
      <c r="E244" s="2" t="n">
        <v>3.5</v>
      </c>
      <c r="F244" s="2" t="n">
        <v>0.85</v>
      </c>
      <c r="G244" s="2" t="n">
        <v>5.55</v>
      </c>
      <c r="H244" s="2" t="n">
        <v>0.159</v>
      </c>
      <c r="I244" s="2" t="n">
        <v>0.38</v>
      </c>
      <c r="J244" s="2" t="n">
        <v>10</v>
      </c>
      <c r="K244" s="3" t="n">
        <f aca="false">C244*D244*E244*J244/454</f>
        <v>21.6784140969163</v>
      </c>
      <c r="L244" s="3" t="n">
        <f aca="false">C244*D244*F244*J244/454</f>
        <v>5.2647577092511</v>
      </c>
      <c r="M244" s="3" t="n">
        <f aca="false">C244*D244*G244*J244/454</f>
        <v>34.3757709251101</v>
      </c>
      <c r="N244" s="3" t="n">
        <f aca="false">C244*D244*H244*J244/454</f>
        <v>0.984819383259912</v>
      </c>
      <c r="O244" s="3" t="n">
        <f aca="false">C244*D244*I244*J244/454</f>
        <v>2.3536563876652</v>
      </c>
    </row>
    <row r="245" customFormat="false" ht="12.75" hidden="false" customHeight="false" outlineLevel="0" collapsed="false">
      <c r="A245" s="2" t="n">
        <v>175</v>
      </c>
      <c r="B245" s="2" t="s">
        <v>421</v>
      </c>
      <c r="C245" s="2" t="n">
        <v>0.74</v>
      </c>
      <c r="D245" s="2" t="n">
        <v>252</v>
      </c>
      <c r="E245" s="2" t="n">
        <v>11.4</v>
      </c>
      <c r="F245" s="2" t="n">
        <v>1.3</v>
      </c>
      <c r="G245" s="2" t="n">
        <v>9.2</v>
      </c>
      <c r="H245" s="2" t="n">
        <v>0.159</v>
      </c>
      <c r="I245" s="2" t="n">
        <v>0.38</v>
      </c>
      <c r="J245" s="2" t="n">
        <v>10</v>
      </c>
      <c r="K245" s="3" t="n">
        <f aca="false">C245*D245*E245*J245/454</f>
        <v>46.8253744493392</v>
      </c>
      <c r="L245" s="3" t="n">
        <f aca="false">C245*D245*F245*J245/454</f>
        <v>5.33973568281938</v>
      </c>
      <c r="M245" s="3" t="n">
        <f aca="false">C245*D245*G245*J245/454</f>
        <v>37.7888986784141</v>
      </c>
      <c r="N245" s="3" t="n">
        <f aca="false">C245*D245*H245*J245/454</f>
        <v>0.653090748898678</v>
      </c>
      <c r="O245" s="3" t="n">
        <f aca="false">C245*D245*I245*J245/454</f>
        <v>1.56084581497797</v>
      </c>
    </row>
    <row r="246" customFormat="false" ht="12.75" hidden="false" customHeight="false" outlineLevel="0" collapsed="false">
      <c r="A246" s="2" t="n">
        <v>176</v>
      </c>
      <c r="B246" s="2" t="s">
        <v>422</v>
      </c>
      <c r="C246" s="2" t="n">
        <v>0.74</v>
      </c>
      <c r="D246" s="2" t="n">
        <v>415</v>
      </c>
      <c r="E246" s="2" t="n">
        <v>5.06</v>
      </c>
      <c r="F246" s="2" t="n">
        <v>0.09</v>
      </c>
      <c r="G246" s="2" t="n">
        <v>10.7</v>
      </c>
      <c r="H246" s="2" t="n">
        <v>0.159</v>
      </c>
      <c r="I246" s="2" t="n">
        <v>0.19</v>
      </c>
      <c r="J246" s="2" t="n">
        <v>10</v>
      </c>
      <c r="K246" s="3" t="n">
        <f aca="false">C246*D246*E246*J246/454</f>
        <v>34.2274449339207</v>
      </c>
      <c r="L246" s="3" t="n">
        <f aca="false">C246*D246*F246*J246/454</f>
        <v>0.608788546255507</v>
      </c>
      <c r="M246" s="3" t="n">
        <f aca="false">C246*D246*G246*J246/454</f>
        <v>72.3781938325991</v>
      </c>
      <c r="N246" s="3" t="n">
        <f aca="false">C246*D246*H246*J246/454</f>
        <v>1.07552643171806</v>
      </c>
      <c r="O246" s="3" t="n">
        <f aca="false">C246*D246*I246*J246/454</f>
        <v>1.28522026431718</v>
      </c>
    </row>
    <row r="247" customFormat="false" ht="12.75" hidden="false" customHeight="false" outlineLevel="0" collapsed="false">
      <c r="A247" s="2" t="n">
        <v>178</v>
      </c>
      <c r="B247" s="2" t="s">
        <v>423</v>
      </c>
      <c r="C247" s="2" t="n">
        <v>0.74</v>
      </c>
      <c r="D247" s="2" t="n">
        <v>805</v>
      </c>
      <c r="E247" s="2" t="n">
        <v>11.4</v>
      </c>
      <c r="F247" s="2" t="n">
        <v>1.3</v>
      </c>
      <c r="G247" s="2" t="n">
        <v>6.9</v>
      </c>
      <c r="H247" s="2" t="n">
        <v>0.159</v>
      </c>
      <c r="I247" s="2" t="n">
        <v>0.4</v>
      </c>
      <c r="J247" s="2" t="n">
        <v>10</v>
      </c>
      <c r="K247" s="3" t="n">
        <f aca="false">C247*D247*E247*J247/454</f>
        <v>149.581057268722</v>
      </c>
      <c r="L247" s="3" t="n">
        <f aca="false">C247*D247*F247*J247/454</f>
        <v>17.0574889867841</v>
      </c>
      <c r="M247" s="3" t="n">
        <f aca="false">C247*D247*G247*J247/454</f>
        <v>90.5359030837005</v>
      </c>
      <c r="N247" s="3" t="n">
        <f aca="false">C247*D247*H247*J247/454</f>
        <v>2.08626211453745</v>
      </c>
      <c r="O247" s="3" t="n">
        <f aca="false">C247*D247*I247*J247/454</f>
        <v>5.24845814977974</v>
      </c>
    </row>
    <row r="248" customFormat="false" ht="12.75" hidden="false" customHeight="false" outlineLevel="0" collapsed="false">
      <c r="A248" s="2" t="n">
        <v>178</v>
      </c>
      <c r="B248" s="2" t="s">
        <v>424</v>
      </c>
      <c r="C248" s="2" t="n">
        <v>0.74</v>
      </c>
      <c r="D248" s="2" t="n">
        <v>619</v>
      </c>
      <c r="E248" s="2" t="n">
        <v>11.4</v>
      </c>
      <c r="F248" s="2" t="n">
        <v>1.3</v>
      </c>
      <c r="G248" s="2" t="n">
        <v>6.9</v>
      </c>
      <c r="H248" s="2" t="n">
        <v>0.159</v>
      </c>
      <c r="I248" s="2" t="n">
        <v>0.4</v>
      </c>
      <c r="J248" s="2" t="n">
        <v>10</v>
      </c>
      <c r="K248" s="3" t="n">
        <f aca="false">C248*D248*E248*J248/454</f>
        <v>115.019471365639</v>
      </c>
      <c r="L248" s="3" t="n">
        <f aca="false">C248*D248*F248*J248/454</f>
        <v>13.1162555066079</v>
      </c>
      <c r="M248" s="3" t="n">
        <f aca="false">C248*D248*G248*J248/454</f>
        <v>69.6170484581498</v>
      </c>
      <c r="N248" s="3" t="n">
        <f aca="false">C248*D248*H248*J248/454</f>
        <v>1.60421894273128</v>
      </c>
      <c r="O248" s="3" t="n">
        <f aca="false">C248*D248*I248*J248/454</f>
        <v>4.03577092511013</v>
      </c>
    </row>
    <row r="249" customFormat="false" ht="12.75" hidden="false" customHeight="false" outlineLevel="0" collapsed="false">
      <c r="A249" s="2" t="n">
        <v>183</v>
      </c>
      <c r="B249" s="2" t="s">
        <v>425</v>
      </c>
      <c r="C249" s="2" t="n">
        <v>0.74</v>
      </c>
      <c r="D249" s="2" t="n">
        <v>447.6</v>
      </c>
      <c r="E249" s="2" t="n">
        <v>11.4</v>
      </c>
      <c r="F249" s="2" t="n">
        <v>1.3</v>
      </c>
      <c r="G249" s="2" t="n">
        <v>6.9</v>
      </c>
      <c r="H249" s="2" t="n">
        <v>0.159</v>
      </c>
      <c r="I249" s="2" t="n">
        <v>0.4</v>
      </c>
      <c r="J249" s="2" t="n">
        <v>10</v>
      </c>
      <c r="K249" s="3" t="n">
        <f aca="false">C249*D249*E249*J249/454</f>
        <v>83.1707841409692</v>
      </c>
      <c r="L249" s="3" t="n">
        <f aca="false">C249*D249*F249*J249/454</f>
        <v>9.48438766519824</v>
      </c>
      <c r="M249" s="3" t="n">
        <f aca="false">C249*D249*G249*J249/454</f>
        <v>50.3402114537445</v>
      </c>
      <c r="N249" s="3" t="n">
        <f aca="false">C249*D249*H249*J249/454</f>
        <v>1.16001356828194</v>
      </c>
      <c r="O249" s="3" t="n">
        <f aca="false">C249*D249*I249*J249/454</f>
        <v>2.9182731277533</v>
      </c>
    </row>
    <row r="250" customFormat="false" ht="12.75" hidden="false" customHeight="false" outlineLevel="0" collapsed="false">
      <c r="A250" s="2" t="n">
        <v>187</v>
      </c>
      <c r="B250" s="2" t="s">
        <v>426</v>
      </c>
      <c r="C250" s="2" t="n">
        <v>1</v>
      </c>
      <c r="D250" s="2" t="n">
        <v>749</v>
      </c>
      <c r="E250" s="2" t="n">
        <v>11.4</v>
      </c>
      <c r="F250" s="2" t="n">
        <v>1.3</v>
      </c>
      <c r="G250" s="2" t="n">
        <v>8.17</v>
      </c>
      <c r="H250" s="2" t="n">
        <v>0.159</v>
      </c>
      <c r="I250" s="2" t="n">
        <v>0.38</v>
      </c>
      <c r="J250" s="2" t="n">
        <v>10</v>
      </c>
      <c r="K250" s="3" t="n">
        <f aca="false">C250*D250*E250*J250/454</f>
        <v>188.074889867841</v>
      </c>
      <c r="L250" s="3" t="n">
        <f aca="false">C250*D250*F250*J250/454</f>
        <v>21.4471365638767</v>
      </c>
      <c r="M250" s="3" t="n">
        <f aca="false">C250*D250*G250*J250/454</f>
        <v>134.787004405286</v>
      </c>
      <c r="N250" s="3" t="n">
        <f aca="false">C250*D250*H250*J250/454</f>
        <v>2.62314977973568</v>
      </c>
      <c r="O250" s="3" t="n">
        <f aca="false">C250*D250*I250*J250/454</f>
        <v>6.26916299559471</v>
      </c>
    </row>
    <row r="251" customFormat="false" ht="12.75" hidden="false" customHeight="false" outlineLevel="0" collapsed="false">
      <c r="A251" s="2" t="n">
        <v>190</v>
      </c>
      <c r="B251" s="2" t="s">
        <v>427</v>
      </c>
      <c r="C251" s="2" t="n">
        <v>0.75</v>
      </c>
      <c r="D251" s="2" t="n">
        <v>1403</v>
      </c>
      <c r="E251" s="2" t="n">
        <v>11.4</v>
      </c>
      <c r="F251" s="2" t="n">
        <v>1.3</v>
      </c>
      <c r="G251" s="2" t="n">
        <v>6.9</v>
      </c>
      <c r="H251" s="2" t="n">
        <v>0.159</v>
      </c>
      <c r="I251" s="2" t="n">
        <v>0.4</v>
      </c>
      <c r="J251" s="2" t="n">
        <v>10</v>
      </c>
      <c r="K251" s="3" t="n">
        <f aca="false">C251*D251*E251*J251/454</f>
        <v>264.221365638767</v>
      </c>
      <c r="L251" s="3" t="n">
        <f aca="false">C251*D251*F251*J251/454</f>
        <v>30.1305066079295</v>
      </c>
      <c r="M251" s="3" t="n">
        <f aca="false">C251*D251*G251*J251/454</f>
        <v>159.92345814978</v>
      </c>
      <c r="N251" s="3" t="n">
        <f aca="false">C251*D251*H251*J251/454</f>
        <v>3.68519273127753</v>
      </c>
      <c r="O251" s="3" t="n">
        <f aca="false">C251*D251*I251*J251/454</f>
        <v>9.27092511013216</v>
      </c>
    </row>
    <row r="252" customFormat="false" ht="12.75" hidden="false" customHeight="false" outlineLevel="0" collapsed="false">
      <c r="A252" s="2" t="n">
        <v>190</v>
      </c>
      <c r="B252" s="2" t="s">
        <v>428</v>
      </c>
      <c r="C252" s="2" t="n">
        <v>0.75</v>
      </c>
      <c r="D252" s="2" t="n">
        <v>1403</v>
      </c>
      <c r="E252" s="2" t="n">
        <v>11.4</v>
      </c>
      <c r="F252" s="2" t="n">
        <v>1.3</v>
      </c>
      <c r="G252" s="2" t="n">
        <v>6.9</v>
      </c>
      <c r="H252" s="2" t="n">
        <v>0.159</v>
      </c>
      <c r="I252" s="2" t="n">
        <v>0.4</v>
      </c>
      <c r="J252" s="2" t="n">
        <v>10</v>
      </c>
      <c r="K252" s="3" t="n">
        <f aca="false">C252*D252*E252*J252/454</f>
        <v>264.221365638767</v>
      </c>
      <c r="L252" s="3" t="n">
        <f aca="false">C252*D252*F252*J252/454</f>
        <v>30.1305066079295</v>
      </c>
      <c r="M252" s="3" t="n">
        <f aca="false">C252*D252*G252*J252/454</f>
        <v>159.92345814978</v>
      </c>
      <c r="N252" s="3" t="n">
        <f aca="false">C252*D252*H252*J252/454</f>
        <v>3.68519273127753</v>
      </c>
      <c r="O252" s="3" t="n">
        <f aca="false">C252*D252*I252*J252/454</f>
        <v>9.27092511013216</v>
      </c>
    </row>
    <row r="253" customFormat="false" ht="12.75" hidden="false" customHeight="false" outlineLevel="0" collapsed="false">
      <c r="A253" s="2" t="n">
        <v>191</v>
      </c>
      <c r="B253" s="2" t="s">
        <v>429</v>
      </c>
      <c r="C253" s="2" t="n">
        <v>0.74</v>
      </c>
      <c r="D253" s="2" t="n">
        <v>1570</v>
      </c>
      <c r="E253" s="2" t="n">
        <v>11.4</v>
      </c>
      <c r="F253" s="2" t="n">
        <v>1.3</v>
      </c>
      <c r="G253" s="2" t="n">
        <v>6.9</v>
      </c>
      <c r="H253" s="2" t="n">
        <v>0.159</v>
      </c>
      <c r="I253" s="2" t="n">
        <v>0.4</v>
      </c>
      <c r="J253" s="2" t="n">
        <v>10</v>
      </c>
      <c r="K253" s="3" t="n">
        <f aca="false">C253*D253*E253*J253/454</f>
        <v>291.729515418502</v>
      </c>
      <c r="L253" s="3" t="n">
        <f aca="false">C253*D253*F253*J253/454</f>
        <v>33.2674008810573</v>
      </c>
      <c r="M253" s="3" t="n">
        <f aca="false">C253*D253*G253*J253/454</f>
        <v>176.573127753304</v>
      </c>
      <c r="N253" s="3" t="n">
        <f aca="false">C253*D253*H253*J253/454</f>
        <v>4.06885903083701</v>
      </c>
      <c r="O253" s="3" t="n">
        <f aca="false">C253*D253*I253*J253/454</f>
        <v>10.2361233480176</v>
      </c>
    </row>
    <row r="254" customFormat="false" ht="12.75" hidden="false" customHeight="false" outlineLevel="0" collapsed="false">
      <c r="A254" s="2" t="n">
        <v>192</v>
      </c>
      <c r="B254" s="2" t="s">
        <v>430</v>
      </c>
      <c r="C254" s="2" t="n">
        <v>0.74</v>
      </c>
      <c r="D254" s="2" t="n">
        <v>2220</v>
      </c>
      <c r="E254" s="2" t="n">
        <v>11.4</v>
      </c>
      <c r="F254" s="2" t="n">
        <v>1.3</v>
      </c>
      <c r="G254" s="2" t="n">
        <v>8.17</v>
      </c>
      <c r="H254" s="2" t="n">
        <v>0.159</v>
      </c>
      <c r="I254" s="2" t="n">
        <v>0.38</v>
      </c>
      <c r="J254" s="2" t="n">
        <v>10</v>
      </c>
      <c r="K254" s="3" t="n">
        <f aca="false">C254*D254*E254*J254/454</f>
        <v>412.509251101322</v>
      </c>
      <c r="L254" s="3" t="n">
        <f aca="false">C254*D254*F254*J254/454</f>
        <v>47.0405286343612</v>
      </c>
      <c r="M254" s="3" t="n">
        <f aca="false">C254*D254*G254*J254/454</f>
        <v>295.631629955947</v>
      </c>
      <c r="N254" s="3" t="n">
        <f aca="false">C254*D254*H254*J254/454</f>
        <v>5.75341850220264</v>
      </c>
      <c r="O254" s="3" t="n">
        <f aca="false">C254*D254*I254*J254/454</f>
        <v>13.7503083700441</v>
      </c>
    </row>
    <row r="255" customFormat="false" ht="12.75" hidden="false" customHeight="false" outlineLevel="0" collapsed="false">
      <c r="A255" s="2" t="n">
        <v>192</v>
      </c>
      <c r="B255" s="2" t="s">
        <v>431</v>
      </c>
      <c r="C255" s="2" t="n">
        <v>0.74</v>
      </c>
      <c r="D255" s="2" t="n">
        <v>2220</v>
      </c>
      <c r="E255" s="2" t="n">
        <v>11.4</v>
      </c>
      <c r="F255" s="2" t="n">
        <v>1.3</v>
      </c>
      <c r="G255" s="2" t="n">
        <v>6.9</v>
      </c>
      <c r="H255" s="2" t="n">
        <v>0.159</v>
      </c>
      <c r="I255" s="2" t="n">
        <v>0.38</v>
      </c>
      <c r="J255" s="2" t="n">
        <v>10</v>
      </c>
      <c r="K255" s="3" t="n">
        <f aca="false">C255*D255*E255*J255/454</f>
        <v>412.509251101322</v>
      </c>
      <c r="L255" s="3" t="n">
        <f aca="false">C255*D255*F255*J255/454</f>
        <v>47.0405286343612</v>
      </c>
      <c r="M255" s="3" t="n">
        <f aca="false">C255*D255*G255*J255/454</f>
        <v>249.676651982379</v>
      </c>
      <c r="N255" s="3" t="n">
        <f aca="false">C255*D255*H255*J255/454</f>
        <v>5.75341850220264</v>
      </c>
      <c r="O255" s="3" t="n">
        <f aca="false">C255*D255*I255*J255/454</f>
        <v>13.7503083700441</v>
      </c>
    </row>
    <row r="256" customFormat="false" ht="12.75" hidden="false" customHeight="false" outlineLevel="0" collapsed="false">
      <c r="A256" s="2" t="n">
        <v>193</v>
      </c>
      <c r="B256" s="2" t="s">
        <v>432</v>
      </c>
      <c r="C256" s="2" t="n">
        <v>0.74</v>
      </c>
      <c r="D256" s="2" t="n">
        <v>599</v>
      </c>
      <c r="E256" s="2" t="n">
        <v>11.4</v>
      </c>
      <c r="F256" s="2" t="n">
        <v>1.3</v>
      </c>
      <c r="G256" s="2" t="n">
        <v>9.2</v>
      </c>
      <c r="H256" s="2" t="n">
        <v>0.159</v>
      </c>
      <c r="I256" s="2" t="n">
        <v>0.38</v>
      </c>
      <c r="J256" s="2" t="n">
        <v>10</v>
      </c>
      <c r="K256" s="3" t="n">
        <f aca="false">C256*D256*E256*J256/454</f>
        <v>111.303171806167</v>
      </c>
      <c r="L256" s="3" t="n">
        <f aca="false">C256*D256*F256*J256/454</f>
        <v>12.6924669603524</v>
      </c>
      <c r="M256" s="3" t="n">
        <f aca="false">C256*D256*G256*J256/454</f>
        <v>89.8236123348018</v>
      </c>
      <c r="N256" s="3" t="n">
        <f aca="false">C256*D256*H256*J256/454</f>
        <v>1.55238634361233</v>
      </c>
      <c r="O256" s="3" t="n">
        <f aca="false">C256*D256*I256*J256/454</f>
        <v>3.71010572687225</v>
      </c>
    </row>
    <row r="257" customFormat="false" ht="12.75" hidden="false" customHeight="false" outlineLevel="0" collapsed="false">
      <c r="A257" s="2" t="n">
        <v>194</v>
      </c>
      <c r="B257" s="2" t="s">
        <v>433</v>
      </c>
      <c r="C257" s="2" t="n">
        <v>0.74</v>
      </c>
      <c r="D257" s="2" t="n">
        <v>252</v>
      </c>
      <c r="E257" s="2" t="n">
        <v>11.4</v>
      </c>
      <c r="F257" s="2" t="n">
        <v>1.3</v>
      </c>
      <c r="G257" s="2" t="n">
        <v>9.2</v>
      </c>
      <c r="H257" s="2" t="n">
        <v>0.159</v>
      </c>
      <c r="I257" s="2" t="n">
        <v>0.38</v>
      </c>
      <c r="J257" s="2" t="n">
        <v>10</v>
      </c>
      <c r="K257" s="3" t="n">
        <f aca="false">C257*D257*E257*J257/454</f>
        <v>46.8253744493392</v>
      </c>
      <c r="L257" s="3" t="n">
        <f aca="false">C257*D257*F257*J257/454</f>
        <v>5.33973568281938</v>
      </c>
      <c r="M257" s="3" t="n">
        <f aca="false">C257*D257*G257*J257/454</f>
        <v>37.7888986784141</v>
      </c>
      <c r="N257" s="3" t="n">
        <f aca="false">C257*D257*H257*J257/454</f>
        <v>0.653090748898678</v>
      </c>
      <c r="O257" s="3" t="n">
        <f aca="false">C257*D257*I257*J257/454</f>
        <v>1.56084581497797</v>
      </c>
    </row>
    <row r="258" customFormat="false" ht="12.75" hidden="false" customHeight="false" outlineLevel="0" collapsed="false">
      <c r="A258" s="2" t="n">
        <v>195</v>
      </c>
      <c r="B258" s="2" t="s">
        <v>434</v>
      </c>
      <c r="C258" s="2" t="n">
        <v>0.74</v>
      </c>
      <c r="D258" s="2" t="n">
        <v>450</v>
      </c>
      <c r="E258" s="2" t="n">
        <v>5.35</v>
      </c>
      <c r="F258" s="2" t="n">
        <v>1.3</v>
      </c>
      <c r="G258" s="2" t="n">
        <v>6.9</v>
      </c>
      <c r="H258" s="2" t="n">
        <v>0.159</v>
      </c>
      <c r="I258" s="2" t="n">
        <v>0.4</v>
      </c>
      <c r="J258" s="2" t="n">
        <v>10</v>
      </c>
      <c r="K258" s="3" t="n">
        <f aca="false">C258*D258*E258*J258/454</f>
        <v>39.2411894273128</v>
      </c>
      <c r="L258" s="3" t="n">
        <f aca="false">C258*D258*F258*J258/454</f>
        <v>9.5352422907489</v>
      </c>
      <c r="M258" s="3" t="n">
        <f aca="false">C258*D258*G258*J258/454</f>
        <v>50.6101321585903</v>
      </c>
      <c r="N258" s="3" t="n">
        <f aca="false">C258*D258*H258*J258/454</f>
        <v>1.16623348017621</v>
      </c>
      <c r="O258" s="3" t="n">
        <f aca="false">C258*D258*I258*J258/454</f>
        <v>2.93392070484582</v>
      </c>
    </row>
    <row r="259" customFormat="false" ht="12.75" hidden="false" customHeight="false" outlineLevel="0" collapsed="false">
      <c r="A259" s="2" t="n">
        <v>197</v>
      </c>
      <c r="B259" s="2" t="s">
        <v>435</v>
      </c>
      <c r="C259" s="2" t="n">
        <v>0.74</v>
      </c>
      <c r="D259" s="2" t="n">
        <v>252</v>
      </c>
      <c r="E259" s="2" t="n">
        <v>11.4</v>
      </c>
      <c r="F259" s="2" t="n">
        <v>1.3</v>
      </c>
      <c r="G259" s="2" t="n">
        <v>9.2</v>
      </c>
      <c r="H259" s="2" t="n">
        <v>0.159</v>
      </c>
      <c r="I259" s="2" t="n">
        <v>0.38</v>
      </c>
      <c r="J259" s="2" t="n">
        <v>10</v>
      </c>
      <c r="K259" s="3" t="n">
        <f aca="false">C259*D259*E259*J259/454</f>
        <v>46.8253744493392</v>
      </c>
      <c r="L259" s="3" t="n">
        <f aca="false">C259*D259*F259*J259/454</f>
        <v>5.33973568281938</v>
      </c>
      <c r="M259" s="3" t="n">
        <f aca="false">C259*D259*G259*J259/454</f>
        <v>37.7888986784141</v>
      </c>
      <c r="N259" s="3" t="n">
        <f aca="false">C259*D259*H259*J259/454</f>
        <v>0.653090748898678</v>
      </c>
      <c r="O259" s="3" t="n">
        <f aca="false">C259*D259*I259*J259/454</f>
        <v>1.56084581497797</v>
      </c>
    </row>
    <row r="260" customFormat="false" ht="12.75" hidden="false" customHeight="false" outlineLevel="0" collapsed="false">
      <c r="A260" s="2" t="n">
        <v>198</v>
      </c>
      <c r="B260" s="2" t="s">
        <v>436</v>
      </c>
      <c r="C260" s="2" t="n">
        <v>0.74</v>
      </c>
      <c r="D260" s="2" t="n">
        <v>252</v>
      </c>
      <c r="E260" s="2" t="n">
        <v>11.4</v>
      </c>
      <c r="F260" s="2" t="n">
        <v>1.3</v>
      </c>
      <c r="G260" s="2" t="n">
        <v>9.2</v>
      </c>
      <c r="H260" s="2" t="n">
        <v>0.159</v>
      </c>
      <c r="I260" s="2" t="n">
        <v>0.38</v>
      </c>
      <c r="J260" s="2" t="n">
        <v>10</v>
      </c>
      <c r="K260" s="3" t="n">
        <f aca="false">C260*D260*E260*J260/454</f>
        <v>46.8253744493392</v>
      </c>
      <c r="L260" s="3" t="n">
        <f aca="false">C260*D260*F260*J260/454</f>
        <v>5.33973568281938</v>
      </c>
      <c r="M260" s="3" t="n">
        <f aca="false">C260*D260*G260*J260/454</f>
        <v>37.7888986784141</v>
      </c>
      <c r="N260" s="3" t="n">
        <f aca="false">C260*D260*H260*J260/454</f>
        <v>0.653090748898678</v>
      </c>
      <c r="O260" s="3" t="n">
        <f aca="false">C260*D260*I260*J260/454</f>
        <v>1.56084581497797</v>
      </c>
    </row>
    <row r="261" customFormat="false" ht="12.75" hidden="false" customHeight="false" outlineLevel="0" collapsed="false">
      <c r="A261" s="2" t="n">
        <v>199</v>
      </c>
      <c r="B261" s="2" t="s">
        <v>437</v>
      </c>
      <c r="C261" s="2" t="n">
        <v>0.74</v>
      </c>
      <c r="D261" s="2" t="n">
        <v>180</v>
      </c>
      <c r="E261" s="2" t="n">
        <v>11.4</v>
      </c>
      <c r="F261" s="2" t="n">
        <v>1.3</v>
      </c>
      <c r="G261" s="2" t="n">
        <v>9.2</v>
      </c>
      <c r="H261" s="2" t="n">
        <v>0.159</v>
      </c>
      <c r="I261" s="2" t="n">
        <v>0.38</v>
      </c>
      <c r="J261" s="2" t="n">
        <v>10</v>
      </c>
      <c r="K261" s="3" t="n">
        <f aca="false">C261*D261*E261*J261/454</f>
        <v>33.4466960352423</v>
      </c>
      <c r="L261" s="3" t="n">
        <f aca="false">C261*D261*F261*J261/454</f>
        <v>3.81409691629956</v>
      </c>
      <c r="M261" s="3" t="n">
        <f aca="false">C261*D261*G261*J261/454</f>
        <v>26.9920704845815</v>
      </c>
      <c r="N261" s="3" t="n">
        <f aca="false">C261*D261*H261*J261/454</f>
        <v>0.466493392070485</v>
      </c>
      <c r="O261" s="3" t="n">
        <f aca="false">C261*D261*I261*J261/454</f>
        <v>1.11488986784141</v>
      </c>
    </row>
    <row r="262" customFormat="false" ht="12.75" hidden="false" customHeight="false" outlineLevel="0" collapsed="false">
      <c r="A262" s="2" t="n">
        <v>200</v>
      </c>
      <c r="B262" s="2" t="s">
        <v>438</v>
      </c>
      <c r="C262" s="2" t="n">
        <v>0.74</v>
      </c>
      <c r="D262" s="2" t="n">
        <v>134</v>
      </c>
      <c r="E262" s="2" t="n">
        <v>4.55</v>
      </c>
      <c r="F262" s="2" t="n">
        <v>0.61</v>
      </c>
      <c r="G262" s="2" t="n">
        <v>9.2</v>
      </c>
      <c r="H262" s="2" t="n">
        <v>0.159</v>
      </c>
      <c r="I262" s="2" t="n">
        <v>0.38</v>
      </c>
      <c r="J262" s="2" t="n">
        <v>10</v>
      </c>
      <c r="K262" s="3" t="n">
        <f aca="false">C262*D262*E262*J262/454</f>
        <v>9.93784140969163</v>
      </c>
      <c r="L262" s="3" t="n">
        <f aca="false">C262*D262*F262*J262/454</f>
        <v>1.33232599118943</v>
      </c>
      <c r="M262" s="3" t="n">
        <f aca="false">C262*D262*G262*J262/454</f>
        <v>20.0940969162996</v>
      </c>
      <c r="N262" s="3" t="n">
        <f aca="false">C262*D262*H262*J262/454</f>
        <v>0.347278414096916</v>
      </c>
      <c r="O262" s="3" t="n">
        <f aca="false">C262*D262*I262*J262/454</f>
        <v>0.829973568281938</v>
      </c>
    </row>
    <row r="263" customFormat="false" ht="12.75" hidden="false" customHeight="false" outlineLevel="0" collapsed="false">
      <c r="A263" s="2" t="n">
        <v>200</v>
      </c>
      <c r="B263" s="2" t="s">
        <v>439</v>
      </c>
      <c r="C263" s="2" t="n">
        <v>0.74</v>
      </c>
      <c r="D263" s="2" t="n">
        <v>166</v>
      </c>
      <c r="E263" s="2" t="n">
        <v>4.55</v>
      </c>
      <c r="F263" s="2" t="n">
        <v>0.61</v>
      </c>
      <c r="G263" s="2" t="n">
        <v>9.2</v>
      </c>
      <c r="H263" s="2" t="n">
        <v>0.159</v>
      </c>
      <c r="I263" s="2" t="n">
        <v>0.38</v>
      </c>
      <c r="J263" s="2" t="n">
        <v>10</v>
      </c>
      <c r="K263" s="3" t="n">
        <f aca="false">C263*D263*E263*J263/454</f>
        <v>12.3110572687225</v>
      </c>
      <c r="L263" s="3" t="n">
        <f aca="false">C263*D263*F263*J263/454</f>
        <v>1.65049339207048</v>
      </c>
      <c r="M263" s="3" t="n">
        <f aca="false">C263*D263*G263*J263/454</f>
        <v>24.8926872246696</v>
      </c>
      <c r="N263" s="3" t="n">
        <f aca="false">C263*D263*H263*J263/454</f>
        <v>0.430210572687225</v>
      </c>
      <c r="O263" s="3" t="n">
        <f aca="false">C263*D263*I263*J263/454</f>
        <v>1.02817621145374</v>
      </c>
    </row>
    <row r="264" customFormat="false" ht="12.75" hidden="false" customHeight="false" outlineLevel="0" collapsed="false">
      <c r="A264" s="2" t="n">
        <v>201</v>
      </c>
      <c r="B264" s="2" t="s">
        <v>440</v>
      </c>
      <c r="C264" s="2" t="n">
        <v>0.74</v>
      </c>
      <c r="D264" s="2" t="n">
        <v>56</v>
      </c>
      <c r="E264" s="2" t="n">
        <v>0.6</v>
      </c>
      <c r="F264" s="2" t="n">
        <v>0.26</v>
      </c>
      <c r="G264" s="2" t="n">
        <v>9.2</v>
      </c>
      <c r="H264" s="2" t="n">
        <v>0.159</v>
      </c>
      <c r="I264" s="2" t="n">
        <v>0.38</v>
      </c>
      <c r="J264" s="2" t="n">
        <v>10</v>
      </c>
      <c r="K264" s="3" t="n">
        <f aca="false">C264*D264*E264*J264/454</f>
        <v>0.547665198237885</v>
      </c>
      <c r="L264" s="3" t="n">
        <f aca="false">C264*D264*F264*J264/454</f>
        <v>0.237321585903084</v>
      </c>
      <c r="M264" s="3" t="n">
        <f aca="false">C264*D264*G264*J264/454</f>
        <v>8.39753303964758</v>
      </c>
      <c r="N264" s="3" t="n">
        <f aca="false">C264*D264*H264*J264/454</f>
        <v>0.14513127753304</v>
      </c>
      <c r="O264" s="3" t="n">
        <f aca="false">C264*D264*I264*J264/454</f>
        <v>0.346854625550661</v>
      </c>
    </row>
    <row r="265" customFormat="false" ht="12.75" hidden="false" customHeight="false" outlineLevel="0" collapsed="false">
      <c r="A265" s="2" t="n">
        <v>202</v>
      </c>
      <c r="B265" s="2" t="s">
        <v>441</v>
      </c>
      <c r="C265" s="2" t="n">
        <v>0.74</v>
      </c>
      <c r="D265" s="2" t="n">
        <v>585</v>
      </c>
      <c r="E265" s="2" t="n">
        <v>11.4</v>
      </c>
      <c r="F265" s="2" t="n">
        <v>1.3</v>
      </c>
      <c r="G265" s="2" t="n">
        <v>9.2</v>
      </c>
      <c r="H265" s="2" t="n">
        <v>0.159</v>
      </c>
      <c r="I265" s="2" t="n">
        <v>0.38</v>
      </c>
      <c r="J265" s="2" t="n">
        <v>10</v>
      </c>
      <c r="K265" s="3" t="n">
        <f aca="false">C265*D265*E265*J265/454</f>
        <v>108.701762114537</v>
      </c>
      <c r="L265" s="3" t="n">
        <f aca="false">C265*D265*F265*J265/454</f>
        <v>12.3958149779736</v>
      </c>
      <c r="M265" s="3" t="n">
        <f aca="false">C265*D265*G265*J265/454</f>
        <v>87.7242290748899</v>
      </c>
      <c r="N265" s="3" t="n">
        <f aca="false">C265*D265*H265*J265/454</f>
        <v>1.51610352422907</v>
      </c>
      <c r="O265" s="3" t="n">
        <f aca="false">C265*D265*I265*J265/454</f>
        <v>3.62339207048458</v>
      </c>
    </row>
    <row r="266" customFormat="false" ht="12.75" hidden="false" customHeight="false" outlineLevel="0" collapsed="false">
      <c r="A266" s="2" t="n">
        <v>203</v>
      </c>
      <c r="B266" s="2" t="s">
        <v>442</v>
      </c>
      <c r="C266" s="2" t="n">
        <v>0.74</v>
      </c>
      <c r="D266" s="2" t="n">
        <v>137</v>
      </c>
      <c r="E266" s="2" t="n">
        <v>4.55</v>
      </c>
      <c r="F266" s="2" t="n">
        <v>0.61</v>
      </c>
      <c r="G266" s="2" t="n">
        <v>9.2</v>
      </c>
      <c r="H266" s="2" t="n">
        <v>0.159</v>
      </c>
      <c r="I266" s="2" t="n">
        <v>0.38</v>
      </c>
      <c r="J266" s="2" t="n">
        <v>10</v>
      </c>
      <c r="K266" s="3" t="n">
        <f aca="false">C266*D266*E266*J266/454</f>
        <v>10.1603303964758</v>
      </c>
      <c r="L266" s="3" t="n">
        <f aca="false">C266*D266*F266*J266/454</f>
        <v>1.36215418502203</v>
      </c>
      <c r="M266" s="3" t="n">
        <f aca="false">C266*D266*G266*J266/454</f>
        <v>20.5439647577093</v>
      </c>
      <c r="N266" s="3" t="n">
        <f aca="false">C266*D266*H266*J266/454</f>
        <v>0.355053303964758</v>
      </c>
      <c r="O266" s="3" t="n">
        <f aca="false">C266*D266*I266*J266/454</f>
        <v>0.848555066079295</v>
      </c>
    </row>
    <row r="267" customFormat="false" ht="12.75" hidden="false" customHeight="false" outlineLevel="0" collapsed="false">
      <c r="A267" s="2" t="n">
        <v>204</v>
      </c>
      <c r="B267" s="2" t="s">
        <v>443</v>
      </c>
      <c r="C267" s="2" t="n">
        <v>0.74</v>
      </c>
      <c r="D267" s="2" t="n">
        <v>300</v>
      </c>
      <c r="E267" s="2" t="n">
        <v>11.4</v>
      </c>
      <c r="F267" s="2" t="n">
        <v>1.3</v>
      </c>
      <c r="G267" s="2" t="n">
        <v>9.2</v>
      </c>
      <c r="H267" s="2" t="n">
        <v>0.159</v>
      </c>
      <c r="I267" s="2" t="n">
        <v>0.38</v>
      </c>
      <c r="J267" s="2" t="n">
        <v>10</v>
      </c>
      <c r="K267" s="3" t="n">
        <f aca="false">C267*D267*E267*J267/454</f>
        <v>55.7444933920705</v>
      </c>
      <c r="L267" s="3" t="n">
        <f aca="false">C267*D267*F267*J267/454</f>
        <v>6.3568281938326</v>
      </c>
      <c r="M267" s="3" t="n">
        <f aca="false">C267*D267*G267*J267/454</f>
        <v>44.9867841409692</v>
      </c>
      <c r="N267" s="3" t="n">
        <f aca="false">C267*D267*H267*J267/454</f>
        <v>0.777488986784141</v>
      </c>
      <c r="O267" s="3" t="n">
        <f aca="false">C267*D267*I267*J267/454</f>
        <v>1.85814977973568</v>
      </c>
    </row>
    <row r="268" customFormat="false" ht="12.75" hidden="false" customHeight="false" outlineLevel="0" collapsed="false">
      <c r="A268" s="2" t="n">
        <v>205</v>
      </c>
      <c r="B268" s="2" t="s">
        <v>444</v>
      </c>
      <c r="C268" s="2" t="n">
        <v>0.74</v>
      </c>
      <c r="D268" s="2" t="n">
        <v>252</v>
      </c>
      <c r="E268" s="2" t="n">
        <v>11.4</v>
      </c>
      <c r="F268" s="2" t="n">
        <v>1.3</v>
      </c>
      <c r="G268" s="2" t="n">
        <v>9.2</v>
      </c>
      <c r="H268" s="2" t="n">
        <v>0.159</v>
      </c>
      <c r="I268" s="2" t="n">
        <v>0.38</v>
      </c>
      <c r="J268" s="2" t="n">
        <v>10</v>
      </c>
      <c r="K268" s="3" t="n">
        <f aca="false">C268*D268*E268*J268/454</f>
        <v>46.8253744493392</v>
      </c>
      <c r="L268" s="3" t="n">
        <f aca="false">C268*D268*F268*J268/454</f>
        <v>5.33973568281938</v>
      </c>
      <c r="M268" s="3" t="n">
        <f aca="false">C268*D268*G268*J268/454</f>
        <v>37.7888986784141</v>
      </c>
      <c r="N268" s="3" t="n">
        <f aca="false">C268*D268*H268*J268/454</f>
        <v>0.653090748898678</v>
      </c>
      <c r="O268" s="3" t="n">
        <f aca="false">C268*D268*I268*J268/454</f>
        <v>1.56084581497797</v>
      </c>
    </row>
    <row r="269" customFormat="false" ht="12.75" hidden="false" customHeight="false" outlineLevel="0" collapsed="false">
      <c r="A269" s="2" t="n">
        <v>206</v>
      </c>
      <c r="B269" s="2" t="s">
        <v>445</v>
      </c>
      <c r="C269" s="2" t="n">
        <v>0.74</v>
      </c>
      <c r="D269" s="2" t="n">
        <v>890</v>
      </c>
      <c r="E269" s="2" t="n">
        <v>11.4</v>
      </c>
      <c r="F269" s="2" t="n">
        <v>1.3</v>
      </c>
      <c r="G269" s="2" t="n">
        <v>8.17</v>
      </c>
      <c r="H269" s="2" t="n">
        <v>0.159</v>
      </c>
      <c r="I269" s="2" t="n">
        <v>0.38</v>
      </c>
      <c r="J269" s="2" t="n">
        <v>10</v>
      </c>
      <c r="K269" s="3" t="n">
        <f aca="false">C269*D269*E269*J269/454</f>
        <v>165.375330396476</v>
      </c>
      <c r="L269" s="3" t="n">
        <f aca="false">C269*D269*F269*J269/454</f>
        <v>18.85859030837</v>
      </c>
      <c r="M269" s="3" t="n">
        <f aca="false">C269*D269*G269*J269/454</f>
        <v>118.518986784141</v>
      </c>
      <c r="N269" s="3" t="n">
        <f aca="false">C269*D269*H269*J269/454</f>
        <v>2.30655066079295</v>
      </c>
      <c r="O269" s="3" t="n">
        <f aca="false">C269*D269*I269*J269/454</f>
        <v>5.51251101321586</v>
      </c>
    </row>
    <row r="270" customFormat="false" ht="12.75" hidden="false" customHeight="false" outlineLevel="0" collapsed="false">
      <c r="A270" s="2" t="n">
        <v>206</v>
      </c>
      <c r="B270" s="2" t="s">
        <v>446</v>
      </c>
      <c r="C270" s="2" t="n">
        <v>0.74</v>
      </c>
      <c r="D270" s="2" t="n">
        <v>600</v>
      </c>
      <c r="E270" s="2" t="n">
        <v>11.4</v>
      </c>
      <c r="F270" s="2" t="n">
        <v>1.3</v>
      </c>
      <c r="G270" s="2" t="n">
        <v>6.9</v>
      </c>
      <c r="H270" s="2" t="n">
        <v>0.159</v>
      </c>
      <c r="I270" s="2" t="n">
        <v>0.4</v>
      </c>
      <c r="J270" s="2" t="n">
        <v>10</v>
      </c>
      <c r="K270" s="3" t="n">
        <f aca="false">C270*D270*E270*J270/454</f>
        <v>111.488986784141</v>
      </c>
      <c r="L270" s="3" t="n">
        <f aca="false">C270*D270*F270*J270/454</f>
        <v>12.7136563876652</v>
      </c>
      <c r="M270" s="3" t="n">
        <f aca="false">C270*D270*G270*J270/454</f>
        <v>67.4801762114538</v>
      </c>
      <c r="N270" s="3" t="n">
        <f aca="false">C270*D270*H270*J270/454</f>
        <v>1.55497797356828</v>
      </c>
      <c r="O270" s="3" t="n">
        <f aca="false">C270*D270*I270*J270/454</f>
        <v>3.91189427312775</v>
      </c>
    </row>
    <row r="271" customFormat="false" ht="12.75" hidden="false" customHeight="false" outlineLevel="0" collapsed="false">
      <c r="A271" s="2" t="n">
        <v>206</v>
      </c>
      <c r="B271" s="2" t="s">
        <v>447</v>
      </c>
      <c r="C271" s="2" t="n">
        <v>0.74</v>
      </c>
      <c r="D271" s="2" t="n">
        <v>252</v>
      </c>
      <c r="E271" s="2" t="n">
        <v>11.4</v>
      </c>
      <c r="F271" s="2" t="n">
        <v>1.3</v>
      </c>
      <c r="G271" s="2" t="n">
        <v>9.2</v>
      </c>
      <c r="H271" s="2" t="n">
        <v>0.159</v>
      </c>
      <c r="I271" s="2" t="n">
        <v>0.38</v>
      </c>
      <c r="J271" s="2" t="n">
        <v>10</v>
      </c>
      <c r="K271" s="3" t="n">
        <f aca="false">C271*D271*E271*J271/454</f>
        <v>46.8253744493392</v>
      </c>
      <c r="L271" s="3" t="n">
        <f aca="false">C271*D271*F271*J271/454</f>
        <v>5.33973568281938</v>
      </c>
      <c r="M271" s="3" t="n">
        <f aca="false">C271*D271*G271*J271/454</f>
        <v>37.7888986784141</v>
      </c>
      <c r="N271" s="3" t="n">
        <f aca="false">C271*D271*H271*J271/454</f>
        <v>0.653090748898678</v>
      </c>
      <c r="O271" s="3" t="n">
        <f aca="false">C271*D271*I271*J271/454</f>
        <v>1.56084581497797</v>
      </c>
    </row>
    <row r="272" customFormat="false" ht="12.75" hidden="false" customHeight="false" outlineLevel="0" collapsed="false">
      <c r="A272" s="2" t="n">
        <v>206</v>
      </c>
      <c r="B272" s="2" t="s">
        <v>448</v>
      </c>
      <c r="C272" s="2" t="n">
        <v>0.74</v>
      </c>
      <c r="D272" s="2" t="n">
        <v>600</v>
      </c>
      <c r="E272" s="2" t="n">
        <v>11.4</v>
      </c>
      <c r="F272" s="2" t="n">
        <v>1.3</v>
      </c>
      <c r="G272" s="2" t="n">
        <v>6.9</v>
      </c>
      <c r="H272" s="2" t="n">
        <v>0.159</v>
      </c>
      <c r="I272" s="2" t="n">
        <v>0.4</v>
      </c>
      <c r="J272" s="2" t="n">
        <v>10</v>
      </c>
      <c r="K272" s="3" t="n">
        <f aca="false">C272*D272*E272*J272/454</f>
        <v>111.488986784141</v>
      </c>
      <c r="L272" s="3" t="n">
        <f aca="false">C272*D272*F272*J272/454</f>
        <v>12.7136563876652</v>
      </c>
      <c r="M272" s="3" t="n">
        <f aca="false">C272*D272*G272*J272/454</f>
        <v>67.4801762114538</v>
      </c>
      <c r="N272" s="3" t="n">
        <f aca="false">C272*D272*H272*J272/454</f>
        <v>1.55497797356828</v>
      </c>
      <c r="O272" s="3" t="n">
        <f aca="false">C272*D272*I272*J272/454</f>
        <v>3.91189427312775</v>
      </c>
    </row>
    <row r="273" customFormat="false" ht="12.75" hidden="false" customHeight="false" outlineLevel="0" collapsed="false">
      <c r="A273" s="2" t="n">
        <v>206</v>
      </c>
      <c r="B273" s="2" t="s">
        <v>449</v>
      </c>
      <c r="C273" s="2" t="n">
        <v>0.74</v>
      </c>
      <c r="D273" s="2" t="n">
        <v>252</v>
      </c>
      <c r="E273" s="2" t="n">
        <v>11.4</v>
      </c>
      <c r="F273" s="2" t="n">
        <v>1.3</v>
      </c>
      <c r="G273" s="2" t="n">
        <v>9.2</v>
      </c>
      <c r="H273" s="2" t="n">
        <v>0.159</v>
      </c>
      <c r="I273" s="2" t="n">
        <v>0.38</v>
      </c>
      <c r="J273" s="2" t="n">
        <v>10</v>
      </c>
      <c r="K273" s="3" t="n">
        <f aca="false">C273*D273*E273*J273/454</f>
        <v>46.8253744493392</v>
      </c>
      <c r="L273" s="3" t="n">
        <f aca="false">C273*D273*F273*J273/454</f>
        <v>5.33973568281938</v>
      </c>
      <c r="M273" s="3" t="n">
        <f aca="false">C273*D273*G273*J273/454</f>
        <v>37.7888986784141</v>
      </c>
      <c r="N273" s="3" t="n">
        <f aca="false">C273*D273*H273*J273/454</f>
        <v>0.653090748898678</v>
      </c>
      <c r="O273" s="3" t="n">
        <f aca="false">C273*D273*I273*J273/454</f>
        <v>1.56084581497797</v>
      </c>
    </row>
    <row r="274" customFormat="false" ht="12.75" hidden="false" customHeight="false" outlineLevel="0" collapsed="false">
      <c r="A274" s="2" t="n">
        <v>207</v>
      </c>
      <c r="B274" s="2" t="s">
        <v>450</v>
      </c>
      <c r="C274" s="2" t="n">
        <v>0.74</v>
      </c>
      <c r="D274" s="2" t="n">
        <v>830</v>
      </c>
      <c r="E274" s="2" t="n">
        <v>3.15</v>
      </c>
      <c r="F274" s="2" t="n">
        <v>0.39</v>
      </c>
      <c r="G274" s="2" t="n">
        <v>8.2</v>
      </c>
      <c r="H274" s="2" t="n">
        <v>0.159</v>
      </c>
      <c r="I274" s="2" t="n">
        <v>0.24</v>
      </c>
      <c r="J274" s="2" t="n">
        <v>10</v>
      </c>
      <c r="K274" s="3" t="n">
        <f aca="false">C274*D274*E274*J274/454</f>
        <v>42.6151982378855</v>
      </c>
      <c r="L274" s="3" t="n">
        <f aca="false">C274*D274*F274*J274/454</f>
        <v>5.27616740088106</v>
      </c>
      <c r="M274" s="3" t="n">
        <f aca="false">C274*D274*G274*J274/454</f>
        <v>110.934801762115</v>
      </c>
      <c r="N274" s="3" t="n">
        <f aca="false">C274*D274*H274*J274/454</f>
        <v>2.15105286343612</v>
      </c>
      <c r="O274" s="3" t="n">
        <f aca="false">C274*D274*I274*J274/454</f>
        <v>3.24687224669604</v>
      </c>
    </row>
    <row r="275" customFormat="false" ht="12.75" hidden="false" customHeight="false" outlineLevel="0" collapsed="false">
      <c r="A275" s="2" t="n">
        <v>208</v>
      </c>
      <c r="B275" s="2" t="s">
        <v>451</v>
      </c>
      <c r="C275" s="2" t="n">
        <v>0.74</v>
      </c>
      <c r="D275" s="2" t="n">
        <v>1865</v>
      </c>
      <c r="E275" s="2" t="n">
        <v>11.4</v>
      </c>
      <c r="F275" s="2" t="n">
        <v>1.3</v>
      </c>
      <c r="G275" s="2" t="n">
        <v>6.9</v>
      </c>
      <c r="H275" s="2" t="n">
        <v>0.159</v>
      </c>
      <c r="I275" s="2" t="n">
        <v>0.4</v>
      </c>
      <c r="J275" s="2" t="n">
        <v>10</v>
      </c>
      <c r="K275" s="3" t="n">
        <f aca="false">C275*D275*E275*J275/454</f>
        <v>346.544933920705</v>
      </c>
      <c r="L275" s="3" t="n">
        <f aca="false">C275*D275*F275*J275/454</f>
        <v>39.518281938326</v>
      </c>
      <c r="M275" s="3" t="n">
        <f aca="false">C275*D275*G275*J275/454</f>
        <v>209.750881057269</v>
      </c>
      <c r="N275" s="3" t="n">
        <f aca="false">C275*D275*H275*J275/454</f>
        <v>4.83338986784141</v>
      </c>
      <c r="O275" s="3" t="n">
        <f aca="false">C275*D275*I275*J275/454</f>
        <v>12.1594713656388</v>
      </c>
    </row>
    <row r="276" customFormat="false" ht="12.75" hidden="false" customHeight="false" outlineLevel="0" collapsed="false">
      <c r="A276" s="2" t="n">
        <v>208</v>
      </c>
      <c r="B276" s="2" t="s">
        <v>452</v>
      </c>
      <c r="C276" s="2" t="n">
        <v>0.74</v>
      </c>
      <c r="D276" s="2" t="n">
        <v>1865</v>
      </c>
      <c r="E276" s="2" t="n">
        <v>11.4</v>
      </c>
      <c r="F276" s="2" t="n">
        <v>1.3</v>
      </c>
      <c r="G276" s="2" t="n">
        <v>6.9</v>
      </c>
      <c r="H276" s="2" t="n">
        <v>0.159</v>
      </c>
      <c r="I276" s="2" t="n">
        <v>0.4</v>
      </c>
      <c r="J276" s="2" t="n">
        <v>10</v>
      </c>
      <c r="K276" s="3" t="n">
        <f aca="false">C276*D276*E276*J276/454</f>
        <v>346.544933920705</v>
      </c>
      <c r="L276" s="3" t="n">
        <f aca="false">C276*D276*F276*J276/454</f>
        <v>39.518281938326</v>
      </c>
      <c r="M276" s="3" t="n">
        <f aca="false">C276*D276*G276*J276/454</f>
        <v>209.750881057269</v>
      </c>
      <c r="N276" s="3" t="n">
        <f aca="false">C276*D276*H276*J276/454</f>
        <v>4.83338986784141</v>
      </c>
      <c r="O276" s="3" t="n">
        <f aca="false">C276*D276*I276*J276/454</f>
        <v>12.1594713656388</v>
      </c>
    </row>
    <row r="277" customFormat="false" ht="12.75" hidden="false" customHeight="false" outlineLevel="0" collapsed="false">
      <c r="A277" s="2" t="n">
        <v>208</v>
      </c>
      <c r="B277" s="2" t="s">
        <v>453</v>
      </c>
      <c r="C277" s="2" t="n">
        <v>0.74</v>
      </c>
      <c r="D277" s="2" t="n">
        <v>1865</v>
      </c>
      <c r="E277" s="2" t="n">
        <v>11.4</v>
      </c>
      <c r="F277" s="2" t="n">
        <v>1.3</v>
      </c>
      <c r="G277" s="2" t="n">
        <v>6.9</v>
      </c>
      <c r="H277" s="2" t="n">
        <v>0.159</v>
      </c>
      <c r="I277" s="2" t="n">
        <v>0.4</v>
      </c>
      <c r="J277" s="2" t="n">
        <v>10</v>
      </c>
      <c r="K277" s="3" t="n">
        <f aca="false">C277*D277*E277*J277/454</f>
        <v>346.544933920705</v>
      </c>
      <c r="L277" s="3" t="n">
        <f aca="false">C277*D277*F277*J277/454</f>
        <v>39.518281938326</v>
      </c>
      <c r="M277" s="3" t="n">
        <f aca="false">C277*D277*G277*J277/454</f>
        <v>209.750881057269</v>
      </c>
      <c r="N277" s="3" t="n">
        <f aca="false">C277*D277*H277*J277/454</f>
        <v>4.83338986784141</v>
      </c>
      <c r="O277" s="3" t="n">
        <f aca="false">C277*D277*I277*J277/454</f>
        <v>12.1594713656388</v>
      </c>
    </row>
    <row r="278" customFormat="false" ht="12.75" hidden="false" customHeight="false" outlineLevel="0" collapsed="false">
      <c r="A278" s="2" t="n">
        <v>208</v>
      </c>
      <c r="B278" s="2" t="s">
        <v>454</v>
      </c>
      <c r="C278" s="2" t="n">
        <v>0.74</v>
      </c>
      <c r="D278" s="2" t="n">
        <v>1865</v>
      </c>
      <c r="E278" s="2" t="n">
        <v>11.4</v>
      </c>
      <c r="F278" s="2" t="n">
        <v>1.3</v>
      </c>
      <c r="G278" s="2" t="n">
        <v>6.9</v>
      </c>
      <c r="H278" s="2" t="n">
        <v>0.159</v>
      </c>
      <c r="I278" s="2" t="n">
        <v>0.4</v>
      </c>
      <c r="J278" s="2" t="n">
        <v>10</v>
      </c>
      <c r="K278" s="3" t="n">
        <f aca="false">C278*D278*E278*J278/454</f>
        <v>346.544933920705</v>
      </c>
      <c r="L278" s="3" t="n">
        <f aca="false">C278*D278*F278*J278/454</f>
        <v>39.518281938326</v>
      </c>
      <c r="M278" s="3" t="n">
        <f aca="false">C278*D278*G278*J278/454</f>
        <v>209.750881057269</v>
      </c>
      <c r="N278" s="3" t="n">
        <f aca="false">C278*D278*H278*J278/454</f>
        <v>4.83338986784141</v>
      </c>
      <c r="O278" s="3" t="n">
        <f aca="false">C278*D278*I278*J278/454</f>
        <v>12.1594713656388</v>
      </c>
    </row>
    <row r="279" customFormat="false" ht="12.75" hidden="false" customHeight="false" outlineLevel="0" collapsed="false">
      <c r="A279" s="2" t="n">
        <v>208</v>
      </c>
      <c r="B279" s="2" t="s">
        <v>455</v>
      </c>
      <c r="C279" s="2" t="n">
        <v>0.74</v>
      </c>
      <c r="D279" s="2" t="n">
        <v>1865</v>
      </c>
      <c r="E279" s="2" t="n">
        <v>11.4</v>
      </c>
      <c r="F279" s="2" t="n">
        <v>1.3</v>
      </c>
      <c r="G279" s="2" t="n">
        <v>6.9</v>
      </c>
      <c r="H279" s="2" t="n">
        <v>0.159</v>
      </c>
      <c r="I279" s="2" t="n">
        <v>0.4</v>
      </c>
      <c r="J279" s="2" t="n">
        <v>10</v>
      </c>
      <c r="K279" s="3" t="n">
        <f aca="false">C279*D279*E279*J279/454</f>
        <v>346.544933920705</v>
      </c>
      <c r="L279" s="3" t="n">
        <f aca="false">C279*D279*F279*J279/454</f>
        <v>39.518281938326</v>
      </c>
      <c r="M279" s="3" t="n">
        <f aca="false">C279*D279*G279*J279/454</f>
        <v>209.750881057269</v>
      </c>
      <c r="N279" s="3" t="n">
        <f aca="false">C279*D279*H279*J279/454</f>
        <v>4.83338986784141</v>
      </c>
      <c r="O279" s="3" t="n">
        <f aca="false">C279*D279*I279*J279/454</f>
        <v>12.1594713656388</v>
      </c>
    </row>
    <row r="280" customFormat="false" ht="12.75" hidden="false" customHeight="false" outlineLevel="0" collapsed="false">
      <c r="A280" s="2" t="n">
        <v>208</v>
      </c>
      <c r="B280" s="2" t="s">
        <v>456</v>
      </c>
      <c r="C280" s="2" t="n">
        <v>0.74</v>
      </c>
      <c r="D280" s="2" t="n">
        <v>1865</v>
      </c>
      <c r="E280" s="2" t="n">
        <v>11.4</v>
      </c>
      <c r="F280" s="2" t="n">
        <v>1.3</v>
      </c>
      <c r="G280" s="2" t="n">
        <v>6.9</v>
      </c>
      <c r="H280" s="2" t="n">
        <v>0.159</v>
      </c>
      <c r="I280" s="2" t="n">
        <v>0.4</v>
      </c>
      <c r="J280" s="2" t="n">
        <v>10</v>
      </c>
      <c r="K280" s="3" t="n">
        <f aca="false">C280*D280*E280*J280/454</f>
        <v>346.544933920705</v>
      </c>
      <c r="L280" s="3" t="n">
        <f aca="false">C280*D280*F280*J280/454</f>
        <v>39.518281938326</v>
      </c>
      <c r="M280" s="3" t="n">
        <f aca="false">C280*D280*G280*J280/454</f>
        <v>209.750881057269</v>
      </c>
      <c r="N280" s="3" t="n">
        <f aca="false">C280*D280*H280*J280/454</f>
        <v>4.83338986784141</v>
      </c>
      <c r="O280" s="3" t="n">
        <f aca="false">C280*D280*I280*J280/454</f>
        <v>12.1594713656388</v>
      </c>
    </row>
    <row r="281" customFormat="false" ht="12.75" hidden="false" customHeight="false" outlineLevel="0" collapsed="false">
      <c r="A281" s="2" t="n">
        <v>208</v>
      </c>
      <c r="B281" s="2" t="s">
        <v>457</v>
      </c>
      <c r="C281" s="2" t="n">
        <v>0.74</v>
      </c>
      <c r="D281" s="2" t="n">
        <v>1865</v>
      </c>
      <c r="E281" s="2" t="n">
        <v>11.4</v>
      </c>
      <c r="F281" s="2" t="n">
        <v>1.3</v>
      </c>
      <c r="G281" s="2" t="n">
        <v>6.9</v>
      </c>
      <c r="H281" s="2" t="n">
        <v>0.159</v>
      </c>
      <c r="I281" s="2" t="n">
        <v>0.4</v>
      </c>
      <c r="J281" s="2" t="n">
        <v>10</v>
      </c>
      <c r="K281" s="3" t="n">
        <f aca="false">C281*D281*E281*J281/454</f>
        <v>346.544933920705</v>
      </c>
      <c r="L281" s="3" t="n">
        <f aca="false">C281*D281*F281*J281/454</f>
        <v>39.518281938326</v>
      </c>
      <c r="M281" s="3" t="n">
        <f aca="false">C281*D281*G281*J281/454</f>
        <v>209.750881057269</v>
      </c>
      <c r="N281" s="3" t="n">
        <f aca="false">C281*D281*H281*J281/454</f>
        <v>4.83338986784141</v>
      </c>
      <c r="O281" s="3" t="n">
        <f aca="false">C281*D281*I281*J281/454</f>
        <v>12.1594713656388</v>
      </c>
    </row>
    <row r="282" customFormat="false" ht="12.75" hidden="false" customHeight="false" outlineLevel="0" collapsed="false">
      <c r="A282" s="2" t="n">
        <v>209</v>
      </c>
      <c r="B282" s="2" t="s">
        <v>458</v>
      </c>
      <c r="C282" s="2" t="n">
        <v>0.74</v>
      </c>
      <c r="D282" s="2" t="n">
        <v>120</v>
      </c>
      <c r="E282" s="2" t="n">
        <v>4.55</v>
      </c>
      <c r="F282" s="2" t="n">
        <v>0.61</v>
      </c>
      <c r="G282" s="2" t="n">
        <v>9.2</v>
      </c>
      <c r="H282" s="2" t="n">
        <v>0.159</v>
      </c>
      <c r="I282" s="2" t="n">
        <v>0.38</v>
      </c>
      <c r="J282" s="2" t="n">
        <v>10</v>
      </c>
      <c r="K282" s="3" t="n">
        <f aca="false">C282*D282*E282*J282/454</f>
        <v>8.89955947136564</v>
      </c>
      <c r="L282" s="3" t="n">
        <f aca="false">C282*D282*F282*J282/454</f>
        <v>1.19312775330396</v>
      </c>
      <c r="M282" s="3" t="n">
        <f aca="false">C282*D282*G282*J282/454</f>
        <v>17.9947136563877</v>
      </c>
      <c r="N282" s="3" t="n">
        <f aca="false">C282*D282*H282*J282/454</f>
        <v>0.310995594713656</v>
      </c>
      <c r="O282" s="3" t="n">
        <f aca="false">C282*D282*I282*J282/454</f>
        <v>0.743259911894273</v>
      </c>
    </row>
    <row r="283" customFormat="false" ht="12.75" hidden="false" customHeight="false" outlineLevel="0" collapsed="false">
      <c r="A283" s="2" t="n">
        <v>210</v>
      </c>
      <c r="B283" s="2" t="s">
        <v>459</v>
      </c>
      <c r="C283" s="2" t="n">
        <v>0.8</v>
      </c>
      <c r="D283" s="2" t="n">
        <v>350</v>
      </c>
      <c r="E283" s="2" t="n">
        <v>11.4</v>
      </c>
      <c r="F283" s="2" t="n">
        <v>1.3</v>
      </c>
      <c r="G283" s="2" t="n">
        <v>9.2</v>
      </c>
      <c r="H283" s="2" t="n">
        <v>0.159</v>
      </c>
      <c r="I283" s="2" t="n">
        <v>0.38</v>
      </c>
      <c r="J283" s="2" t="n">
        <v>10</v>
      </c>
      <c r="K283" s="3" t="n">
        <f aca="false">C283*D283*E283*J283/454</f>
        <v>70.3083700440529</v>
      </c>
      <c r="L283" s="3" t="n">
        <f aca="false">C283*D283*F283*J283/454</f>
        <v>8.01762114537445</v>
      </c>
      <c r="M283" s="3" t="n">
        <f aca="false">C283*D283*G283*J283/454</f>
        <v>56.7400881057269</v>
      </c>
      <c r="N283" s="3" t="n">
        <f aca="false">C283*D283*H283*J283/454</f>
        <v>0.980616740088106</v>
      </c>
      <c r="O283" s="3" t="n">
        <f aca="false">C283*D283*I283*J283/454</f>
        <v>2.34361233480176</v>
      </c>
    </row>
    <row r="284" customFormat="false" ht="12.75" hidden="false" customHeight="false" outlineLevel="0" collapsed="false">
      <c r="A284" s="2" t="n">
        <v>211</v>
      </c>
      <c r="B284" s="2" t="s">
        <v>460</v>
      </c>
      <c r="C284" s="2" t="n">
        <v>0.8</v>
      </c>
      <c r="D284" s="2" t="n">
        <v>350</v>
      </c>
      <c r="E284" s="2" t="n">
        <v>11.4</v>
      </c>
      <c r="F284" s="2" t="n">
        <v>1.3</v>
      </c>
      <c r="G284" s="2" t="n">
        <v>9.2</v>
      </c>
      <c r="H284" s="2" t="n">
        <v>0.159</v>
      </c>
      <c r="I284" s="2" t="n">
        <v>0.38</v>
      </c>
      <c r="J284" s="2" t="n">
        <v>10</v>
      </c>
      <c r="K284" s="3" t="n">
        <f aca="false">C284*D284*E284*J284/454</f>
        <v>70.3083700440529</v>
      </c>
      <c r="L284" s="3" t="n">
        <f aca="false">C284*D284*F284*J284/454</f>
        <v>8.01762114537445</v>
      </c>
      <c r="M284" s="3" t="n">
        <f aca="false">C284*D284*G284*J284/454</f>
        <v>56.7400881057269</v>
      </c>
      <c r="N284" s="3" t="n">
        <f aca="false">C284*D284*H284*J284/454</f>
        <v>0.980616740088106</v>
      </c>
      <c r="O284" s="3" t="n">
        <f aca="false">C284*D284*I284*J284/454</f>
        <v>2.34361233480176</v>
      </c>
    </row>
    <row r="285" customFormat="false" ht="12.75" hidden="false" customHeight="false" outlineLevel="0" collapsed="false">
      <c r="A285" s="2" t="n">
        <v>213</v>
      </c>
      <c r="B285" s="2" t="s">
        <v>461</v>
      </c>
      <c r="C285" s="2" t="n">
        <v>0.74</v>
      </c>
      <c r="D285" s="2" t="n">
        <v>1094.7</v>
      </c>
      <c r="E285" s="2" t="n">
        <v>11.4</v>
      </c>
      <c r="F285" s="2" t="n">
        <v>1.3</v>
      </c>
      <c r="G285" s="2" t="n">
        <v>6.9</v>
      </c>
      <c r="H285" s="2" t="n">
        <v>0.159</v>
      </c>
      <c r="I285" s="2" t="n">
        <v>0.4</v>
      </c>
      <c r="J285" s="2" t="n">
        <v>10</v>
      </c>
      <c r="K285" s="3" t="n">
        <f aca="false">C285*D285*E285*J285/454</f>
        <v>203.411656387665</v>
      </c>
      <c r="L285" s="3" t="n">
        <f aca="false">C285*D285*F285*J285/454</f>
        <v>23.1960660792952</v>
      </c>
      <c r="M285" s="3" t="n">
        <f aca="false">C285*D285*G285*J285/454</f>
        <v>123.117581497797</v>
      </c>
      <c r="N285" s="3" t="n">
        <f aca="false">C285*D285*H285*J285/454</f>
        <v>2.83705731277533</v>
      </c>
      <c r="O285" s="3" t="n">
        <f aca="false">C285*D285*I285*J285/454</f>
        <v>7.13725110132159</v>
      </c>
    </row>
    <row r="286" customFormat="false" ht="12.75" hidden="false" customHeight="false" outlineLevel="0" collapsed="false">
      <c r="A286" s="2" t="n">
        <v>213</v>
      </c>
      <c r="B286" s="2" t="s">
        <v>462</v>
      </c>
      <c r="C286" s="2" t="n">
        <v>0.74</v>
      </c>
      <c r="D286" s="2" t="n">
        <v>1094.7</v>
      </c>
      <c r="E286" s="2" t="n">
        <v>11.4</v>
      </c>
      <c r="F286" s="2" t="n">
        <v>1.3</v>
      </c>
      <c r="G286" s="2" t="n">
        <v>8.17</v>
      </c>
      <c r="H286" s="2" t="n">
        <v>0.159</v>
      </c>
      <c r="I286" s="2" t="n">
        <v>0.38</v>
      </c>
      <c r="J286" s="2" t="n">
        <v>10</v>
      </c>
      <c r="K286" s="3" t="n">
        <f aca="false">C286*D286*E286*J286/454</f>
        <v>203.411656387665</v>
      </c>
      <c r="L286" s="3" t="n">
        <f aca="false">C286*D286*F286*J286/454</f>
        <v>23.1960660792952</v>
      </c>
      <c r="M286" s="3" t="n">
        <f aca="false">C286*D286*G286*J286/454</f>
        <v>145.778353744493</v>
      </c>
      <c r="N286" s="3" t="n">
        <f aca="false">C286*D286*H286*J286/454</f>
        <v>2.83705731277533</v>
      </c>
      <c r="O286" s="3" t="n">
        <f aca="false">C286*D286*I286*J286/454</f>
        <v>6.78038854625551</v>
      </c>
    </row>
    <row r="287" customFormat="false" ht="12.75" hidden="false" customHeight="false" outlineLevel="0" collapsed="false">
      <c r="A287" s="2" t="n">
        <v>214</v>
      </c>
      <c r="B287" s="2" t="s">
        <v>463</v>
      </c>
      <c r="C287" s="2" t="n">
        <v>0.74</v>
      </c>
      <c r="D287" s="2" t="n">
        <v>670</v>
      </c>
      <c r="E287" s="2" t="n">
        <v>11.4</v>
      </c>
      <c r="F287" s="2" t="n">
        <v>1.3</v>
      </c>
      <c r="G287" s="2" t="n">
        <v>8.17</v>
      </c>
      <c r="H287" s="2" t="n">
        <v>0.159</v>
      </c>
      <c r="I287" s="2" t="n">
        <v>0.38</v>
      </c>
      <c r="J287" s="2" t="n">
        <v>10</v>
      </c>
      <c r="K287" s="3" t="n">
        <f aca="false">C287*D287*E287*J287/454</f>
        <v>124.496035242291</v>
      </c>
      <c r="L287" s="3" t="n">
        <f aca="false">C287*D287*F287*J287/454</f>
        <v>14.1969162995595</v>
      </c>
      <c r="M287" s="3" t="n">
        <f aca="false">C287*D287*G287*J287/454</f>
        <v>89.2221585903084</v>
      </c>
      <c r="N287" s="3" t="n">
        <f aca="false">C287*D287*H287*J287/454</f>
        <v>1.73639207048458</v>
      </c>
      <c r="O287" s="3" t="n">
        <f aca="false">C287*D287*I287*J287/454</f>
        <v>4.14986784140969</v>
      </c>
    </row>
    <row r="288" customFormat="false" ht="12.75" hidden="false" customHeight="false" outlineLevel="0" collapsed="false">
      <c r="A288" s="2" t="n">
        <v>214</v>
      </c>
      <c r="B288" s="2" t="s">
        <v>464</v>
      </c>
      <c r="C288" s="2" t="n">
        <v>0.74</v>
      </c>
      <c r="D288" s="2" t="n">
        <v>670</v>
      </c>
      <c r="E288" s="2" t="n">
        <v>11.4</v>
      </c>
      <c r="F288" s="2" t="n">
        <v>1.3</v>
      </c>
      <c r="G288" s="2" t="n">
        <v>8.17</v>
      </c>
      <c r="H288" s="2" t="n">
        <v>0.159</v>
      </c>
      <c r="I288" s="2" t="n">
        <v>0.38</v>
      </c>
      <c r="J288" s="2" t="n">
        <v>10</v>
      </c>
      <c r="K288" s="3" t="n">
        <f aca="false">C288*D288*E288*J288/454</f>
        <v>124.496035242291</v>
      </c>
      <c r="L288" s="3" t="n">
        <f aca="false">C288*D288*F288*J288/454</f>
        <v>14.1969162995595</v>
      </c>
      <c r="M288" s="3" t="n">
        <f aca="false">C288*D288*G288*J288/454</f>
        <v>89.2221585903084</v>
      </c>
      <c r="N288" s="3" t="n">
        <f aca="false">C288*D288*H288*J288/454</f>
        <v>1.73639207048458</v>
      </c>
      <c r="O288" s="3" t="n">
        <f aca="false">C288*D288*I288*J288/454</f>
        <v>4.14986784140969</v>
      </c>
    </row>
    <row r="289" customFormat="false" ht="12.75" hidden="false" customHeight="false" outlineLevel="0" collapsed="false">
      <c r="A289" s="2" t="n">
        <v>214</v>
      </c>
      <c r="B289" s="2" t="s">
        <v>465</v>
      </c>
      <c r="C289" s="2" t="n">
        <v>0.74</v>
      </c>
      <c r="D289" s="2" t="n">
        <v>760</v>
      </c>
      <c r="E289" s="2" t="n">
        <v>11.4</v>
      </c>
      <c r="F289" s="2" t="n">
        <v>1.3</v>
      </c>
      <c r="G289" s="2" t="n">
        <v>8.17</v>
      </c>
      <c r="H289" s="2" t="n">
        <v>0.159</v>
      </c>
      <c r="I289" s="2" t="n">
        <v>0.38</v>
      </c>
      <c r="J289" s="2" t="n">
        <v>10</v>
      </c>
      <c r="K289" s="3" t="n">
        <f aca="false">C289*D289*E289*J289/454</f>
        <v>141.219383259912</v>
      </c>
      <c r="L289" s="3" t="n">
        <f aca="false">C289*D289*F289*J289/454</f>
        <v>16.1039647577093</v>
      </c>
      <c r="M289" s="3" t="n">
        <f aca="false">C289*D289*G289*J289/454</f>
        <v>101.207224669604</v>
      </c>
      <c r="N289" s="3" t="n">
        <f aca="false">C289*D289*H289*J289/454</f>
        <v>1.96963876651982</v>
      </c>
      <c r="O289" s="3" t="n">
        <f aca="false">C289*D289*I289*J289/454</f>
        <v>4.7073127753304</v>
      </c>
    </row>
    <row r="290" customFormat="false" ht="12.75" hidden="false" customHeight="false" outlineLevel="0" collapsed="false">
      <c r="A290" s="2" t="n">
        <v>215</v>
      </c>
      <c r="B290" s="2" t="s">
        <v>466</v>
      </c>
      <c r="C290" s="2" t="n">
        <v>0.74</v>
      </c>
      <c r="D290" s="2" t="n">
        <v>1135</v>
      </c>
      <c r="E290" s="2" t="n">
        <v>11.4</v>
      </c>
      <c r="F290" s="2" t="n">
        <v>1.3</v>
      </c>
      <c r="G290" s="2" t="n">
        <v>6.9</v>
      </c>
      <c r="H290" s="2" t="n">
        <v>0.159</v>
      </c>
      <c r="I290" s="2" t="n">
        <v>0.4</v>
      </c>
      <c r="J290" s="2" t="n">
        <v>10</v>
      </c>
      <c r="K290" s="3" t="n">
        <f aca="false">C290*D290*E290*J290/454</f>
        <v>210.9</v>
      </c>
      <c r="L290" s="3" t="n">
        <f aca="false">C290*D290*F290*J290/454</f>
        <v>24.05</v>
      </c>
      <c r="M290" s="3" t="n">
        <f aca="false">C290*D290*G290*J290/454</f>
        <v>127.65</v>
      </c>
      <c r="N290" s="3" t="n">
        <f aca="false">C290*D290*H290*J290/454</f>
        <v>2.9415</v>
      </c>
      <c r="O290" s="3" t="n">
        <f aca="false">C290*D290*I290*J290/454</f>
        <v>7.4</v>
      </c>
    </row>
    <row r="291" customFormat="false" ht="12.75" hidden="false" customHeight="false" outlineLevel="0" collapsed="false">
      <c r="A291" s="2" t="n">
        <v>215</v>
      </c>
      <c r="B291" s="2" t="s">
        <v>467</v>
      </c>
      <c r="C291" s="2" t="n">
        <v>0.74</v>
      </c>
      <c r="D291" s="2" t="n">
        <v>252</v>
      </c>
      <c r="E291" s="2" t="n">
        <v>11.4</v>
      </c>
      <c r="F291" s="2" t="n">
        <v>1.3</v>
      </c>
      <c r="G291" s="2" t="n">
        <v>9.2</v>
      </c>
      <c r="H291" s="2" t="n">
        <v>0.159</v>
      </c>
      <c r="I291" s="2" t="n">
        <v>0.38</v>
      </c>
      <c r="J291" s="2" t="n">
        <v>10</v>
      </c>
      <c r="K291" s="3" t="n">
        <f aca="false">C291*D291*E291*J291/454</f>
        <v>46.8253744493392</v>
      </c>
      <c r="L291" s="3" t="n">
        <f aca="false">C291*D291*F291*J291/454</f>
        <v>5.33973568281938</v>
      </c>
      <c r="M291" s="3" t="n">
        <f aca="false">C291*D291*G291*J291/454</f>
        <v>37.7888986784141</v>
      </c>
      <c r="N291" s="3" t="n">
        <f aca="false">C291*D291*H291*J291/454</f>
        <v>0.653090748898678</v>
      </c>
      <c r="O291" s="3" t="n">
        <f aca="false">C291*D291*I291*J291/454</f>
        <v>1.56084581497797</v>
      </c>
    </row>
    <row r="292" customFormat="false" ht="12.75" hidden="false" customHeight="false" outlineLevel="0" collapsed="false">
      <c r="A292" s="2" t="n">
        <v>215</v>
      </c>
      <c r="B292" s="2" t="s">
        <v>468</v>
      </c>
      <c r="C292" s="2" t="n">
        <v>0.74</v>
      </c>
      <c r="D292" s="2" t="n">
        <v>465</v>
      </c>
      <c r="E292" s="2" t="n">
        <v>11.4</v>
      </c>
      <c r="F292" s="2" t="n">
        <v>1.3</v>
      </c>
      <c r="G292" s="2" t="n">
        <v>9.2</v>
      </c>
      <c r="H292" s="2" t="n">
        <v>0.159</v>
      </c>
      <c r="I292" s="2" t="n">
        <v>0.38</v>
      </c>
      <c r="J292" s="2" t="n">
        <v>10</v>
      </c>
      <c r="K292" s="3" t="n">
        <f aca="false">C292*D292*E292*J292/454</f>
        <v>86.4039647577093</v>
      </c>
      <c r="L292" s="3" t="n">
        <f aca="false">C292*D292*F292*J292/454</f>
        <v>9.85308370044053</v>
      </c>
      <c r="M292" s="3" t="n">
        <f aca="false">C292*D292*G292*J292/454</f>
        <v>69.7295154185022</v>
      </c>
      <c r="N292" s="3" t="n">
        <f aca="false">C292*D292*H292*J292/454</f>
        <v>1.20510792951542</v>
      </c>
      <c r="O292" s="3" t="n">
        <f aca="false">C292*D292*I292*J292/454</f>
        <v>2.88013215859031</v>
      </c>
    </row>
    <row r="293" customFormat="false" ht="12.75" hidden="false" customHeight="false" outlineLevel="0" collapsed="false">
      <c r="A293" s="2" t="n">
        <v>216</v>
      </c>
      <c r="B293" s="2" t="s">
        <v>469</v>
      </c>
      <c r="C293" s="2" t="n">
        <v>0.74</v>
      </c>
      <c r="D293" s="2" t="n">
        <v>252</v>
      </c>
      <c r="E293" s="2" t="n">
        <v>11.4</v>
      </c>
      <c r="F293" s="2" t="n">
        <v>1.3</v>
      </c>
      <c r="G293" s="2" t="n">
        <v>9.2</v>
      </c>
      <c r="H293" s="2" t="n">
        <v>0.159</v>
      </c>
      <c r="I293" s="2" t="n">
        <v>0.38</v>
      </c>
      <c r="J293" s="2" t="n">
        <v>10</v>
      </c>
      <c r="K293" s="3" t="n">
        <f aca="false">C293*D293*E293*J293/454</f>
        <v>46.8253744493392</v>
      </c>
      <c r="L293" s="3" t="n">
        <f aca="false">C293*D293*F293*J293/454</f>
        <v>5.33973568281938</v>
      </c>
      <c r="M293" s="3" t="n">
        <f aca="false">C293*D293*G293*J293/454</f>
        <v>37.7888986784141</v>
      </c>
      <c r="N293" s="3" t="n">
        <f aca="false">C293*D293*H293*J293/454</f>
        <v>0.653090748898678</v>
      </c>
      <c r="O293" s="3" t="n">
        <f aca="false">C293*D293*I293*J293/454</f>
        <v>1.56084581497797</v>
      </c>
    </row>
    <row r="294" customFormat="false" ht="12.75" hidden="false" customHeight="false" outlineLevel="0" collapsed="false">
      <c r="A294" s="2" t="n">
        <v>217</v>
      </c>
      <c r="B294" s="2" t="s">
        <v>470</v>
      </c>
      <c r="C294" s="2" t="n">
        <v>0.74</v>
      </c>
      <c r="D294" s="2" t="n">
        <v>200</v>
      </c>
      <c r="E294" s="2" t="n">
        <v>11.4</v>
      </c>
      <c r="F294" s="2" t="n">
        <v>1.3</v>
      </c>
      <c r="G294" s="2" t="n">
        <v>9.2</v>
      </c>
      <c r="H294" s="2" t="n">
        <v>0.159</v>
      </c>
      <c r="I294" s="2" t="n">
        <v>0.38</v>
      </c>
      <c r="J294" s="2" t="n">
        <v>10</v>
      </c>
      <c r="K294" s="3" t="n">
        <f aca="false">C294*D294*E294*J294/454</f>
        <v>37.1629955947137</v>
      </c>
      <c r="L294" s="3" t="n">
        <f aca="false">C294*D294*F294*J294/454</f>
        <v>4.23788546255507</v>
      </c>
      <c r="M294" s="3" t="n">
        <f aca="false">C294*D294*G294*J294/454</f>
        <v>29.9911894273128</v>
      </c>
      <c r="N294" s="3" t="n">
        <f aca="false">C294*D294*H294*J294/454</f>
        <v>0.518325991189427</v>
      </c>
      <c r="O294" s="3" t="n">
        <f aca="false">C294*D294*I294*J294/454</f>
        <v>1.23876651982379</v>
      </c>
    </row>
    <row r="295" customFormat="false" ht="12.75" hidden="false" customHeight="false" outlineLevel="0" collapsed="false">
      <c r="A295" s="2" t="n">
        <v>218</v>
      </c>
      <c r="B295" s="2" t="s">
        <v>471</v>
      </c>
      <c r="C295" s="2" t="n">
        <v>0.74</v>
      </c>
      <c r="D295" s="2" t="n">
        <v>252</v>
      </c>
      <c r="E295" s="2" t="n">
        <v>11.4</v>
      </c>
      <c r="F295" s="2" t="n">
        <v>1.3</v>
      </c>
      <c r="G295" s="2" t="n">
        <v>9.2</v>
      </c>
      <c r="H295" s="2" t="n">
        <v>0.159</v>
      </c>
      <c r="I295" s="2" t="n">
        <v>0.38</v>
      </c>
      <c r="J295" s="2" t="n">
        <v>10</v>
      </c>
      <c r="K295" s="3" t="n">
        <f aca="false">C295*D295*E295*J295/454</f>
        <v>46.8253744493392</v>
      </c>
      <c r="L295" s="3" t="n">
        <f aca="false">C295*D295*F295*J295/454</f>
        <v>5.33973568281938</v>
      </c>
      <c r="M295" s="3" t="n">
        <f aca="false">C295*D295*G295*J295/454</f>
        <v>37.7888986784141</v>
      </c>
      <c r="N295" s="3" t="n">
        <f aca="false">C295*D295*H295*J295/454</f>
        <v>0.653090748898678</v>
      </c>
      <c r="O295" s="3" t="n">
        <f aca="false">C295*D295*I295*J295/454</f>
        <v>1.56084581497797</v>
      </c>
    </row>
    <row r="296" customFormat="false" ht="12.75" hidden="false" customHeight="false" outlineLevel="0" collapsed="false">
      <c r="A296" s="2" t="n">
        <v>218</v>
      </c>
      <c r="B296" s="2" t="s">
        <v>472</v>
      </c>
      <c r="C296" s="2" t="n">
        <v>0.74</v>
      </c>
      <c r="D296" s="2" t="n">
        <v>252</v>
      </c>
      <c r="E296" s="2" t="n">
        <v>11.4</v>
      </c>
      <c r="F296" s="2" t="n">
        <v>1.3</v>
      </c>
      <c r="G296" s="2" t="n">
        <v>9.2</v>
      </c>
      <c r="H296" s="2" t="n">
        <v>0.159</v>
      </c>
      <c r="I296" s="2" t="n">
        <v>0.38</v>
      </c>
      <c r="J296" s="2" t="n">
        <v>10</v>
      </c>
      <c r="K296" s="3" t="n">
        <f aca="false">C296*D296*E296*J296/454</f>
        <v>46.8253744493392</v>
      </c>
      <c r="L296" s="3" t="n">
        <f aca="false">C296*D296*F296*J296/454</f>
        <v>5.33973568281938</v>
      </c>
      <c r="M296" s="3" t="n">
        <f aca="false">C296*D296*G296*J296/454</f>
        <v>37.7888986784141</v>
      </c>
      <c r="N296" s="3" t="n">
        <f aca="false">C296*D296*H296*J296/454</f>
        <v>0.653090748898678</v>
      </c>
      <c r="O296" s="3" t="n">
        <f aca="false">C296*D296*I296*J296/454</f>
        <v>1.56084581497797</v>
      </c>
    </row>
    <row r="297" customFormat="false" ht="12.75" hidden="false" customHeight="false" outlineLevel="0" collapsed="false">
      <c r="A297" s="2" t="n">
        <v>219</v>
      </c>
      <c r="B297" s="2" t="s">
        <v>473</v>
      </c>
      <c r="C297" s="2" t="n">
        <v>0.74</v>
      </c>
      <c r="D297" s="2" t="n">
        <v>252</v>
      </c>
      <c r="E297" s="2" t="n">
        <v>11.4</v>
      </c>
      <c r="F297" s="2" t="n">
        <v>1.3</v>
      </c>
      <c r="G297" s="2" t="n">
        <v>9.2</v>
      </c>
      <c r="H297" s="2" t="n">
        <v>0.159</v>
      </c>
      <c r="I297" s="2" t="n">
        <v>0.38</v>
      </c>
      <c r="J297" s="2" t="n">
        <v>10</v>
      </c>
      <c r="K297" s="3" t="n">
        <f aca="false">C297*D297*E297*J297/454</f>
        <v>46.8253744493392</v>
      </c>
      <c r="L297" s="3" t="n">
        <f aca="false">C297*D297*F297*J297/454</f>
        <v>5.33973568281938</v>
      </c>
      <c r="M297" s="3" t="n">
        <f aca="false">C297*D297*G297*J297/454</f>
        <v>37.7888986784141</v>
      </c>
      <c r="N297" s="3" t="n">
        <f aca="false">C297*D297*H297*J297/454</f>
        <v>0.653090748898678</v>
      </c>
      <c r="O297" s="3" t="n">
        <f aca="false">C297*D297*I297*J297/454</f>
        <v>1.56084581497797</v>
      </c>
    </row>
    <row r="298" customFormat="false" ht="12.75" hidden="false" customHeight="false" outlineLevel="0" collapsed="false">
      <c r="A298" s="2" t="n">
        <v>220</v>
      </c>
      <c r="B298" s="2" t="s">
        <v>474</v>
      </c>
      <c r="C298" s="2" t="n">
        <v>0.74</v>
      </c>
      <c r="D298" s="2" t="n">
        <v>474</v>
      </c>
      <c r="E298" s="2" t="n">
        <v>11.4</v>
      </c>
      <c r="F298" s="2" t="n">
        <v>1.3</v>
      </c>
      <c r="G298" s="2" t="n">
        <v>9.2</v>
      </c>
      <c r="H298" s="2" t="n">
        <v>0.159</v>
      </c>
      <c r="I298" s="2" t="n">
        <v>0.38</v>
      </c>
      <c r="J298" s="2" t="n">
        <v>10</v>
      </c>
      <c r="K298" s="3" t="n">
        <f aca="false">C298*D298*E298*J298/454</f>
        <v>88.0762995594714</v>
      </c>
      <c r="L298" s="3" t="n">
        <f aca="false">C298*D298*F298*J298/454</f>
        <v>10.0437885462555</v>
      </c>
      <c r="M298" s="3" t="n">
        <f aca="false">C298*D298*G298*J298/454</f>
        <v>71.0791189427313</v>
      </c>
      <c r="N298" s="3" t="n">
        <f aca="false">C298*D298*H298*J298/454</f>
        <v>1.22843259911894</v>
      </c>
      <c r="O298" s="3" t="n">
        <f aca="false">C298*D298*I298*J298/454</f>
        <v>2.93587665198238</v>
      </c>
    </row>
    <row r="299" customFormat="false" ht="12.75" hidden="false" customHeight="false" outlineLevel="0" collapsed="false">
      <c r="A299" s="2" t="n">
        <v>221</v>
      </c>
      <c r="B299" s="2" t="s">
        <v>475</v>
      </c>
      <c r="C299" s="2" t="n">
        <v>0.74</v>
      </c>
      <c r="D299" s="2" t="n">
        <v>380</v>
      </c>
      <c r="E299" s="2" t="n">
        <v>11.4</v>
      </c>
      <c r="F299" s="2" t="n">
        <v>1.3</v>
      </c>
      <c r="G299" s="2" t="n">
        <v>9.2</v>
      </c>
      <c r="H299" s="2" t="n">
        <v>0.159</v>
      </c>
      <c r="I299" s="2" t="n">
        <v>0.38</v>
      </c>
      <c r="J299" s="2" t="n">
        <v>10</v>
      </c>
      <c r="K299" s="3" t="n">
        <f aca="false">C299*D299*E299*J299/454</f>
        <v>70.609691629956</v>
      </c>
      <c r="L299" s="3" t="n">
        <f aca="false">C299*D299*F299*J299/454</f>
        <v>8.05198237885463</v>
      </c>
      <c r="M299" s="3" t="n">
        <f aca="false">C299*D299*G299*J299/454</f>
        <v>56.9832599118943</v>
      </c>
      <c r="N299" s="3" t="n">
        <f aca="false">C299*D299*H299*J299/454</f>
        <v>0.984819383259912</v>
      </c>
      <c r="O299" s="3" t="n">
        <f aca="false">C299*D299*I299*J299/454</f>
        <v>2.3536563876652</v>
      </c>
    </row>
    <row r="300" customFormat="false" ht="12.75" hidden="false" customHeight="false" outlineLevel="0" collapsed="false">
      <c r="A300" s="2" t="n">
        <v>222</v>
      </c>
      <c r="B300" s="2" t="s">
        <v>476</v>
      </c>
      <c r="C300" s="2" t="n">
        <v>0.74</v>
      </c>
      <c r="D300" s="2" t="n">
        <v>287</v>
      </c>
      <c r="E300" s="2" t="n">
        <v>11.4</v>
      </c>
      <c r="F300" s="2" t="n">
        <v>1.3</v>
      </c>
      <c r="G300" s="2" t="n">
        <v>9.2</v>
      </c>
      <c r="H300" s="2" t="n">
        <v>0.159</v>
      </c>
      <c r="I300" s="2" t="n">
        <v>0.38</v>
      </c>
      <c r="J300" s="2" t="n">
        <v>10</v>
      </c>
      <c r="K300" s="3" t="n">
        <f aca="false">C300*D300*E300*J300/454</f>
        <v>53.3288986784141</v>
      </c>
      <c r="L300" s="3" t="n">
        <f aca="false">C300*D300*F300*J300/454</f>
        <v>6.08136563876652</v>
      </c>
      <c r="M300" s="3" t="n">
        <f aca="false">C300*D300*G300*J300/454</f>
        <v>43.0373568281938</v>
      </c>
      <c r="N300" s="3" t="n">
        <f aca="false">C300*D300*H300*J300/454</f>
        <v>0.743797797356828</v>
      </c>
      <c r="O300" s="3" t="n">
        <f aca="false">C300*D300*I300*J300/454</f>
        <v>1.77762995594714</v>
      </c>
    </row>
    <row r="301" customFormat="false" ht="12.75" hidden="false" customHeight="false" outlineLevel="0" collapsed="false">
      <c r="A301" s="2" t="n">
        <v>222</v>
      </c>
      <c r="B301" s="2" t="s">
        <v>477</v>
      </c>
      <c r="C301" s="2" t="n">
        <v>0.74</v>
      </c>
      <c r="D301" s="2" t="n">
        <v>287</v>
      </c>
      <c r="E301" s="2" t="n">
        <v>11.4</v>
      </c>
      <c r="F301" s="2" t="n">
        <v>1.3</v>
      </c>
      <c r="G301" s="2" t="n">
        <v>9.2</v>
      </c>
      <c r="H301" s="2" t="n">
        <v>0.159</v>
      </c>
      <c r="I301" s="2" t="n">
        <v>0.38</v>
      </c>
      <c r="J301" s="2" t="n">
        <v>10</v>
      </c>
      <c r="K301" s="3" t="n">
        <f aca="false">C301*D301*E301*J301/454</f>
        <v>53.3288986784141</v>
      </c>
      <c r="L301" s="3" t="n">
        <f aca="false">C301*D301*F301*J301/454</f>
        <v>6.08136563876652</v>
      </c>
      <c r="M301" s="3" t="n">
        <f aca="false">C301*D301*G301*J301/454</f>
        <v>43.0373568281938</v>
      </c>
      <c r="N301" s="3" t="n">
        <f aca="false">C301*D301*H301*J301/454</f>
        <v>0.743797797356828</v>
      </c>
      <c r="O301" s="3" t="n">
        <f aca="false">C301*D301*I301*J301/454</f>
        <v>1.77762995594714</v>
      </c>
    </row>
    <row r="302" customFormat="false" ht="12.75" hidden="false" customHeight="false" outlineLevel="0" collapsed="false">
      <c r="A302" s="2" t="n">
        <v>222</v>
      </c>
      <c r="B302" s="2" t="s">
        <v>478</v>
      </c>
      <c r="C302" s="2" t="n">
        <v>0.74</v>
      </c>
      <c r="D302" s="2" t="n">
        <v>377</v>
      </c>
      <c r="E302" s="2" t="n">
        <v>11.4</v>
      </c>
      <c r="F302" s="2" t="n">
        <v>1.3</v>
      </c>
      <c r="G302" s="2" t="n">
        <v>9.2</v>
      </c>
      <c r="H302" s="2" t="n">
        <v>0.159</v>
      </c>
      <c r="I302" s="2" t="n">
        <v>0.38</v>
      </c>
      <c r="J302" s="2" t="n">
        <v>10</v>
      </c>
      <c r="K302" s="3" t="n">
        <f aca="false">C302*D302*E302*J302/454</f>
        <v>70.0522466960352</v>
      </c>
      <c r="L302" s="3" t="n">
        <f aca="false">C302*D302*F302*J302/454</f>
        <v>7.9884140969163</v>
      </c>
      <c r="M302" s="3" t="n">
        <f aca="false">C302*D302*G302*J302/454</f>
        <v>56.5333920704846</v>
      </c>
      <c r="N302" s="3" t="n">
        <f aca="false">C302*D302*H302*J302/454</f>
        <v>0.977044493392071</v>
      </c>
      <c r="O302" s="3" t="n">
        <f aca="false">C302*D302*I302*J302/454</f>
        <v>2.33507488986784</v>
      </c>
    </row>
    <row r="303" customFormat="false" ht="12.75" hidden="false" customHeight="false" outlineLevel="0" collapsed="false">
      <c r="A303" s="2" t="n">
        <v>223</v>
      </c>
      <c r="B303" s="2" t="s">
        <v>479</v>
      </c>
      <c r="C303" s="2" t="n">
        <v>0.74</v>
      </c>
      <c r="D303" s="2" t="n">
        <v>210</v>
      </c>
      <c r="E303" s="2" t="n">
        <v>11.4</v>
      </c>
      <c r="F303" s="2" t="n">
        <v>1.3</v>
      </c>
      <c r="G303" s="2" t="n">
        <v>9.2</v>
      </c>
      <c r="H303" s="2" t="n">
        <v>0.159</v>
      </c>
      <c r="I303" s="2" t="n">
        <v>0.38</v>
      </c>
      <c r="J303" s="2" t="n">
        <v>10</v>
      </c>
      <c r="K303" s="3" t="n">
        <f aca="false">C303*D303*E303*J303/454</f>
        <v>39.0211453744494</v>
      </c>
      <c r="L303" s="3" t="n">
        <f aca="false">C303*D303*F303*J303/454</f>
        <v>4.44977973568282</v>
      </c>
      <c r="M303" s="3" t="n">
        <f aca="false">C303*D303*G303*J303/454</f>
        <v>31.4907488986784</v>
      </c>
      <c r="N303" s="3" t="n">
        <f aca="false">C303*D303*H303*J303/454</f>
        <v>0.544242290748899</v>
      </c>
      <c r="O303" s="3" t="n">
        <f aca="false">C303*D303*I303*J303/454</f>
        <v>1.30070484581498</v>
      </c>
    </row>
    <row r="304" customFormat="false" ht="12.75" hidden="false" customHeight="false" outlineLevel="0" collapsed="false">
      <c r="A304" s="2" t="n">
        <v>224</v>
      </c>
      <c r="B304" s="2" t="s">
        <v>480</v>
      </c>
      <c r="C304" s="2" t="n">
        <v>0.74</v>
      </c>
      <c r="D304" s="2" t="n">
        <v>252</v>
      </c>
      <c r="E304" s="2" t="n">
        <v>11.4</v>
      </c>
      <c r="F304" s="2" t="n">
        <v>1.3</v>
      </c>
      <c r="G304" s="2" t="n">
        <v>9.2</v>
      </c>
      <c r="H304" s="2" t="n">
        <v>0.159</v>
      </c>
      <c r="I304" s="2" t="n">
        <v>0.38</v>
      </c>
      <c r="J304" s="2" t="n">
        <v>10</v>
      </c>
      <c r="K304" s="3" t="n">
        <f aca="false">C304*D304*E304*J304/454</f>
        <v>46.8253744493392</v>
      </c>
      <c r="L304" s="3" t="n">
        <f aca="false">C304*D304*F304*J304/454</f>
        <v>5.33973568281938</v>
      </c>
      <c r="M304" s="3" t="n">
        <f aca="false">C304*D304*G304*J304/454</f>
        <v>37.7888986784141</v>
      </c>
      <c r="N304" s="3" t="n">
        <f aca="false">C304*D304*H304*J304/454</f>
        <v>0.653090748898678</v>
      </c>
      <c r="O304" s="3" t="n">
        <f aca="false">C304*D304*I304*J304/454</f>
        <v>1.56084581497797</v>
      </c>
    </row>
    <row r="305" customFormat="false" ht="12.75" hidden="false" customHeight="false" outlineLevel="0" collapsed="false">
      <c r="A305" s="2" t="n">
        <v>225</v>
      </c>
      <c r="B305" s="2" t="s">
        <v>481</v>
      </c>
      <c r="C305" s="2" t="n">
        <v>0.74</v>
      </c>
      <c r="D305" s="2" t="n">
        <v>76</v>
      </c>
      <c r="E305" s="2" t="n">
        <v>0.6</v>
      </c>
      <c r="F305" s="2" t="n">
        <v>0.26</v>
      </c>
      <c r="G305" s="2" t="n">
        <v>9.2</v>
      </c>
      <c r="H305" s="2" t="n">
        <v>0.159</v>
      </c>
      <c r="I305" s="2" t="n">
        <v>0.38</v>
      </c>
      <c r="J305" s="2" t="n">
        <v>10</v>
      </c>
      <c r="K305" s="3" t="n">
        <f aca="false">C305*D305*E305*J305/454</f>
        <v>0.743259911894273</v>
      </c>
      <c r="L305" s="3" t="n">
        <f aca="false">C305*D305*F305*J305/454</f>
        <v>0.322079295154185</v>
      </c>
      <c r="M305" s="3" t="n">
        <f aca="false">C305*D305*G305*J305/454</f>
        <v>11.3966519823789</v>
      </c>
      <c r="N305" s="3" t="n">
        <f aca="false">C305*D305*H305*J305/454</f>
        <v>0.196963876651982</v>
      </c>
      <c r="O305" s="3" t="n">
        <f aca="false">C305*D305*I305*J305/454</f>
        <v>0.47073127753304</v>
      </c>
    </row>
    <row r="306" customFormat="false" ht="12.75" hidden="false" customHeight="false" outlineLevel="0" collapsed="false">
      <c r="A306" s="2" t="n">
        <v>226</v>
      </c>
      <c r="B306" s="2" t="s">
        <v>482</v>
      </c>
      <c r="C306" s="2" t="n">
        <v>0.8</v>
      </c>
      <c r="D306" s="2" t="n">
        <v>537</v>
      </c>
      <c r="E306" s="2" t="n">
        <v>11.4</v>
      </c>
      <c r="F306" s="2" t="n">
        <v>1.3</v>
      </c>
      <c r="G306" s="2" t="n">
        <v>6.9</v>
      </c>
      <c r="H306" s="2" t="n">
        <v>0.159</v>
      </c>
      <c r="I306" s="2" t="n">
        <v>0.4</v>
      </c>
      <c r="J306" s="2" t="n">
        <v>10</v>
      </c>
      <c r="K306" s="3" t="n">
        <f aca="false">C306*D306*E306*J306/454</f>
        <v>107.873127753304</v>
      </c>
      <c r="L306" s="3" t="n">
        <f aca="false">C306*D306*F306*J306/454</f>
        <v>12.3013215859031</v>
      </c>
      <c r="M306" s="3" t="n">
        <f aca="false">C306*D306*G306*J306/454</f>
        <v>65.2916299559471</v>
      </c>
      <c r="N306" s="3" t="n">
        <f aca="false">C306*D306*H306*J306/454</f>
        <v>1.50454625550661</v>
      </c>
      <c r="O306" s="3" t="n">
        <f aca="false">C306*D306*I306*J306/454</f>
        <v>3.78502202643172</v>
      </c>
    </row>
    <row r="307" customFormat="false" ht="12.75" hidden="false" customHeight="false" outlineLevel="0" collapsed="false">
      <c r="A307" s="2" t="n">
        <v>227</v>
      </c>
      <c r="B307" s="2" t="s">
        <v>483</v>
      </c>
      <c r="C307" s="2" t="n">
        <v>0.74</v>
      </c>
      <c r="D307" s="2" t="n">
        <v>986</v>
      </c>
      <c r="E307" s="2" t="n">
        <v>11.4</v>
      </c>
      <c r="F307" s="2" t="n">
        <v>1.3</v>
      </c>
      <c r="G307" s="2" t="n">
        <v>8.17</v>
      </c>
      <c r="H307" s="2" t="n">
        <v>0.159</v>
      </c>
      <c r="I307" s="2" t="n">
        <v>0.38</v>
      </c>
      <c r="J307" s="2" t="n">
        <v>10</v>
      </c>
      <c r="K307" s="3" t="n">
        <f aca="false">C307*D307*E307*J307/454</f>
        <v>183.213568281938</v>
      </c>
      <c r="L307" s="3" t="n">
        <f aca="false">C307*D307*F307*J307/454</f>
        <v>20.8927753303965</v>
      </c>
      <c r="M307" s="3" t="n">
        <f aca="false">C307*D307*G307*J307/454</f>
        <v>131.303057268722</v>
      </c>
      <c r="N307" s="3" t="n">
        <f aca="false">C307*D307*H307*J307/454</f>
        <v>2.55534713656388</v>
      </c>
      <c r="O307" s="3" t="n">
        <f aca="false">C307*D307*I307*J307/454</f>
        <v>6.10711894273128</v>
      </c>
    </row>
    <row r="308" customFormat="false" ht="12.75" hidden="false" customHeight="false" outlineLevel="0" collapsed="false">
      <c r="A308" s="2" t="n">
        <v>228</v>
      </c>
      <c r="B308" s="2" t="s">
        <v>484</v>
      </c>
      <c r="C308" s="2" t="n">
        <v>0.74</v>
      </c>
      <c r="D308" s="2" t="n">
        <v>890</v>
      </c>
      <c r="E308" s="2" t="n">
        <v>1.3</v>
      </c>
      <c r="F308" s="2" t="n">
        <v>0.14</v>
      </c>
      <c r="G308" s="2" t="n">
        <v>7.86</v>
      </c>
      <c r="H308" s="2" t="n">
        <v>0.159</v>
      </c>
      <c r="I308" s="2" t="n">
        <v>0.22</v>
      </c>
      <c r="J308" s="2" t="n">
        <v>10</v>
      </c>
      <c r="K308" s="3" t="n">
        <f aca="false">C308*D308*E308*J308/454</f>
        <v>18.85859030837</v>
      </c>
      <c r="L308" s="3" t="n">
        <f aca="false">C308*D308*F308*J308/454</f>
        <v>2.03092511013216</v>
      </c>
      <c r="M308" s="3" t="n">
        <f aca="false">C308*D308*G308*J308/454</f>
        <v>114.021938325991</v>
      </c>
      <c r="N308" s="3" t="n">
        <f aca="false">C308*D308*H308*J308/454</f>
        <v>2.30655066079295</v>
      </c>
      <c r="O308" s="3" t="n">
        <f aca="false">C308*D308*I308*J308/454</f>
        <v>3.19145374449339</v>
      </c>
    </row>
    <row r="309" customFormat="false" ht="12.75" hidden="false" customHeight="false" outlineLevel="0" collapsed="false">
      <c r="A309" s="2" t="n">
        <v>229</v>
      </c>
      <c r="B309" s="2" t="s">
        <v>485</v>
      </c>
      <c r="C309" s="2" t="n">
        <v>0.74</v>
      </c>
      <c r="D309" s="2" t="n">
        <v>100</v>
      </c>
      <c r="E309" s="2" t="n">
        <v>0.6</v>
      </c>
      <c r="F309" s="2" t="n">
        <v>0.26</v>
      </c>
      <c r="G309" s="2" t="n">
        <v>9.2</v>
      </c>
      <c r="H309" s="2" t="n">
        <v>0.159</v>
      </c>
      <c r="I309" s="2" t="n">
        <v>0.38</v>
      </c>
      <c r="J309" s="2" t="n">
        <v>10</v>
      </c>
      <c r="K309" s="3" t="n">
        <f aca="false">C309*D309*E309*J309/454</f>
        <v>0.977973568281938</v>
      </c>
      <c r="L309" s="3" t="n">
        <f aca="false">C309*D309*F309*J309/454</f>
        <v>0.423788546255507</v>
      </c>
      <c r="M309" s="3" t="n">
        <f aca="false">C309*D309*G309*J309/454</f>
        <v>14.9955947136564</v>
      </c>
      <c r="N309" s="3" t="n">
        <f aca="false">C309*D309*H309*J309/454</f>
        <v>0.259162995594714</v>
      </c>
      <c r="O309" s="3" t="n">
        <f aca="false">C309*D309*I309*J309/454</f>
        <v>0.619383259911894</v>
      </c>
    </row>
    <row r="310" customFormat="false" ht="12.75" hidden="false" customHeight="false" outlineLevel="0" collapsed="false">
      <c r="A310" s="2" t="n">
        <v>230</v>
      </c>
      <c r="B310" s="2" t="s">
        <v>486</v>
      </c>
      <c r="C310" s="2" t="n">
        <v>0.74</v>
      </c>
      <c r="D310" s="2" t="n">
        <v>1250</v>
      </c>
      <c r="E310" s="2" t="n">
        <v>11.4</v>
      </c>
      <c r="F310" s="2" t="n">
        <v>1.3</v>
      </c>
      <c r="G310" s="2" t="n">
        <v>8.17</v>
      </c>
      <c r="H310" s="2" t="n">
        <v>0.159</v>
      </c>
      <c r="I310" s="2" t="n">
        <v>0.38</v>
      </c>
      <c r="J310" s="2" t="n">
        <v>10</v>
      </c>
      <c r="K310" s="3" t="n">
        <f aca="false">C310*D310*E310*J310/454</f>
        <v>232.26872246696</v>
      </c>
      <c r="L310" s="3" t="n">
        <f aca="false">C310*D310*F310*J310/454</f>
        <v>26.4867841409692</v>
      </c>
      <c r="M310" s="3" t="n">
        <f aca="false">C310*D310*G310*J310/454</f>
        <v>166.459251101322</v>
      </c>
      <c r="N310" s="3" t="n">
        <f aca="false">C310*D310*H310*J310/454</f>
        <v>3.23953744493392</v>
      </c>
      <c r="O310" s="3" t="n">
        <f aca="false">C310*D310*I310*J310/454</f>
        <v>7.74229074889868</v>
      </c>
    </row>
    <row r="311" customFormat="false" ht="12.75" hidden="false" customHeight="false" outlineLevel="0" collapsed="false">
      <c r="A311" s="2" t="n">
        <v>230</v>
      </c>
      <c r="B311" s="2" t="s">
        <v>487</v>
      </c>
      <c r="C311" s="2" t="n">
        <v>0.74</v>
      </c>
      <c r="D311" s="2" t="n">
        <v>130</v>
      </c>
      <c r="E311" s="2" t="n">
        <v>4.55</v>
      </c>
      <c r="F311" s="2" t="n">
        <v>0.61</v>
      </c>
      <c r="G311" s="2" t="n">
        <v>9.2</v>
      </c>
      <c r="H311" s="2" t="n">
        <v>0.159</v>
      </c>
      <c r="I311" s="2" t="n">
        <v>0.38</v>
      </c>
      <c r="J311" s="2" t="n">
        <v>10</v>
      </c>
      <c r="K311" s="3" t="n">
        <f aca="false">C311*D311*E311*J311/454</f>
        <v>9.64118942731277</v>
      </c>
      <c r="L311" s="3" t="n">
        <f aca="false">C311*D311*F311*J311/454</f>
        <v>1.2925550660793</v>
      </c>
      <c r="M311" s="3" t="n">
        <f aca="false">C311*D311*G311*J311/454</f>
        <v>19.4942731277533</v>
      </c>
      <c r="N311" s="3" t="n">
        <f aca="false">C311*D311*H311*J311/454</f>
        <v>0.336911894273128</v>
      </c>
      <c r="O311" s="3" t="n">
        <f aca="false">C311*D311*I311*J311/454</f>
        <v>0.805198237885463</v>
      </c>
    </row>
    <row r="312" customFormat="false" ht="12.75" hidden="false" customHeight="false" outlineLevel="0" collapsed="false">
      <c r="A312" s="2" t="n">
        <v>231</v>
      </c>
      <c r="B312" s="2" t="s">
        <v>488</v>
      </c>
      <c r="C312" s="2" t="n">
        <v>0.74</v>
      </c>
      <c r="D312" s="2" t="n">
        <v>252</v>
      </c>
      <c r="E312" s="2" t="n">
        <v>11.4</v>
      </c>
      <c r="F312" s="2" t="n">
        <v>1.3</v>
      </c>
      <c r="G312" s="2" t="n">
        <v>9.2</v>
      </c>
      <c r="H312" s="2" t="n">
        <v>0.159</v>
      </c>
      <c r="I312" s="2" t="n">
        <v>0.38</v>
      </c>
      <c r="J312" s="2" t="n">
        <v>10</v>
      </c>
      <c r="K312" s="3" t="n">
        <f aca="false">C312*D312*E312*J312/454</f>
        <v>46.8253744493392</v>
      </c>
      <c r="L312" s="3" t="n">
        <f aca="false">C312*D312*F312*J312/454</f>
        <v>5.33973568281938</v>
      </c>
      <c r="M312" s="3" t="n">
        <f aca="false">C312*D312*G312*J312/454</f>
        <v>37.7888986784141</v>
      </c>
      <c r="N312" s="3" t="n">
        <f aca="false">C312*D312*H312*J312/454</f>
        <v>0.653090748898678</v>
      </c>
      <c r="O312" s="3" t="n">
        <f aca="false">C312*D312*I312*J312/454</f>
        <v>1.56084581497797</v>
      </c>
    </row>
    <row r="313" customFormat="false" ht="12.75" hidden="false" customHeight="false" outlineLevel="0" collapsed="false">
      <c r="A313" s="2" t="n">
        <v>232</v>
      </c>
      <c r="B313" s="2" t="s">
        <v>489</v>
      </c>
      <c r="C313" s="2" t="n">
        <v>0.74</v>
      </c>
      <c r="D313" s="2" t="n">
        <v>165</v>
      </c>
      <c r="E313" s="2" t="n">
        <v>4.55</v>
      </c>
      <c r="F313" s="2" t="n">
        <v>0.61</v>
      </c>
      <c r="G313" s="2" t="n">
        <v>9.2</v>
      </c>
      <c r="H313" s="2" t="n">
        <v>0.159</v>
      </c>
      <c r="I313" s="2" t="n">
        <v>0.38</v>
      </c>
      <c r="J313" s="2" t="n">
        <v>10</v>
      </c>
      <c r="K313" s="3" t="n">
        <f aca="false">C313*D313*E313*J313/454</f>
        <v>12.2368942731278</v>
      </c>
      <c r="L313" s="3" t="n">
        <f aca="false">C313*D313*F313*J313/454</f>
        <v>1.64055066079295</v>
      </c>
      <c r="M313" s="3" t="n">
        <f aca="false">C313*D313*G313*J313/454</f>
        <v>24.742731277533</v>
      </c>
      <c r="N313" s="3" t="n">
        <f aca="false">C313*D313*H313*J313/454</f>
        <v>0.427618942731278</v>
      </c>
      <c r="O313" s="3" t="n">
        <f aca="false">C313*D313*I313*J313/454</f>
        <v>1.02198237885463</v>
      </c>
    </row>
    <row r="314" customFormat="false" ht="12.75" hidden="false" customHeight="false" outlineLevel="0" collapsed="false">
      <c r="A314" s="2" t="n">
        <v>232</v>
      </c>
      <c r="B314" s="2" t="s">
        <v>490</v>
      </c>
      <c r="C314" s="2" t="n">
        <v>0.74</v>
      </c>
      <c r="D314" s="2" t="n">
        <v>252</v>
      </c>
      <c r="E314" s="2" t="n">
        <v>11.4</v>
      </c>
      <c r="F314" s="2" t="n">
        <v>1.3</v>
      </c>
      <c r="G314" s="2" t="n">
        <v>9.2</v>
      </c>
      <c r="H314" s="2" t="n">
        <v>0.159</v>
      </c>
      <c r="I314" s="2" t="n">
        <v>0.38</v>
      </c>
      <c r="J314" s="2" t="n">
        <v>10</v>
      </c>
      <c r="K314" s="3" t="n">
        <f aca="false">C314*D314*E314*J314/454</f>
        <v>46.8253744493392</v>
      </c>
      <c r="L314" s="3" t="n">
        <f aca="false">C314*D314*F314*J314/454</f>
        <v>5.33973568281938</v>
      </c>
      <c r="M314" s="3" t="n">
        <f aca="false">C314*D314*G314*J314/454</f>
        <v>37.7888986784141</v>
      </c>
      <c r="N314" s="3" t="n">
        <f aca="false">C314*D314*H314*J314/454</f>
        <v>0.653090748898678</v>
      </c>
      <c r="O314" s="3" t="n">
        <f aca="false">C314*D314*I314*J314/454</f>
        <v>1.56084581497797</v>
      </c>
    </row>
    <row r="315" customFormat="false" ht="12.75" hidden="false" customHeight="false" outlineLevel="0" collapsed="false">
      <c r="A315" s="2" t="n">
        <v>233</v>
      </c>
      <c r="B315" s="2" t="s">
        <v>491</v>
      </c>
      <c r="C315" s="2" t="n">
        <v>0.74</v>
      </c>
      <c r="D315" s="2" t="n">
        <v>252</v>
      </c>
      <c r="E315" s="2" t="n">
        <v>11.4</v>
      </c>
      <c r="F315" s="2" t="n">
        <v>1.3</v>
      </c>
      <c r="G315" s="2" t="n">
        <v>9.2</v>
      </c>
      <c r="H315" s="2" t="n">
        <v>0.159</v>
      </c>
      <c r="I315" s="2" t="n">
        <v>0.38</v>
      </c>
      <c r="J315" s="2" t="n">
        <v>10</v>
      </c>
      <c r="K315" s="3" t="n">
        <f aca="false">C315*D315*E315*J315/454</f>
        <v>46.8253744493392</v>
      </c>
      <c r="L315" s="3" t="n">
        <f aca="false">C315*D315*F315*J315/454</f>
        <v>5.33973568281938</v>
      </c>
      <c r="M315" s="3" t="n">
        <f aca="false">C315*D315*G315*J315/454</f>
        <v>37.7888986784141</v>
      </c>
      <c r="N315" s="3" t="n">
        <f aca="false">C315*D315*H315*J315/454</f>
        <v>0.653090748898678</v>
      </c>
      <c r="O315" s="3" t="n">
        <f aca="false">C315*D315*I315*J315/454</f>
        <v>1.56084581497797</v>
      </c>
    </row>
    <row r="316" customFormat="false" ht="12.75" hidden="false" customHeight="false" outlineLevel="0" collapsed="false">
      <c r="A316" s="2" t="n">
        <v>234</v>
      </c>
      <c r="B316" s="2" t="s">
        <v>492</v>
      </c>
      <c r="C316" s="2" t="n">
        <v>0.74</v>
      </c>
      <c r="D316" s="2" t="n">
        <v>210</v>
      </c>
      <c r="E316" s="2" t="n">
        <v>11.4</v>
      </c>
      <c r="F316" s="2" t="n">
        <v>1.3</v>
      </c>
      <c r="G316" s="2" t="n">
        <v>9.2</v>
      </c>
      <c r="H316" s="2" t="n">
        <v>0.159</v>
      </c>
      <c r="I316" s="2" t="n">
        <v>0.38</v>
      </c>
      <c r="J316" s="2" t="n">
        <v>10</v>
      </c>
      <c r="K316" s="3" t="n">
        <f aca="false">C316*D316*E316*J316/454</f>
        <v>39.0211453744494</v>
      </c>
      <c r="L316" s="3" t="n">
        <f aca="false">C316*D316*F316*J316/454</f>
        <v>4.44977973568282</v>
      </c>
      <c r="M316" s="3" t="n">
        <f aca="false">C316*D316*G316*J316/454</f>
        <v>31.4907488986784</v>
      </c>
      <c r="N316" s="3" t="n">
        <f aca="false">C316*D316*H316*J316/454</f>
        <v>0.544242290748899</v>
      </c>
      <c r="O316" s="3" t="n">
        <f aca="false">C316*D316*I316*J316/454</f>
        <v>1.30070484581498</v>
      </c>
    </row>
    <row r="317" customFormat="false" ht="12.75" hidden="false" customHeight="false" outlineLevel="0" collapsed="false">
      <c r="A317" s="2" t="n">
        <v>235</v>
      </c>
      <c r="B317" s="2" t="s">
        <v>493</v>
      </c>
      <c r="C317" s="2" t="n">
        <v>0.74</v>
      </c>
      <c r="D317" s="2" t="n">
        <v>252</v>
      </c>
      <c r="E317" s="2" t="n">
        <v>11.4</v>
      </c>
      <c r="F317" s="2" t="n">
        <v>1.3</v>
      </c>
      <c r="G317" s="2" t="n">
        <v>9.2</v>
      </c>
      <c r="H317" s="2" t="n">
        <v>0.159</v>
      </c>
      <c r="I317" s="2" t="n">
        <v>0.38</v>
      </c>
      <c r="J317" s="2" t="n">
        <v>10</v>
      </c>
      <c r="K317" s="3" t="n">
        <f aca="false">C317*D317*E317*J317/454</f>
        <v>46.8253744493392</v>
      </c>
      <c r="L317" s="3" t="n">
        <f aca="false">C317*D317*F317*J317/454</f>
        <v>5.33973568281938</v>
      </c>
      <c r="M317" s="3" t="n">
        <f aca="false">C317*D317*G317*J317/454</f>
        <v>37.7888986784141</v>
      </c>
      <c r="N317" s="3" t="n">
        <f aca="false">C317*D317*H317*J317/454</f>
        <v>0.653090748898678</v>
      </c>
      <c r="O317" s="3" t="n">
        <f aca="false">C317*D317*I317*J317/454</f>
        <v>1.56084581497797</v>
      </c>
    </row>
    <row r="318" customFormat="false" ht="12.75" hidden="false" customHeight="false" outlineLevel="0" collapsed="false">
      <c r="A318" s="2" t="n">
        <v>236</v>
      </c>
      <c r="B318" s="2" t="s">
        <v>494</v>
      </c>
      <c r="C318" s="2" t="n">
        <v>0.74</v>
      </c>
      <c r="D318" s="2" t="n">
        <v>252</v>
      </c>
      <c r="E318" s="2" t="n">
        <v>11.4</v>
      </c>
      <c r="F318" s="2" t="n">
        <v>1.3</v>
      </c>
      <c r="G318" s="2" t="n">
        <v>9.2</v>
      </c>
      <c r="H318" s="2" t="n">
        <v>0.159</v>
      </c>
      <c r="I318" s="2" t="n">
        <v>0.38</v>
      </c>
      <c r="J318" s="2" t="n">
        <v>10</v>
      </c>
      <c r="K318" s="3" t="n">
        <f aca="false">C318*D318*E318*J318/454</f>
        <v>46.8253744493392</v>
      </c>
      <c r="L318" s="3" t="n">
        <f aca="false">C318*D318*F318*J318/454</f>
        <v>5.33973568281938</v>
      </c>
      <c r="M318" s="3" t="n">
        <f aca="false">C318*D318*G318*J318/454</f>
        <v>37.7888986784141</v>
      </c>
      <c r="N318" s="3" t="n">
        <f aca="false">C318*D318*H318*J318/454</f>
        <v>0.653090748898678</v>
      </c>
      <c r="O318" s="3" t="n">
        <f aca="false">C318*D318*I318*J318/454</f>
        <v>1.56084581497797</v>
      </c>
    </row>
    <row r="319" customFormat="false" ht="12.75" hidden="false" customHeight="false" outlineLevel="0" collapsed="false">
      <c r="A319" s="2" t="n">
        <v>237</v>
      </c>
      <c r="B319" s="2" t="s">
        <v>495</v>
      </c>
      <c r="C319" s="2" t="n">
        <v>0.74</v>
      </c>
      <c r="D319" s="2" t="n">
        <v>638</v>
      </c>
      <c r="E319" s="2" t="n">
        <v>11.4</v>
      </c>
      <c r="F319" s="2" t="n">
        <v>1.3</v>
      </c>
      <c r="G319" s="2" t="n">
        <v>8.17</v>
      </c>
      <c r="H319" s="2" t="n">
        <v>0.159</v>
      </c>
      <c r="I319" s="2" t="n">
        <v>0.38</v>
      </c>
      <c r="J319" s="2" t="n">
        <v>10</v>
      </c>
      <c r="K319" s="3" t="n">
        <f aca="false">C319*D319*E319*J319/454</f>
        <v>118.549955947137</v>
      </c>
      <c r="L319" s="3" t="n">
        <f aca="false">C319*D319*F319*J319/454</f>
        <v>13.5188546255507</v>
      </c>
      <c r="M319" s="3" t="n">
        <f aca="false">C319*D319*G319*J319/454</f>
        <v>84.9608017621145</v>
      </c>
      <c r="N319" s="3" t="n">
        <f aca="false">C319*D319*H319*J319/454</f>
        <v>1.65345991189427</v>
      </c>
      <c r="O319" s="3" t="n">
        <f aca="false">C319*D319*I319*J319/454</f>
        <v>3.95166519823789</v>
      </c>
    </row>
    <row r="320" customFormat="false" ht="12.75" hidden="false" customHeight="false" outlineLevel="0" collapsed="false">
      <c r="A320" s="2" t="n">
        <v>237</v>
      </c>
      <c r="B320" s="2" t="s">
        <v>496</v>
      </c>
      <c r="C320" s="2" t="n">
        <v>0.74</v>
      </c>
      <c r="D320" s="2" t="n">
        <v>600</v>
      </c>
      <c r="E320" s="2" t="n">
        <v>11.4</v>
      </c>
      <c r="F320" s="2" t="n">
        <v>1.3</v>
      </c>
      <c r="G320" s="2" t="n">
        <v>8.17</v>
      </c>
      <c r="H320" s="2" t="n">
        <v>0.159</v>
      </c>
      <c r="I320" s="2" t="n">
        <v>0.38</v>
      </c>
      <c r="J320" s="2" t="n">
        <v>10</v>
      </c>
      <c r="K320" s="3" t="n">
        <f aca="false">C320*D320*E320*J320/454</f>
        <v>111.488986784141</v>
      </c>
      <c r="L320" s="3" t="n">
        <f aca="false">C320*D320*F320*J320/454</f>
        <v>12.7136563876652</v>
      </c>
      <c r="M320" s="3" t="n">
        <f aca="false">C320*D320*G320*J320/454</f>
        <v>79.9004405286344</v>
      </c>
      <c r="N320" s="3" t="n">
        <f aca="false">C320*D320*H320*J320/454</f>
        <v>1.55497797356828</v>
      </c>
      <c r="O320" s="3" t="n">
        <f aca="false">C320*D320*I320*J320/454</f>
        <v>3.71629955947137</v>
      </c>
    </row>
    <row r="321" customFormat="false" ht="12.75" hidden="false" customHeight="false" outlineLevel="0" collapsed="false">
      <c r="A321" s="2" t="n">
        <v>238</v>
      </c>
      <c r="B321" s="2" t="s">
        <v>497</v>
      </c>
      <c r="C321" s="2" t="n">
        <v>0.74</v>
      </c>
      <c r="D321" s="2" t="n">
        <v>71</v>
      </c>
      <c r="E321" s="2" t="n">
        <v>0.6</v>
      </c>
      <c r="F321" s="2" t="n">
        <v>0.26</v>
      </c>
      <c r="G321" s="2" t="n">
        <v>9.2</v>
      </c>
      <c r="H321" s="2" t="n">
        <v>0.159</v>
      </c>
      <c r="I321" s="2" t="n">
        <v>0.38</v>
      </c>
      <c r="J321" s="2" t="n">
        <v>10</v>
      </c>
      <c r="K321" s="3" t="n">
        <f aca="false">C321*D321*E321*J321/454</f>
        <v>0.694361233480176</v>
      </c>
      <c r="L321" s="3" t="n">
        <f aca="false">C321*D321*F321*J321/454</f>
        <v>0.30088986784141</v>
      </c>
      <c r="M321" s="3" t="n">
        <f aca="false">C321*D321*G321*J321/454</f>
        <v>10.646872246696</v>
      </c>
      <c r="N321" s="3" t="n">
        <f aca="false">C321*D321*H321*J321/454</f>
        <v>0.184005726872247</v>
      </c>
      <c r="O321" s="3" t="n">
        <f aca="false">C321*D321*I321*J321/454</f>
        <v>0.439762114537445</v>
      </c>
    </row>
    <row r="322" customFormat="false" ht="12.75" hidden="false" customHeight="false" outlineLevel="0" collapsed="false">
      <c r="A322" s="2" t="n">
        <v>239</v>
      </c>
      <c r="B322" s="2" t="s">
        <v>498</v>
      </c>
      <c r="C322" s="2" t="n">
        <v>0.8</v>
      </c>
      <c r="D322" s="2" t="n">
        <v>143</v>
      </c>
      <c r="E322" s="2" t="n">
        <v>5</v>
      </c>
      <c r="F322" s="2" t="n">
        <v>0.38</v>
      </c>
      <c r="G322" s="2" t="n">
        <v>9.2</v>
      </c>
      <c r="H322" s="2" t="n">
        <v>0.159</v>
      </c>
      <c r="I322" s="2" t="n">
        <v>0.38</v>
      </c>
      <c r="J322" s="2" t="n">
        <v>10</v>
      </c>
      <c r="K322" s="3" t="n">
        <f aca="false">C322*D322*E322*J322/454</f>
        <v>12.5991189427313</v>
      </c>
      <c r="L322" s="3" t="n">
        <f aca="false">C322*D322*F322*J322/454</f>
        <v>0.957533039647577</v>
      </c>
      <c r="M322" s="3" t="n">
        <f aca="false">C322*D322*G322*J322/454</f>
        <v>23.1823788546256</v>
      </c>
      <c r="N322" s="3" t="n">
        <f aca="false">C322*D322*H322*J322/454</f>
        <v>0.400651982378855</v>
      </c>
      <c r="O322" s="3" t="n">
        <f aca="false">C322*D322*I322*J322/454</f>
        <v>0.957533039647577</v>
      </c>
    </row>
    <row r="323" customFormat="false" ht="12.75" hidden="false" customHeight="false" outlineLevel="0" collapsed="false">
      <c r="A323" s="2" t="n">
        <v>240</v>
      </c>
      <c r="B323" s="2" t="s">
        <v>499</v>
      </c>
      <c r="C323" s="2" t="n">
        <v>0.74</v>
      </c>
      <c r="D323" s="2" t="n">
        <v>162</v>
      </c>
      <c r="E323" s="2" t="n">
        <v>5</v>
      </c>
      <c r="F323" s="2" t="n">
        <v>0.38</v>
      </c>
      <c r="G323" s="2" t="n">
        <v>9.2</v>
      </c>
      <c r="H323" s="2" t="n">
        <v>0.159</v>
      </c>
      <c r="I323" s="2" t="n">
        <v>0.38</v>
      </c>
      <c r="J323" s="2" t="n">
        <v>10</v>
      </c>
      <c r="K323" s="3" t="n">
        <f aca="false">C323*D323*E323*J323/454</f>
        <v>13.2026431718062</v>
      </c>
      <c r="L323" s="3" t="n">
        <f aca="false">C323*D323*F323*J323/454</f>
        <v>1.00340088105727</v>
      </c>
      <c r="M323" s="3" t="n">
        <f aca="false">C323*D323*G323*J323/454</f>
        <v>24.2928634361233</v>
      </c>
      <c r="N323" s="3" t="n">
        <f aca="false">C323*D323*H323*J323/454</f>
        <v>0.419844052863436</v>
      </c>
      <c r="O323" s="3" t="n">
        <f aca="false">C323*D323*I323*J323/454</f>
        <v>1.00340088105727</v>
      </c>
    </row>
    <row r="324" customFormat="false" ht="12.75" hidden="false" customHeight="false" outlineLevel="0" collapsed="false">
      <c r="A324" s="2" t="n">
        <v>241</v>
      </c>
      <c r="B324" s="2" t="s">
        <v>500</v>
      </c>
      <c r="C324" s="2" t="n">
        <v>0.74</v>
      </c>
      <c r="D324" s="2" t="n">
        <v>936</v>
      </c>
      <c r="E324" s="2" t="n">
        <v>11.4</v>
      </c>
      <c r="F324" s="2" t="n">
        <v>1.3</v>
      </c>
      <c r="G324" s="2" t="n">
        <v>9.2</v>
      </c>
      <c r="H324" s="2" t="n">
        <v>0.159</v>
      </c>
      <c r="I324" s="2" t="n">
        <v>0.38</v>
      </c>
      <c r="J324" s="2" t="n">
        <v>10</v>
      </c>
      <c r="K324" s="3" t="n">
        <f aca="false">C324*D324*E324*J324/454</f>
        <v>173.92281938326</v>
      </c>
      <c r="L324" s="3" t="n">
        <f aca="false">C324*D324*F324*J324/454</f>
        <v>19.8333039647577</v>
      </c>
      <c r="M324" s="3" t="n">
        <f aca="false">C324*D324*G324*J324/454</f>
        <v>140.358766519824</v>
      </c>
      <c r="N324" s="3" t="n">
        <f aca="false">C324*D324*H324*J324/454</f>
        <v>2.42576563876652</v>
      </c>
      <c r="O324" s="3" t="n">
        <f aca="false">C324*D324*I324*J324/454</f>
        <v>5.79742731277533</v>
      </c>
    </row>
    <row r="325" customFormat="false" ht="12.75" hidden="false" customHeight="false" outlineLevel="0" collapsed="false">
      <c r="A325" s="2" t="n">
        <v>242</v>
      </c>
      <c r="B325" s="2" t="s">
        <v>501</v>
      </c>
      <c r="C325" s="2" t="n">
        <v>0.74</v>
      </c>
      <c r="D325" s="2" t="n">
        <v>252</v>
      </c>
      <c r="E325" s="2" t="n">
        <v>11.4</v>
      </c>
      <c r="F325" s="2" t="n">
        <v>1.3</v>
      </c>
      <c r="G325" s="2" t="n">
        <v>9.2</v>
      </c>
      <c r="H325" s="2" t="n">
        <v>0.159</v>
      </c>
      <c r="I325" s="2" t="n">
        <v>0.38</v>
      </c>
      <c r="J325" s="2" t="n">
        <v>10</v>
      </c>
      <c r="K325" s="3" t="n">
        <f aca="false">C325*D325*E325*J325/454</f>
        <v>46.8253744493392</v>
      </c>
      <c r="L325" s="3" t="n">
        <f aca="false">C325*D325*F325*J325/454</f>
        <v>5.33973568281938</v>
      </c>
      <c r="M325" s="3" t="n">
        <f aca="false">C325*D325*G325*J325/454</f>
        <v>37.7888986784141</v>
      </c>
      <c r="N325" s="3" t="n">
        <f aca="false">C325*D325*H325*J325/454</f>
        <v>0.653090748898678</v>
      </c>
      <c r="O325" s="3" t="n">
        <f aca="false">C325*D325*I325*J325/454</f>
        <v>1.56084581497797</v>
      </c>
    </row>
    <row r="326" customFormat="false" ht="12.75" hidden="false" customHeight="false" outlineLevel="0" collapsed="false">
      <c r="A326" s="2" t="n">
        <v>243</v>
      </c>
      <c r="B326" s="2" t="s">
        <v>502</v>
      </c>
      <c r="C326" s="2" t="n">
        <v>0.74</v>
      </c>
      <c r="D326" s="2" t="n">
        <v>86</v>
      </c>
      <c r="E326" s="2" t="n">
        <v>0.6</v>
      </c>
      <c r="F326" s="2" t="n">
        <v>0.26</v>
      </c>
      <c r="G326" s="2" t="n">
        <v>9.2</v>
      </c>
      <c r="H326" s="2" t="n">
        <v>0.159</v>
      </c>
      <c r="I326" s="2" t="n">
        <v>0.38</v>
      </c>
      <c r="J326" s="2" t="n">
        <v>10</v>
      </c>
      <c r="K326" s="3" t="n">
        <f aca="false">C326*D326*E326*J326/454</f>
        <v>0.841057268722467</v>
      </c>
      <c r="L326" s="3" t="n">
        <f aca="false">C326*D326*F326*J326/454</f>
        <v>0.364458149779736</v>
      </c>
      <c r="M326" s="3" t="n">
        <f aca="false">C326*D326*G326*J326/454</f>
        <v>12.8962114537445</v>
      </c>
      <c r="N326" s="3" t="n">
        <f aca="false">C326*D326*H326*J326/454</f>
        <v>0.222880176211454</v>
      </c>
      <c r="O326" s="3" t="n">
        <f aca="false">C326*D326*I326*J326/454</f>
        <v>0.532669603524229</v>
      </c>
    </row>
    <row r="327" customFormat="false" ht="12.75" hidden="false" customHeight="false" outlineLevel="0" collapsed="false">
      <c r="A327" s="2" t="n">
        <v>244</v>
      </c>
      <c r="B327" s="2" t="s">
        <v>503</v>
      </c>
      <c r="C327" s="2" t="n">
        <v>0.74</v>
      </c>
      <c r="D327" s="2" t="n">
        <v>252</v>
      </c>
      <c r="E327" s="2" t="n">
        <v>11.4</v>
      </c>
      <c r="F327" s="2" t="n">
        <v>1.3</v>
      </c>
      <c r="G327" s="2" t="n">
        <v>9.2</v>
      </c>
      <c r="H327" s="2" t="n">
        <v>0.159</v>
      </c>
      <c r="I327" s="2" t="n">
        <v>0.38</v>
      </c>
      <c r="J327" s="2" t="n">
        <v>10</v>
      </c>
      <c r="K327" s="3" t="n">
        <f aca="false">C327*D327*E327*J327/454</f>
        <v>46.8253744493392</v>
      </c>
      <c r="L327" s="3" t="n">
        <f aca="false">C327*D327*F327*J327/454</f>
        <v>5.33973568281938</v>
      </c>
      <c r="M327" s="3" t="n">
        <f aca="false">C327*D327*G327*J327/454</f>
        <v>37.7888986784141</v>
      </c>
      <c r="N327" s="3" t="n">
        <f aca="false">C327*D327*H327*J327/454</f>
        <v>0.653090748898678</v>
      </c>
      <c r="O327" s="3" t="n">
        <f aca="false">C327*D327*I327*J327/454</f>
        <v>1.56084581497797</v>
      </c>
    </row>
    <row r="328" customFormat="false" ht="12.75" hidden="false" customHeight="false" outlineLevel="0" collapsed="false">
      <c r="A328" s="2" t="n">
        <v>245</v>
      </c>
      <c r="B328" s="2" t="s">
        <v>504</v>
      </c>
      <c r="C328" s="2" t="n">
        <v>0.74</v>
      </c>
      <c r="D328" s="2" t="n">
        <v>71</v>
      </c>
      <c r="E328" s="2" t="n">
        <v>0.6</v>
      </c>
      <c r="F328" s="2" t="n">
        <v>0.26</v>
      </c>
      <c r="G328" s="2" t="n">
        <v>9.2</v>
      </c>
      <c r="H328" s="2" t="n">
        <v>0.159</v>
      </c>
      <c r="I328" s="2" t="n">
        <v>0.38</v>
      </c>
      <c r="J328" s="2" t="n">
        <v>10</v>
      </c>
      <c r="K328" s="3" t="n">
        <f aca="false">C328*D328*E328*J328/454</f>
        <v>0.694361233480176</v>
      </c>
      <c r="L328" s="3" t="n">
        <f aca="false">C328*D328*F328*J328/454</f>
        <v>0.30088986784141</v>
      </c>
      <c r="M328" s="3" t="n">
        <f aca="false">C328*D328*G328*J328/454</f>
        <v>10.646872246696</v>
      </c>
      <c r="N328" s="3" t="n">
        <f aca="false">C328*D328*H328*J328/454</f>
        <v>0.184005726872247</v>
      </c>
      <c r="O328" s="3" t="n">
        <f aca="false">C328*D328*I328*J328/454</f>
        <v>0.439762114537445</v>
      </c>
    </row>
    <row r="329" customFormat="false" ht="12.75" hidden="false" customHeight="false" outlineLevel="0" collapsed="false">
      <c r="A329" s="2" t="n">
        <v>246</v>
      </c>
      <c r="B329" s="2" t="s">
        <v>505</v>
      </c>
      <c r="C329" s="2" t="n">
        <v>0.74</v>
      </c>
      <c r="D329" s="2" t="n">
        <v>430</v>
      </c>
      <c r="E329" s="2" t="n">
        <v>3.5</v>
      </c>
      <c r="F329" s="2" t="n">
        <v>0.85</v>
      </c>
      <c r="G329" s="2" t="n">
        <v>5.55</v>
      </c>
      <c r="H329" s="2" t="n">
        <v>0.159</v>
      </c>
      <c r="I329" s="2" t="n">
        <v>0.38</v>
      </c>
      <c r="J329" s="2" t="n">
        <v>10</v>
      </c>
      <c r="K329" s="3" t="n">
        <f aca="false">C329*D329*E329*J329/454</f>
        <v>24.5308370044053</v>
      </c>
      <c r="L329" s="3" t="n">
        <f aca="false">C329*D329*F329*J329/454</f>
        <v>5.95748898678414</v>
      </c>
      <c r="M329" s="3" t="n">
        <f aca="false">C329*D329*G329*J329/454</f>
        <v>38.8988986784141</v>
      </c>
      <c r="N329" s="3" t="n">
        <f aca="false">C329*D329*H329*J329/454</f>
        <v>1.11440088105727</v>
      </c>
      <c r="O329" s="3" t="n">
        <f aca="false">C329*D329*I329*J329/454</f>
        <v>2.66334801762115</v>
      </c>
    </row>
    <row r="330" customFormat="false" ht="12.75" hidden="false" customHeight="false" outlineLevel="0" collapsed="false">
      <c r="A330" s="2" t="n">
        <v>247</v>
      </c>
      <c r="B330" s="2" t="s">
        <v>506</v>
      </c>
      <c r="C330" s="2" t="n">
        <v>0.74</v>
      </c>
      <c r="D330" s="2" t="n">
        <v>1441</v>
      </c>
      <c r="E330" s="2" t="n">
        <v>11.4</v>
      </c>
      <c r="F330" s="2" t="n">
        <v>1.3</v>
      </c>
      <c r="G330" s="2" t="n">
        <v>8.17</v>
      </c>
      <c r="H330" s="2" t="n">
        <v>0.159</v>
      </c>
      <c r="I330" s="2" t="n">
        <v>0.38</v>
      </c>
      <c r="J330" s="2" t="n">
        <v>10</v>
      </c>
      <c r="K330" s="3" t="n">
        <f aca="false">C330*D330*E330*J330/454</f>
        <v>267.759383259912</v>
      </c>
      <c r="L330" s="3" t="n">
        <f aca="false">C330*D330*F330*J330/454</f>
        <v>30.5339647577093</v>
      </c>
      <c r="M330" s="3" t="n">
        <f aca="false">C330*D330*G330*J330/454</f>
        <v>191.894224669604</v>
      </c>
      <c r="N330" s="3" t="n">
        <f aca="false">C330*D330*H330*J330/454</f>
        <v>3.73453876651982</v>
      </c>
      <c r="O330" s="3" t="n">
        <f aca="false">C330*D330*I330*J330/454</f>
        <v>8.9253127753304</v>
      </c>
    </row>
    <row r="331" customFormat="false" ht="12.75" hidden="false" customHeight="false" outlineLevel="0" collapsed="false">
      <c r="A331" s="2" t="n">
        <v>247</v>
      </c>
      <c r="B331" s="2" t="s">
        <v>507</v>
      </c>
      <c r="C331" s="2" t="n">
        <v>0.74</v>
      </c>
      <c r="D331" s="2" t="n">
        <v>425</v>
      </c>
      <c r="E331" s="2" t="n">
        <v>3.5</v>
      </c>
      <c r="F331" s="2" t="n">
        <v>0.85</v>
      </c>
      <c r="G331" s="2" t="n">
        <v>5.55</v>
      </c>
      <c r="H331" s="2" t="n">
        <v>0.159</v>
      </c>
      <c r="I331" s="2" t="n">
        <v>0.38</v>
      </c>
      <c r="J331" s="2" t="n">
        <v>10</v>
      </c>
      <c r="K331" s="3" t="n">
        <f aca="false">C331*D331*E331*J331/454</f>
        <v>24.2455947136564</v>
      </c>
      <c r="L331" s="3" t="n">
        <f aca="false">C331*D331*F331*J331/454</f>
        <v>5.88821585903084</v>
      </c>
      <c r="M331" s="3" t="n">
        <f aca="false">C331*D331*G331*J331/454</f>
        <v>38.4465859030837</v>
      </c>
      <c r="N331" s="3" t="n">
        <f aca="false">C331*D331*H331*J331/454</f>
        <v>1.10144273127753</v>
      </c>
      <c r="O331" s="3" t="n">
        <f aca="false">C331*D331*I331*J331/454</f>
        <v>2.63237885462555</v>
      </c>
    </row>
    <row r="332" customFormat="false" ht="12.75" hidden="false" customHeight="false" outlineLevel="0" collapsed="false">
      <c r="A332" s="2" t="n">
        <v>248</v>
      </c>
      <c r="B332" s="2" t="s">
        <v>508</v>
      </c>
      <c r="C332" s="2" t="n">
        <v>0.74</v>
      </c>
      <c r="D332" s="2" t="n">
        <v>353</v>
      </c>
      <c r="E332" s="2" t="n">
        <v>0.17</v>
      </c>
      <c r="F332" s="2" t="n">
        <v>0.227</v>
      </c>
      <c r="G332" s="2" t="n">
        <v>24.33</v>
      </c>
      <c r="H332" s="2" t="n">
        <v>0.159</v>
      </c>
      <c r="I332" s="2" t="n">
        <v>0.314</v>
      </c>
      <c r="J332" s="2" t="n">
        <v>10</v>
      </c>
      <c r="K332" s="3" t="n">
        <f aca="false">C332*D332*E332*J332/454</f>
        <v>0.978136563876652</v>
      </c>
      <c r="L332" s="3" t="n">
        <f aca="false">C332*D332*F332*J332/454</f>
        <v>1.3061</v>
      </c>
      <c r="M332" s="3" t="n">
        <f aca="false">C332*D332*G332*J332/454</f>
        <v>139.988603524229</v>
      </c>
      <c r="N332" s="3" t="n">
        <f aca="false">C332*D332*H332*J332/454</f>
        <v>0.914845374449339</v>
      </c>
      <c r="O332" s="3" t="n">
        <f aca="false">C332*D332*I332*J332/454</f>
        <v>1.80667577092511</v>
      </c>
    </row>
    <row r="333" customFormat="false" ht="12.75" hidden="false" customHeight="false" outlineLevel="0" collapsed="false">
      <c r="A333" s="2" t="n">
        <v>249</v>
      </c>
      <c r="B333" s="2" t="s">
        <v>509</v>
      </c>
      <c r="C333" s="2" t="n">
        <v>0.74</v>
      </c>
      <c r="D333" s="2" t="n">
        <v>252</v>
      </c>
      <c r="E333" s="2" t="n">
        <v>11.4</v>
      </c>
      <c r="F333" s="2" t="n">
        <v>1.3</v>
      </c>
      <c r="G333" s="2" t="n">
        <v>9.2</v>
      </c>
      <c r="H333" s="2" t="n">
        <v>0.159</v>
      </c>
      <c r="I333" s="2" t="n">
        <v>0.38</v>
      </c>
      <c r="J333" s="2" t="n">
        <v>10</v>
      </c>
      <c r="K333" s="3" t="n">
        <f aca="false">C333*D333*E333*J333/454</f>
        <v>46.8253744493392</v>
      </c>
      <c r="L333" s="3" t="n">
        <f aca="false">C333*D333*F333*J333/454</f>
        <v>5.33973568281938</v>
      </c>
      <c r="M333" s="3" t="n">
        <f aca="false">C333*D333*G333*J333/454</f>
        <v>37.7888986784141</v>
      </c>
      <c r="N333" s="3" t="n">
        <f aca="false">C333*D333*H333*J333/454</f>
        <v>0.653090748898678</v>
      </c>
      <c r="O333" s="3" t="n">
        <f aca="false">C333*D333*I333*J333/454</f>
        <v>1.56084581497797</v>
      </c>
    </row>
    <row r="334" customFormat="false" ht="12.75" hidden="false" customHeight="false" outlineLevel="0" collapsed="false">
      <c r="A334" s="2" t="n">
        <v>250</v>
      </c>
      <c r="B334" s="2" t="s">
        <v>510</v>
      </c>
      <c r="C334" s="2" t="n">
        <v>0.74</v>
      </c>
      <c r="D334" s="2" t="n">
        <v>535</v>
      </c>
      <c r="E334" s="2" t="n">
        <v>3.5</v>
      </c>
      <c r="F334" s="2" t="n">
        <v>0.85</v>
      </c>
      <c r="G334" s="2" t="n">
        <v>5.55</v>
      </c>
      <c r="H334" s="2" t="n">
        <v>0.159</v>
      </c>
      <c r="I334" s="2" t="n">
        <v>0.38</v>
      </c>
      <c r="J334" s="2" t="n">
        <v>10</v>
      </c>
      <c r="K334" s="3" t="n">
        <f aca="false">C334*D334*E334*J334/454</f>
        <v>30.5209251101322</v>
      </c>
      <c r="L334" s="3" t="n">
        <f aca="false">C334*D334*F334*J334/454</f>
        <v>7.41222466960352</v>
      </c>
      <c r="M334" s="3" t="n">
        <f aca="false">C334*D334*G334*J334/454</f>
        <v>48.3974669603524</v>
      </c>
      <c r="N334" s="3" t="n">
        <f aca="false">C334*D334*H334*J334/454</f>
        <v>1.38652202643172</v>
      </c>
      <c r="O334" s="3" t="n">
        <f aca="false">C334*D334*I334*J334/454</f>
        <v>3.31370044052863</v>
      </c>
    </row>
    <row r="335" customFormat="false" ht="12.75" hidden="false" customHeight="false" outlineLevel="0" collapsed="false">
      <c r="A335" s="2" t="n">
        <v>250</v>
      </c>
      <c r="B335" s="2" t="s">
        <v>511</v>
      </c>
      <c r="C335" s="2" t="n">
        <v>0.74</v>
      </c>
      <c r="D335" s="2" t="n">
        <v>1060</v>
      </c>
      <c r="E335" s="2" t="n">
        <v>11.4</v>
      </c>
      <c r="F335" s="2" t="n">
        <v>1.3</v>
      </c>
      <c r="G335" s="2" t="n">
        <v>9.2</v>
      </c>
      <c r="H335" s="2" t="n">
        <v>0.159</v>
      </c>
      <c r="I335" s="2" t="n">
        <v>0.38</v>
      </c>
      <c r="J335" s="2" t="n">
        <v>10</v>
      </c>
      <c r="K335" s="3" t="n">
        <f aca="false">C335*D335*E335*J335/454</f>
        <v>196.963876651982</v>
      </c>
      <c r="L335" s="3" t="n">
        <f aca="false">C335*D335*F335*J335/454</f>
        <v>22.4607929515419</v>
      </c>
      <c r="M335" s="3" t="n">
        <f aca="false">C335*D335*G335*J335/454</f>
        <v>158.953303964758</v>
      </c>
      <c r="N335" s="3" t="n">
        <f aca="false">C335*D335*H335*J335/454</f>
        <v>2.74712775330396</v>
      </c>
      <c r="O335" s="3" t="n">
        <f aca="false">C335*D335*I335*J335/454</f>
        <v>6.56546255506608</v>
      </c>
    </row>
    <row r="336" customFormat="false" ht="12.75" hidden="false" customHeight="false" outlineLevel="0" collapsed="false">
      <c r="A336" s="2" t="n">
        <v>250</v>
      </c>
      <c r="B336" s="2" t="s">
        <v>512</v>
      </c>
      <c r="C336" s="2" t="n">
        <v>0.74</v>
      </c>
      <c r="D336" s="2" t="n">
        <v>1232</v>
      </c>
      <c r="E336" s="2" t="n">
        <v>11.4</v>
      </c>
      <c r="F336" s="2" t="n">
        <v>1.3</v>
      </c>
      <c r="G336" s="2" t="n">
        <v>9.2</v>
      </c>
      <c r="H336" s="2" t="n">
        <v>0.159</v>
      </c>
      <c r="I336" s="2" t="n">
        <v>0.38</v>
      </c>
      <c r="J336" s="2" t="n">
        <v>10</v>
      </c>
      <c r="K336" s="3" t="n">
        <f aca="false">C336*D336*E336*J336/454</f>
        <v>228.924052863436</v>
      </c>
      <c r="L336" s="3" t="n">
        <f aca="false">C336*D336*F336*J336/454</f>
        <v>26.1053744493392</v>
      </c>
      <c r="M336" s="3" t="n">
        <f aca="false">C336*D336*G336*J336/454</f>
        <v>184.745726872247</v>
      </c>
      <c r="N336" s="3" t="n">
        <f aca="false">C336*D336*H336*J336/454</f>
        <v>3.19288810572687</v>
      </c>
      <c r="O336" s="3" t="n">
        <f aca="false">C336*D336*I336*J336/454</f>
        <v>7.63080176211454</v>
      </c>
    </row>
    <row r="337" customFormat="false" ht="12.75" hidden="false" customHeight="false" outlineLevel="0" collapsed="false">
      <c r="A337" s="2" t="n">
        <v>251</v>
      </c>
      <c r="B337" s="2" t="s">
        <v>513</v>
      </c>
      <c r="C337" s="2" t="n">
        <v>0.74</v>
      </c>
      <c r="D337" s="2" t="n">
        <v>317</v>
      </c>
      <c r="E337" s="2" t="n">
        <v>3.5</v>
      </c>
      <c r="F337" s="2" t="n">
        <v>0.85</v>
      </c>
      <c r="G337" s="2" t="n">
        <v>5.55</v>
      </c>
      <c r="H337" s="2" t="n">
        <v>0.159</v>
      </c>
      <c r="I337" s="2" t="n">
        <v>0.38</v>
      </c>
      <c r="J337" s="2" t="n">
        <v>10</v>
      </c>
      <c r="K337" s="3" t="n">
        <f aca="false">C337*D337*E337*J337/454</f>
        <v>18.0843612334802</v>
      </c>
      <c r="L337" s="3" t="n">
        <f aca="false">C337*D337*F337*J337/454</f>
        <v>4.39191629955947</v>
      </c>
      <c r="M337" s="3" t="n">
        <f aca="false">C337*D337*G337*J337/454</f>
        <v>28.6766299559471</v>
      </c>
      <c r="N337" s="3" t="n">
        <f aca="false">C337*D337*H337*J337/454</f>
        <v>0.821546696035242</v>
      </c>
      <c r="O337" s="3" t="n">
        <f aca="false">C337*D337*I337*J337/454</f>
        <v>1.9634449339207</v>
      </c>
    </row>
    <row r="338" customFormat="false" ht="12.75" hidden="false" customHeight="false" outlineLevel="0" collapsed="false">
      <c r="A338" s="2" t="n">
        <v>252</v>
      </c>
      <c r="B338" s="2" t="s">
        <v>514</v>
      </c>
      <c r="C338" s="2" t="n">
        <v>0.74</v>
      </c>
      <c r="D338" s="2" t="n">
        <v>252</v>
      </c>
      <c r="E338" s="2" t="n">
        <v>11.4</v>
      </c>
      <c r="F338" s="2" t="n">
        <v>1.3</v>
      </c>
      <c r="G338" s="2" t="n">
        <v>9.2</v>
      </c>
      <c r="H338" s="2" t="n">
        <v>0.159</v>
      </c>
      <c r="I338" s="2" t="n">
        <v>0.38</v>
      </c>
      <c r="J338" s="2" t="n">
        <v>10</v>
      </c>
      <c r="K338" s="3" t="n">
        <f aca="false">C338*D338*E338*J338/454</f>
        <v>46.8253744493392</v>
      </c>
      <c r="L338" s="3" t="n">
        <f aca="false">C338*D338*F338*J338/454</f>
        <v>5.33973568281938</v>
      </c>
      <c r="M338" s="3" t="n">
        <f aca="false">C338*D338*G338*J338/454</f>
        <v>37.7888986784141</v>
      </c>
      <c r="N338" s="3" t="n">
        <f aca="false">C338*D338*H338*J338/454</f>
        <v>0.653090748898678</v>
      </c>
      <c r="O338" s="3" t="n">
        <f aca="false">C338*D338*I338*J338/454</f>
        <v>1.56084581497797</v>
      </c>
    </row>
    <row r="339" customFormat="false" ht="12.75" hidden="false" customHeight="false" outlineLevel="0" collapsed="false">
      <c r="A339" s="2" t="n">
        <v>253</v>
      </c>
      <c r="B339" s="2" t="s">
        <v>515</v>
      </c>
      <c r="C339" s="2" t="n">
        <v>0.74</v>
      </c>
      <c r="D339" s="2" t="n">
        <v>76</v>
      </c>
      <c r="E339" s="2" t="n">
        <v>0.6</v>
      </c>
      <c r="F339" s="2" t="n">
        <v>0.26</v>
      </c>
      <c r="G339" s="2" t="n">
        <v>9.2</v>
      </c>
      <c r="H339" s="2" t="n">
        <v>0.159</v>
      </c>
      <c r="I339" s="2" t="n">
        <v>0.38</v>
      </c>
      <c r="J339" s="2" t="n">
        <v>10</v>
      </c>
      <c r="K339" s="3" t="n">
        <f aca="false">C339*D339*E339*J339/454</f>
        <v>0.743259911894273</v>
      </c>
      <c r="L339" s="3" t="n">
        <f aca="false">C339*D339*F339*J339/454</f>
        <v>0.322079295154185</v>
      </c>
      <c r="M339" s="3" t="n">
        <f aca="false">C339*D339*G339*J339/454</f>
        <v>11.3966519823789</v>
      </c>
      <c r="N339" s="3" t="n">
        <f aca="false">C339*D339*H339*J339/454</f>
        <v>0.196963876651982</v>
      </c>
      <c r="O339" s="3" t="n">
        <f aca="false">C339*D339*I339*J339/454</f>
        <v>0.47073127753304</v>
      </c>
    </row>
    <row r="340" customFormat="false" ht="12.75" hidden="false" customHeight="false" outlineLevel="0" collapsed="false">
      <c r="A340" s="2" t="n">
        <v>254</v>
      </c>
      <c r="B340" s="2" t="s">
        <v>516</v>
      </c>
      <c r="C340" s="2" t="n">
        <v>1</v>
      </c>
      <c r="D340" s="2" t="n">
        <v>380</v>
      </c>
      <c r="E340" s="2" t="n">
        <v>3.5</v>
      </c>
      <c r="F340" s="2" t="n">
        <v>0.85</v>
      </c>
      <c r="G340" s="2" t="n">
        <v>5.55</v>
      </c>
      <c r="H340" s="2" t="n">
        <v>0.159</v>
      </c>
      <c r="I340" s="2" t="n">
        <v>0.38</v>
      </c>
      <c r="J340" s="2" t="n">
        <v>10</v>
      </c>
      <c r="K340" s="3" t="n">
        <f aca="false">C340*D340*E340*J340/454</f>
        <v>29.295154185022</v>
      </c>
      <c r="L340" s="3" t="n">
        <f aca="false">C340*D340*F340*J340/454</f>
        <v>7.11453744493392</v>
      </c>
      <c r="M340" s="3" t="n">
        <f aca="false">C340*D340*G340*J340/454</f>
        <v>46.4537444933921</v>
      </c>
      <c r="N340" s="3" t="n">
        <f aca="false">C340*D340*H340*J340/454</f>
        <v>1.33083700440529</v>
      </c>
      <c r="O340" s="3" t="n">
        <f aca="false">C340*D340*I340*J340/454</f>
        <v>3.18061674008811</v>
      </c>
    </row>
    <row r="341" customFormat="false" ht="12.75" hidden="false" customHeight="false" outlineLevel="0" collapsed="false">
      <c r="A341" s="2" t="n">
        <v>255</v>
      </c>
      <c r="B341" s="2" t="s">
        <v>517</v>
      </c>
      <c r="C341" s="2" t="n">
        <v>1</v>
      </c>
      <c r="D341" s="2" t="n">
        <v>182</v>
      </c>
      <c r="E341" s="2" t="n">
        <v>11.4</v>
      </c>
      <c r="F341" s="2" t="n">
        <v>1.3</v>
      </c>
      <c r="G341" s="2" t="n">
        <v>9.2</v>
      </c>
      <c r="H341" s="2" t="n">
        <v>0.159</v>
      </c>
      <c r="I341" s="2" t="n">
        <v>0.38</v>
      </c>
      <c r="J341" s="2" t="n">
        <v>10</v>
      </c>
      <c r="K341" s="3" t="n">
        <f aca="false">C341*D341*E341*J341/454</f>
        <v>45.7004405286344</v>
      </c>
      <c r="L341" s="3" t="n">
        <f aca="false">C341*D341*F341*J341/454</f>
        <v>5.21145374449339</v>
      </c>
      <c r="M341" s="3" t="n">
        <f aca="false">C341*D341*G341*J341/454</f>
        <v>36.8810572687225</v>
      </c>
      <c r="N341" s="3" t="n">
        <f aca="false">C341*D341*H341*J341/454</f>
        <v>0.637400881057269</v>
      </c>
      <c r="O341" s="3" t="n">
        <f aca="false">C341*D341*I341*J341/454</f>
        <v>1.52334801762115</v>
      </c>
    </row>
    <row r="342" customFormat="false" ht="12.75" hidden="false" customHeight="false" outlineLevel="0" collapsed="false">
      <c r="A342" s="2" t="n">
        <v>255</v>
      </c>
      <c r="B342" s="2" t="s">
        <v>518</v>
      </c>
      <c r="C342" s="2" t="n">
        <v>1</v>
      </c>
      <c r="D342" s="2" t="n">
        <v>140</v>
      </c>
      <c r="E342" s="2" t="n">
        <v>5</v>
      </c>
      <c r="F342" s="2" t="n">
        <v>0.38</v>
      </c>
      <c r="G342" s="2" t="n">
        <v>9.2</v>
      </c>
      <c r="H342" s="2" t="n">
        <v>0.159</v>
      </c>
      <c r="I342" s="2" t="n">
        <v>0.38</v>
      </c>
      <c r="J342" s="2" t="n">
        <v>10</v>
      </c>
      <c r="K342" s="3" t="n">
        <f aca="false">C342*D342*E342*J342/454</f>
        <v>15.4185022026432</v>
      </c>
      <c r="L342" s="3" t="n">
        <f aca="false">C342*D342*F342*J342/454</f>
        <v>1.17180616740088</v>
      </c>
      <c r="M342" s="3" t="n">
        <f aca="false">C342*D342*G342*J342/454</f>
        <v>28.3700440528634</v>
      </c>
      <c r="N342" s="3" t="n">
        <f aca="false">C342*D342*H342*J342/454</f>
        <v>0.490308370044053</v>
      </c>
      <c r="O342" s="3" t="n">
        <f aca="false">C342*D342*I342*J342/454</f>
        <v>1.17180616740088</v>
      </c>
    </row>
    <row r="343" customFormat="false" ht="12.75" hidden="false" customHeight="false" outlineLevel="0" collapsed="false">
      <c r="A343" s="2" t="n">
        <v>256</v>
      </c>
      <c r="B343" s="2" t="s">
        <v>519</v>
      </c>
      <c r="C343" s="2" t="n">
        <v>0.74</v>
      </c>
      <c r="D343" s="2" t="n">
        <v>443</v>
      </c>
      <c r="E343" s="2" t="n">
        <v>3.5</v>
      </c>
      <c r="F343" s="2" t="n">
        <v>0.85</v>
      </c>
      <c r="G343" s="2" t="n">
        <v>5.55</v>
      </c>
      <c r="H343" s="2" t="n">
        <v>0.159</v>
      </c>
      <c r="I343" s="2" t="n">
        <v>0.38</v>
      </c>
      <c r="J343" s="2" t="n">
        <v>10</v>
      </c>
      <c r="K343" s="3" t="n">
        <f aca="false">C343*D343*E343*J343/454</f>
        <v>25.2724669603524</v>
      </c>
      <c r="L343" s="3" t="n">
        <f aca="false">C343*D343*F343*J343/454</f>
        <v>6.13759911894273</v>
      </c>
      <c r="M343" s="3" t="n">
        <f aca="false">C343*D343*G343*J343/454</f>
        <v>40.0749118942731</v>
      </c>
      <c r="N343" s="3" t="n">
        <f aca="false">C343*D343*H343*J343/454</f>
        <v>1.14809207048458</v>
      </c>
      <c r="O343" s="3" t="n">
        <f aca="false">C343*D343*I343*J343/454</f>
        <v>2.74386784140969</v>
      </c>
    </row>
    <row r="344" customFormat="false" ht="12.75" hidden="false" customHeight="false" outlineLevel="0" collapsed="false">
      <c r="A344" s="2" t="n">
        <v>257</v>
      </c>
      <c r="B344" s="2" t="s">
        <v>520</v>
      </c>
      <c r="C344" s="2" t="n">
        <v>0.74</v>
      </c>
      <c r="D344" s="2" t="n">
        <v>252</v>
      </c>
      <c r="E344" s="2" t="n">
        <v>11.4</v>
      </c>
      <c r="F344" s="2" t="n">
        <v>1.3</v>
      </c>
      <c r="G344" s="2" t="n">
        <v>9.2</v>
      </c>
      <c r="H344" s="2" t="n">
        <v>0.159</v>
      </c>
      <c r="I344" s="2" t="n">
        <v>0.38</v>
      </c>
      <c r="J344" s="2" t="n">
        <v>10</v>
      </c>
      <c r="K344" s="3" t="n">
        <f aca="false">C344*D344*E344*J344/454</f>
        <v>46.8253744493392</v>
      </c>
      <c r="L344" s="3" t="n">
        <f aca="false">C344*D344*F344*J344/454</f>
        <v>5.33973568281938</v>
      </c>
      <c r="M344" s="3" t="n">
        <f aca="false">C344*D344*G344*J344/454</f>
        <v>37.7888986784141</v>
      </c>
      <c r="N344" s="3" t="n">
        <f aca="false">C344*D344*H344*J344/454</f>
        <v>0.653090748898678</v>
      </c>
      <c r="O344" s="3" t="n">
        <f aca="false">C344*D344*I344*J344/454</f>
        <v>1.56084581497797</v>
      </c>
    </row>
    <row r="345" customFormat="false" ht="12.75" hidden="false" customHeight="false" outlineLevel="0" collapsed="false">
      <c r="A345" s="2" t="n">
        <v>258</v>
      </c>
      <c r="B345" s="2" t="s">
        <v>521</v>
      </c>
      <c r="C345" s="2" t="n">
        <v>0.74</v>
      </c>
      <c r="D345" s="2" t="n">
        <v>102</v>
      </c>
      <c r="E345" s="2" t="n">
        <v>5</v>
      </c>
      <c r="F345" s="2" t="n">
        <v>0.38</v>
      </c>
      <c r="G345" s="2" t="n">
        <v>9.2</v>
      </c>
      <c r="H345" s="2" t="n">
        <v>0.159</v>
      </c>
      <c r="I345" s="2" t="n">
        <v>0.38</v>
      </c>
      <c r="J345" s="2" t="n">
        <v>10</v>
      </c>
      <c r="K345" s="3" t="n">
        <f aca="false">C345*D345*E345*J345/454</f>
        <v>8.31277533039648</v>
      </c>
      <c r="L345" s="3" t="n">
        <f aca="false">C345*D345*F345*J345/454</f>
        <v>0.631770925110132</v>
      </c>
      <c r="M345" s="3" t="n">
        <f aca="false">C345*D345*G345*J345/454</f>
        <v>15.2955066079295</v>
      </c>
      <c r="N345" s="3" t="n">
        <f aca="false">C345*D345*H345*J345/454</f>
        <v>0.264346255506608</v>
      </c>
      <c r="O345" s="3" t="n">
        <f aca="false">C345*D345*I345*J345/454</f>
        <v>0.631770925110132</v>
      </c>
    </row>
    <row r="346" customFormat="false" ht="12.75" hidden="false" customHeight="false" outlineLevel="0" collapsed="false">
      <c r="A346" s="2" t="n">
        <v>259</v>
      </c>
      <c r="B346" s="2" t="s">
        <v>522</v>
      </c>
      <c r="C346" s="2" t="n">
        <v>0.74</v>
      </c>
      <c r="D346" s="2" t="n">
        <v>724</v>
      </c>
      <c r="E346" s="2" t="n">
        <v>3.5</v>
      </c>
      <c r="F346" s="2" t="n">
        <v>0.05</v>
      </c>
      <c r="G346" s="2" t="n">
        <v>8.01</v>
      </c>
      <c r="H346" s="2" t="n">
        <v>0.159</v>
      </c>
      <c r="I346" s="2" t="n">
        <v>0.38</v>
      </c>
      <c r="J346" s="2" t="n">
        <v>10</v>
      </c>
      <c r="K346" s="3" t="n">
        <f aca="false">C346*D346*E346*J346/454</f>
        <v>41.3030837004405</v>
      </c>
      <c r="L346" s="3" t="n">
        <f aca="false">C346*D346*F346*J346/454</f>
        <v>0.590044052863436</v>
      </c>
      <c r="M346" s="3" t="n">
        <f aca="false">C346*D346*G346*J346/454</f>
        <v>94.5250572687225</v>
      </c>
      <c r="N346" s="3" t="n">
        <f aca="false">C346*D346*H346*J346/454</f>
        <v>1.87634008810573</v>
      </c>
      <c r="O346" s="3" t="n">
        <f aca="false">C346*D346*I346*J346/454</f>
        <v>4.48433480176211</v>
      </c>
    </row>
    <row r="347" customFormat="false" ht="12.75" hidden="false" customHeight="false" outlineLevel="0" collapsed="false">
      <c r="A347" s="2" t="n">
        <v>260</v>
      </c>
      <c r="B347" s="2" t="s">
        <v>523</v>
      </c>
      <c r="C347" s="2" t="n">
        <v>0.74</v>
      </c>
      <c r="D347" s="2" t="n">
        <v>166</v>
      </c>
      <c r="E347" s="2" t="n">
        <v>5</v>
      </c>
      <c r="F347" s="2" t="n">
        <v>0.38</v>
      </c>
      <c r="G347" s="2" t="n">
        <v>9.2</v>
      </c>
      <c r="H347" s="2" t="n">
        <v>0.159</v>
      </c>
      <c r="I347" s="2" t="n">
        <v>0.38</v>
      </c>
      <c r="J347" s="2" t="n">
        <v>10</v>
      </c>
      <c r="K347" s="3" t="n">
        <f aca="false">C347*D347*E347*J347/454</f>
        <v>13.5286343612335</v>
      </c>
      <c r="L347" s="3" t="n">
        <f aca="false">C347*D347*F347*J347/454</f>
        <v>1.02817621145374</v>
      </c>
      <c r="M347" s="3" t="n">
        <f aca="false">C347*D347*G347*J347/454</f>
        <v>24.8926872246696</v>
      </c>
      <c r="N347" s="3" t="n">
        <f aca="false">C347*D347*H347*J347/454</f>
        <v>0.430210572687225</v>
      </c>
      <c r="O347" s="3" t="n">
        <f aca="false">C347*D347*I347*J347/454</f>
        <v>1.02817621145374</v>
      </c>
    </row>
    <row r="348" customFormat="false" ht="12.75" hidden="false" customHeight="false" outlineLevel="0" collapsed="false">
      <c r="A348" s="2" t="n">
        <v>261</v>
      </c>
      <c r="B348" s="2" t="s">
        <v>524</v>
      </c>
      <c r="C348" s="2" t="n">
        <v>0.74</v>
      </c>
      <c r="D348" s="2" t="n">
        <v>380</v>
      </c>
      <c r="E348" s="2" t="n">
        <v>3.5</v>
      </c>
      <c r="F348" s="2" t="n">
        <v>0.85</v>
      </c>
      <c r="G348" s="2" t="n">
        <v>5.55</v>
      </c>
      <c r="H348" s="2" t="n">
        <v>0.159</v>
      </c>
      <c r="I348" s="2" t="n">
        <v>0.38</v>
      </c>
      <c r="J348" s="2" t="n">
        <v>10</v>
      </c>
      <c r="K348" s="3" t="n">
        <f aca="false">C348*D348*E348*J348/454</f>
        <v>21.6784140969163</v>
      </c>
      <c r="L348" s="3" t="n">
        <f aca="false">C348*D348*F348*J348/454</f>
        <v>5.2647577092511</v>
      </c>
      <c r="M348" s="3" t="n">
        <f aca="false">C348*D348*G348*J348/454</f>
        <v>34.3757709251101</v>
      </c>
      <c r="N348" s="3" t="n">
        <f aca="false">C348*D348*H348*J348/454</f>
        <v>0.984819383259912</v>
      </c>
      <c r="O348" s="3" t="n">
        <f aca="false">C348*D348*I348*J348/454</f>
        <v>2.3536563876652</v>
      </c>
    </row>
    <row r="349" customFormat="false" ht="12.75" hidden="false" customHeight="false" outlineLevel="0" collapsed="false">
      <c r="A349" s="2" t="n">
        <v>262</v>
      </c>
      <c r="B349" s="2" t="s">
        <v>525</v>
      </c>
      <c r="C349" s="2" t="n">
        <v>0.74</v>
      </c>
      <c r="D349" s="2" t="n">
        <v>252</v>
      </c>
      <c r="E349" s="2" t="n">
        <v>11.4</v>
      </c>
      <c r="F349" s="2" t="n">
        <v>1.3</v>
      </c>
      <c r="G349" s="2" t="n">
        <v>9.2</v>
      </c>
      <c r="H349" s="2" t="n">
        <v>0.159</v>
      </c>
      <c r="I349" s="2" t="n">
        <v>0.38</v>
      </c>
      <c r="J349" s="2" t="n">
        <v>10</v>
      </c>
      <c r="K349" s="3" t="n">
        <f aca="false">C349*D349*E349*J349/454</f>
        <v>46.8253744493392</v>
      </c>
      <c r="L349" s="3" t="n">
        <f aca="false">C349*D349*F349*J349/454</f>
        <v>5.33973568281938</v>
      </c>
      <c r="M349" s="3" t="n">
        <f aca="false">C349*D349*G349*J349/454</f>
        <v>37.7888986784141</v>
      </c>
      <c r="N349" s="3" t="n">
        <f aca="false">C349*D349*H349*J349/454</f>
        <v>0.653090748898678</v>
      </c>
      <c r="O349" s="3" t="n">
        <f aca="false">C349*D349*I349*J349/454</f>
        <v>1.56084581497797</v>
      </c>
    </row>
    <row r="350" customFormat="false" ht="12.75" hidden="false" customHeight="false" outlineLevel="0" collapsed="false">
      <c r="A350" s="2" t="n">
        <v>263</v>
      </c>
      <c r="B350" s="2" t="s">
        <v>526</v>
      </c>
      <c r="C350" s="2" t="n">
        <v>0.74</v>
      </c>
      <c r="D350" s="2" t="n">
        <v>1807</v>
      </c>
      <c r="E350" s="2" t="n">
        <v>11.4</v>
      </c>
      <c r="F350" s="2" t="n">
        <v>1.3</v>
      </c>
      <c r="G350" s="2" t="n">
        <v>6.2</v>
      </c>
      <c r="H350" s="2" t="n">
        <v>0.159</v>
      </c>
      <c r="I350" s="2" t="n">
        <v>0.3</v>
      </c>
      <c r="J350" s="2" t="n">
        <v>10</v>
      </c>
      <c r="K350" s="3" t="n">
        <f aca="false">C350*D350*E350*J350/454</f>
        <v>335.767665198238</v>
      </c>
      <c r="L350" s="3" t="n">
        <f aca="false">C350*D350*F350*J350/454</f>
        <v>38.289295154185</v>
      </c>
      <c r="M350" s="3" t="n">
        <f aca="false">C350*D350*G350*J350/454</f>
        <v>182.610484581498</v>
      </c>
      <c r="N350" s="3" t="n">
        <f aca="false">C350*D350*H350*J350/454</f>
        <v>4.68307533039648</v>
      </c>
      <c r="O350" s="3" t="n">
        <f aca="false">C350*D350*I350*J350/454</f>
        <v>8.83599118942731</v>
      </c>
    </row>
    <row r="351" customFormat="false" ht="12.75" hidden="false" customHeight="false" outlineLevel="0" collapsed="false">
      <c r="A351" s="2" t="n">
        <v>264</v>
      </c>
      <c r="B351" s="2" t="s">
        <v>527</v>
      </c>
      <c r="C351" s="2" t="n">
        <v>0.74</v>
      </c>
      <c r="D351" s="2" t="n">
        <v>535</v>
      </c>
      <c r="E351" s="2" t="n">
        <v>3.5</v>
      </c>
      <c r="F351" s="2" t="n">
        <v>0.85</v>
      </c>
      <c r="G351" s="2" t="n">
        <v>5.55</v>
      </c>
      <c r="H351" s="2" t="n">
        <v>0.159</v>
      </c>
      <c r="I351" s="2" t="n">
        <v>0.38</v>
      </c>
      <c r="J351" s="2" t="n">
        <v>10</v>
      </c>
      <c r="K351" s="3" t="n">
        <f aca="false">C351*D351*E351*J351/454</f>
        <v>30.5209251101322</v>
      </c>
      <c r="L351" s="3" t="n">
        <f aca="false">C351*D351*F351*J351/454</f>
        <v>7.41222466960352</v>
      </c>
      <c r="M351" s="3" t="n">
        <f aca="false">C351*D351*G351*J351/454</f>
        <v>48.3974669603524</v>
      </c>
      <c r="N351" s="3" t="n">
        <f aca="false">C351*D351*H351*J351/454</f>
        <v>1.38652202643172</v>
      </c>
      <c r="O351" s="3" t="n">
        <f aca="false">C351*D351*I351*J351/454</f>
        <v>3.31370044052863</v>
      </c>
    </row>
    <row r="352" customFormat="false" ht="12.75" hidden="false" customHeight="false" outlineLevel="0" collapsed="false">
      <c r="A352" s="2" t="n">
        <v>265</v>
      </c>
      <c r="B352" s="2" t="s">
        <v>528</v>
      </c>
      <c r="C352" s="2" t="n">
        <v>0.74</v>
      </c>
      <c r="D352" s="2" t="n">
        <v>207</v>
      </c>
      <c r="E352" s="2" t="n">
        <v>11.4</v>
      </c>
      <c r="F352" s="2" t="n">
        <v>1.3</v>
      </c>
      <c r="G352" s="2" t="n">
        <v>9.2</v>
      </c>
      <c r="H352" s="2" t="n">
        <v>0.159</v>
      </c>
      <c r="I352" s="2" t="n">
        <v>0.38</v>
      </c>
      <c r="J352" s="2" t="n">
        <v>10</v>
      </c>
      <c r="K352" s="3" t="n">
        <f aca="false">C352*D352*E352*J352/454</f>
        <v>38.4637004405286</v>
      </c>
      <c r="L352" s="3" t="n">
        <f aca="false">C352*D352*F352*J352/454</f>
        <v>4.38621145374449</v>
      </c>
      <c r="M352" s="3" t="n">
        <f aca="false">C352*D352*G352*J352/454</f>
        <v>31.0408810572687</v>
      </c>
      <c r="N352" s="3" t="n">
        <f aca="false">C352*D352*H352*J352/454</f>
        <v>0.536467400881057</v>
      </c>
      <c r="O352" s="3" t="n">
        <f aca="false">C352*D352*I352*J352/454</f>
        <v>1.28212334801762</v>
      </c>
    </row>
    <row r="353" customFormat="false" ht="12.75" hidden="false" customHeight="false" outlineLevel="0" collapsed="false">
      <c r="A353" s="2" t="n">
        <v>266</v>
      </c>
      <c r="B353" s="2" t="s">
        <v>529</v>
      </c>
      <c r="C353" s="2" t="n">
        <v>0.74</v>
      </c>
      <c r="D353" s="2" t="n">
        <v>377</v>
      </c>
      <c r="E353" s="2" t="n">
        <v>3.5</v>
      </c>
      <c r="F353" s="2" t="n">
        <v>0.85</v>
      </c>
      <c r="G353" s="2" t="n">
        <v>5.55</v>
      </c>
      <c r="H353" s="2" t="n">
        <v>0.159</v>
      </c>
      <c r="I353" s="2" t="n">
        <v>0.38</v>
      </c>
      <c r="J353" s="2" t="n">
        <v>10</v>
      </c>
      <c r="K353" s="3" t="n">
        <f aca="false">C353*D353*E353*J353/454</f>
        <v>21.507268722467</v>
      </c>
      <c r="L353" s="3" t="n">
        <f aca="false">C353*D353*F353*J353/454</f>
        <v>5.22319383259912</v>
      </c>
      <c r="M353" s="3" t="n">
        <f aca="false">C353*D353*G353*J353/454</f>
        <v>34.1043832599119</v>
      </c>
      <c r="N353" s="3" t="n">
        <f aca="false">C353*D353*H353*J353/454</f>
        <v>0.977044493392071</v>
      </c>
      <c r="O353" s="3" t="n">
        <f aca="false">C353*D353*I353*J353/454</f>
        <v>2.33507488986784</v>
      </c>
    </row>
    <row r="354" customFormat="false" ht="12.75" hidden="false" customHeight="false" outlineLevel="0" collapsed="false">
      <c r="A354" s="2" t="n">
        <v>267</v>
      </c>
      <c r="B354" s="2" t="s">
        <v>530</v>
      </c>
      <c r="C354" s="2" t="n">
        <v>0.74</v>
      </c>
      <c r="D354" s="2" t="n">
        <v>252</v>
      </c>
      <c r="E354" s="2" t="n">
        <v>11.4</v>
      </c>
      <c r="F354" s="2" t="n">
        <v>1.3</v>
      </c>
      <c r="G354" s="2" t="n">
        <v>9.2</v>
      </c>
      <c r="H354" s="2" t="n">
        <v>0.159</v>
      </c>
      <c r="I354" s="2" t="n">
        <v>0.38</v>
      </c>
      <c r="J354" s="2" t="n">
        <v>10</v>
      </c>
      <c r="K354" s="3" t="n">
        <f aca="false">C354*D354*E354*J354/454</f>
        <v>46.8253744493392</v>
      </c>
      <c r="L354" s="3" t="n">
        <f aca="false">C354*D354*F354*J354/454</f>
        <v>5.33973568281938</v>
      </c>
      <c r="M354" s="3" t="n">
        <f aca="false">C354*D354*G354*J354/454</f>
        <v>37.7888986784141</v>
      </c>
      <c r="N354" s="3" t="n">
        <f aca="false">C354*D354*H354*J354/454</f>
        <v>0.653090748898678</v>
      </c>
      <c r="O354" s="3" t="n">
        <f aca="false">C354*D354*I354*J354/454</f>
        <v>1.56084581497797</v>
      </c>
    </row>
    <row r="355" customFormat="false" ht="12.75" hidden="false" customHeight="false" outlineLevel="0" collapsed="false">
      <c r="A355" s="2" t="n">
        <v>268</v>
      </c>
      <c r="B355" s="2" t="s">
        <v>531</v>
      </c>
      <c r="C355" s="2" t="n">
        <v>0.74</v>
      </c>
      <c r="D355" s="2" t="n">
        <v>95</v>
      </c>
      <c r="E355" s="2" t="n">
        <v>0.6</v>
      </c>
      <c r="F355" s="2" t="n">
        <v>0.26</v>
      </c>
      <c r="G355" s="2" t="n">
        <v>9.2</v>
      </c>
      <c r="H355" s="2" t="n">
        <v>0.159</v>
      </c>
      <c r="I355" s="2" t="n">
        <v>0.38</v>
      </c>
      <c r="J355" s="2" t="n">
        <v>10</v>
      </c>
      <c r="K355" s="3" t="n">
        <f aca="false">C355*D355*E355*J355/454</f>
        <v>0.929074889867842</v>
      </c>
      <c r="L355" s="3" t="n">
        <f aca="false">C355*D355*F355*J355/454</f>
        <v>0.402599118942731</v>
      </c>
      <c r="M355" s="3" t="n">
        <f aca="false">C355*D355*G355*J355/454</f>
        <v>14.2458149779736</v>
      </c>
      <c r="N355" s="3" t="n">
        <f aca="false">C355*D355*H355*J355/454</f>
        <v>0.246204845814978</v>
      </c>
      <c r="O355" s="3" t="n">
        <f aca="false">C355*D355*I355*J355/454</f>
        <v>0.5884140969163</v>
      </c>
    </row>
    <row r="356" customFormat="false" ht="12.75" hidden="false" customHeight="false" outlineLevel="0" collapsed="false">
      <c r="A356" s="2" t="n">
        <v>269</v>
      </c>
      <c r="B356" s="2" t="s">
        <v>532</v>
      </c>
      <c r="C356" s="2" t="n">
        <v>0.74</v>
      </c>
      <c r="D356" s="2" t="n">
        <v>252</v>
      </c>
      <c r="E356" s="2" t="n">
        <v>11.4</v>
      </c>
      <c r="F356" s="2" t="n">
        <v>1.3</v>
      </c>
      <c r="G356" s="2" t="n">
        <v>9.2</v>
      </c>
      <c r="H356" s="2" t="n">
        <v>0.159</v>
      </c>
      <c r="I356" s="2" t="n">
        <v>0.38</v>
      </c>
      <c r="J356" s="2" t="n">
        <v>10</v>
      </c>
      <c r="K356" s="3" t="n">
        <f aca="false">C356*D356*E356*J356/454</f>
        <v>46.8253744493392</v>
      </c>
      <c r="L356" s="3" t="n">
        <f aca="false">C356*D356*F356*J356/454</f>
        <v>5.33973568281938</v>
      </c>
      <c r="M356" s="3" t="n">
        <f aca="false">C356*D356*G356*J356/454</f>
        <v>37.7888986784141</v>
      </c>
      <c r="N356" s="3" t="n">
        <f aca="false">C356*D356*H356*J356/454</f>
        <v>0.653090748898678</v>
      </c>
      <c r="O356" s="3" t="n">
        <f aca="false">C356*D356*I356*J356/454</f>
        <v>1.56084581497797</v>
      </c>
    </row>
    <row r="357" customFormat="false" ht="12.75" hidden="false" customHeight="false" outlineLevel="0" collapsed="false">
      <c r="A357" s="2" t="n">
        <v>270</v>
      </c>
      <c r="B357" s="2" t="s">
        <v>533</v>
      </c>
      <c r="C357" s="2" t="n">
        <v>0.74</v>
      </c>
      <c r="D357" s="2" t="n">
        <v>1807</v>
      </c>
      <c r="E357" s="2" t="n">
        <v>11.4</v>
      </c>
      <c r="F357" s="2" t="n">
        <v>1.3</v>
      </c>
      <c r="G357" s="2" t="n">
        <v>6.2</v>
      </c>
      <c r="H357" s="2" t="n">
        <v>0.159</v>
      </c>
      <c r="I357" s="2" t="n">
        <v>0.3</v>
      </c>
      <c r="J357" s="2" t="n">
        <v>10</v>
      </c>
      <c r="K357" s="3" t="n">
        <f aca="false">C357*D357*E357*J357/454</f>
        <v>335.767665198238</v>
      </c>
      <c r="L357" s="3" t="n">
        <f aca="false">C357*D357*F357*J357/454</f>
        <v>38.289295154185</v>
      </c>
      <c r="M357" s="3" t="n">
        <f aca="false">C357*D357*G357*J357/454</f>
        <v>182.610484581498</v>
      </c>
      <c r="N357" s="3" t="n">
        <f aca="false">C357*D357*H357*J357/454</f>
        <v>4.68307533039648</v>
      </c>
      <c r="O357" s="3" t="n">
        <f aca="false">C357*D357*I357*J357/454</f>
        <v>8.83599118942731</v>
      </c>
    </row>
    <row r="358" customFormat="false" ht="12.75" hidden="false" customHeight="false" outlineLevel="0" collapsed="false">
      <c r="A358" s="2" t="n">
        <v>270</v>
      </c>
      <c r="B358" s="2" t="s">
        <v>534</v>
      </c>
      <c r="C358" s="2" t="n">
        <v>0.74</v>
      </c>
      <c r="D358" s="2" t="n">
        <v>1807</v>
      </c>
      <c r="E358" s="2" t="n">
        <v>11.4</v>
      </c>
      <c r="F358" s="2" t="n">
        <v>1.3</v>
      </c>
      <c r="G358" s="2" t="n">
        <v>6.2</v>
      </c>
      <c r="H358" s="2" t="n">
        <v>0.159</v>
      </c>
      <c r="I358" s="2" t="n">
        <v>0.3</v>
      </c>
      <c r="J358" s="2" t="n">
        <v>10</v>
      </c>
      <c r="K358" s="3" t="n">
        <f aca="false">C358*D358*E358*J358/454</f>
        <v>335.767665198238</v>
      </c>
      <c r="L358" s="3" t="n">
        <f aca="false">C358*D358*F358*J358/454</f>
        <v>38.289295154185</v>
      </c>
      <c r="M358" s="3" t="n">
        <f aca="false">C358*D358*G358*J358/454</f>
        <v>182.610484581498</v>
      </c>
      <c r="N358" s="3" t="n">
        <f aca="false">C358*D358*H358*J358/454</f>
        <v>4.68307533039648</v>
      </c>
      <c r="O358" s="3" t="n">
        <f aca="false">C358*D358*I358*J358/454</f>
        <v>8.83599118942731</v>
      </c>
    </row>
    <row r="359" customFormat="false" ht="12.75" hidden="false" customHeight="false" outlineLevel="0" collapsed="false">
      <c r="A359" s="2" t="n">
        <v>271</v>
      </c>
      <c r="B359" s="2" t="s">
        <v>535</v>
      </c>
      <c r="C359" s="2" t="n">
        <v>0.74</v>
      </c>
      <c r="D359" s="2" t="n">
        <v>260</v>
      </c>
      <c r="E359" s="2" t="n">
        <v>11.4</v>
      </c>
      <c r="F359" s="2" t="n">
        <v>1.3</v>
      </c>
      <c r="G359" s="2" t="n">
        <v>9.2</v>
      </c>
      <c r="H359" s="2" t="n">
        <v>0.159</v>
      </c>
      <c r="I359" s="2" t="n">
        <v>0.38</v>
      </c>
      <c r="J359" s="2" t="n">
        <v>10</v>
      </c>
      <c r="K359" s="3" t="n">
        <f aca="false">C359*D359*E359*J359/454</f>
        <v>48.3118942731278</v>
      </c>
      <c r="L359" s="3" t="n">
        <f aca="false">C359*D359*F359*J359/454</f>
        <v>5.50925110132159</v>
      </c>
      <c r="M359" s="3" t="n">
        <f aca="false">C359*D359*G359*J359/454</f>
        <v>38.9885462555066</v>
      </c>
      <c r="N359" s="3" t="n">
        <f aca="false">C359*D359*H359*J359/454</f>
        <v>0.673823788546256</v>
      </c>
      <c r="O359" s="3" t="n">
        <f aca="false">C359*D359*I359*J359/454</f>
        <v>1.61039647577093</v>
      </c>
    </row>
    <row r="360" customFormat="false" ht="12.75" hidden="false" customHeight="false" outlineLevel="0" collapsed="false">
      <c r="A360" s="2" t="n">
        <v>272</v>
      </c>
      <c r="B360" s="2" t="s">
        <v>536</v>
      </c>
      <c r="C360" s="2" t="n">
        <v>0.74</v>
      </c>
      <c r="D360" s="2" t="n">
        <v>325</v>
      </c>
      <c r="E360" s="2" t="n">
        <v>3.5</v>
      </c>
      <c r="F360" s="2" t="n">
        <v>0.85</v>
      </c>
      <c r="G360" s="2" t="n">
        <v>5.55</v>
      </c>
      <c r="H360" s="2" t="n">
        <v>0.159</v>
      </c>
      <c r="I360" s="2" t="n">
        <v>0.38</v>
      </c>
      <c r="J360" s="2" t="n">
        <v>10</v>
      </c>
      <c r="K360" s="3" t="n">
        <f aca="false">C360*D360*E360*J360/454</f>
        <v>18.5407488986784</v>
      </c>
      <c r="L360" s="3" t="n">
        <f aca="false">C360*D360*F360*J360/454</f>
        <v>4.50275330396476</v>
      </c>
      <c r="M360" s="3" t="n">
        <f aca="false">C360*D360*G360*J360/454</f>
        <v>29.4003303964758</v>
      </c>
      <c r="N360" s="3" t="n">
        <f aca="false">C360*D360*H360*J360/454</f>
        <v>0.842279735682819</v>
      </c>
      <c r="O360" s="3" t="n">
        <f aca="false">C360*D360*I360*J360/454</f>
        <v>2.01299559471366</v>
      </c>
    </row>
    <row r="361" customFormat="false" ht="12.75" hidden="false" customHeight="false" outlineLevel="0" collapsed="false">
      <c r="A361" s="2" t="n">
        <v>273</v>
      </c>
      <c r="B361" s="2" t="s">
        <v>537</v>
      </c>
      <c r="C361" s="2" t="n">
        <v>0.74</v>
      </c>
      <c r="D361" s="2" t="n">
        <v>252</v>
      </c>
      <c r="E361" s="2" t="n">
        <v>3.5</v>
      </c>
      <c r="F361" s="2" t="n">
        <v>0.27</v>
      </c>
      <c r="G361" s="2" t="n">
        <v>6.33</v>
      </c>
      <c r="H361" s="2" t="n">
        <v>0.159</v>
      </c>
      <c r="I361" s="2" t="n">
        <v>0.38</v>
      </c>
      <c r="J361" s="2" t="n">
        <v>10</v>
      </c>
      <c r="K361" s="3" t="n">
        <f aca="false">C361*D361*E361*J361/454</f>
        <v>14.3762114537445</v>
      </c>
      <c r="L361" s="3" t="n">
        <f aca="false">C361*D361*F361*J361/454</f>
        <v>1.10902202643172</v>
      </c>
      <c r="M361" s="3" t="n">
        <f aca="false">C361*D361*G361*J361/454</f>
        <v>26.0004052863436</v>
      </c>
      <c r="N361" s="3" t="n">
        <f aca="false">C361*D361*H361*J361/454</f>
        <v>0.653090748898678</v>
      </c>
      <c r="O361" s="3" t="n">
        <f aca="false">C361*D361*I361*J361/454</f>
        <v>1.56084581497797</v>
      </c>
    </row>
    <row r="362" customFormat="false" ht="12.75" hidden="false" customHeight="false" outlineLevel="0" collapsed="false">
      <c r="A362" s="2" t="n">
        <v>274</v>
      </c>
      <c r="B362" s="2" t="s">
        <v>538</v>
      </c>
      <c r="C362" s="2" t="n">
        <v>0.74</v>
      </c>
      <c r="D362" s="2" t="n">
        <v>679</v>
      </c>
      <c r="E362" s="2" t="n">
        <v>3.5</v>
      </c>
      <c r="F362" s="2" t="n">
        <v>0.05</v>
      </c>
      <c r="G362" s="2" t="n">
        <v>8.01</v>
      </c>
      <c r="H362" s="2" t="n">
        <v>0.159</v>
      </c>
      <c r="I362" s="2" t="n">
        <v>0.38</v>
      </c>
      <c r="J362" s="2" t="n">
        <v>10</v>
      </c>
      <c r="K362" s="3" t="n">
        <f aca="false">C362*D362*E362*J362/454</f>
        <v>38.7359030837004</v>
      </c>
      <c r="L362" s="3" t="n">
        <f aca="false">C362*D362*F362*J362/454</f>
        <v>0.553370044052864</v>
      </c>
      <c r="M362" s="3" t="n">
        <f aca="false">C362*D362*G362*J362/454</f>
        <v>88.6498810572687</v>
      </c>
      <c r="N362" s="3" t="n">
        <f aca="false">C362*D362*H362*J362/454</f>
        <v>1.75971674008811</v>
      </c>
      <c r="O362" s="3" t="n">
        <f aca="false">C362*D362*I362*J362/454</f>
        <v>4.20561233480176</v>
      </c>
    </row>
    <row r="363" customFormat="false" ht="12.75" hidden="false" customHeight="false" outlineLevel="0" collapsed="false">
      <c r="A363" s="2" t="n">
        <v>275</v>
      </c>
      <c r="B363" s="2" t="s">
        <v>539</v>
      </c>
      <c r="C363" s="2" t="n">
        <v>0.74</v>
      </c>
      <c r="D363" s="2" t="n">
        <v>170</v>
      </c>
      <c r="E363" s="2" t="n">
        <v>5</v>
      </c>
      <c r="F363" s="2" t="n">
        <v>0.38</v>
      </c>
      <c r="G363" s="2" t="n">
        <v>9.2</v>
      </c>
      <c r="H363" s="2" t="n">
        <v>0.159</v>
      </c>
      <c r="I363" s="2" t="n">
        <v>0.38</v>
      </c>
      <c r="J363" s="2" t="n">
        <v>10</v>
      </c>
      <c r="K363" s="3" t="n">
        <f aca="false">C363*D363*E363*J363/454</f>
        <v>13.8546255506608</v>
      </c>
      <c r="L363" s="3" t="n">
        <f aca="false">C363*D363*F363*J363/454</f>
        <v>1.05295154185022</v>
      </c>
      <c r="M363" s="3" t="n">
        <f aca="false">C363*D363*G363*J363/454</f>
        <v>25.4925110132159</v>
      </c>
      <c r="N363" s="3" t="n">
        <f aca="false">C363*D363*H363*J363/454</f>
        <v>0.440577092511013</v>
      </c>
      <c r="O363" s="3" t="n">
        <f aca="false">C363*D363*I363*J363/454</f>
        <v>1.05295154185022</v>
      </c>
    </row>
    <row r="364" customFormat="false" ht="12.75" hidden="false" customHeight="false" outlineLevel="0" collapsed="false">
      <c r="A364" s="2" t="n">
        <v>276</v>
      </c>
      <c r="B364" s="2" t="s">
        <v>540</v>
      </c>
      <c r="C364" s="2" t="n">
        <v>0.74</v>
      </c>
      <c r="D364" s="2" t="n">
        <v>101</v>
      </c>
      <c r="E364" s="2" t="n">
        <v>5</v>
      </c>
      <c r="F364" s="2" t="n">
        <v>0.38</v>
      </c>
      <c r="G364" s="2" t="n">
        <v>9.2</v>
      </c>
      <c r="H364" s="2" t="n">
        <v>0.159</v>
      </c>
      <c r="I364" s="2" t="n">
        <v>0.38</v>
      </c>
      <c r="J364" s="2" t="n">
        <v>10</v>
      </c>
      <c r="K364" s="3" t="n">
        <f aca="false">C364*D364*E364*J364/454</f>
        <v>8.23127753303965</v>
      </c>
      <c r="L364" s="3" t="n">
        <f aca="false">C364*D364*F364*J364/454</f>
        <v>0.625577092511013</v>
      </c>
      <c r="M364" s="3" t="n">
        <f aca="false">C364*D364*G364*J364/454</f>
        <v>15.145550660793</v>
      </c>
      <c r="N364" s="3" t="n">
        <f aca="false">C364*D364*H364*J364/454</f>
        <v>0.261754625550661</v>
      </c>
      <c r="O364" s="3" t="n">
        <f aca="false">C364*D364*I364*J364/454</f>
        <v>0.625577092511013</v>
      </c>
    </row>
    <row r="365" customFormat="false" ht="12.75" hidden="false" customHeight="false" outlineLevel="0" collapsed="false">
      <c r="A365" s="2" t="n">
        <v>277</v>
      </c>
      <c r="B365" s="2" t="s">
        <v>541</v>
      </c>
      <c r="C365" s="2" t="n">
        <v>0.74</v>
      </c>
      <c r="D365" s="2" t="n">
        <v>110</v>
      </c>
      <c r="E365" s="2" t="n">
        <v>5</v>
      </c>
      <c r="F365" s="2" t="n">
        <v>0.33</v>
      </c>
      <c r="G365" s="2" t="n">
        <v>6.27</v>
      </c>
      <c r="H365" s="2" t="n">
        <v>0.159</v>
      </c>
      <c r="I365" s="2" t="n">
        <v>0.38</v>
      </c>
      <c r="J365" s="2" t="n">
        <v>10</v>
      </c>
      <c r="K365" s="3" t="n">
        <f aca="false">C365*D365*E365*J365/454</f>
        <v>8.9647577092511</v>
      </c>
      <c r="L365" s="3" t="n">
        <f aca="false">C365*D365*F365*J365/454</f>
        <v>0.591674008810573</v>
      </c>
      <c r="M365" s="3" t="n">
        <f aca="false">C365*D365*G365*J365/454</f>
        <v>11.2418061674009</v>
      </c>
      <c r="N365" s="3" t="n">
        <f aca="false">C365*D365*H365*J365/454</f>
        <v>0.285079295154185</v>
      </c>
      <c r="O365" s="3" t="n">
        <f aca="false">C365*D365*I365*J365/454</f>
        <v>0.681321585903084</v>
      </c>
    </row>
    <row r="366" customFormat="false" ht="12.75" hidden="false" customHeight="false" outlineLevel="0" collapsed="false">
      <c r="A366" s="2" t="n">
        <v>278</v>
      </c>
      <c r="B366" s="2" t="s">
        <v>542</v>
      </c>
      <c r="C366" s="2" t="n">
        <v>0.74</v>
      </c>
      <c r="D366" s="2" t="n">
        <v>252</v>
      </c>
      <c r="E366" s="2" t="n">
        <v>3.5</v>
      </c>
      <c r="F366" s="2" t="n">
        <v>0.27</v>
      </c>
      <c r="G366" s="2" t="n">
        <v>6.33</v>
      </c>
      <c r="H366" s="2" t="n">
        <v>0.159</v>
      </c>
      <c r="I366" s="2" t="n">
        <v>0.38</v>
      </c>
      <c r="J366" s="2" t="n">
        <v>10</v>
      </c>
      <c r="K366" s="3" t="n">
        <f aca="false">C366*D366*E366*J366/454</f>
        <v>14.3762114537445</v>
      </c>
      <c r="L366" s="3" t="n">
        <f aca="false">C366*D366*F366*J366/454</f>
        <v>1.10902202643172</v>
      </c>
      <c r="M366" s="3" t="n">
        <f aca="false">C366*D366*G366*J366/454</f>
        <v>26.0004052863436</v>
      </c>
      <c r="N366" s="3" t="n">
        <f aca="false">C366*D366*H366*J366/454</f>
        <v>0.653090748898678</v>
      </c>
      <c r="O366" s="3" t="n">
        <f aca="false">C366*D366*I366*J366/454</f>
        <v>1.56084581497797</v>
      </c>
    </row>
    <row r="367" customFormat="false" ht="12.75" hidden="false" customHeight="false" outlineLevel="0" collapsed="false">
      <c r="A367" s="2" t="n">
        <v>278</v>
      </c>
      <c r="B367" s="2" t="s">
        <v>543</v>
      </c>
      <c r="C367" s="2" t="n">
        <v>0.74</v>
      </c>
      <c r="D367" s="2" t="n">
        <v>390</v>
      </c>
      <c r="E367" s="2" t="n">
        <v>3.5</v>
      </c>
      <c r="F367" s="2" t="n">
        <v>0.85</v>
      </c>
      <c r="G367" s="2" t="n">
        <v>5.55</v>
      </c>
      <c r="H367" s="2" t="n">
        <v>0.159</v>
      </c>
      <c r="I367" s="2" t="n">
        <v>0.38</v>
      </c>
      <c r="J367" s="2" t="n">
        <v>10</v>
      </c>
      <c r="K367" s="3" t="n">
        <f aca="false">C367*D367*E367*J367/454</f>
        <v>22.2488986784141</v>
      </c>
      <c r="L367" s="3" t="n">
        <f aca="false">C367*D367*F367*J367/454</f>
        <v>5.40330396475771</v>
      </c>
      <c r="M367" s="3" t="n">
        <f aca="false">C367*D367*G367*J367/454</f>
        <v>35.2803964757709</v>
      </c>
      <c r="N367" s="3" t="n">
        <f aca="false">C367*D367*H367*J367/454</f>
        <v>1.01073568281938</v>
      </c>
      <c r="O367" s="3" t="n">
        <f aca="false">C367*D367*I367*J367/454</f>
        <v>2.41559471365639</v>
      </c>
    </row>
    <row r="368" customFormat="false" ht="12.75" hidden="false" customHeight="false" outlineLevel="0" collapsed="false">
      <c r="A368" s="2" t="n">
        <v>279</v>
      </c>
      <c r="B368" s="2" t="s">
        <v>544</v>
      </c>
      <c r="C368" s="2" t="n">
        <v>0.74</v>
      </c>
      <c r="D368" s="2" t="n">
        <v>252</v>
      </c>
      <c r="E368" s="2" t="n">
        <v>3.5</v>
      </c>
      <c r="F368" s="2" t="n">
        <v>0.27</v>
      </c>
      <c r="G368" s="2" t="n">
        <v>6.33</v>
      </c>
      <c r="H368" s="2" t="n">
        <v>0.159</v>
      </c>
      <c r="I368" s="2" t="n">
        <v>0.38</v>
      </c>
      <c r="J368" s="2" t="n">
        <v>10</v>
      </c>
      <c r="K368" s="3" t="n">
        <f aca="false">C368*D368*E368*J368/454</f>
        <v>14.3762114537445</v>
      </c>
      <c r="L368" s="3" t="n">
        <f aca="false">C368*D368*F368*J368/454</f>
        <v>1.10902202643172</v>
      </c>
      <c r="M368" s="3" t="n">
        <f aca="false">C368*D368*G368*J368/454</f>
        <v>26.0004052863436</v>
      </c>
      <c r="N368" s="3" t="n">
        <f aca="false">C368*D368*H368*J368/454</f>
        <v>0.653090748898678</v>
      </c>
      <c r="O368" s="3" t="n">
        <f aca="false">C368*D368*I368*J368/454</f>
        <v>1.56084581497797</v>
      </c>
    </row>
    <row r="369" customFormat="false" ht="12.75" hidden="false" customHeight="false" outlineLevel="0" collapsed="false">
      <c r="A369" s="2" t="n">
        <v>280</v>
      </c>
      <c r="B369" s="2" t="s">
        <v>545</v>
      </c>
      <c r="C369" s="2" t="n">
        <v>0.74</v>
      </c>
      <c r="D369" s="2" t="n">
        <v>119</v>
      </c>
      <c r="E369" s="2" t="n">
        <v>5</v>
      </c>
      <c r="F369" s="2" t="n">
        <v>0.33</v>
      </c>
      <c r="G369" s="2" t="n">
        <v>6.27</v>
      </c>
      <c r="H369" s="2" t="n">
        <v>0.159</v>
      </c>
      <c r="I369" s="2" t="n">
        <v>0.38</v>
      </c>
      <c r="J369" s="2" t="n">
        <v>10</v>
      </c>
      <c r="K369" s="3" t="n">
        <f aca="false">C369*D369*E369*J369/454</f>
        <v>9.69823788546256</v>
      </c>
      <c r="L369" s="3" t="n">
        <f aca="false">C369*D369*F369*J369/454</f>
        <v>0.640083700440529</v>
      </c>
      <c r="M369" s="3" t="n">
        <f aca="false">C369*D369*G369*J369/454</f>
        <v>12.16159030837</v>
      </c>
      <c r="N369" s="3" t="n">
        <f aca="false">C369*D369*H369*J369/454</f>
        <v>0.308403964757709</v>
      </c>
      <c r="O369" s="3" t="n">
        <f aca="false">C369*D369*I369*J369/454</f>
        <v>0.737066079295154</v>
      </c>
    </row>
    <row r="370" customFormat="false" ht="12.75" hidden="false" customHeight="false" outlineLevel="0" collapsed="false">
      <c r="A370" s="2" t="n">
        <v>281</v>
      </c>
      <c r="B370" s="2" t="s">
        <v>546</v>
      </c>
      <c r="C370" s="2" t="n">
        <v>0.74</v>
      </c>
      <c r="D370" s="2" t="n">
        <v>64</v>
      </c>
      <c r="E370" s="2" t="n">
        <v>0.6</v>
      </c>
      <c r="F370" s="2" t="n">
        <v>0.26</v>
      </c>
      <c r="G370" s="2" t="n">
        <v>9.2</v>
      </c>
      <c r="H370" s="2" t="n">
        <v>0.159</v>
      </c>
      <c r="I370" s="2" t="n">
        <v>0.38</v>
      </c>
      <c r="J370" s="2" t="n">
        <v>10</v>
      </c>
      <c r="K370" s="3" t="n">
        <f aca="false">C370*D370*E370*J370/454</f>
        <v>0.625903083700441</v>
      </c>
      <c r="L370" s="3" t="n">
        <f aca="false">C370*D370*F370*J370/454</f>
        <v>0.271224669603524</v>
      </c>
      <c r="M370" s="3" t="n">
        <f aca="false">C370*D370*G370*J370/454</f>
        <v>9.59718061674009</v>
      </c>
      <c r="N370" s="3" t="n">
        <f aca="false">C370*D370*H370*J370/454</f>
        <v>0.165864317180617</v>
      </c>
      <c r="O370" s="3" t="n">
        <f aca="false">C370*D370*I370*J370/454</f>
        <v>0.396405286343612</v>
      </c>
    </row>
    <row r="371" customFormat="false" ht="12.75" hidden="false" customHeight="false" outlineLevel="0" collapsed="false">
      <c r="A371" s="2" t="n">
        <v>282</v>
      </c>
      <c r="B371" s="2" t="s">
        <v>547</v>
      </c>
      <c r="C371" s="2" t="n">
        <v>0.74</v>
      </c>
      <c r="D371" s="2" t="n">
        <v>166</v>
      </c>
      <c r="E371" s="2" t="n">
        <v>1.033</v>
      </c>
      <c r="F371" s="2" t="n">
        <v>0.74</v>
      </c>
      <c r="G371" s="2" t="n">
        <v>5.29</v>
      </c>
      <c r="H371" s="2" t="n">
        <v>0.159</v>
      </c>
      <c r="I371" s="2" t="n">
        <v>0.4</v>
      </c>
      <c r="J371" s="2" t="n">
        <v>10</v>
      </c>
      <c r="K371" s="3" t="n">
        <f aca="false">C371*D371*E371*J371/454</f>
        <v>2.79501585903084</v>
      </c>
      <c r="L371" s="3" t="n">
        <f aca="false">C371*D371*F371*J371/454</f>
        <v>2.00223788546256</v>
      </c>
      <c r="M371" s="3" t="n">
        <f aca="false">C371*D371*G371*J371/454</f>
        <v>14.313295154185</v>
      </c>
      <c r="N371" s="3" t="n">
        <f aca="false">C371*D371*H371*J371/454</f>
        <v>0.430210572687225</v>
      </c>
      <c r="O371" s="3" t="n">
        <f aca="false">C371*D371*I371*J371/454</f>
        <v>1.08229074889868</v>
      </c>
    </row>
    <row r="372" customFormat="false" ht="12.75" hidden="false" customHeight="false" outlineLevel="0" collapsed="false">
      <c r="A372" s="2" t="n">
        <v>283</v>
      </c>
      <c r="B372" s="2" t="s">
        <v>548</v>
      </c>
      <c r="C372" s="2" t="n">
        <v>0.74</v>
      </c>
      <c r="D372" s="2" t="n">
        <v>166</v>
      </c>
      <c r="E372" s="2" t="n">
        <v>5</v>
      </c>
      <c r="F372" s="2" t="n">
        <v>0.33</v>
      </c>
      <c r="G372" s="2" t="n">
        <v>6.27</v>
      </c>
      <c r="H372" s="2" t="n">
        <v>0.159</v>
      </c>
      <c r="I372" s="2" t="n">
        <v>0.38</v>
      </c>
      <c r="J372" s="2" t="n">
        <v>10</v>
      </c>
      <c r="K372" s="3" t="n">
        <f aca="false">C372*D372*E372*J372/454</f>
        <v>13.5286343612335</v>
      </c>
      <c r="L372" s="3" t="n">
        <f aca="false">C372*D372*F372*J372/454</f>
        <v>0.89288986784141</v>
      </c>
      <c r="M372" s="3" t="n">
        <f aca="false">C372*D372*G372*J372/454</f>
        <v>16.9649074889868</v>
      </c>
      <c r="N372" s="3" t="n">
        <f aca="false">C372*D372*H372*J372/454</f>
        <v>0.430210572687225</v>
      </c>
      <c r="O372" s="3" t="n">
        <f aca="false">C372*D372*I372*J372/454</f>
        <v>1.02817621145374</v>
      </c>
    </row>
    <row r="373" customFormat="false" ht="12.75" hidden="false" customHeight="false" outlineLevel="0" collapsed="false">
      <c r="A373" s="2" t="n">
        <v>284</v>
      </c>
      <c r="B373" s="2" t="s">
        <v>549</v>
      </c>
      <c r="C373" s="2" t="n">
        <v>0.74</v>
      </c>
      <c r="D373" s="2" t="n">
        <v>134</v>
      </c>
      <c r="E373" s="2" t="n">
        <v>5</v>
      </c>
      <c r="F373" s="2" t="n">
        <v>0.33</v>
      </c>
      <c r="G373" s="2" t="n">
        <v>6.27</v>
      </c>
      <c r="H373" s="2" t="n">
        <v>0.159</v>
      </c>
      <c r="I373" s="2" t="n">
        <v>0.38</v>
      </c>
      <c r="J373" s="2" t="n">
        <v>10</v>
      </c>
      <c r="K373" s="3" t="n">
        <f aca="false">C373*D373*E373*J373/454</f>
        <v>10.920704845815</v>
      </c>
      <c r="L373" s="3" t="n">
        <f aca="false">C373*D373*F373*J373/454</f>
        <v>0.720766519823789</v>
      </c>
      <c r="M373" s="3" t="n">
        <f aca="false">C373*D373*G373*J373/454</f>
        <v>13.694563876652</v>
      </c>
      <c r="N373" s="3" t="n">
        <f aca="false">C373*D373*H373*J373/454</f>
        <v>0.347278414096916</v>
      </c>
      <c r="O373" s="3" t="n">
        <f aca="false">C373*D373*I373*J373/454</f>
        <v>0.829973568281938</v>
      </c>
    </row>
    <row r="374" customFormat="false" ht="12.75" hidden="false" customHeight="false" outlineLevel="0" collapsed="false">
      <c r="A374" s="2" t="n">
        <v>285</v>
      </c>
      <c r="B374" s="2" t="s">
        <v>550</v>
      </c>
      <c r="C374" s="2" t="n">
        <v>0.74</v>
      </c>
      <c r="D374" s="2" t="n">
        <v>170</v>
      </c>
      <c r="E374" s="2" t="n">
        <v>5</v>
      </c>
      <c r="F374" s="2" t="n">
        <v>0.33</v>
      </c>
      <c r="G374" s="2" t="n">
        <v>6.27</v>
      </c>
      <c r="H374" s="2" t="n">
        <v>0.159</v>
      </c>
      <c r="I374" s="2" t="n">
        <v>0.22</v>
      </c>
      <c r="J374" s="2" t="n">
        <v>10</v>
      </c>
      <c r="K374" s="3" t="n">
        <f aca="false">C374*D374*E374*J374/454</f>
        <v>13.8546255506608</v>
      </c>
      <c r="L374" s="3" t="n">
        <f aca="false">C374*D374*F374*J374/454</f>
        <v>0.914405286343612</v>
      </c>
      <c r="M374" s="3" t="n">
        <f aca="false">C374*D374*G374*J374/454</f>
        <v>17.3737004405286</v>
      </c>
      <c r="N374" s="3" t="n">
        <f aca="false">C374*D374*H374*J374/454</f>
        <v>0.440577092511013</v>
      </c>
      <c r="O374" s="3" t="n">
        <f aca="false">C374*D374*I374*J374/454</f>
        <v>0.609603524229075</v>
      </c>
    </row>
    <row r="375" customFormat="false" ht="12.75" hidden="false" customHeight="false" outlineLevel="0" collapsed="false">
      <c r="A375" s="2" t="n">
        <v>286</v>
      </c>
      <c r="B375" s="2" t="s">
        <v>551</v>
      </c>
      <c r="C375" s="2" t="n">
        <v>0.74</v>
      </c>
      <c r="D375" s="2" t="n">
        <v>125</v>
      </c>
      <c r="E375" s="2" t="n">
        <v>5</v>
      </c>
      <c r="F375" s="2" t="n">
        <v>0.33</v>
      </c>
      <c r="G375" s="2" t="n">
        <v>6.27</v>
      </c>
      <c r="H375" s="2" t="n">
        <v>0.159</v>
      </c>
      <c r="I375" s="2" t="n">
        <v>0.22</v>
      </c>
      <c r="J375" s="2" t="n">
        <v>10</v>
      </c>
      <c r="K375" s="3" t="n">
        <f aca="false">C375*D375*E375*J375/454</f>
        <v>10.1872246696035</v>
      </c>
      <c r="L375" s="3" t="n">
        <f aca="false">C375*D375*F375*J375/454</f>
        <v>0.672356828193833</v>
      </c>
      <c r="M375" s="3" t="n">
        <f aca="false">C375*D375*G375*J375/454</f>
        <v>12.7747797356828</v>
      </c>
      <c r="N375" s="3" t="n">
        <f aca="false">C375*D375*H375*J375/454</f>
        <v>0.323953744493392</v>
      </c>
      <c r="O375" s="3" t="n">
        <f aca="false">C375*D375*I375*J375/454</f>
        <v>0.448237885462555</v>
      </c>
    </row>
    <row r="376" customFormat="false" ht="12.75" hidden="false" customHeight="false" outlineLevel="0" collapsed="false">
      <c r="A376" s="2" t="n">
        <v>288</v>
      </c>
      <c r="B376" s="2" t="s">
        <v>552</v>
      </c>
      <c r="C376" s="2" t="n">
        <v>0.74</v>
      </c>
      <c r="D376" s="2" t="n">
        <v>158</v>
      </c>
      <c r="E376" s="2" t="n">
        <v>5</v>
      </c>
      <c r="F376" s="2" t="n">
        <v>0.33</v>
      </c>
      <c r="G376" s="2" t="n">
        <v>6.27</v>
      </c>
      <c r="H376" s="2" t="n">
        <v>0.159</v>
      </c>
      <c r="I376" s="2" t="n">
        <v>0.22</v>
      </c>
      <c r="J376" s="2" t="n">
        <v>10</v>
      </c>
      <c r="K376" s="3" t="n">
        <f aca="false">C376*D376*E376*J376/454</f>
        <v>12.8766519823789</v>
      </c>
      <c r="L376" s="3" t="n">
        <f aca="false">C376*D376*F376*J376/454</f>
        <v>0.849859030837004</v>
      </c>
      <c r="M376" s="3" t="n">
        <f aca="false">C376*D376*G376*J376/454</f>
        <v>16.1473215859031</v>
      </c>
      <c r="N376" s="3" t="n">
        <f aca="false">C376*D376*H376*J376/454</f>
        <v>0.409477533039648</v>
      </c>
      <c r="O376" s="3" t="n">
        <f aca="false">C376*D376*I376*J376/454</f>
        <v>0.56657268722467</v>
      </c>
    </row>
    <row r="377" customFormat="false" ht="12.75" hidden="false" customHeight="false" outlineLevel="0" collapsed="false">
      <c r="A377" s="2" t="n">
        <v>289</v>
      </c>
      <c r="B377" s="2" t="s">
        <v>553</v>
      </c>
      <c r="C377" s="2" t="n">
        <v>0.74</v>
      </c>
      <c r="D377" s="2" t="n">
        <v>900</v>
      </c>
      <c r="E377" s="2" t="n">
        <v>11.4</v>
      </c>
      <c r="F377" s="2" t="n">
        <v>1.3</v>
      </c>
      <c r="G377" s="2" t="n">
        <v>9.2</v>
      </c>
      <c r="H377" s="2" t="n">
        <v>0.159</v>
      </c>
      <c r="I377" s="2" t="n">
        <v>0.38</v>
      </c>
      <c r="J377" s="2" t="n">
        <v>10</v>
      </c>
      <c r="K377" s="3" t="n">
        <f aca="false">C377*D377*E377*J377/454</f>
        <v>167.233480176211</v>
      </c>
      <c r="L377" s="3" t="n">
        <f aca="false">C377*D377*F377*J377/454</f>
        <v>19.0704845814978</v>
      </c>
      <c r="M377" s="3" t="n">
        <f aca="false">C377*D377*G377*J377/454</f>
        <v>134.960352422907</v>
      </c>
      <c r="N377" s="3" t="n">
        <f aca="false">C377*D377*H377*J377/454</f>
        <v>2.33246696035242</v>
      </c>
      <c r="O377" s="3" t="n">
        <f aca="false">C377*D377*I377*J377/454</f>
        <v>5.57444933920705</v>
      </c>
    </row>
    <row r="378" customFormat="false" ht="12.75" hidden="false" customHeight="false" outlineLevel="0" collapsed="false">
      <c r="A378" s="2" t="n">
        <v>290</v>
      </c>
      <c r="B378" s="2" t="s">
        <v>554</v>
      </c>
      <c r="C378" s="2" t="n">
        <v>0.74</v>
      </c>
      <c r="D378" s="2" t="n">
        <v>1095</v>
      </c>
      <c r="E378" s="2" t="n">
        <v>11.4</v>
      </c>
      <c r="F378" s="2" t="n">
        <v>1.3</v>
      </c>
      <c r="G378" s="2" t="n">
        <v>9.2</v>
      </c>
      <c r="H378" s="2" t="n">
        <v>0.159</v>
      </c>
      <c r="I378" s="2" t="n">
        <v>0.38</v>
      </c>
      <c r="J378" s="2" t="n">
        <v>10</v>
      </c>
      <c r="K378" s="3" t="n">
        <f aca="false">C378*D378*E378*J378/454</f>
        <v>203.467400881057</v>
      </c>
      <c r="L378" s="3" t="n">
        <f aca="false">C378*D378*F378*J378/454</f>
        <v>23.202422907489</v>
      </c>
      <c r="M378" s="3" t="n">
        <f aca="false">C378*D378*G378*J378/454</f>
        <v>164.201762114537</v>
      </c>
      <c r="N378" s="3" t="n">
        <f aca="false">C378*D378*H378*J378/454</f>
        <v>2.83783480176211</v>
      </c>
      <c r="O378" s="3" t="n">
        <f aca="false">C378*D378*I378*J378/454</f>
        <v>6.78224669603524</v>
      </c>
    </row>
    <row r="379" customFormat="false" ht="12.75" hidden="false" customHeight="false" outlineLevel="0" collapsed="false">
      <c r="A379" s="2" t="n">
        <v>291</v>
      </c>
      <c r="B379" s="2" t="s">
        <v>555</v>
      </c>
      <c r="C379" s="2" t="n">
        <v>0.74</v>
      </c>
      <c r="D379" s="2" t="n">
        <v>1490</v>
      </c>
      <c r="E379" s="2" t="n">
        <v>11.4</v>
      </c>
      <c r="F379" s="2" t="n">
        <v>1.3</v>
      </c>
      <c r="G379" s="2" t="n">
        <v>9.2</v>
      </c>
      <c r="H379" s="2" t="n">
        <v>0.159</v>
      </c>
      <c r="I379" s="2" t="n">
        <v>0.38</v>
      </c>
      <c r="J379" s="2" t="n">
        <v>10</v>
      </c>
      <c r="K379" s="3" t="n">
        <f aca="false">C379*D379*E379*J379/454</f>
        <v>276.864317180617</v>
      </c>
      <c r="L379" s="3" t="n">
        <f aca="false">C379*D379*F379*J379/454</f>
        <v>31.5722466960352</v>
      </c>
      <c r="M379" s="3" t="n">
        <f aca="false">C379*D379*G379*J379/454</f>
        <v>223.43436123348</v>
      </c>
      <c r="N379" s="3" t="n">
        <f aca="false">C379*D379*H379*J379/454</f>
        <v>3.86152863436123</v>
      </c>
      <c r="O379" s="3" t="n">
        <f aca="false">C379*D379*I379*J379/454</f>
        <v>9.22881057268722</v>
      </c>
    </row>
    <row r="380" customFormat="false" ht="12.75" hidden="false" customHeight="false" outlineLevel="0" collapsed="false">
      <c r="A380" s="2" t="n">
        <v>291</v>
      </c>
      <c r="B380" s="2" t="s">
        <v>556</v>
      </c>
      <c r="C380" s="2" t="n">
        <v>0.74</v>
      </c>
      <c r="D380" s="2" t="n">
        <v>1490</v>
      </c>
      <c r="E380" s="2" t="n">
        <v>11.4</v>
      </c>
      <c r="F380" s="2" t="n">
        <v>1.3</v>
      </c>
      <c r="G380" s="2" t="n">
        <v>9.2</v>
      </c>
      <c r="H380" s="2" t="n">
        <v>0.159</v>
      </c>
      <c r="I380" s="2" t="n">
        <v>0.38</v>
      </c>
      <c r="J380" s="2" t="n">
        <v>10</v>
      </c>
      <c r="K380" s="3" t="n">
        <f aca="false">C380*D380*E380*J380/454</f>
        <v>276.864317180617</v>
      </c>
      <c r="L380" s="3" t="n">
        <f aca="false">C380*D380*F380*J380/454</f>
        <v>31.5722466960352</v>
      </c>
      <c r="M380" s="3" t="n">
        <f aca="false">C380*D380*G380*J380/454</f>
        <v>223.43436123348</v>
      </c>
      <c r="N380" s="3" t="n">
        <f aca="false">C380*D380*H380*J380/454</f>
        <v>3.86152863436123</v>
      </c>
      <c r="O380" s="3" t="n">
        <f aca="false">C380*D380*I380*J380/454</f>
        <v>9.22881057268722</v>
      </c>
    </row>
    <row r="381" customFormat="false" ht="12.75" hidden="false" customHeight="false" outlineLevel="0" collapsed="false">
      <c r="A381" s="2" t="n">
        <v>292</v>
      </c>
      <c r="B381" s="2" t="s">
        <v>557</v>
      </c>
      <c r="C381" s="2" t="n">
        <v>0.74</v>
      </c>
      <c r="D381" s="2" t="n">
        <v>147</v>
      </c>
      <c r="E381" s="2" t="n">
        <v>5</v>
      </c>
      <c r="F381" s="2" t="n">
        <v>0.33</v>
      </c>
      <c r="G381" s="2" t="n">
        <v>6.27</v>
      </c>
      <c r="H381" s="2" t="n">
        <v>0.159</v>
      </c>
      <c r="I381" s="2" t="n">
        <v>0.22</v>
      </c>
      <c r="J381" s="2" t="n">
        <v>10</v>
      </c>
      <c r="K381" s="3" t="n">
        <f aca="false">C381*D381*E381*J381/454</f>
        <v>11.9801762114537</v>
      </c>
      <c r="L381" s="3" t="n">
        <f aca="false">C381*D381*F381*J381/454</f>
        <v>0.790691629955947</v>
      </c>
      <c r="M381" s="3" t="n">
        <f aca="false">C381*D381*G381*J381/454</f>
        <v>15.023140969163</v>
      </c>
      <c r="N381" s="3" t="n">
        <f aca="false">C381*D381*H381*J381/454</f>
        <v>0.380969603524229</v>
      </c>
      <c r="O381" s="3" t="n">
        <f aca="false">C381*D381*I381*J381/454</f>
        <v>0.527127753303965</v>
      </c>
    </row>
    <row r="382" customFormat="false" ht="12.75" hidden="false" customHeight="false" outlineLevel="0" collapsed="false">
      <c r="A382" s="2" t="n">
        <v>293</v>
      </c>
      <c r="B382" s="2" t="s">
        <v>558</v>
      </c>
      <c r="C382" s="2" t="n">
        <v>0.74</v>
      </c>
      <c r="D382" s="2" t="n">
        <v>64</v>
      </c>
      <c r="E382" s="2" t="n">
        <v>5</v>
      </c>
      <c r="F382" s="2" t="n">
        <v>0.26</v>
      </c>
      <c r="G382" s="2" t="n">
        <v>7.24</v>
      </c>
      <c r="H382" s="2" t="n">
        <v>0.159</v>
      </c>
      <c r="I382" s="2" t="n">
        <v>0.38</v>
      </c>
      <c r="J382" s="2" t="n">
        <v>10</v>
      </c>
      <c r="K382" s="3" t="n">
        <f aca="false">C382*D382*E382*J382/454</f>
        <v>5.215859030837</v>
      </c>
      <c r="L382" s="3" t="n">
        <f aca="false">C382*D382*F382*J382/454</f>
        <v>0.271224669603524</v>
      </c>
      <c r="M382" s="3" t="n">
        <f aca="false">C382*D382*G382*J382/454</f>
        <v>7.55256387665198</v>
      </c>
      <c r="N382" s="3" t="n">
        <f aca="false">C382*D382*H382*J382/454</f>
        <v>0.165864317180617</v>
      </c>
      <c r="O382" s="3" t="n">
        <f aca="false">C382*D382*I382*J382/454</f>
        <v>0.396405286343612</v>
      </c>
    </row>
    <row r="383" customFormat="false" ht="12.75" hidden="false" customHeight="false" outlineLevel="0" collapsed="false">
      <c r="A383" s="2" t="n">
        <v>294</v>
      </c>
      <c r="B383" s="2" t="s">
        <v>559</v>
      </c>
      <c r="C383" s="2" t="n">
        <v>0.74</v>
      </c>
      <c r="D383" s="2" t="n">
        <v>120</v>
      </c>
      <c r="E383" s="2" t="n">
        <v>5</v>
      </c>
      <c r="F383" s="2" t="n">
        <v>0.33</v>
      </c>
      <c r="G383" s="2" t="n">
        <v>6.27</v>
      </c>
      <c r="H383" s="2" t="n">
        <v>0.159</v>
      </c>
      <c r="I383" s="2" t="n">
        <v>0.22</v>
      </c>
      <c r="J383" s="2" t="n">
        <v>10</v>
      </c>
      <c r="K383" s="3" t="n">
        <f aca="false">C383*D383*E383*J383/454</f>
        <v>9.77973568281938</v>
      </c>
      <c r="L383" s="3" t="n">
        <f aca="false">C383*D383*F383*J383/454</f>
        <v>0.645462555066079</v>
      </c>
      <c r="M383" s="3" t="n">
        <f aca="false">C383*D383*G383*J383/454</f>
        <v>12.2637885462555</v>
      </c>
      <c r="N383" s="3" t="n">
        <f aca="false">C383*D383*H383*J383/454</f>
        <v>0.310995594713656</v>
      </c>
      <c r="O383" s="3" t="n">
        <f aca="false">C383*D383*I383*J383/454</f>
        <v>0.430308370044053</v>
      </c>
    </row>
    <row r="384" customFormat="false" ht="12.75" hidden="false" customHeight="false" outlineLevel="0" collapsed="false">
      <c r="A384" s="2" t="n">
        <v>295</v>
      </c>
      <c r="B384" s="2" t="s">
        <v>560</v>
      </c>
      <c r="C384" s="2" t="n">
        <v>0.74</v>
      </c>
      <c r="D384" s="2" t="n">
        <v>166</v>
      </c>
      <c r="E384" s="2" t="n">
        <v>5</v>
      </c>
      <c r="F384" s="2" t="n">
        <v>0.33</v>
      </c>
      <c r="G384" s="2" t="n">
        <v>6.27</v>
      </c>
      <c r="H384" s="2" t="n">
        <v>0.159</v>
      </c>
      <c r="I384" s="2" t="n">
        <v>0.22</v>
      </c>
      <c r="J384" s="2" t="n">
        <v>10</v>
      </c>
      <c r="K384" s="3" t="n">
        <f aca="false">C384*D384*E384*J384/454</f>
        <v>13.5286343612335</v>
      </c>
      <c r="L384" s="3" t="n">
        <f aca="false">C384*D384*F384*J384/454</f>
        <v>0.89288986784141</v>
      </c>
      <c r="M384" s="3" t="n">
        <f aca="false">C384*D384*G384*J384/454</f>
        <v>16.9649074889868</v>
      </c>
      <c r="N384" s="3" t="n">
        <f aca="false">C384*D384*H384*J384/454</f>
        <v>0.430210572687225</v>
      </c>
      <c r="O384" s="3" t="n">
        <f aca="false">C384*D384*I384*J384/454</f>
        <v>0.595259911894273</v>
      </c>
    </row>
    <row r="385" customFormat="false" ht="12.75" hidden="false" customHeight="false" outlineLevel="0" collapsed="false">
      <c r="A385" s="2" t="n">
        <v>296</v>
      </c>
      <c r="B385" s="2" t="s">
        <v>561</v>
      </c>
      <c r="C385" s="2" t="n">
        <v>0.74</v>
      </c>
      <c r="D385" s="2" t="n">
        <v>170</v>
      </c>
      <c r="E385" s="2" t="n">
        <v>5</v>
      </c>
      <c r="F385" s="2" t="n">
        <v>0.33</v>
      </c>
      <c r="G385" s="2" t="n">
        <v>6.27</v>
      </c>
      <c r="H385" s="2" t="n">
        <v>0.159</v>
      </c>
      <c r="I385" s="2" t="n">
        <v>0.22</v>
      </c>
      <c r="J385" s="2" t="n">
        <v>10</v>
      </c>
      <c r="K385" s="3" t="n">
        <f aca="false">C385*D385*E385*J385/454</f>
        <v>13.8546255506608</v>
      </c>
      <c r="L385" s="3" t="n">
        <f aca="false">C385*D385*F385*J385/454</f>
        <v>0.914405286343612</v>
      </c>
      <c r="M385" s="3" t="n">
        <f aca="false">C385*D385*G385*J385/454</f>
        <v>17.3737004405286</v>
      </c>
      <c r="N385" s="3" t="n">
        <f aca="false">C385*D385*H385*J385/454</f>
        <v>0.440577092511013</v>
      </c>
      <c r="O385" s="3" t="n">
        <f aca="false">C385*D385*I385*J385/454</f>
        <v>0.609603524229075</v>
      </c>
    </row>
    <row r="386" customFormat="false" ht="12.75" hidden="false" customHeight="false" outlineLevel="0" collapsed="false">
      <c r="A386" s="2" t="n">
        <v>297</v>
      </c>
      <c r="B386" s="2" t="s">
        <v>562</v>
      </c>
      <c r="C386" s="2" t="n">
        <v>0.75</v>
      </c>
      <c r="D386" s="2" t="n">
        <v>95</v>
      </c>
      <c r="E386" s="2" t="n">
        <v>5</v>
      </c>
      <c r="F386" s="2" t="n">
        <v>0.26</v>
      </c>
      <c r="G386" s="2" t="n">
        <v>7.24</v>
      </c>
      <c r="H386" s="2" t="n">
        <v>0.159</v>
      </c>
      <c r="I386" s="2" t="n">
        <v>0.38</v>
      </c>
      <c r="J386" s="2" t="n">
        <v>10</v>
      </c>
      <c r="K386" s="3" t="n">
        <f aca="false">C386*D386*E386*J386/454</f>
        <v>7.84691629955947</v>
      </c>
      <c r="L386" s="3" t="n">
        <f aca="false">C386*D386*F386*J386/454</f>
        <v>0.408039647577093</v>
      </c>
      <c r="M386" s="3" t="n">
        <f aca="false">C386*D386*G386*J386/454</f>
        <v>11.3623348017621</v>
      </c>
      <c r="N386" s="3" t="n">
        <f aca="false">C386*D386*H386*J386/454</f>
        <v>0.249531938325991</v>
      </c>
      <c r="O386" s="3" t="n">
        <f aca="false">C386*D386*I386*J386/454</f>
        <v>0.59636563876652</v>
      </c>
    </row>
    <row r="387" customFormat="false" ht="12.75" hidden="false" customHeight="false" outlineLevel="0" collapsed="false">
      <c r="A387" s="2" t="n">
        <v>298</v>
      </c>
      <c r="B387" s="2" t="s">
        <v>563</v>
      </c>
      <c r="C387" s="2" t="n">
        <v>0.74</v>
      </c>
      <c r="D387" s="2" t="n">
        <v>81</v>
      </c>
      <c r="E387" s="2" t="n">
        <v>5</v>
      </c>
      <c r="F387" s="2" t="n">
        <v>0.26</v>
      </c>
      <c r="G387" s="2" t="n">
        <v>7.24</v>
      </c>
      <c r="H387" s="2" t="n">
        <v>0.159</v>
      </c>
      <c r="I387" s="2" t="n">
        <v>0.38</v>
      </c>
      <c r="J387" s="2" t="n">
        <v>10</v>
      </c>
      <c r="K387" s="3" t="n">
        <f aca="false">C387*D387*E387*J387/454</f>
        <v>6.60132158590308</v>
      </c>
      <c r="L387" s="3" t="n">
        <f aca="false">C387*D387*F387*J387/454</f>
        <v>0.34326872246696</v>
      </c>
      <c r="M387" s="3" t="n">
        <f aca="false">C387*D387*G387*J387/454</f>
        <v>9.55871365638767</v>
      </c>
      <c r="N387" s="3" t="n">
        <f aca="false">C387*D387*H387*J387/454</f>
        <v>0.209922026431718</v>
      </c>
      <c r="O387" s="3" t="n">
        <f aca="false">C387*D387*I387*J387/454</f>
        <v>0.501700440528634</v>
      </c>
    </row>
    <row r="388" customFormat="false" ht="12.75" hidden="false" customHeight="false" outlineLevel="0" collapsed="false">
      <c r="A388" s="2" t="n">
        <v>299</v>
      </c>
      <c r="B388" s="2" t="s">
        <v>564</v>
      </c>
      <c r="C388" s="2" t="n">
        <v>0.74</v>
      </c>
      <c r="D388" s="2" t="n">
        <v>147</v>
      </c>
      <c r="E388" s="2" t="n">
        <v>5</v>
      </c>
      <c r="F388" s="2" t="n">
        <v>0.33</v>
      </c>
      <c r="G388" s="2" t="n">
        <v>6.27</v>
      </c>
      <c r="H388" s="2" t="n">
        <v>0.159</v>
      </c>
      <c r="I388" s="2" t="n">
        <v>0.22</v>
      </c>
      <c r="J388" s="2" t="n">
        <v>10</v>
      </c>
      <c r="K388" s="3" t="n">
        <f aca="false">C388*D388*E388*J388/454</f>
        <v>11.9801762114537</v>
      </c>
      <c r="L388" s="3" t="n">
        <f aca="false">C388*D388*F388*J388/454</f>
        <v>0.790691629955947</v>
      </c>
      <c r="M388" s="3" t="n">
        <f aca="false">C388*D388*G388*J388/454</f>
        <v>15.023140969163</v>
      </c>
      <c r="N388" s="3" t="n">
        <f aca="false">C388*D388*H388*J388/454</f>
        <v>0.380969603524229</v>
      </c>
      <c r="O388" s="3" t="n">
        <f aca="false">C388*D388*I388*J388/454</f>
        <v>0.527127753303965</v>
      </c>
    </row>
    <row r="389" customFormat="false" ht="12.75" hidden="false" customHeight="false" outlineLevel="0" collapsed="false">
      <c r="A389" s="2" t="n">
        <v>300</v>
      </c>
      <c r="B389" s="2" t="s">
        <v>565</v>
      </c>
      <c r="C389" s="2" t="n">
        <v>0.74</v>
      </c>
      <c r="D389" s="2" t="n">
        <v>119</v>
      </c>
      <c r="E389" s="2" t="n">
        <v>5</v>
      </c>
      <c r="F389" s="2" t="n">
        <v>0.33</v>
      </c>
      <c r="G389" s="2" t="n">
        <v>6.27</v>
      </c>
      <c r="H389" s="2" t="n">
        <v>0.159</v>
      </c>
      <c r="I389" s="2" t="n">
        <v>0.22</v>
      </c>
      <c r="J389" s="2" t="n">
        <v>10</v>
      </c>
      <c r="K389" s="3" t="n">
        <f aca="false">C389*D389*E389*J389/454</f>
        <v>9.69823788546256</v>
      </c>
      <c r="L389" s="3" t="n">
        <f aca="false">C389*D389*F389*J389/454</f>
        <v>0.640083700440529</v>
      </c>
      <c r="M389" s="3" t="n">
        <f aca="false">C389*D389*G389*J389/454</f>
        <v>12.16159030837</v>
      </c>
      <c r="N389" s="3" t="n">
        <f aca="false">C389*D389*H389*J389/454</f>
        <v>0.308403964757709</v>
      </c>
      <c r="O389" s="3" t="n">
        <f aca="false">C389*D389*I389*J389/454</f>
        <v>0.426722466960352</v>
      </c>
    </row>
    <row r="390" customFormat="false" ht="12.75" hidden="false" customHeight="false" outlineLevel="0" collapsed="false">
      <c r="A390" s="2" t="n">
        <v>301</v>
      </c>
      <c r="B390" s="2" t="s">
        <v>566</v>
      </c>
      <c r="C390" s="2" t="n">
        <v>0.74</v>
      </c>
      <c r="D390" s="2" t="n">
        <v>1362</v>
      </c>
      <c r="E390" s="2" t="n">
        <v>11.4</v>
      </c>
      <c r="F390" s="2" t="n">
        <v>1.3</v>
      </c>
      <c r="G390" s="2" t="n">
        <v>9.2</v>
      </c>
      <c r="H390" s="2" t="n">
        <v>0.159</v>
      </c>
      <c r="I390" s="2" t="n">
        <v>0.38</v>
      </c>
      <c r="J390" s="2" t="n">
        <v>10</v>
      </c>
      <c r="K390" s="3" t="n">
        <f aca="false">C390*D390*E390*J390/454</f>
        <v>253.08</v>
      </c>
      <c r="L390" s="3" t="n">
        <f aca="false">C390*D390*F390*J390/454</f>
        <v>28.86</v>
      </c>
      <c r="M390" s="3" t="n">
        <f aca="false">C390*D390*G390*J390/454</f>
        <v>204.24</v>
      </c>
      <c r="N390" s="3" t="n">
        <f aca="false">C390*D390*H390*J390/454</f>
        <v>3.5298</v>
      </c>
      <c r="O390" s="3" t="n">
        <f aca="false">C390*D390*I390*J390/454</f>
        <v>8.436</v>
      </c>
    </row>
    <row r="391" customFormat="false" ht="12.75" hidden="false" customHeight="false" outlineLevel="0" collapsed="false">
      <c r="A391" s="2" t="n">
        <v>301</v>
      </c>
      <c r="B391" s="2" t="s">
        <v>567</v>
      </c>
      <c r="C391" s="2" t="n">
        <v>0.74</v>
      </c>
      <c r="D391" s="2" t="n">
        <v>1362</v>
      </c>
      <c r="E391" s="2" t="n">
        <v>11.4</v>
      </c>
      <c r="F391" s="2" t="n">
        <v>1.3</v>
      </c>
      <c r="G391" s="2" t="n">
        <v>9.2</v>
      </c>
      <c r="H391" s="2" t="n">
        <v>0.159</v>
      </c>
      <c r="I391" s="2" t="n">
        <v>0.38</v>
      </c>
      <c r="J391" s="2" t="n">
        <v>10</v>
      </c>
      <c r="K391" s="3" t="n">
        <f aca="false">C391*D391*E391*J391/454</f>
        <v>253.08</v>
      </c>
      <c r="L391" s="3" t="n">
        <f aca="false">C391*D391*F391*J391/454</f>
        <v>28.86</v>
      </c>
      <c r="M391" s="3" t="n">
        <f aca="false">C391*D391*G391*J391/454</f>
        <v>204.24</v>
      </c>
      <c r="N391" s="3" t="n">
        <f aca="false">C391*D391*H391*J391/454</f>
        <v>3.5298</v>
      </c>
      <c r="O391" s="3" t="n">
        <f aca="false">C391*D391*I391*J391/454</f>
        <v>8.436</v>
      </c>
    </row>
    <row r="392" customFormat="false" ht="12.75" hidden="false" customHeight="false" outlineLevel="0" collapsed="false">
      <c r="A392" s="2" t="n">
        <v>301</v>
      </c>
      <c r="B392" s="2" t="s">
        <v>568</v>
      </c>
      <c r="C392" s="2" t="n">
        <v>0.74</v>
      </c>
      <c r="D392" s="2" t="n">
        <v>2518</v>
      </c>
      <c r="E392" s="2" t="n">
        <v>11.4</v>
      </c>
      <c r="F392" s="2" t="n">
        <v>1.3</v>
      </c>
      <c r="G392" s="2" t="n">
        <v>6.9</v>
      </c>
      <c r="H392" s="2" t="n">
        <v>0.159</v>
      </c>
      <c r="I392" s="2" t="n">
        <v>0.4</v>
      </c>
      <c r="J392" s="2" t="n">
        <v>10</v>
      </c>
      <c r="K392" s="3" t="n">
        <f aca="false">C392*D392*E392*J392/454</f>
        <v>467.882114537445</v>
      </c>
      <c r="L392" s="3" t="n">
        <f aca="false">C392*D392*F392*J392/454</f>
        <v>53.3549779735683</v>
      </c>
      <c r="M392" s="3" t="n">
        <f aca="false">C392*D392*G392*J392/454</f>
        <v>283.191806167401</v>
      </c>
      <c r="N392" s="3" t="n">
        <f aca="false">C392*D392*H392*J392/454</f>
        <v>6.52572422907489</v>
      </c>
      <c r="O392" s="3" t="n">
        <f aca="false">C392*D392*I392*J392/454</f>
        <v>16.4169162995595</v>
      </c>
    </row>
    <row r="393" customFormat="false" ht="12.75" hidden="false" customHeight="false" outlineLevel="0" collapsed="false">
      <c r="A393" s="2" t="n">
        <v>301</v>
      </c>
      <c r="B393" s="2" t="s">
        <v>569</v>
      </c>
      <c r="C393" s="2" t="n">
        <v>0.74</v>
      </c>
      <c r="D393" s="2" t="n">
        <v>2518</v>
      </c>
      <c r="E393" s="2" t="n">
        <v>11.4</v>
      </c>
      <c r="F393" s="2" t="n">
        <v>1.3</v>
      </c>
      <c r="G393" s="2" t="n">
        <v>8.17</v>
      </c>
      <c r="H393" s="2" t="n">
        <v>0.159</v>
      </c>
      <c r="I393" s="2" t="n">
        <v>0.38</v>
      </c>
      <c r="J393" s="2" t="n">
        <v>10</v>
      </c>
      <c r="K393" s="3" t="n">
        <f aca="false">C393*D393*E393*J393/454</f>
        <v>467.882114537445</v>
      </c>
      <c r="L393" s="3" t="n">
        <f aca="false">C393*D393*F393*J393/454</f>
        <v>53.3549779735683</v>
      </c>
      <c r="M393" s="3" t="n">
        <f aca="false">C393*D393*G393*J393/454</f>
        <v>335.315515418502</v>
      </c>
      <c r="N393" s="3" t="n">
        <f aca="false">C393*D393*H393*J393/454</f>
        <v>6.52572422907489</v>
      </c>
      <c r="O393" s="3" t="n">
        <f aca="false">C393*D393*I393*J393/454</f>
        <v>15.5960704845815</v>
      </c>
    </row>
    <row r="394" customFormat="false" ht="12.75" hidden="false" customHeight="false" outlineLevel="0" collapsed="false">
      <c r="A394" s="2" t="n">
        <v>301</v>
      </c>
      <c r="B394" s="2" t="s">
        <v>570</v>
      </c>
      <c r="C394" s="2" t="n">
        <v>0.74</v>
      </c>
      <c r="D394" s="2" t="n">
        <v>2518</v>
      </c>
      <c r="E394" s="2" t="n">
        <v>11.4</v>
      </c>
      <c r="F394" s="2" t="n">
        <v>1.3</v>
      </c>
      <c r="G394" s="2" t="n">
        <v>8.17</v>
      </c>
      <c r="H394" s="2" t="n">
        <v>0.159</v>
      </c>
      <c r="I394" s="2" t="n">
        <v>0.38</v>
      </c>
      <c r="J394" s="2" t="n">
        <v>10</v>
      </c>
      <c r="K394" s="3" t="n">
        <f aca="false">C394*D394*E394*J394/454</f>
        <v>467.882114537445</v>
      </c>
      <c r="L394" s="3" t="n">
        <f aca="false">C394*D394*F394*J394/454</f>
        <v>53.3549779735683</v>
      </c>
      <c r="M394" s="3" t="n">
        <f aca="false">C394*D394*G394*J394/454</f>
        <v>335.315515418502</v>
      </c>
      <c r="N394" s="3" t="n">
        <f aca="false">C394*D394*H394*J394/454</f>
        <v>6.52572422907489</v>
      </c>
      <c r="O394" s="3" t="n">
        <f aca="false">C394*D394*I394*J394/454</f>
        <v>15.5960704845815</v>
      </c>
    </row>
    <row r="395" customFormat="false" ht="12.75" hidden="false" customHeight="false" outlineLevel="0" collapsed="false">
      <c r="A395" s="2" t="n">
        <v>301</v>
      </c>
      <c r="B395" s="2" t="s">
        <v>571</v>
      </c>
      <c r="C395" s="2" t="n">
        <v>0.74</v>
      </c>
      <c r="D395" s="2" t="n">
        <v>2518</v>
      </c>
      <c r="E395" s="2" t="n">
        <v>11.4</v>
      </c>
      <c r="F395" s="2" t="n">
        <v>1.3</v>
      </c>
      <c r="G395" s="2" t="n">
        <v>8.17</v>
      </c>
      <c r="H395" s="2" t="n">
        <v>0.159</v>
      </c>
      <c r="I395" s="2" t="n">
        <v>0.38</v>
      </c>
      <c r="J395" s="2" t="n">
        <v>10</v>
      </c>
      <c r="K395" s="3" t="n">
        <f aca="false">C395*D395*E395*J395/454</f>
        <v>467.882114537445</v>
      </c>
      <c r="L395" s="3" t="n">
        <f aca="false">C395*D395*F395*J395/454</f>
        <v>53.3549779735683</v>
      </c>
      <c r="M395" s="3" t="n">
        <f aca="false">C395*D395*G395*J395/454</f>
        <v>335.315515418502</v>
      </c>
      <c r="N395" s="3" t="n">
        <f aca="false">C395*D395*H395*J395/454</f>
        <v>6.52572422907489</v>
      </c>
      <c r="O395" s="3" t="n">
        <f aca="false">C395*D395*I395*J395/454</f>
        <v>15.5960704845815</v>
      </c>
    </row>
    <row r="396" customFormat="false" ht="12.75" hidden="false" customHeight="false" outlineLevel="0" collapsed="false">
      <c r="A396" s="2" t="n">
        <v>301</v>
      </c>
      <c r="B396" s="2" t="s">
        <v>572</v>
      </c>
      <c r="C396" s="2" t="n">
        <v>0.74</v>
      </c>
      <c r="D396" s="2" t="n">
        <v>2518</v>
      </c>
      <c r="E396" s="2" t="n">
        <v>11.4</v>
      </c>
      <c r="F396" s="2" t="n">
        <v>1.3</v>
      </c>
      <c r="G396" s="2" t="n">
        <v>8.17</v>
      </c>
      <c r="H396" s="2" t="n">
        <v>0.159</v>
      </c>
      <c r="I396" s="2" t="n">
        <v>0.38</v>
      </c>
      <c r="J396" s="2" t="n">
        <v>10</v>
      </c>
      <c r="K396" s="3" t="n">
        <f aca="false">C396*D396*E396*J396/454</f>
        <v>467.882114537445</v>
      </c>
      <c r="L396" s="3" t="n">
        <f aca="false">C396*D396*F396*J396/454</f>
        <v>53.3549779735683</v>
      </c>
      <c r="M396" s="3" t="n">
        <f aca="false">C396*D396*G396*J396/454</f>
        <v>335.315515418502</v>
      </c>
      <c r="N396" s="3" t="n">
        <f aca="false">C396*D396*H396*J396/454</f>
        <v>6.52572422907489</v>
      </c>
      <c r="O396" s="3" t="n">
        <f aca="false">C396*D396*I396*J396/454</f>
        <v>15.5960704845815</v>
      </c>
    </row>
    <row r="397" customFormat="false" ht="12.75" hidden="false" customHeight="false" outlineLevel="0" collapsed="false">
      <c r="A397" s="2" t="n">
        <v>302</v>
      </c>
      <c r="B397" s="2" t="s">
        <v>573</v>
      </c>
      <c r="C397" s="2" t="n">
        <v>0.74</v>
      </c>
      <c r="D397" s="2" t="n">
        <v>890</v>
      </c>
      <c r="E397" s="2" t="n">
        <v>1.3</v>
      </c>
      <c r="F397" s="2" t="n">
        <v>0.14</v>
      </c>
      <c r="G397" s="2" t="n">
        <v>7.86</v>
      </c>
      <c r="H397" s="2" t="n">
        <v>0.159</v>
      </c>
      <c r="I397" s="2" t="n">
        <v>0.22</v>
      </c>
      <c r="J397" s="2" t="n">
        <v>10</v>
      </c>
      <c r="K397" s="3" t="n">
        <f aca="false">C397*D397*E397*J397/454</f>
        <v>18.85859030837</v>
      </c>
      <c r="L397" s="3" t="n">
        <f aca="false">C397*D397*F397*J397/454</f>
        <v>2.03092511013216</v>
      </c>
      <c r="M397" s="3" t="n">
        <f aca="false">C397*D397*G397*J397/454</f>
        <v>114.021938325991</v>
      </c>
      <c r="N397" s="3" t="n">
        <f aca="false">C397*D397*H397*J397/454</f>
        <v>2.30655066079295</v>
      </c>
      <c r="O397" s="3" t="n">
        <f aca="false">C397*D397*I397*J397/454</f>
        <v>3.19145374449339</v>
      </c>
    </row>
    <row r="398" customFormat="false" ht="12.75" hidden="false" customHeight="false" outlineLevel="0" collapsed="false">
      <c r="A398" s="2" t="n">
        <v>303</v>
      </c>
      <c r="B398" s="2" t="s">
        <v>574</v>
      </c>
      <c r="C398" s="2" t="n">
        <v>0.74</v>
      </c>
      <c r="D398" s="2" t="n">
        <v>1362</v>
      </c>
      <c r="E398" s="2" t="n">
        <v>11.4</v>
      </c>
      <c r="F398" s="2" t="n">
        <v>1.3</v>
      </c>
      <c r="G398" s="2" t="n">
        <v>9.2</v>
      </c>
      <c r="H398" s="2" t="n">
        <v>0.159</v>
      </c>
      <c r="I398" s="2" t="n">
        <v>0.38</v>
      </c>
      <c r="J398" s="2" t="n">
        <v>10</v>
      </c>
      <c r="K398" s="3" t="n">
        <f aca="false">C398*D398*E398*J398/454</f>
        <v>253.08</v>
      </c>
      <c r="L398" s="3" t="n">
        <f aca="false">C398*D398*F398*J398/454</f>
        <v>28.86</v>
      </c>
      <c r="M398" s="3" t="n">
        <f aca="false">C398*D398*G398*J398/454</f>
        <v>204.24</v>
      </c>
      <c r="N398" s="3" t="n">
        <f aca="false">C398*D398*H398*J398/454</f>
        <v>3.5298</v>
      </c>
      <c r="O398" s="3" t="n">
        <f aca="false">C398*D398*I398*J398/454</f>
        <v>8.436</v>
      </c>
    </row>
    <row r="399" customFormat="false" ht="12.75" hidden="false" customHeight="false" outlineLevel="0" collapsed="false">
      <c r="A399" s="2" t="n">
        <v>304</v>
      </c>
      <c r="B399" s="2" t="s">
        <v>575</v>
      </c>
      <c r="C399" s="2" t="n">
        <v>0.74</v>
      </c>
      <c r="D399" s="2" t="n">
        <v>1362</v>
      </c>
      <c r="E399" s="2" t="n">
        <v>11.4</v>
      </c>
      <c r="F399" s="2" t="n">
        <v>1.3</v>
      </c>
      <c r="G399" s="2" t="n">
        <v>9.2</v>
      </c>
      <c r="H399" s="2" t="n">
        <v>0.159</v>
      </c>
      <c r="I399" s="2" t="n">
        <v>0.38</v>
      </c>
      <c r="J399" s="2" t="n">
        <v>10</v>
      </c>
      <c r="K399" s="3" t="n">
        <f aca="false">C399*D399*E399*J399/454</f>
        <v>253.08</v>
      </c>
      <c r="L399" s="3" t="n">
        <f aca="false">C399*D399*F399*J399/454</f>
        <v>28.86</v>
      </c>
      <c r="M399" s="3" t="n">
        <f aca="false">C399*D399*G399*J399/454</f>
        <v>204.24</v>
      </c>
      <c r="N399" s="3" t="n">
        <f aca="false">C399*D399*H399*J399/454</f>
        <v>3.5298</v>
      </c>
      <c r="O399" s="3" t="n">
        <f aca="false">C399*D399*I399*J399/454</f>
        <v>8.436</v>
      </c>
    </row>
    <row r="400" customFormat="false" ht="12.75" hidden="false" customHeight="false" outlineLevel="0" collapsed="false">
      <c r="A400" s="2" t="n">
        <v>305</v>
      </c>
      <c r="B400" s="2" t="s">
        <v>576</v>
      </c>
      <c r="C400" s="2" t="n">
        <v>0.74</v>
      </c>
      <c r="D400" s="2" t="n">
        <v>1362</v>
      </c>
      <c r="E400" s="2" t="n">
        <v>11.4</v>
      </c>
      <c r="F400" s="2" t="n">
        <v>1.3</v>
      </c>
      <c r="G400" s="2" t="n">
        <v>9.2</v>
      </c>
      <c r="H400" s="2" t="n">
        <v>0.159</v>
      </c>
      <c r="I400" s="2" t="n">
        <v>0.38</v>
      </c>
      <c r="J400" s="2" t="n">
        <v>10</v>
      </c>
      <c r="K400" s="3" t="n">
        <f aca="false">C400*D400*E400*J400/454</f>
        <v>253.08</v>
      </c>
      <c r="L400" s="3" t="n">
        <f aca="false">C400*D400*F400*J400/454</f>
        <v>28.86</v>
      </c>
      <c r="M400" s="3" t="n">
        <f aca="false">C400*D400*G400*J400/454</f>
        <v>204.24</v>
      </c>
      <c r="N400" s="3" t="n">
        <f aca="false">C400*D400*H400*J400/454</f>
        <v>3.5298</v>
      </c>
      <c r="O400" s="3" t="n">
        <f aca="false">C400*D400*I400*J400/454</f>
        <v>8.436</v>
      </c>
    </row>
    <row r="401" customFormat="false" ht="12.75" hidden="false" customHeight="false" outlineLevel="0" collapsed="false">
      <c r="A401" s="2" t="n">
        <v>306</v>
      </c>
      <c r="B401" s="2" t="s">
        <v>577</v>
      </c>
      <c r="C401" s="2" t="n">
        <v>0.74</v>
      </c>
      <c r="D401" s="2" t="n">
        <v>1362</v>
      </c>
      <c r="E401" s="2" t="n">
        <v>11.4</v>
      </c>
      <c r="F401" s="2" t="n">
        <v>1.3</v>
      </c>
      <c r="G401" s="2" t="n">
        <v>9.2</v>
      </c>
      <c r="H401" s="2" t="n">
        <v>0.159</v>
      </c>
      <c r="I401" s="2" t="n">
        <v>0.38</v>
      </c>
      <c r="J401" s="2" t="n">
        <v>10</v>
      </c>
      <c r="K401" s="3" t="n">
        <f aca="false">C401*D401*E401*J401/454</f>
        <v>253.08</v>
      </c>
      <c r="L401" s="3" t="n">
        <f aca="false">C401*D401*F401*J401/454</f>
        <v>28.86</v>
      </c>
      <c r="M401" s="3" t="n">
        <f aca="false">C401*D401*G401*J401/454</f>
        <v>204.24</v>
      </c>
      <c r="N401" s="3" t="n">
        <f aca="false">C401*D401*H401*J401/454</f>
        <v>3.5298</v>
      </c>
      <c r="O401" s="3" t="n">
        <f aca="false">C401*D401*I401*J401/454</f>
        <v>8.436</v>
      </c>
    </row>
    <row r="402" customFormat="false" ht="12.75" hidden="false" customHeight="false" outlineLevel="0" collapsed="false">
      <c r="A402" s="2" t="n">
        <v>306</v>
      </c>
      <c r="B402" s="2" t="s">
        <v>578</v>
      </c>
      <c r="C402" s="2" t="n">
        <v>0.74</v>
      </c>
      <c r="D402" s="2" t="n">
        <v>1362</v>
      </c>
      <c r="E402" s="2" t="n">
        <v>11.4</v>
      </c>
      <c r="F402" s="2" t="n">
        <v>1.3</v>
      </c>
      <c r="G402" s="2" t="n">
        <v>9.2</v>
      </c>
      <c r="H402" s="2" t="n">
        <v>0.159</v>
      </c>
      <c r="I402" s="2" t="n">
        <v>0.38</v>
      </c>
      <c r="J402" s="2" t="n">
        <v>10</v>
      </c>
      <c r="K402" s="3" t="n">
        <f aca="false">C402*D402*E402*J402/454</f>
        <v>253.08</v>
      </c>
      <c r="L402" s="3" t="n">
        <f aca="false">C402*D402*F402*J402/454</f>
        <v>28.86</v>
      </c>
      <c r="M402" s="3" t="n">
        <f aca="false">C402*D402*G402*J402/454</f>
        <v>204.24</v>
      </c>
      <c r="N402" s="3" t="n">
        <f aca="false">C402*D402*H402*J402/454</f>
        <v>3.5298</v>
      </c>
      <c r="O402" s="3" t="n">
        <f aca="false">C402*D402*I402*J402/454</f>
        <v>8.436</v>
      </c>
    </row>
    <row r="403" customFormat="false" ht="12.75" hidden="false" customHeight="false" outlineLevel="0" collapsed="false">
      <c r="A403" s="2" t="n">
        <v>306</v>
      </c>
      <c r="B403" s="2" t="s">
        <v>579</v>
      </c>
      <c r="C403" s="2" t="n">
        <v>0.74</v>
      </c>
      <c r="D403" s="2" t="n">
        <v>1362</v>
      </c>
      <c r="E403" s="2" t="n">
        <v>11.4</v>
      </c>
      <c r="F403" s="2" t="n">
        <v>1.3</v>
      </c>
      <c r="G403" s="2" t="n">
        <v>9.2</v>
      </c>
      <c r="H403" s="2" t="n">
        <v>0.159</v>
      </c>
      <c r="I403" s="2" t="n">
        <v>0.38</v>
      </c>
      <c r="J403" s="2" t="n">
        <v>10</v>
      </c>
      <c r="K403" s="3" t="n">
        <f aca="false">C403*D403*E403*J403/454</f>
        <v>253.08</v>
      </c>
      <c r="L403" s="3" t="n">
        <f aca="false">C403*D403*F403*J403/454</f>
        <v>28.86</v>
      </c>
      <c r="M403" s="3" t="n">
        <f aca="false">C403*D403*G403*J403/454</f>
        <v>204.24</v>
      </c>
      <c r="N403" s="3" t="n">
        <f aca="false">C403*D403*H403*J403/454</f>
        <v>3.5298</v>
      </c>
      <c r="O403" s="3" t="n">
        <f aca="false">C403*D403*I403*J403/454</f>
        <v>8.436</v>
      </c>
    </row>
    <row r="404" customFormat="false" ht="12.75" hidden="false" customHeight="false" outlineLevel="0" collapsed="false">
      <c r="A404" s="2" t="n">
        <v>306</v>
      </c>
      <c r="B404" s="2" t="s">
        <v>580</v>
      </c>
      <c r="C404" s="2" t="n">
        <v>0.74</v>
      </c>
      <c r="D404" s="2" t="n">
        <v>1362</v>
      </c>
      <c r="E404" s="2" t="n">
        <v>11.4</v>
      </c>
      <c r="F404" s="2" t="n">
        <v>1.3</v>
      </c>
      <c r="G404" s="2" t="n">
        <v>9.2</v>
      </c>
      <c r="H404" s="2" t="n">
        <v>0.159</v>
      </c>
      <c r="I404" s="2" t="n">
        <v>0.38</v>
      </c>
      <c r="J404" s="2" t="n">
        <v>10</v>
      </c>
      <c r="K404" s="3" t="n">
        <f aca="false">C404*D404*E404*J404/454</f>
        <v>253.08</v>
      </c>
      <c r="L404" s="3" t="n">
        <f aca="false">C404*D404*F404*J404/454</f>
        <v>28.86</v>
      </c>
      <c r="M404" s="3" t="n">
        <f aca="false">C404*D404*G404*J404/454</f>
        <v>204.24</v>
      </c>
      <c r="N404" s="3" t="n">
        <f aca="false">C404*D404*H404*J404/454</f>
        <v>3.5298</v>
      </c>
      <c r="O404" s="3" t="n">
        <f aca="false">C404*D404*I404*J404/454</f>
        <v>8.436</v>
      </c>
    </row>
    <row r="405" customFormat="false" ht="12.75" hidden="false" customHeight="false" outlineLevel="0" collapsed="false">
      <c r="A405" s="2" t="n">
        <v>307</v>
      </c>
      <c r="B405" s="2" t="s">
        <v>581</v>
      </c>
      <c r="C405" s="2" t="n">
        <v>0.74</v>
      </c>
      <c r="D405" s="2" t="n">
        <v>1362</v>
      </c>
      <c r="E405" s="2" t="n">
        <v>11.4</v>
      </c>
      <c r="F405" s="2" t="n">
        <v>1.3</v>
      </c>
      <c r="G405" s="2" t="n">
        <v>9.2</v>
      </c>
      <c r="H405" s="2" t="n">
        <v>0.159</v>
      </c>
      <c r="I405" s="2" t="n">
        <v>0.38</v>
      </c>
      <c r="J405" s="2" t="n">
        <v>10</v>
      </c>
      <c r="K405" s="3" t="n">
        <f aca="false">C405*D405*E405*J405/454</f>
        <v>253.08</v>
      </c>
      <c r="L405" s="3" t="n">
        <f aca="false">C405*D405*F405*J405/454</f>
        <v>28.86</v>
      </c>
      <c r="M405" s="3" t="n">
        <f aca="false">C405*D405*G405*J405/454</f>
        <v>204.24</v>
      </c>
      <c r="N405" s="3" t="n">
        <f aca="false">C405*D405*H405*J405/454</f>
        <v>3.5298</v>
      </c>
      <c r="O405" s="3" t="n">
        <f aca="false">C405*D405*I405*J405/454</f>
        <v>8.436</v>
      </c>
    </row>
    <row r="406" customFormat="false" ht="12.75" hidden="false" customHeight="false" outlineLevel="0" collapsed="false">
      <c r="A406" s="2" t="n">
        <v>307</v>
      </c>
      <c r="B406" s="2" t="s">
        <v>582</v>
      </c>
      <c r="C406" s="2" t="n">
        <v>0.74</v>
      </c>
      <c r="D406" s="2" t="n">
        <v>1362</v>
      </c>
      <c r="E406" s="2" t="n">
        <v>11.4</v>
      </c>
      <c r="F406" s="2" t="n">
        <v>1.3</v>
      </c>
      <c r="G406" s="2" t="n">
        <v>9.2</v>
      </c>
      <c r="H406" s="2" t="n">
        <v>0.159</v>
      </c>
      <c r="I406" s="2" t="n">
        <v>0.38</v>
      </c>
      <c r="J406" s="2" t="n">
        <v>10</v>
      </c>
      <c r="K406" s="3" t="n">
        <f aca="false">C406*D406*E406*J406/454</f>
        <v>253.08</v>
      </c>
      <c r="L406" s="3" t="n">
        <f aca="false">C406*D406*F406*J406/454</f>
        <v>28.86</v>
      </c>
      <c r="M406" s="3" t="n">
        <f aca="false">C406*D406*G406*J406/454</f>
        <v>204.24</v>
      </c>
      <c r="N406" s="3" t="n">
        <f aca="false">C406*D406*H406*J406/454</f>
        <v>3.5298</v>
      </c>
      <c r="O406" s="3" t="n">
        <f aca="false">C406*D406*I406*J406/454</f>
        <v>8.436</v>
      </c>
    </row>
    <row r="407" customFormat="false" ht="12.75" hidden="false" customHeight="false" outlineLevel="0" collapsed="false">
      <c r="A407" s="2" t="n">
        <v>308</v>
      </c>
      <c r="B407" s="2" t="s">
        <v>583</v>
      </c>
      <c r="C407" s="2" t="n">
        <v>0.74</v>
      </c>
      <c r="D407" s="2" t="n">
        <v>1362</v>
      </c>
      <c r="E407" s="2" t="n">
        <v>11.4</v>
      </c>
      <c r="F407" s="2" t="n">
        <v>1.3</v>
      </c>
      <c r="G407" s="2" t="n">
        <v>9.2</v>
      </c>
      <c r="H407" s="2" t="n">
        <v>0.159</v>
      </c>
      <c r="I407" s="2" t="n">
        <v>0.38</v>
      </c>
      <c r="J407" s="2" t="n">
        <v>10</v>
      </c>
      <c r="K407" s="3" t="n">
        <f aca="false">C407*D407*E407*J407/454</f>
        <v>253.08</v>
      </c>
      <c r="L407" s="3" t="n">
        <f aca="false">C407*D407*F407*J407/454</f>
        <v>28.86</v>
      </c>
      <c r="M407" s="3" t="n">
        <f aca="false">C407*D407*G407*J407/454</f>
        <v>204.24</v>
      </c>
      <c r="N407" s="3" t="n">
        <f aca="false">C407*D407*H407*J407/454</f>
        <v>3.5298</v>
      </c>
      <c r="O407" s="3" t="n">
        <f aca="false">C407*D407*I407*J407/454</f>
        <v>8.436</v>
      </c>
    </row>
    <row r="408" customFormat="false" ht="12.75" hidden="false" customHeight="false" outlineLevel="0" collapsed="false">
      <c r="A408" s="2" t="n">
        <v>309</v>
      </c>
      <c r="B408" s="2" t="s">
        <v>584</v>
      </c>
      <c r="C408" s="2" t="n">
        <v>0.74</v>
      </c>
      <c r="D408" s="2" t="n">
        <v>1362</v>
      </c>
      <c r="E408" s="2" t="n">
        <v>11.4</v>
      </c>
      <c r="F408" s="2" t="n">
        <v>1.3</v>
      </c>
      <c r="G408" s="2" t="n">
        <v>9.2</v>
      </c>
      <c r="H408" s="2" t="n">
        <v>0.159</v>
      </c>
      <c r="I408" s="2" t="n">
        <v>0.38</v>
      </c>
      <c r="J408" s="2" t="n">
        <v>10</v>
      </c>
      <c r="K408" s="3" t="n">
        <f aca="false">C408*D408*E408*J408/454</f>
        <v>253.08</v>
      </c>
      <c r="L408" s="3" t="n">
        <f aca="false">C408*D408*F408*J408/454</f>
        <v>28.86</v>
      </c>
      <c r="M408" s="3" t="n">
        <f aca="false">C408*D408*G408*J408/454</f>
        <v>204.24</v>
      </c>
      <c r="N408" s="3" t="n">
        <f aca="false">C408*D408*H408*J408/454</f>
        <v>3.5298</v>
      </c>
      <c r="O408" s="3" t="n">
        <f aca="false">C408*D408*I408*J408/454</f>
        <v>8.436</v>
      </c>
    </row>
    <row r="409" customFormat="false" ht="12.75" hidden="false" customHeight="false" outlineLevel="0" collapsed="false">
      <c r="A409" s="2" t="n">
        <v>310</v>
      </c>
      <c r="B409" s="2" t="s">
        <v>585</v>
      </c>
      <c r="C409" s="2" t="n">
        <v>0.74</v>
      </c>
      <c r="D409" s="2" t="n">
        <v>1362</v>
      </c>
      <c r="E409" s="2" t="n">
        <v>11.4</v>
      </c>
      <c r="F409" s="2" t="n">
        <v>1.3</v>
      </c>
      <c r="G409" s="2" t="n">
        <v>9.2</v>
      </c>
      <c r="H409" s="2" t="n">
        <v>0.159</v>
      </c>
      <c r="I409" s="2" t="n">
        <v>0.38</v>
      </c>
      <c r="J409" s="2" t="n">
        <v>10</v>
      </c>
      <c r="K409" s="3" t="n">
        <f aca="false">C409*D409*E409*J409/454</f>
        <v>253.08</v>
      </c>
      <c r="L409" s="3" t="n">
        <f aca="false">C409*D409*F409*J409/454</f>
        <v>28.86</v>
      </c>
      <c r="M409" s="3" t="n">
        <f aca="false">C409*D409*G409*J409/454</f>
        <v>204.24</v>
      </c>
      <c r="N409" s="3" t="n">
        <f aca="false">C409*D409*H409*J409/454</f>
        <v>3.5298</v>
      </c>
      <c r="O409" s="3" t="n">
        <f aca="false">C409*D409*I409*J409/454</f>
        <v>8.436</v>
      </c>
    </row>
    <row r="410" customFormat="false" ht="12.75" hidden="false" customHeight="false" outlineLevel="0" collapsed="false">
      <c r="A410" s="2" t="n">
        <v>311</v>
      </c>
      <c r="B410" s="2" t="s">
        <v>586</v>
      </c>
      <c r="C410" s="2" t="n">
        <v>0.74</v>
      </c>
      <c r="D410" s="2" t="n">
        <v>91</v>
      </c>
      <c r="E410" s="2" t="n">
        <v>0.6</v>
      </c>
      <c r="F410" s="2" t="n">
        <v>0.26</v>
      </c>
      <c r="G410" s="2" t="n">
        <v>9.2</v>
      </c>
      <c r="H410" s="2" t="n">
        <v>0.159</v>
      </c>
      <c r="I410" s="2" t="n">
        <v>0.38</v>
      </c>
      <c r="J410" s="2" t="n">
        <v>10</v>
      </c>
      <c r="K410" s="3" t="n">
        <f aca="false">C410*D410*E410*J410/454</f>
        <v>0.889955947136564</v>
      </c>
      <c r="L410" s="3" t="n">
        <f aca="false">C410*D410*F410*J410/454</f>
        <v>0.385647577092511</v>
      </c>
      <c r="M410" s="3" t="n">
        <f aca="false">C410*D410*G410*J410/454</f>
        <v>13.6459911894273</v>
      </c>
      <c r="N410" s="3" t="n">
        <f aca="false">C410*D410*H410*J410/454</f>
        <v>0.235838325991189</v>
      </c>
      <c r="O410" s="3" t="n">
        <f aca="false">C410*D410*I410*J410/454</f>
        <v>0.563638766519824</v>
      </c>
    </row>
    <row r="411" customFormat="false" ht="12.75" hidden="false" customHeight="false" outlineLevel="0" collapsed="false">
      <c r="A411" s="2" t="n">
        <v>312</v>
      </c>
      <c r="B411" s="2" t="s">
        <v>587</v>
      </c>
      <c r="C411" s="2" t="n">
        <v>0.74</v>
      </c>
      <c r="D411" s="2" t="n">
        <v>1185</v>
      </c>
      <c r="E411" s="2" t="n">
        <v>11.4</v>
      </c>
      <c r="F411" s="2" t="n">
        <v>1.3</v>
      </c>
      <c r="G411" s="2" t="n">
        <v>9.2</v>
      </c>
      <c r="H411" s="2" t="n">
        <v>0.159</v>
      </c>
      <c r="I411" s="2" t="n">
        <v>0.38</v>
      </c>
      <c r="J411" s="2" t="n">
        <v>10</v>
      </c>
      <c r="K411" s="3" t="n">
        <f aca="false">C411*D411*E411*J411/454</f>
        <v>220.190748898678</v>
      </c>
      <c r="L411" s="3" t="n">
        <f aca="false">C411*D411*F411*J411/454</f>
        <v>25.1094713656388</v>
      </c>
      <c r="M411" s="3" t="n">
        <f aca="false">C411*D411*G411*J411/454</f>
        <v>177.697797356828</v>
      </c>
      <c r="N411" s="3" t="n">
        <f aca="false">C411*D411*H411*J411/454</f>
        <v>3.07108149779736</v>
      </c>
      <c r="O411" s="3" t="n">
        <f aca="false">C411*D411*I411*J411/454</f>
        <v>7.33969162995595</v>
      </c>
    </row>
    <row r="412" s="36" customFormat="true" ht="12.75" hidden="false" customHeight="false" outlineLevel="0" collapsed="false">
      <c r="A412" s="15"/>
      <c r="B412" s="15"/>
      <c r="C412" s="15"/>
      <c r="D412" s="15"/>
      <c r="E412" s="15"/>
      <c r="F412" s="15"/>
      <c r="G412" s="32"/>
      <c r="H412" s="17"/>
      <c r="I412" s="52" t="s">
        <v>270</v>
      </c>
      <c r="J412" s="53"/>
      <c r="K412" s="20" t="n">
        <f aca="false">SUM(K2:K411)</f>
        <v>59248.3600643172</v>
      </c>
      <c r="L412" s="20" t="n">
        <f aca="false">SUM(L2:L411)</f>
        <v>6586.33604096916</v>
      </c>
      <c r="M412" s="20" t="n">
        <f aca="false">SUM(M2:M411)</f>
        <v>48276.7599255507</v>
      </c>
      <c r="N412" s="20" t="n">
        <f aca="false">SUM(N2:N411)</f>
        <v>917.488633876652</v>
      </c>
      <c r="O412" s="20" t="n">
        <f aca="false">SUM(O2:O411)</f>
        <v>2044.07274449339</v>
      </c>
    </row>
    <row r="413" customFormat="false" ht="15.75" hidden="false" customHeight="false" outlineLevel="0" collapsed="false">
      <c r="A413" s="15"/>
      <c r="B413" s="15"/>
      <c r="C413" s="15"/>
      <c r="D413" s="15"/>
      <c r="E413" s="15"/>
      <c r="F413" s="15"/>
      <c r="G413" s="42"/>
      <c r="H413" s="54"/>
      <c r="I413" s="44"/>
      <c r="J413" s="45" t="s">
        <v>271</v>
      </c>
      <c r="K413" s="24" t="n">
        <f aca="false">K412/52</f>
        <v>1139.39153969841</v>
      </c>
      <c r="L413" s="24" t="n">
        <f aca="false">L412/52</f>
        <v>126.660308480176</v>
      </c>
      <c r="M413" s="24" t="n">
        <f aca="false">M412/52</f>
        <v>928.399229337513</v>
      </c>
      <c r="N413" s="24" t="n">
        <f aca="false">N412/52</f>
        <v>17.6440121899356</v>
      </c>
      <c r="O413" s="24" t="n">
        <f aca="false">O412/52</f>
        <v>39.3090912402575</v>
      </c>
    </row>
    <row r="414" s="47" customFormat="true" ht="12.75" hidden="false" customHeight="false" outlineLevel="0" collapsed="false">
      <c r="A414" s="15"/>
      <c r="B414" s="15"/>
      <c r="C414" s="15"/>
      <c r="D414" s="15"/>
      <c r="E414" s="15"/>
      <c r="F414" s="15"/>
      <c r="G414" s="55"/>
      <c r="H414" s="13"/>
      <c r="I414" s="13"/>
      <c r="J414" s="19" t="s">
        <v>592</v>
      </c>
      <c r="K414" s="27" t="s">
        <v>252</v>
      </c>
      <c r="L414" s="27" t="s">
        <v>253</v>
      </c>
      <c r="M414" s="27" t="s">
        <v>254</v>
      </c>
      <c r="N414" s="27" t="s">
        <v>255</v>
      </c>
      <c r="O414" s="27" t="s">
        <v>256</v>
      </c>
    </row>
    <row r="415" s="31" customFormat="tru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32"/>
      <c r="J415" s="15"/>
      <c r="K415" s="32"/>
      <c r="L415" s="32"/>
      <c r="M415" s="32"/>
      <c r="N415" s="32"/>
      <c r="O415" s="32"/>
    </row>
    <row r="416" s="31" customFormat="true" ht="15.75" hidden="false" customHeight="false" outlineLevel="0" collapsed="false">
      <c r="A416" s="33" t="s">
        <v>257</v>
      </c>
      <c r="B416" s="15"/>
      <c r="C416" s="15"/>
      <c r="D416" s="15"/>
      <c r="E416" s="15"/>
      <c r="F416" s="15"/>
      <c r="G416" s="15"/>
      <c r="H416" s="15"/>
      <c r="I416" s="15"/>
      <c r="J416" s="15"/>
      <c r="K416" s="32"/>
      <c r="L416" s="32"/>
      <c r="M416" s="32"/>
      <c r="N416" s="32"/>
      <c r="O416" s="32"/>
    </row>
    <row r="417" s="31" customFormat="true" ht="15.75" hidden="false" customHeight="false" outlineLevel="0" collapsed="false">
      <c r="A417" s="33" t="s">
        <v>258</v>
      </c>
      <c r="B417" s="15"/>
      <c r="C417" s="15"/>
      <c r="D417" s="15"/>
      <c r="E417" s="15"/>
      <c r="F417" s="15"/>
      <c r="G417" s="15"/>
      <c r="H417" s="15"/>
      <c r="I417" s="32"/>
      <c r="J417" s="15"/>
      <c r="K417" s="32"/>
      <c r="L417" s="32"/>
      <c r="M417" s="32"/>
      <c r="N417" s="32"/>
      <c r="O417" s="32"/>
    </row>
    <row r="418" s="31" customFormat="true" ht="15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32"/>
      <c r="J418" s="15"/>
      <c r="K418" s="32"/>
      <c r="L418" s="32"/>
      <c r="M418" s="32"/>
      <c r="N418" s="32"/>
      <c r="O418" s="32"/>
    </row>
    <row r="419" s="31" customFormat="true" ht="12.75" hidden="false" customHeight="false" outlineLevel="0" collapsed="false">
      <c r="A419" s="34" t="s">
        <v>272</v>
      </c>
      <c r="B419" s="15"/>
      <c r="C419" s="15"/>
      <c r="D419" s="15"/>
      <c r="E419" s="15"/>
      <c r="F419" s="15"/>
      <c r="G419" s="15"/>
      <c r="H419" s="15"/>
      <c r="I419" s="32"/>
      <c r="J419" s="15"/>
      <c r="K419" s="32"/>
      <c r="L419" s="32"/>
      <c r="M419" s="32"/>
      <c r="N419" s="32"/>
      <c r="O419" s="32"/>
    </row>
    <row r="420" s="31" customFormat="true" ht="12.75" hidden="false" customHeight="false" outlineLevel="0" collapsed="false">
      <c r="A420" s="34" t="s">
        <v>273</v>
      </c>
      <c r="B420" s="15"/>
      <c r="C420" s="15"/>
      <c r="D420" s="15"/>
      <c r="E420" s="15"/>
      <c r="F420" s="15"/>
      <c r="G420" s="15"/>
      <c r="H420" s="15"/>
      <c r="I420" s="32"/>
      <c r="J420" s="15"/>
      <c r="K420" s="32"/>
      <c r="L420" s="32"/>
      <c r="M420" s="32"/>
      <c r="N420" s="32"/>
      <c r="O420" s="32"/>
    </row>
    <row r="421" s="31" customFormat="tru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32"/>
      <c r="J421" s="15"/>
      <c r="K421" s="32"/>
      <c r="L421" s="32"/>
      <c r="M421" s="32"/>
      <c r="N421" s="32"/>
      <c r="O421" s="32"/>
    </row>
    <row r="422" s="31" customFormat="true" ht="12.75" hidden="false" customHeight="false" outlineLevel="0" collapsed="false">
      <c r="A422" s="34" t="s">
        <v>589</v>
      </c>
      <c r="B422" s="15"/>
      <c r="C422" s="15"/>
      <c r="D422" s="15"/>
      <c r="E422" s="15"/>
      <c r="F422" s="15"/>
      <c r="G422" s="15"/>
      <c r="H422" s="15"/>
      <c r="I422" s="32"/>
      <c r="J422" s="15"/>
      <c r="K422" s="32"/>
      <c r="L422" s="32"/>
      <c r="M422" s="32"/>
      <c r="N422" s="32"/>
      <c r="O422" s="32"/>
    </row>
    <row r="423" s="31" customFormat="true" ht="12.75" hidden="false" customHeight="false" outlineLevel="0" collapsed="false">
      <c r="A423" s="34" t="s">
        <v>593</v>
      </c>
      <c r="B423" s="15"/>
      <c r="C423" s="15"/>
      <c r="D423" s="15"/>
      <c r="E423" s="15"/>
      <c r="F423" s="15"/>
      <c r="G423" s="15"/>
      <c r="H423" s="15"/>
      <c r="I423" s="32"/>
      <c r="J423" s="15"/>
      <c r="K423" s="32"/>
      <c r="L423" s="32"/>
      <c r="M423" s="32"/>
      <c r="N423" s="32"/>
      <c r="O423" s="32"/>
    </row>
    <row r="424" s="31" customFormat="true" ht="12.75" hidden="false" customHeight="false" outlineLevel="0" collapsed="false">
      <c r="A424" s="34" t="s">
        <v>594</v>
      </c>
      <c r="B424" s="15"/>
      <c r="C424" s="15"/>
      <c r="D424" s="15"/>
      <c r="E424" s="15"/>
      <c r="F424" s="15"/>
      <c r="G424" s="15"/>
      <c r="H424" s="15"/>
      <c r="I424" s="32"/>
      <c r="J424" s="15"/>
      <c r="K424" s="32"/>
      <c r="L424" s="32"/>
      <c r="M424" s="32"/>
      <c r="N424" s="32"/>
      <c r="O424" s="32"/>
    </row>
  </sheetData>
  <printOptions headings="false" gridLines="false" gridLinesSet="true" horizontalCentered="true" verticalCentered="true"/>
  <pageMargins left="0.25" right="0.25" top="1.19027777777778" bottom="0.984027777777778" header="0.5" footer="0.5"/>
  <pageSetup paperSize="1" scale="91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C&amp;"Times New Roman,Bold"Appendix B - Emission Calculations
Table B-6
Group 2:  Emissions Increase Data for Testing 410 Emergency Engines at 170 Health Facilities</oddHeader>
    <oddFooter>&amp;L&amp;"Times New Roman,Bold Italic"PAR 1470&amp;C&amp;"Times New Roman,Bold Italic"B-&amp;P&amp;R&amp;"Times New Roman,Bold Italic"August 2006</oddFooter>
  </headerFooter>
  <rowBreaks count="13" manualBreakCount="13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41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7" min="6" style="0" width="6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5.13"/>
    <col collapsed="false" customWidth="true" hidden="false" outlineLevel="0" max="11" min="11" style="0" width="6.85"/>
  </cols>
  <sheetData>
    <row r="1" s="56" customFormat="true" ht="12.75" hidden="false" customHeight="false" outlineLevel="0" collapsed="false">
      <c r="A1" s="56" t="s">
        <v>595</v>
      </c>
    </row>
    <row r="2" s="56" customFormat="true" ht="12.75" hidden="false" customHeight="false" outlineLevel="0" collapsed="false"/>
    <row r="3" s="58" customFormat="true" ht="28.5" hidden="false" customHeight="false" outlineLevel="0" collapsed="false">
      <c r="A3" s="6" t="s">
        <v>596</v>
      </c>
      <c r="B3" s="6" t="s">
        <v>597</v>
      </c>
      <c r="C3" s="6" t="s">
        <v>598</v>
      </c>
      <c r="D3" s="6" t="s">
        <v>599</v>
      </c>
      <c r="E3" s="6" t="s">
        <v>600</v>
      </c>
      <c r="F3" s="6" t="s">
        <v>601</v>
      </c>
      <c r="G3" s="6" t="s">
        <v>602</v>
      </c>
      <c r="H3" s="6" t="s">
        <v>603</v>
      </c>
      <c r="I3" s="6" t="s">
        <v>604</v>
      </c>
      <c r="J3" s="6" t="s">
        <v>605</v>
      </c>
      <c r="K3" s="6" t="s">
        <v>606</v>
      </c>
      <c r="L3" s="6" t="s">
        <v>607</v>
      </c>
      <c r="M3" s="57"/>
    </row>
    <row r="4" s="56" customFormat="true" ht="12.75" hidden="false" customHeight="false" outlineLevel="0" collapsed="false">
      <c r="A4" s="4" t="s">
        <v>608</v>
      </c>
      <c r="B4" s="3" t="n">
        <v>5.86784140969163</v>
      </c>
      <c r="C4" s="2" t="n">
        <v>51.18</v>
      </c>
      <c r="D4" s="2" t="n">
        <v>1.1</v>
      </c>
      <c r="E4" s="2" t="n">
        <v>1</v>
      </c>
      <c r="F4" s="2" t="n">
        <v>1</v>
      </c>
      <c r="G4" s="2" t="n">
        <v>302</v>
      </c>
      <c r="H4" s="2" t="n">
        <v>350</v>
      </c>
      <c r="I4" s="2" t="n">
        <v>70</v>
      </c>
      <c r="J4" s="2" t="n">
        <v>25550</v>
      </c>
      <c r="K4" s="2" t="n">
        <v>1</v>
      </c>
      <c r="L4" s="2" t="n">
        <f aca="false">D4*0.000001*(B4/2000)*C4*K4*F4*G4*((H4*I4)/J4)*E4</f>
        <v>4.78325420022932E-005</v>
      </c>
    </row>
    <row r="5" s="56" customFormat="true" ht="12.75" hidden="false" customHeight="false" outlineLevel="0" collapsed="false">
      <c r="A5" s="4" t="s">
        <v>609</v>
      </c>
      <c r="B5" s="3" t="n">
        <v>21.9302422907489</v>
      </c>
      <c r="C5" s="2" t="n">
        <v>5.13</v>
      </c>
      <c r="D5" s="2" t="n">
        <v>1.1</v>
      </c>
      <c r="E5" s="2" t="n">
        <v>1</v>
      </c>
      <c r="F5" s="2" t="n">
        <v>1</v>
      </c>
      <c r="G5" s="2" t="n">
        <v>302</v>
      </c>
      <c r="H5" s="2" t="n">
        <v>350</v>
      </c>
      <c r="I5" s="2" t="n">
        <v>70</v>
      </c>
      <c r="J5" s="2" t="n">
        <v>25550</v>
      </c>
      <c r="K5" s="2" t="n">
        <v>1</v>
      </c>
      <c r="L5" s="2" t="n">
        <f aca="false">D5*0.000001*(B5/2000)*C5*K5*F5*G5*((H5*I5)/J5)*E5</f>
        <v>1.79186632342134E-005</v>
      </c>
    </row>
    <row r="6" s="56" customFormat="true" ht="12.75" hidden="false" customHeight="false" outlineLevel="0" collapsed="false">
      <c r="A6" s="4" t="s">
        <v>610</v>
      </c>
      <c r="B6" s="3" t="n">
        <v>21.9302422907489</v>
      </c>
      <c r="C6" s="2" t="n">
        <v>5.13</v>
      </c>
      <c r="D6" s="2" t="n">
        <v>1.1</v>
      </c>
      <c r="E6" s="2" t="n">
        <v>1</v>
      </c>
      <c r="F6" s="2" t="n">
        <v>1</v>
      </c>
      <c r="G6" s="2" t="n">
        <v>302</v>
      </c>
      <c r="H6" s="2" t="n">
        <v>350</v>
      </c>
      <c r="I6" s="2" t="n">
        <v>70</v>
      </c>
      <c r="J6" s="2" t="n">
        <v>25550</v>
      </c>
      <c r="K6" s="2" t="n">
        <v>1</v>
      </c>
      <c r="L6" s="2" t="n">
        <f aca="false">D6*0.000001*(B6/2000)*C6*K6*F6*G6*((H6*I6)/J6)*E6</f>
        <v>1.79186632342134E-005</v>
      </c>
    </row>
    <row r="7" s="56" customFormat="true" ht="12.75" hidden="false" customHeight="false" outlineLevel="0" collapsed="false">
      <c r="A7" s="4" t="s">
        <v>611</v>
      </c>
      <c r="B7" s="3" t="n">
        <v>4.88986784140969</v>
      </c>
      <c r="C7" s="2" t="n">
        <v>51.18</v>
      </c>
      <c r="D7" s="2" t="n">
        <v>1.1</v>
      </c>
      <c r="E7" s="2" t="n">
        <v>1</v>
      </c>
      <c r="F7" s="2" t="n">
        <v>1</v>
      </c>
      <c r="G7" s="2" t="n">
        <v>302</v>
      </c>
      <c r="H7" s="2" t="n">
        <v>350</v>
      </c>
      <c r="I7" s="2" t="n">
        <v>70</v>
      </c>
      <c r="J7" s="2" t="n">
        <v>25550</v>
      </c>
      <c r="K7" s="2" t="n">
        <v>1</v>
      </c>
      <c r="L7" s="2" t="n">
        <f aca="false">D7*0.000001*(B7/2000)*C7*K7*F7*G7*((H7*I7)/J7)*E7</f>
        <v>3.98604516685776E-005</v>
      </c>
    </row>
    <row r="8" s="56" customFormat="true" ht="12.75" hidden="false" customHeight="false" outlineLevel="0" collapsed="false">
      <c r="A8" s="4" t="s">
        <v>612</v>
      </c>
      <c r="B8" s="3" t="n">
        <v>1.05947136563877</v>
      </c>
      <c r="C8" s="2" t="n">
        <v>5.13</v>
      </c>
      <c r="D8" s="2" t="n">
        <v>1.1</v>
      </c>
      <c r="E8" s="2" t="n">
        <v>1</v>
      </c>
      <c r="F8" s="2" t="n">
        <v>1</v>
      </c>
      <c r="G8" s="2" t="n">
        <v>302</v>
      </c>
      <c r="H8" s="2" t="n">
        <v>350</v>
      </c>
      <c r="I8" s="2" t="n">
        <v>70</v>
      </c>
      <c r="J8" s="2" t="n">
        <v>25550</v>
      </c>
      <c r="K8" s="2" t="n">
        <v>1</v>
      </c>
      <c r="L8" s="2" t="n">
        <f aca="false">D8*0.000001*(B8/2000)*C8*K8*F8*G8*((H8*I8)/J8)*E8</f>
        <v>8.65668074045018E-007</v>
      </c>
    </row>
    <row r="9" s="56" customFormat="true" ht="12.75" hidden="false" customHeight="false" outlineLevel="0" collapsed="false">
      <c r="K9" s="59" t="s">
        <v>613</v>
      </c>
      <c r="L9" s="60" t="n">
        <f aca="false">SUM(L4:L8)</f>
        <v>0.000124395988213343</v>
      </c>
    </row>
    <row r="10" s="56" customFormat="true" ht="12.75" hidden="false" customHeight="false" outlineLevel="0" collapsed="false"/>
    <row r="11" s="56" customFormat="true" ht="12.75" hidden="false" customHeight="false" outlineLevel="0" collapsed="false">
      <c r="A11" s="56" t="s">
        <v>614</v>
      </c>
    </row>
    <row r="14" customFormat="false" ht="15.75" hidden="false" customHeight="false" outlineLevel="0" collapsed="false">
      <c r="A14" s="61" t="s">
        <v>615</v>
      </c>
      <c r="B14" s="56"/>
      <c r="C14" s="56"/>
      <c r="D14" s="56"/>
      <c r="E14" s="56"/>
      <c r="F14" s="56"/>
    </row>
    <row r="15" customFormat="false" ht="15.75" hidden="false" customHeight="false" outlineLevel="0" collapsed="false">
      <c r="A15" s="56" t="s">
        <v>616</v>
      </c>
      <c r="B15" s="56"/>
      <c r="C15" s="56"/>
      <c r="D15" s="56"/>
      <c r="E15" s="56"/>
      <c r="F15" s="56"/>
    </row>
    <row r="16" customFormat="false" ht="12.75" hidden="false" customHeight="false" outlineLevel="0" collapsed="false">
      <c r="A16" s="56" t="s">
        <v>617</v>
      </c>
      <c r="B16" s="56"/>
      <c r="C16" s="56"/>
      <c r="D16" s="56"/>
      <c r="E16" s="56"/>
      <c r="F16" s="56"/>
    </row>
    <row r="18" customFormat="false" ht="12.75" hidden="false" customHeight="false" outlineLevel="0" collapsed="false">
      <c r="A18" s="0" t="s">
        <v>618</v>
      </c>
    </row>
    <row r="20" customFormat="false" ht="12.75" hidden="false" customHeight="false" outlineLevel="0" collapsed="false">
      <c r="A20" s="56" t="s">
        <v>619</v>
      </c>
    </row>
    <row r="21" customFormat="false" ht="15.75" hidden="false" customHeight="false" outlineLevel="0" collapsed="false">
      <c r="A21" s="56" t="s">
        <v>620</v>
      </c>
    </row>
    <row r="22" customFormat="false" ht="15.75" hidden="false" customHeight="false" outlineLevel="0" collapsed="false">
      <c r="A22" s="61" t="s">
        <v>621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Times New Roman,Bold"Appendix B - Emission Calculations
Table B-7
Group 1:  Estimated Maximum Facility Incremental Cancer Risk Due to Diesel PM</oddHeader>
    <oddFooter>&amp;L&amp;"Times New Roman,Bold Italic"PAR 1470&amp;C&amp;"Times New Roman,Bold Italic"B-&amp;P&amp;R&amp;"Times New Roman,Bold Italic"August 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41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7" min="6" style="0" width="6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5.13"/>
    <col collapsed="false" customWidth="true" hidden="false" outlineLevel="0" max="11" min="11" style="0" width="6.85"/>
  </cols>
  <sheetData>
    <row r="1" s="56" customFormat="true" ht="12.75" hidden="false" customHeight="false" outlineLevel="0" collapsed="false">
      <c r="A1" s="56" t="s">
        <v>622</v>
      </c>
    </row>
    <row r="2" s="56" customFormat="true" ht="12.75" hidden="false" customHeight="false" outlineLevel="0" collapsed="false"/>
    <row r="3" s="58" customFormat="true" ht="28.5" hidden="false" customHeight="false" outlineLevel="0" collapsed="false">
      <c r="A3" s="6" t="s">
        <v>596</v>
      </c>
      <c r="B3" s="6" t="s">
        <v>597</v>
      </c>
      <c r="C3" s="6" t="s">
        <v>598</v>
      </c>
      <c r="D3" s="6" t="s">
        <v>599</v>
      </c>
      <c r="E3" s="6" t="s">
        <v>600</v>
      </c>
      <c r="F3" s="6" t="s">
        <v>601</v>
      </c>
      <c r="G3" s="6" t="s">
        <v>602</v>
      </c>
      <c r="H3" s="6" t="s">
        <v>603</v>
      </c>
      <c r="I3" s="6" t="s">
        <v>604</v>
      </c>
      <c r="J3" s="6" t="s">
        <v>605</v>
      </c>
      <c r="K3" s="6" t="s">
        <v>606</v>
      </c>
      <c r="L3" s="6" t="s">
        <v>607</v>
      </c>
      <c r="M3" s="57"/>
    </row>
    <row r="4" s="56" customFormat="true" ht="12.75" hidden="false" customHeight="false" outlineLevel="0" collapsed="false">
      <c r="A4" s="62" t="s">
        <v>623</v>
      </c>
      <c r="B4" s="63" t="n">
        <v>5.86784140969163</v>
      </c>
      <c r="C4" s="62" t="n">
        <v>51.18</v>
      </c>
      <c r="D4" s="2" t="n">
        <v>1.1</v>
      </c>
      <c r="E4" s="2" t="n">
        <v>1</v>
      </c>
      <c r="F4" s="2" t="n">
        <v>1</v>
      </c>
      <c r="G4" s="2" t="n">
        <v>302</v>
      </c>
      <c r="H4" s="2" t="n">
        <v>350</v>
      </c>
      <c r="I4" s="2" t="n">
        <v>70</v>
      </c>
      <c r="J4" s="2" t="n">
        <v>25550</v>
      </c>
      <c r="K4" s="2" t="n">
        <v>1</v>
      </c>
      <c r="L4" s="2" t="n">
        <f aca="false">D4*0.000001*(B4/2000)*C4*K4*F4*G4*((H4*I4)/J4)*E4</f>
        <v>4.78325420022932E-005</v>
      </c>
    </row>
    <row r="5" s="56" customFormat="true" ht="12.75" hidden="false" customHeight="false" outlineLevel="0" collapsed="false">
      <c r="A5" s="62" t="s">
        <v>624</v>
      </c>
      <c r="B5" s="63" t="n">
        <v>21.9302422907489</v>
      </c>
      <c r="C5" s="62" t="n">
        <v>5.13</v>
      </c>
      <c r="D5" s="2" t="n">
        <v>1.1</v>
      </c>
      <c r="E5" s="2" t="n">
        <v>1</v>
      </c>
      <c r="F5" s="2" t="n">
        <v>1</v>
      </c>
      <c r="G5" s="2" t="n">
        <v>302</v>
      </c>
      <c r="H5" s="2" t="n">
        <v>350</v>
      </c>
      <c r="I5" s="2" t="n">
        <v>70</v>
      </c>
      <c r="J5" s="2" t="n">
        <v>25550</v>
      </c>
      <c r="K5" s="2" t="n">
        <v>1</v>
      </c>
      <c r="L5" s="2" t="n">
        <f aca="false">D5*0.000001*(B5/2000)*C5*K5*F5*G5*((H5*I5)/J5)*E5</f>
        <v>1.79186632342134E-005</v>
      </c>
    </row>
    <row r="6" s="56" customFormat="true" ht="12.75" hidden="false" customHeight="false" outlineLevel="0" collapsed="false">
      <c r="A6" s="62" t="s">
        <v>625</v>
      </c>
      <c r="B6" s="63" t="n">
        <v>21.9302422907489</v>
      </c>
      <c r="C6" s="62" t="n">
        <v>5.13</v>
      </c>
      <c r="D6" s="2" t="n">
        <v>1.1</v>
      </c>
      <c r="E6" s="2" t="n">
        <v>1</v>
      </c>
      <c r="F6" s="2" t="n">
        <v>1</v>
      </c>
      <c r="G6" s="2" t="n">
        <v>302</v>
      </c>
      <c r="H6" s="2" t="n">
        <v>350</v>
      </c>
      <c r="I6" s="2" t="n">
        <v>70</v>
      </c>
      <c r="J6" s="2" t="n">
        <v>25550</v>
      </c>
      <c r="K6" s="2" t="n">
        <v>1</v>
      </c>
      <c r="L6" s="2" t="n">
        <f aca="false">D6*0.000001*(B6/2000)*C6*K6*F6*G6*((H6*I6)/J6)*E6</f>
        <v>1.79186632342134E-005</v>
      </c>
    </row>
    <row r="7" s="56" customFormat="true" ht="12.75" hidden="false" customHeight="false" outlineLevel="0" collapsed="false">
      <c r="A7" s="62" t="s">
        <v>626</v>
      </c>
      <c r="B7" s="63" t="n">
        <v>4.88986784140969</v>
      </c>
      <c r="C7" s="62" t="n">
        <v>51.18</v>
      </c>
      <c r="D7" s="2" t="n">
        <v>1.1</v>
      </c>
      <c r="E7" s="2" t="n">
        <v>1</v>
      </c>
      <c r="F7" s="2" t="n">
        <v>1</v>
      </c>
      <c r="G7" s="2" t="n">
        <v>302</v>
      </c>
      <c r="H7" s="2" t="n">
        <v>350</v>
      </c>
      <c r="I7" s="2" t="n">
        <v>70</v>
      </c>
      <c r="J7" s="2" t="n">
        <v>25550</v>
      </c>
      <c r="K7" s="2" t="n">
        <v>1</v>
      </c>
      <c r="L7" s="2" t="n">
        <f aca="false">D7*0.000001*(B7/2000)*C7*K7*F7*G7*((H7*I7)/J7)*E7</f>
        <v>3.98604516685776E-005</v>
      </c>
    </row>
    <row r="8" s="56" customFormat="true" ht="12.75" hidden="false" customHeight="false" outlineLevel="0" collapsed="false">
      <c r="A8" s="62" t="s">
        <v>627</v>
      </c>
      <c r="B8" s="63" t="n">
        <v>1.05947136563877</v>
      </c>
      <c r="C8" s="62" t="n">
        <v>5.13</v>
      </c>
      <c r="D8" s="2" t="n">
        <v>1.1</v>
      </c>
      <c r="E8" s="2" t="n">
        <v>1</v>
      </c>
      <c r="F8" s="2" t="n">
        <v>1</v>
      </c>
      <c r="G8" s="2" t="n">
        <v>302</v>
      </c>
      <c r="H8" s="2" t="n">
        <v>350</v>
      </c>
      <c r="I8" s="2" t="n">
        <v>70</v>
      </c>
      <c r="J8" s="2" t="n">
        <v>25550</v>
      </c>
      <c r="K8" s="2" t="n">
        <v>1</v>
      </c>
      <c r="L8" s="2" t="n">
        <f aca="false">D8*0.000001*(B8/2000)*C8*K8*F8*G8*((H8*I8)/J8)*E8</f>
        <v>8.65668074045018E-007</v>
      </c>
    </row>
    <row r="9" s="56" customFormat="true" ht="12.75" hidden="false" customHeight="false" outlineLevel="0" collapsed="false">
      <c r="A9" s="62" t="s">
        <v>628</v>
      </c>
      <c r="B9" s="63" t="n">
        <v>1.56084581497797</v>
      </c>
      <c r="C9" s="62" t="n">
        <v>4.17</v>
      </c>
      <c r="D9" s="2" t="n">
        <v>1.1</v>
      </c>
      <c r="E9" s="2" t="n">
        <v>1</v>
      </c>
      <c r="F9" s="2" t="n">
        <v>1</v>
      </c>
      <c r="G9" s="2" t="n">
        <v>302</v>
      </c>
      <c r="H9" s="2" t="n">
        <v>350</v>
      </c>
      <c r="I9" s="2" t="n">
        <v>70</v>
      </c>
      <c r="J9" s="2" t="n">
        <v>25550</v>
      </c>
      <c r="K9" s="2" t="n">
        <v>1</v>
      </c>
      <c r="L9" s="2" t="n">
        <f aca="false">D9*0.000001*(B9/2000)*C9*K9*F9*G9*((H9*I9)/J9)*E9</f>
        <v>1.03667081359483E-006</v>
      </c>
    </row>
    <row r="10" s="56" customFormat="true" ht="12.75" hidden="false" customHeight="false" outlineLevel="0" collapsed="false">
      <c r="A10" s="62" t="s">
        <v>629</v>
      </c>
      <c r="B10" s="63" t="n">
        <v>0.977973568281938</v>
      </c>
      <c r="C10" s="62" t="n">
        <v>5.13</v>
      </c>
      <c r="D10" s="2" t="n">
        <v>1.1</v>
      </c>
      <c r="E10" s="2" t="n">
        <v>1</v>
      </c>
      <c r="F10" s="2" t="n">
        <v>1</v>
      </c>
      <c r="G10" s="2" t="n">
        <v>302</v>
      </c>
      <c r="H10" s="2" t="n">
        <v>350</v>
      </c>
      <c r="I10" s="2" t="n">
        <v>70</v>
      </c>
      <c r="J10" s="2" t="n">
        <v>25550</v>
      </c>
      <c r="K10" s="2" t="n">
        <v>1</v>
      </c>
      <c r="L10" s="2" t="n">
        <f aca="false">D10*0.000001*(B10/2000)*C10*K10*F10*G10*((H10*I10)/J10)*E10</f>
        <v>7.99078222195402E-007</v>
      </c>
    </row>
    <row r="11" s="56" customFormat="true" ht="12.75" hidden="false" customHeight="false" outlineLevel="0" collapsed="false">
      <c r="A11" s="62" t="s">
        <v>630</v>
      </c>
      <c r="B11" s="63" t="n">
        <v>9.49286343612335</v>
      </c>
      <c r="C11" s="62" t="n">
        <v>51.18</v>
      </c>
      <c r="D11" s="2" t="n">
        <v>1.1</v>
      </c>
      <c r="E11" s="2" t="n">
        <v>1</v>
      </c>
      <c r="F11" s="2" t="n">
        <v>1</v>
      </c>
      <c r="G11" s="2" t="n">
        <v>302</v>
      </c>
      <c r="H11" s="2" t="n">
        <v>350</v>
      </c>
      <c r="I11" s="2" t="n">
        <v>70</v>
      </c>
      <c r="J11" s="2" t="n">
        <v>25550</v>
      </c>
      <c r="K11" s="2" t="n">
        <v>1</v>
      </c>
      <c r="L11" s="2" t="n">
        <f aca="false">D11*0.000001*(B11/2000)*C11*K11*F11*G11*((H11*I11)/J11)*E11</f>
        <v>7.73824235059321E-005</v>
      </c>
    </row>
    <row r="12" s="56" customFormat="true" ht="12.75" hidden="false" customHeight="false" outlineLevel="0" collapsed="false">
      <c r="K12" s="64" t="s">
        <v>613</v>
      </c>
      <c r="L12" s="65" t="n">
        <f aca="false">SUM(L4:L11)</f>
        <v>0.000203614160755065</v>
      </c>
    </row>
    <row r="13" s="56" customFormat="true" ht="12.75" hidden="false" customHeight="false" outlineLevel="0" collapsed="false"/>
    <row r="14" s="56" customFormat="true" ht="12.75" hidden="false" customHeight="false" outlineLevel="0" collapsed="false">
      <c r="A14" s="56" t="s">
        <v>631</v>
      </c>
    </row>
    <row r="17" customFormat="false" ht="15.75" hidden="false" customHeight="false" outlineLevel="0" collapsed="false">
      <c r="A17" s="61" t="s">
        <v>615</v>
      </c>
      <c r="B17" s="56"/>
      <c r="C17" s="56"/>
      <c r="D17" s="56"/>
      <c r="E17" s="56"/>
      <c r="F17" s="56"/>
    </row>
    <row r="18" customFormat="false" ht="15.75" hidden="false" customHeight="false" outlineLevel="0" collapsed="false">
      <c r="A18" s="56" t="s">
        <v>616</v>
      </c>
      <c r="B18" s="56"/>
      <c r="C18" s="56"/>
      <c r="D18" s="56"/>
      <c r="E18" s="56"/>
      <c r="F18" s="56"/>
    </row>
    <row r="19" customFormat="false" ht="12.75" hidden="false" customHeight="false" outlineLevel="0" collapsed="false">
      <c r="A19" s="56" t="s">
        <v>617</v>
      </c>
      <c r="B19" s="56"/>
      <c r="C19" s="56"/>
      <c r="D19" s="56"/>
      <c r="E19" s="56"/>
      <c r="F19" s="56"/>
    </row>
    <row r="21" customFormat="false" ht="12.75" hidden="false" customHeight="false" outlineLevel="0" collapsed="false">
      <c r="A21" s="0" t="s">
        <v>632</v>
      </c>
    </row>
    <row r="23" customFormat="false" ht="12.75" hidden="false" customHeight="false" outlineLevel="0" collapsed="false">
      <c r="A23" s="56" t="s">
        <v>619</v>
      </c>
    </row>
    <row r="24" customFormat="false" ht="15.75" hidden="false" customHeight="false" outlineLevel="0" collapsed="false">
      <c r="A24" s="56" t="s">
        <v>620</v>
      </c>
    </row>
    <row r="25" customFormat="false" ht="15.75" hidden="false" customHeight="false" outlineLevel="0" collapsed="false">
      <c r="A25" s="61" t="s">
        <v>621</v>
      </c>
    </row>
  </sheetData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C&amp;"Times New Roman,Bold"Appendix B - Emission Calculations
Table B-8
Group 2:  Estimated Maximum Facility Incremental Cancer Risk Due to Diesel PM</oddHeader>
    <oddFooter>&amp;L&amp;"Times New Roman,Bold Italic"PAR 1470&amp;C&amp;"Times New Roman,Bold Italic"B-&amp;P&amp;R&amp;"Times New Roman,Bold Italic"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6:29:20Z</dcterms:created>
  <dc:creator>bradlein</dc:creator>
  <dc:description/>
  <dc:language>en-US</dc:language>
  <cp:lastModifiedBy>bradlein</cp:lastModifiedBy>
  <cp:lastPrinted>2006-08-01T15:59:26Z</cp:lastPrinted>
  <dcterms:modified xsi:type="dcterms:W3CDTF">2006-08-01T2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4850073</vt:r8>
  </property>
  <property fmtid="{D5CDD505-2E9C-101B-9397-08002B2CF9AE}" pid="3" name="_AuthorEmail">
    <vt:lpwstr>bradlein@aqmd.gov</vt:lpwstr>
  </property>
  <property fmtid="{D5CDD505-2E9C-101B-9397-08002B2CF9AE}" pid="4" name="_AuthorEmailDisplayName">
    <vt:lpwstr>Barbara Radlein</vt:lpwstr>
  </property>
  <property fmtid="{D5CDD505-2E9C-101B-9397-08002B2CF9AE}" pid="5" name="_EmailSubject">
    <vt:lpwstr>PAR 1470</vt:lpwstr>
  </property>
</Properties>
</file>