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n-Site" sheetId="2" state="visible" r:id="rId3"/>
    <sheet name="Off-Site" sheetId="3" state="visible" r:id="rId4"/>
    <sheet name="OP_Proj." sheetId="4" state="visible" r:id="rId5"/>
    <sheet name="Op_Alts.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51">
  <si>
    <t xml:space="preserve">Construction-Related Fuel Usage</t>
  </si>
  <si>
    <t xml:space="preserve">On-Site Construction Equipment Fuel Usage</t>
  </si>
  <si>
    <t xml:space="preserve">Prop. Project</t>
  </si>
  <si>
    <t xml:space="preserve">Alt. B</t>
  </si>
  <si>
    <t xml:space="preserve">Alt. D</t>
  </si>
  <si>
    <t xml:space="preserve">Alt. F</t>
  </si>
  <si>
    <t xml:space="preserve">Diesel</t>
  </si>
  <si>
    <t xml:space="preserve">Gasoline</t>
  </si>
  <si>
    <t xml:space="preserve">Usage</t>
  </si>
  <si>
    <t xml:space="preserve">gal/yr</t>
  </si>
  <si>
    <t xml:space="preserve">Refueling Station</t>
  </si>
  <si>
    <t xml:space="preserve">  Methanol</t>
  </si>
  <si>
    <t xml:space="preserve">  CNG</t>
  </si>
  <si>
    <t xml:space="preserve">  LNG</t>
  </si>
  <si>
    <t xml:space="preserve">  LPG</t>
  </si>
  <si>
    <t xml:space="preserve">  EV</t>
  </si>
  <si>
    <t xml:space="preserve">Refinery Modifications</t>
  </si>
  <si>
    <t xml:space="preserve">Total</t>
  </si>
  <si>
    <t xml:space="preserve">Off-Site Mobile Source Construction-Related Fuel Usage</t>
  </si>
  <si>
    <t xml:space="preserve">Grand Total Contruction-Related</t>
  </si>
  <si>
    <t xml:space="preserve">Threshold (Fuel Supply – gallons/yr)</t>
  </si>
  <si>
    <t xml:space="preserve">% Of Fuel Supply</t>
  </si>
  <si>
    <t xml:space="preserve">Significant (Yes/No)</t>
  </si>
  <si>
    <t xml:space="preserve">Operational-Related Fuel Usage</t>
  </si>
  <si>
    <t xml:space="preserve">Direct Operational Impacts</t>
  </si>
  <si>
    <t xml:space="preserve">Vehicle Fuel Usage</t>
  </si>
  <si>
    <t xml:space="preserve">Year</t>
  </si>
  <si>
    <t xml:space="preserve">Fuel Type</t>
  </si>
  <si>
    <t xml:space="preserve">Methanol Total (gallons/yr)</t>
  </si>
  <si>
    <t xml:space="preserve">CNG Total (gallons/yr)</t>
  </si>
  <si>
    <t xml:space="preserve">LNG Total (gallons/yr)</t>
  </si>
  <si>
    <t xml:space="preserve">CNG/LNG Total (TCF/yr)**</t>
  </si>
  <si>
    <t xml:space="preserve">LPG Total (gallons/yr)</t>
  </si>
  <si>
    <t xml:space="preserve">Electricitiy Total (kWh/yr)</t>
  </si>
  <si>
    <t xml:space="preserve">Electricitiy Total (MW)***</t>
  </si>
  <si>
    <t xml:space="preserve">Fueling Station Compressor Consumption</t>
  </si>
  <si>
    <t xml:space="preserve">Natural Gas-Fueled Compressor (mmscf/yr)</t>
  </si>
  <si>
    <t xml:space="preserve">Natural Gas-Fueled Compressor (TCF/yr)</t>
  </si>
  <si>
    <t xml:space="preserve">Electric-Powered Compressor (kWh/yr)</t>
  </si>
  <si>
    <t xml:space="preserve">Electric-Powered Compressor (MW***)</t>
  </si>
  <si>
    <t xml:space="preserve">Diesel-Fueled Compressor (gallons/yr)</t>
  </si>
  <si>
    <t xml:space="preserve">*Assumed that 60% of state total consumed in the SCAQMD's Jurisdiction</t>
  </si>
  <si>
    <t xml:space="preserve">**Assumed that CNG and LNG have Net/Lower Heating Values of 92,800 BTU/gal and 72,900 BTU/gal, respectively.</t>
  </si>
  <si>
    <t xml:space="preserve">    Assumed that natural gas has a Heating Value of 1,050 BTU/scf.</t>
  </si>
  <si>
    <t xml:space="preserve">***Converted kWh to MW by dividing value by 1e6 to get gWh then dividing by factor of 13.</t>
  </si>
  <si>
    <t xml:space="preserve">       See CEC's 1998 Baseline Energy Outlook Tables A-7 and B-7</t>
  </si>
  <si>
    <t xml:space="preserve">Indirect Operational Impacts</t>
  </si>
  <si>
    <t xml:space="preserve">Centralization (for all years)</t>
  </si>
  <si>
    <t xml:space="preserve">CNG/LNG Total (TCF/yr)*</t>
  </si>
  <si>
    <t xml:space="preserve">Electricitiy Total (MW)**</t>
  </si>
  <si>
    <t xml:space="preserve">Loss of Transit Bus Service (for all years)</t>
  </si>
  <si>
    <t xml:space="preserve">Gasoline Total (gallons/yr)</t>
  </si>
  <si>
    <t xml:space="preserve">*Assumed that CNG and LNG have Net/Lower Heating Values of 92,800 BTU/gal and 72,900 BTU/gal, respectively.</t>
  </si>
  <si>
    <t xml:space="preserve">  Assumed that natural gas has a Heating Value of 1,050 BTU/scf.</t>
  </si>
  <si>
    <t xml:space="preserve">**Converted kWh to MW by dividing value by 1e6 to get gWh then dividing by factor of 13.</t>
  </si>
  <si>
    <t xml:space="preserve">     See CEC's 1998 Baseline Energy Outlook Tables A-7 and B-7</t>
  </si>
  <si>
    <t xml:space="preserve">Grand Total Operational-Related</t>
  </si>
  <si>
    <t xml:space="preserve">Threshold (Fuel Supply – gallons/yr)*</t>
  </si>
  <si>
    <t xml:space="preserve">Threshold (Fuel Supply – TCF/yr)</t>
  </si>
  <si>
    <t xml:space="preserve">Threshold (Fuel Supply - MW)</t>
  </si>
  <si>
    <t xml:space="preserve">Diesel Total (gallons/yr)</t>
  </si>
  <si>
    <t xml:space="preserve">On-site Construction Equipment Fuel Usage</t>
  </si>
  <si>
    <t xml:space="preserve">Refueling Stations</t>
  </si>
  <si>
    <t xml:space="preserve">Construction Activity</t>
  </si>
  <si>
    <t xml:space="preserve">Equipment </t>
  </si>
  <si>
    <t xml:space="preserve">Equipment</t>
  </si>
  <si>
    <t xml:space="preserve">Pieces of</t>
  </si>
  <si>
    <t xml:space="preserve">Hours/Day</t>
  </si>
  <si>
    <t xml:space="preserve">Type</t>
  </si>
  <si>
    <t xml:space="preserve">HP</t>
  </si>
  <si>
    <t xml:space="preserve">Equpment</t>
  </si>
  <si>
    <t xml:space="preserve">Hours</t>
  </si>
  <si>
    <t xml:space="preserve">Usage*</t>
  </si>
  <si>
    <t xml:space="preserve">Usage**</t>
  </si>
  <si>
    <t xml:space="preserve">Methanol Fueling Station</t>
  </si>
  <si>
    <t xml:space="preserve">gal/project</t>
  </si>
  <si>
    <t xml:space="preserve">Tank Excavation</t>
  </si>
  <si>
    <t xml:space="preserve">  Driveway Demolition</t>
  </si>
  <si>
    <t xml:space="preserve">Backhoe</t>
  </si>
  <si>
    <t xml:space="preserve">  Excavation</t>
  </si>
  <si>
    <t xml:space="preserve">  Concrete Removal</t>
  </si>
  <si>
    <t xml:space="preserve">Tank Degassing</t>
  </si>
  <si>
    <t xml:space="preserve">  All</t>
  </si>
  <si>
    <t xml:space="preserve">IC Engine</t>
  </si>
  <si>
    <t xml:space="preserve">Tank Removal</t>
  </si>
  <si>
    <t xml:space="preserve">Tank and Dispenser Installation</t>
  </si>
  <si>
    <t xml:space="preserve">Generator Set &lt; 50 HP</t>
  </si>
  <si>
    <t xml:space="preserve">Backfill and Grading</t>
  </si>
  <si>
    <t xml:space="preserve">Paving</t>
  </si>
  <si>
    <t xml:space="preserve">Cement Truck</t>
  </si>
  <si>
    <t xml:space="preserve">CNG Fueling Station</t>
  </si>
  <si>
    <t xml:space="preserve">CNG System Installation</t>
  </si>
  <si>
    <t xml:space="preserve">  Excavation for Gas Delivery Line</t>
  </si>
  <si>
    <t xml:space="preserve">  Backfill Delivery Line</t>
  </si>
  <si>
    <t xml:space="preserve">  Repave Delivery Line Run</t>
  </si>
  <si>
    <t xml:space="preserve">  Pour Pad for CNG System</t>
  </si>
  <si>
    <t xml:space="preserve">Welder</t>
  </si>
  <si>
    <t xml:space="preserve">LNG Fueling Station</t>
  </si>
  <si>
    <t xml:space="preserve">    Driveway Demolition</t>
  </si>
  <si>
    <t xml:space="preserve">    Excavation</t>
  </si>
  <si>
    <t xml:space="preserve">    Concrete Removal</t>
  </si>
  <si>
    <t xml:space="preserve">LNG System Installation</t>
  </si>
  <si>
    <t xml:space="preserve">  Pour Pad for LPG System</t>
  </si>
  <si>
    <t xml:space="preserve">LPG Fueling Station</t>
  </si>
  <si>
    <t xml:space="preserve">LPG System Installation</t>
  </si>
  <si>
    <t xml:space="preserve">EV Charging Station</t>
  </si>
  <si>
    <t xml:space="preserve">Charger Installation</t>
  </si>
  <si>
    <t xml:space="preserve">  Excavation for Electrical Lines</t>
  </si>
  <si>
    <t xml:space="preserve">  Pour Islands and Mount Chargers</t>
  </si>
  <si>
    <t xml:space="preserve">*Used conversion factors of 0.066 gal/BHP-hr for diesel equipment.  SCAQMD 1993 CEQA Air Quality Handbook.</t>
  </si>
  <si>
    <t xml:space="preserve">**Used conversion factors of 0.16 gal/BHP-hr for gasoline equipment.  SCAQMD 1993 CEQA Air Quality Handbook.</t>
  </si>
  <si>
    <t xml:space="preserve">Mobil RFG</t>
  </si>
  <si>
    <t xml:space="preserve">Prop. Proj.**</t>
  </si>
  <si>
    <t xml:space="preserve">General</t>
  </si>
  <si>
    <t xml:space="preserve">Crane -150 ton</t>
  </si>
  <si>
    <t xml:space="preserve">Crane -40 ton</t>
  </si>
  <si>
    <t xml:space="preserve">Crane -15 ton</t>
  </si>
  <si>
    <t xml:space="preserve">Front End Loader</t>
  </si>
  <si>
    <t xml:space="preserve">Manlift</t>
  </si>
  <si>
    <t xml:space="preserve">Concrete Saw</t>
  </si>
  <si>
    <t xml:space="preserve">Grader</t>
  </si>
  <si>
    <t xml:space="preserve">Bobcat</t>
  </si>
  <si>
    <t xml:space="preserve">Compactor</t>
  </si>
  <si>
    <t xml:space="preserve">Compactor-walk</t>
  </si>
  <si>
    <t xml:space="preserve">Paver</t>
  </si>
  <si>
    <t xml:space="preserve">Air Compressor</t>
  </si>
  <si>
    <t xml:space="preserve">Welding Machine</t>
  </si>
  <si>
    <t xml:space="preserve">Source:  Mobil Torrance Refinery Reformulated Fuels Project, Draft EIR, Volume IV.</t>
  </si>
  <si>
    <t xml:space="preserve">**Assumed that each refinery affected by the proposed project would use 25% of the fuel on a peak daily basis as the Mobil RFG Project.  Assumed 6 refineries affected by the proposed project.</t>
  </si>
  <si>
    <t xml:space="preserve">Vehicle Type</t>
  </si>
  <si>
    <t xml:space="preserve">Crew Size</t>
  </si>
  <si>
    <t xml:space="preserve">Number of One-Way</t>
  </si>
  <si>
    <t xml:space="preserve">Trip Length</t>
  </si>
  <si>
    <t xml:space="preserve">Total Miles</t>
  </si>
  <si>
    <t xml:space="preserve">Fuel Efficiency</t>
  </si>
  <si>
    <t xml:space="preserve">Diesel Usage</t>
  </si>
  <si>
    <t xml:space="preserve">Gasoline Usage</t>
  </si>
  <si>
    <t xml:space="preserve"> trips/day</t>
  </si>
  <si>
    <t xml:space="preserve">miles</t>
  </si>
  <si>
    <t xml:space="preserve">per Day</t>
  </si>
  <si>
    <t xml:space="preserve">miles/gal*</t>
  </si>
  <si>
    <t xml:space="preserve">gal/day</t>
  </si>
  <si>
    <t xml:space="preserve">Methanol Refueling Station</t>
  </si>
  <si>
    <t xml:space="preserve">Employee (Light-Duty Trucks - Cat)</t>
  </si>
  <si>
    <t xml:space="preserve">Haul Truck (Heavy-Heavy Duty Diesel)</t>
  </si>
  <si>
    <t xml:space="preserve">Cement Truck (Medium-Heavy Duty Diesel)</t>
  </si>
  <si>
    <t xml:space="preserve">CNG Refueling Station</t>
  </si>
  <si>
    <t xml:space="preserve">LNG Refueling Station</t>
  </si>
  <si>
    <t xml:space="preserve">LPG Refueling Station</t>
  </si>
  <si>
    <t xml:space="preserve">*Assumed that gasoline-fueled vehicles get 20 miles to the gallon.  Assumed that diesel-fueled vehicles get 10 miles to the gallon. </t>
  </si>
  <si>
    <t xml:space="preserve">Source:  Mobil Torrance Refinery Reformulated Fuels Project, Final EIR, Volume 1B.</t>
  </si>
  <si>
    <t xml:space="preserve">CARB's Projected Number and VMT of Vehicles Operated In The SCAQMD’s Jurisdiction</t>
  </si>
  <si>
    <t xml:space="preserve">No. of Veh.</t>
  </si>
  <si>
    <t xml:space="preserve">VMTx1000</t>
  </si>
  <si>
    <t xml:space="preserve">VMT per Veh.</t>
  </si>
  <si>
    <t xml:space="preserve">Light Duty Automobiles</t>
  </si>
  <si>
    <t xml:space="preserve">Non-Cat*</t>
  </si>
  <si>
    <t xml:space="preserve">Cat</t>
  </si>
  <si>
    <t xml:space="preserve">Light Duty Trucks &lt; 6,000 lbs</t>
  </si>
  <si>
    <t xml:space="preserve">Non-Cat</t>
  </si>
  <si>
    <t xml:space="preserve">-</t>
  </si>
  <si>
    <t xml:space="preserve">Growth Rate of LDAs &amp; LDTs, %</t>
  </si>
  <si>
    <t xml:space="preserve">Medium Duty Trucks &gt; 6,001 &lt; 14,000 lbs**</t>
  </si>
  <si>
    <t xml:space="preserve">Growth Rate of MDTs, %</t>
  </si>
  <si>
    <t xml:space="preserve">Heavy Duty Trucks</t>
  </si>
  <si>
    <t xml:space="preserve">Urban Diesel Buses</t>
  </si>
  <si>
    <t xml:space="preserve">Growth Rate of HDTs &amp; Buses, %</t>
  </si>
  <si>
    <t xml:space="preserve">Motorcycles</t>
  </si>
  <si>
    <t xml:space="preserve">All Vehicles</t>
  </si>
  <si>
    <r>
      <rPr>
        <b val="true"/>
        <sz val="10"/>
        <rFont val="Times New Roman"/>
        <family val="1"/>
      </rPr>
      <t xml:space="preserve">Source: </t>
    </r>
    <r>
      <rPr>
        <sz val="10"/>
        <rFont val="Times New Roman"/>
        <family val="1"/>
      </rPr>
      <t xml:space="preserve">MVEI7G Run for the South Coast Air Basin and Statewide (CARB, June 1998).  See Emission Tonnages South Coast Sir Basin and Statewide at http://www.arb.ca.gov/msei/msei.htm.</t>
    </r>
  </si>
  <si>
    <t xml:space="preserve">*Cat = Catalytic Converter</t>
  </si>
  <si>
    <t xml:space="preserve">**Medium duty trucks includes light heavy duty trucks.</t>
  </si>
  <si>
    <t xml:space="preserve">Estimated Fuel Efficiencies for Altenative Fueled Vehicles</t>
  </si>
  <si>
    <t xml:space="preserve">Alternative Fuel</t>
  </si>
  <si>
    <t xml:space="preserve">Fuel Efficiency (miles/gallon)* </t>
  </si>
  <si>
    <t xml:space="preserve">Gasoline Equivalency Conversion Factor**</t>
  </si>
  <si>
    <t xml:space="preserve">Fuel Efficiency (miles/gallon) </t>
  </si>
  <si>
    <t xml:space="preserve">Methanol (M85)</t>
  </si>
  <si>
    <t xml:space="preserve">Fuel Efficiency Based on Gasoline (miles/gallon) </t>
  </si>
  <si>
    <t xml:space="preserve">Fuel Efficiency Based on Diesel (miles/gallon) </t>
  </si>
  <si>
    <t xml:space="preserve">CNG</t>
  </si>
  <si>
    <t xml:space="preserve">LNG</t>
  </si>
  <si>
    <t xml:space="preserve">LPG</t>
  </si>
  <si>
    <t xml:space="preserve">Electricity</t>
  </si>
  <si>
    <t xml:space="preserve">Fuel Efficiency (miles/kWh)*</t>
  </si>
  <si>
    <t xml:space="preserve">*Fuel Efficiencies taken from CEC's On-Road &amp; Rail Transportation Energy Demand Forecasts for California (April 1999), Table A-7.</t>
  </si>
  <si>
    <t xml:space="preserve">**Conversion factors taken from CEC's 1999 Fuels Report (July 1999), Table 4-1.</t>
  </si>
  <si>
    <t xml:space="preserve">Estimated Number of Fleet Vehicles Per Year That Would Switch To Alternative Clean Fuels Due To Proposed Project*</t>
  </si>
  <si>
    <t xml:space="preserve">Methanol</t>
  </si>
  <si>
    <t xml:space="preserve">EV</t>
  </si>
  <si>
    <t xml:space="preserve">LDV</t>
  </si>
  <si>
    <t xml:space="preserve">MDV</t>
  </si>
  <si>
    <t xml:space="preserve">HDV</t>
  </si>
  <si>
    <t xml:space="preserve">Rounded Up Total</t>
  </si>
  <si>
    <t xml:space="preserve">*Does not account for AFVs already used by affected agencies/entities.</t>
  </si>
  <si>
    <t xml:space="preserve">**Assumes that 99% of LDV and MDV acquisitions will be vehicles that use gasoline and comply with CARB's LEV, ULEV, or cleaner standards.  </t>
  </si>
  <si>
    <t xml:space="preserve">***Assumes that all HDV acquisitions will be vehicles that use alternative clean fuels.</t>
  </si>
  <si>
    <t xml:space="preserve">Incremental Increase in Fuel Demand Associated with Proposed Project</t>
  </si>
  <si>
    <t xml:space="preserve">Incremental Vehicle Usage</t>
  </si>
  <si>
    <t xml:space="preserve">LDV*</t>
  </si>
  <si>
    <t xml:space="preserve">Methanol (gallons/yr)</t>
  </si>
  <si>
    <t xml:space="preserve">CNG (gallons/yr)</t>
  </si>
  <si>
    <t xml:space="preserve">LNG (gallons/yr)</t>
  </si>
  <si>
    <t xml:space="preserve">LPG (gallons/yr)</t>
  </si>
  <si>
    <t xml:space="preserve">Electricity (kWh/yr)</t>
  </si>
  <si>
    <t xml:space="preserve">MDV**</t>
  </si>
  <si>
    <t xml:space="preserve">HDV***</t>
  </si>
  <si>
    <t xml:space="preserve">*Based on VMT 10,000 miles/yr for all Proposed Project LDVs. </t>
  </si>
  <si>
    <t xml:space="preserve">**Based on VMT 10,000 miles/yr for all Proposed Project MDVs. </t>
  </si>
  <si>
    <t xml:space="preserve">***Based on average VMT of 13,000 miles/yr and for all Proposed Project HDVs. </t>
  </si>
  <si>
    <t xml:space="preserve">Incremental Increase Due to Fueling Station Compressor Consumption</t>
  </si>
  <si>
    <t xml:space="preserve">Prop. Project*</t>
  </si>
  <si>
    <t xml:space="preserve">Natural Gas-Fueled Compressor (mmscf/yr)**</t>
  </si>
  <si>
    <t xml:space="preserve">Electric-Powered Compressor (kWh/yr)***</t>
  </si>
  <si>
    <t xml:space="preserve">Diesel-Fueled Compressor (gallons/yr)****</t>
  </si>
  <si>
    <t xml:space="preserve">*Assumed that CNG/LNG stations would require compressors, which is 90 percent of all fueling stations (352*0.9 = 317).</t>
  </si>
  <si>
    <t xml:space="preserve">  As a result, assumed the following compressor distribution 1/3 natural gas-fueled (106), 1/3 electric-powered (105), and 1/3 diesel-fueled (106)</t>
  </si>
  <si>
    <t xml:space="preserve">  Also assumed annual operation of 250 days/yr.</t>
  </si>
  <si>
    <t xml:space="preserve">**Assumed fuel usage rate for two 300-hp natural gas-fueled compressors of 0.72 mmscf/day.</t>
  </si>
  <si>
    <t xml:space="preserve">***Assumed fuel usage rate for two 300-hp electric-powered compressors of 960 KWh/day.</t>
  </si>
  <si>
    <t xml:space="preserve">****Assumed fuel usage rate for two 300-hp diesel-fueled compressors of 127 gallons/day.</t>
  </si>
  <si>
    <t xml:space="preserve">Incremental Increase due to Centralization (for all years)</t>
  </si>
  <si>
    <t xml:space="preserve">*Based on additional VMT of 250 miles/yr [(10,000 miles/yr / 200 miles/refuel )* 5 miles/refuel] for all Proposed Project LDVs. </t>
  </si>
  <si>
    <t xml:space="preserve">**Based on additional VMT of 250 miles/yr [(10,000 miles/yr / 200 miles/refuel )* 5 miles/refuel] for all Proposed Project MDVs. </t>
  </si>
  <si>
    <t xml:space="preserve">***Based on additional VMT of 325 miles/yr [(13,000 miles/yr / 200 miles/refuel )* 5 miles/refuel] for all Proposed Project HDVs. </t>
  </si>
  <si>
    <t xml:space="preserve">Incremental Increase Due to Transit Bus Loss of Service (for all years)</t>
  </si>
  <si>
    <t xml:space="preserve">Private Sector Vehicle VMT per day</t>
  </si>
  <si>
    <t xml:space="preserve">Fuel Efficiency, miles/gallon</t>
  </si>
  <si>
    <t xml:space="preserve">Operating Days per year</t>
  </si>
  <si>
    <t xml:space="preserve">Gasoline Total (gallons /yr)</t>
  </si>
  <si>
    <t xml:space="preserve">Vehicle Population Growth Rate from CARB's Projected Number and VMT of Vehicles Operated In The SCAQMD’s Jurisdiction</t>
  </si>
  <si>
    <t xml:space="preserve">LDAs &amp; LDTs*, %</t>
  </si>
  <si>
    <t xml:space="preserve">MDTs**, %</t>
  </si>
  <si>
    <t xml:space="preserve">HDTs &amp; Buses***, %</t>
  </si>
  <si>
    <t xml:space="preserve">*LDAs = Light-duty automobiles, LDTs = Light-duty trucks</t>
  </si>
  <si>
    <t xml:space="preserve">**MDTs = Medium duty trucks, which includes light heavy duty trucks.</t>
  </si>
  <si>
    <t xml:space="preserve">***HDTs = Heavy-duty trucks</t>
  </si>
  <si>
    <t xml:space="preserve">Estimated Number of Fleet Vehicles Per Year That Would Switch To Alternative Clean Fuels Due Implementation of Alternatives*</t>
  </si>
  <si>
    <t xml:space="preserve">LDV**</t>
  </si>
  <si>
    <t xml:space="preserve">Incremental Increase in Fuel Demand Associated with Project Alternatives</t>
  </si>
  <si>
    <t xml:space="preserve">Incremental Vehicle Fuel Usage</t>
  </si>
  <si>
    <t xml:space="preserve">Incremental Increase Due to Fueling Station Compressor Consumption*</t>
  </si>
  <si>
    <t xml:space="preserve">Alt. B~</t>
  </si>
  <si>
    <t xml:space="preserve">Alt. D^</t>
  </si>
  <si>
    <t xml:space="preserve">Alt. F#</t>
  </si>
  <si>
    <t xml:space="preserve">~Assumed the following compressor distribution 1/3 natural gas-fueled (63), 1/3 electric-powered (62), and 1/3 diesel-fueled (63)</t>
  </si>
  <si>
    <t xml:space="preserve">^Assumed the following compressor distribution 1/3 natural gas-fueled (86), 1/3 electric-powered (85), and 1/3 diesel-fueled (85)</t>
  </si>
  <si>
    <t xml:space="preserve">#Assumed the following compressor distribution 1/3 natural gas-fueled (69), 1/3 electric-powered (68), and 1/3 diesel-fueled (69)</t>
  </si>
  <si>
    <t xml:space="preserve">*Assumed that CNG/LNG stations would require compressors, which is 90 percent of all fueling stations.  Also, assumed annual operation of 250 days/yr.</t>
  </si>
  <si>
    <t xml:space="preserve">Alt B.</t>
  </si>
  <si>
    <t xml:space="preserve">Incremental Increas Due to Transit Bus Loss of Service (for all year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000%"/>
    <numFmt numFmtId="170" formatCode="General"/>
    <numFmt numFmtId="171" formatCode="_(* #,##0.0000_);_(* \(#,##0.0000\);_(* \-??_);_(@_)"/>
    <numFmt numFmtId="172" formatCode="0.0000"/>
    <numFmt numFmtId="173" formatCode="_(* #,##0.000_);_(* \(#,##0.000\);_(* \-??_);_(@_)"/>
    <numFmt numFmtId="174" formatCode="_(* #,##0.00000_);_(* \(#,##0.00000\);_(* \-??_);_(@_)"/>
    <numFmt numFmtId="175" formatCode="0.00000"/>
    <numFmt numFmtId="176" formatCode="0.00%"/>
    <numFmt numFmtId="177" formatCode="0"/>
    <numFmt numFmtId="17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0/aqmd/finalEA/1190/3_Vehicle_Univer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Proj."/>
      <sheetName val="Alternative B"/>
      <sheetName val="Alternative D"/>
      <sheetName val="Alternative F"/>
      <sheetName val="Fueling_Stations"/>
      <sheetName val="CARB_Universe"/>
      <sheetName val="CEC_Universe"/>
    </sheetNames>
    <sheetDataSet>
      <sheetData sheetId="0">
        <row r="80">
          <cell r="B80">
            <v>55.5714285714286</v>
          </cell>
          <cell r="C80">
            <v>222.285714285714</v>
          </cell>
          <cell r="D80">
            <v>111.142857142857</v>
          </cell>
          <cell r="E80">
            <v>55.5714285714286</v>
          </cell>
          <cell r="F80">
            <v>55.5714285714286</v>
          </cell>
        </row>
        <row r="81">
          <cell r="B81">
            <v>8.85714285714286</v>
          </cell>
          <cell r="C81">
            <v>35.4285714285714</v>
          </cell>
          <cell r="D81">
            <v>17.7142857142857</v>
          </cell>
          <cell r="E81">
            <v>8.85714285714286</v>
          </cell>
          <cell r="F81">
            <v>8.85714285714286</v>
          </cell>
        </row>
        <row r="88">
          <cell r="B88">
            <v>26.4833333333333</v>
          </cell>
          <cell r="C88">
            <v>2383.5</v>
          </cell>
          <cell r="D88">
            <v>132.416666666667</v>
          </cell>
          <cell r="E88">
            <v>79.45</v>
          </cell>
          <cell r="F88">
            <v>26.4833333333333</v>
          </cell>
        </row>
      </sheetData>
      <sheetData sheetId="1">
        <row r="98">
          <cell r="B98">
            <v>55.5714285714286</v>
          </cell>
          <cell r="C98">
            <v>222.285714285714</v>
          </cell>
          <cell r="D98">
            <v>111.142857142857</v>
          </cell>
          <cell r="E98">
            <v>55.5714285714286</v>
          </cell>
          <cell r="F98">
            <v>55.5714285714286</v>
          </cell>
        </row>
        <row r="99">
          <cell r="B99">
            <v>8.85714285714286</v>
          </cell>
          <cell r="C99">
            <v>35.4285714285714</v>
          </cell>
          <cell r="D99">
            <v>17.7142857142857</v>
          </cell>
          <cell r="E99">
            <v>8.85714285714286</v>
          </cell>
          <cell r="F99">
            <v>8.85714285714286</v>
          </cell>
        </row>
        <row r="106">
          <cell r="B106">
            <v>24.4</v>
          </cell>
          <cell r="C106">
            <v>2196</v>
          </cell>
          <cell r="D106">
            <v>122</v>
          </cell>
          <cell r="E106">
            <v>73.2</v>
          </cell>
          <cell r="F106">
            <v>24.4</v>
          </cell>
        </row>
      </sheetData>
      <sheetData sheetId="2">
        <row r="76">
          <cell r="B76">
            <v>52</v>
          </cell>
          <cell r="C76">
            <v>208</v>
          </cell>
          <cell r="D76">
            <v>104</v>
          </cell>
          <cell r="E76">
            <v>52</v>
          </cell>
          <cell r="F76">
            <v>52</v>
          </cell>
        </row>
        <row r="77">
          <cell r="B77">
            <v>8.28571428571429</v>
          </cell>
          <cell r="C77">
            <v>33.1428571428571</v>
          </cell>
          <cell r="D77">
            <v>16.5714285714286</v>
          </cell>
          <cell r="E77">
            <v>8.28571428571429</v>
          </cell>
          <cell r="F77">
            <v>8.28571428571429</v>
          </cell>
        </row>
        <row r="84">
          <cell r="B84">
            <v>24.65</v>
          </cell>
          <cell r="C84">
            <v>2218.5</v>
          </cell>
          <cell r="D84">
            <v>123.25</v>
          </cell>
          <cell r="E84">
            <v>73.95</v>
          </cell>
          <cell r="F84">
            <v>24.65</v>
          </cell>
        </row>
      </sheetData>
      <sheetData sheetId="3">
        <row r="77">
          <cell r="B77">
            <v>55.5714285714286</v>
          </cell>
          <cell r="C77">
            <v>222.285714285714</v>
          </cell>
          <cell r="D77">
            <v>111.142857142857</v>
          </cell>
          <cell r="E77">
            <v>55.5714285714286</v>
          </cell>
          <cell r="F77">
            <v>55.5714285714286</v>
          </cell>
        </row>
        <row r="78">
          <cell r="B78">
            <v>8.85714285714286</v>
          </cell>
          <cell r="C78">
            <v>35.4285714285714</v>
          </cell>
          <cell r="D78">
            <v>17.7142857142857</v>
          </cell>
          <cell r="E78">
            <v>8.85714285714286</v>
          </cell>
          <cell r="F78">
            <v>8.85714285714286</v>
          </cell>
        </row>
        <row r="83">
          <cell r="B83">
            <v>18.3833333333333</v>
          </cell>
          <cell r="C83">
            <v>1654.5</v>
          </cell>
          <cell r="D83">
            <v>91.9166666666667</v>
          </cell>
          <cell r="E83">
            <v>55.15</v>
          </cell>
          <cell r="F83">
            <v>18.3833333333333</v>
          </cell>
        </row>
      </sheetData>
      <sheetData sheetId="4">
        <row r="37">
          <cell r="B37">
            <v>0.844489932885906</v>
          </cell>
          <cell r="C37">
            <v>0.929237359550562</v>
          </cell>
          <cell r="D37">
            <v>0.70574776119403</v>
          </cell>
          <cell r="E37">
            <v>0.807527368421053</v>
          </cell>
        </row>
        <row r="38">
          <cell r="B38">
            <v>3.37795973154362</v>
          </cell>
          <cell r="C38">
            <v>3.71694943820225</v>
          </cell>
          <cell r="D38">
            <v>2.82299104477612</v>
          </cell>
          <cell r="E38">
            <v>3.23010947368421</v>
          </cell>
        </row>
        <row r="39">
          <cell r="B39">
            <v>0.844489932885906</v>
          </cell>
          <cell r="C39">
            <v>0.929237359550562</v>
          </cell>
          <cell r="D39">
            <v>0.70574776119403</v>
          </cell>
          <cell r="E39">
            <v>0.807527368421053</v>
          </cell>
        </row>
        <row r="40">
          <cell r="B40">
            <v>0.844489932885906</v>
          </cell>
          <cell r="C40">
            <v>0.929237359550562</v>
          </cell>
          <cell r="D40">
            <v>0.70574776119403</v>
          </cell>
          <cell r="E40">
            <v>0.807527368421053</v>
          </cell>
        </row>
        <row r="41">
          <cell r="B41">
            <v>2.53346979865772</v>
          </cell>
          <cell r="C41">
            <v>2.78771207865169</v>
          </cell>
          <cell r="D41">
            <v>2.11724328358209</v>
          </cell>
          <cell r="E41">
            <v>2.42258210526316</v>
          </cell>
        </row>
        <row r="43">
          <cell r="B43">
            <v>0.62</v>
          </cell>
          <cell r="C43">
            <v>0.326</v>
          </cell>
          <cell r="D43">
            <v>0.498</v>
          </cell>
          <cell r="E43">
            <v>0.378</v>
          </cell>
        </row>
        <row r="44">
          <cell r="B44">
            <v>55.8</v>
          </cell>
          <cell r="C44">
            <v>29.34</v>
          </cell>
          <cell r="D44">
            <v>44.82</v>
          </cell>
          <cell r="E44">
            <v>34.02</v>
          </cell>
        </row>
        <row r="45">
          <cell r="B45">
            <v>3.1</v>
          </cell>
          <cell r="C45">
            <v>1.63</v>
          </cell>
          <cell r="D45">
            <v>2.49</v>
          </cell>
          <cell r="E45">
            <v>1.89</v>
          </cell>
        </row>
        <row r="46">
          <cell r="B46">
            <v>1.86</v>
          </cell>
          <cell r="C46">
            <v>0.978</v>
          </cell>
          <cell r="D46">
            <v>1.494</v>
          </cell>
          <cell r="E46">
            <v>1.134</v>
          </cell>
        </row>
        <row r="47">
          <cell r="B47">
            <v>0.62</v>
          </cell>
          <cell r="C47">
            <v>0.326</v>
          </cell>
          <cell r="D47">
            <v>0.498</v>
          </cell>
          <cell r="E47">
            <v>0.37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13" min="2" style="1" width="11.99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</row>
    <row r="4" customFormat="false" ht="13.2" hidden="false" customHeight="false" outlineLevel="0" collapsed="false">
      <c r="A4" s="4"/>
    </row>
    <row r="5" customFormat="false" ht="13.2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K5" s="4"/>
    </row>
    <row r="6" customFormat="false" ht="13.2" hidden="false" customHeight="false" outlineLevel="0" collapsed="false"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  <c r="J6" s="5"/>
      <c r="K6" s="5"/>
    </row>
    <row r="7" customFormat="false" ht="13.2" hidden="false" customHeight="false" outlineLevel="0" collapsed="false">
      <c r="A7" s="4"/>
      <c r="B7" s="5" t="s">
        <v>8</v>
      </c>
      <c r="C7" s="5" t="s">
        <v>8</v>
      </c>
      <c r="D7" s="5" t="s">
        <v>8</v>
      </c>
      <c r="E7" s="5" t="s">
        <v>8</v>
      </c>
      <c r="F7" s="5" t="s">
        <v>8</v>
      </c>
      <c r="G7" s="5" t="s">
        <v>8</v>
      </c>
      <c r="H7" s="5" t="s">
        <v>8</v>
      </c>
      <c r="I7" s="5" t="s">
        <v>8</v>
      </c>
      <c r="J7" s="5"/>
      <c r="K7" s="5"/>
    </row>
    <row r="8" customFormat="false" ht="13.2" hidden="false" customHeight="false" outlineLevel="0" collapsed="false">
      <c r="A8" s="4"/>
      <c r="B8" s="5" t="s">
        <v>9</v>
      </c>
      <c r="C8" s="5" t="s">
        <v>9</v>
      </c>
      <c r="D8" s="5" t="s">
        <v>9</v>
      </c>
      <c r="E8" s="5" t="s">
        <v>9</v>
      </c>
      <c r="F8" s="5" t="s">
        <v>9</v>
      </c>
      <c r="G8" s="5" t="s">
        <v>9</v>
      </c>
      <c r="H8" s="5" t="s">
        <v>9</v>
      </c>
      <c r="I8" s="5" t="s">
        <v>9</v>
      </c>
      <c r="J8" s="5"/>
      <c r="K8" s="5"/>
    </row>
    <row r="9" customFormat="false" ht="13.2" hidden="false" customHeight="false" outlineLevel="0" collapsed="false">
      <c r="A9" s="4" t="s">
        <v>10</v>
      </c>
    </row>
    <row r="10" customFormat="false" ht="13.2" hidden="false" customHeight="false" outlineLevel="0" collapsed="false">
      <c r="A10" s="1" t="s">
        <v>11</v>
      </c>
      <c r="B10" s="6" t="n">
        <f aca="false">+'On-Site'!$F$23*([1]Fueling_Stations!B$37+[1]Fueling_Stations!B$43)</f>
        <v>291.322195409396</v>
      </c>
      <c r="C10" s="6" t="n">
        <f aca="false">+'On-Site'!$G$23*([1]Fueling_Stations!B$37+[1]Fueling_Stations!B$43)</f>
        <v>104.037364832215</v>
      </c>
      <c r="D10" s="6" t="n">
        <f aca="false">+'On-Site'!$F$23*([1]Fueling_Stations!C$37+[1]Fueling_Stations!C$43)</f>
        <v>249.696836511236</v>
      </c>
      <c r="E10" s="6" t="n">
        <f aca="false">+'On-Site'!$G$23*([1]Fueling_Stations!C$37+[1]Fueling_Stations!C$43)</f>
        <v>89.1720620224719</v>
      </c>
      <c r="F10" s="6" t="n">
        <f aca="false">+'On-Site'!$F$23*([1]Fueling_Stations!D$37+[1]Fueling_Stations!D$43)</f>
        <v>239.454319647761</v>
      </c>
      <c r="G10" s="6" t="n">
        <f aca="false">+'On-Site'!$G$23*([1]Fueling_Stations!D$37+[1]Fueling_Stations!D$43)</f>
        <v>85.5142409552239</v>
      </c>
      <c r="H10" s="6" t="n">
        <f aca="false">+'On-Site'!$F$23*([1]Fueling_Stations!E$37+[1]Fueling_Stations!E$43)</f>
        <v>235.82984623579</v>
      </c>
      <c r="I10" s="6" t="n">
        <f aca="false">+'On-Site'!$G$23*([1]Fueling_Stations!E$37+[1]Fueling_Stations!E$43)</f>
        <v>84.2198642526316</v>
      </c>
      <c r="J10" s="6"/>
      <c r="K10" s="6"/>
    </row>
    <row r="11" customFormat="false" ht="13.2" hidden="false" customHeight="false" outlineLevel="0" collapsed="false">
      <c r="A11" s="1" t="s">
        <v>12</v>
      </c>
      <c r="B11" s="6" t="n">
        <f aca="false">+'On-Site'!$F$47*([1]Fueling_Stations!B$38+[1]Fueling_Stations!B$44)</f>
        <v>26152.8708119195</v>
      </c>
      <c r="C11" s="6" t="n">
        <f aca="false">+'On-Site'!$G$47*([1]Fueling_Stations!B$38+[1]Fueling_Stations!B$44)</f>
        <v>11778.7811049664</v>
      </c>
      <c r="D11" s="6" t="n">
        <f aca="false">+'On-Site'!$F$47*([1]Fueling_Stations!C$38+[1]Fueling_Stations!C$44)</f>
        <v>14609.0560069214</v>
      </c>
      <c r="E11" s="6" t="n">
        <f aca="false">+'On-Site'!$G$47*([1]Fueling_Stations!C$38+[1]Fueling_Stations!C$44)</f>
        <v>6579.65521617978</v>
      </c>
      <c r="F11" s="6" t="n">
        <f aca="false">+'On-Site'!$F$47*([1]Fueling_Stations!D$38+[1]Fueling_Stations!D$44)</f>
        <v>21055.1528903642</v>
      </c>
      <c r="G11" s="6" t="n">
        <f aca="false">+'On-Site'!$G$47*([1]Fueling_Stations!D$38+[1]Fueling_Stations!D$44)</f>
        <v>9482.86093755224</v>
      </c>
      <c r="H11" s="6" t="n">
        <f aca="false">+'On-Site'!$F$47*([1]Fueling_Stations!E$38+[1]Fueling_Stations!E$44)</f>
        <v>16462.1643803621</v>
      </c>
      <c r="I11" s="6" t="n">
        <f aca="false">+'On-Site'!$G$47*([1]Fueling_Stations!E$38+[1]Fueling_Stations!E$44)</f>
        <v>7414.26178964211</v>
      </c>
      <c r="J11" s="6"/>
      <c r="K11" s="6"/>
    </row>
    <row r="12" customFormat="false" ht="13.2" hidden="false" customHeight="false" outlineLevel="0" collapsed="false">
      <c r="A12" s="1" t="s">
        <v>13</v>
      </c>
      <c r="B12" s="6" t="n">
        <f aca="false">+'On-Site'!$F$67*([1]Fueling_Stations!B$39+[1]Fueling_Stations!B$45)</f>
        <v>1078.83377460403</v>
      </c>
      <c r="C12" s="6" t="n">
        <f aca="false">+'On-Site'!$G$67*([1]Fueling_Stations!B$39+[1]Fueling_Stations!B$45)</f>
        <v>363.524192214765</v>
      </c>
      <c r="D12" s="6" t="n">
        <f aca="false">+'On-Site'!$F$67*([1]Fueling_Stations!C$39+[1]Fueling_Stations!C$45)</f>
        <v>699.961654786517</v>
      </c>
      <c r="E12" s="6" t="n">
        <f aca="false">+'On-Site'!$G$67*([1]Fueling_Stations!C$39+[1]Fueling_Stations!C$45)</f>
        <v>235.85931505618</v>
      </c>
      <c r="F12" s="6" t="n">
        <f aca="false">+'On-Site'!$F$67*([1]Fueling_Stations!D$39+[1]Fueling_Stations!D$45)</f>
        <v>874.049795677612</v>
      </c>
      <c r="G12" s="6" t="n">
        <f aca="false">+'On-Site'!$G$67*([1]Fueling_Stations!D$39+[1]Fueling_Stations!D$45)</f>
        <v>294.520113671642</v>
      </c>
      <c r="H12" s="6" t="n">
        <f aca="false">+'On-Site'!$F$67*([1]Fueling_Stations!E$39+[1]Fueling_Stations!E$45)</f>
        <v>737.784525372632</v>
      </c>
      <c r="I12" s="6" t="n">
        <f aca="false">+'On-Site'!$G$67*([1]Fueling_Stations!E$39+[1]Fueling_Stations!E$45)</f>
        <v>248.604122273684</v>
      </c>
      <c r="J12" s="6"/>
      <c r="K12" s="6"/>
    </row>
    <row r="13" customFormat="false" ht="13.2" hidden="false" customHeight="false" outlineLevel="0" collapsed="false">
      <c r="A13" s="1" t="s">
        <v>14</v>
      </c>
      <c r="B13" s="6" t="n">
        <f aca="false">+'On-Site'!$F$87*([1]Fueling_Stations!B$40+[1]Fueling_Stations!B$46)</f>
        <v>739.688814604027</v>
      </c>
      <c r="C13" s="6" t="n">
        <f aca="false">+'On-Site'!$G$87*([1]Fueling_Stations!B$40+[1]Fueling_Stations!B$46)</f>
        <v>249.245792214765</v>
      </c>
      <c r="D13" s="6" t="n">
        <f aca="false">+'On-Site'!$F$87*([1]Fueling_Stations!C$40+[1]Fueling_Stations!C$46)</f>
        <v>521.637046786517</v>
      </c>
      <c r="E13" s="6" t="n">
        <f aca="false">+'On-Site'!$G$87*([1]Fueling_Stations!C$40+[1]Fueling_Stations!C$46)</f>
        <v>175.77099505618</v>
      </c>
      <c r="F13" s="6" t="n">
        <f aca="false">+'On-Site'!$F$87*([1]Fueling_Stations!D$40+[1]Fueling_Stations!D$46)</f>
        <v>601.639811677612</v>
      </c>
      <c r="G13" s="6" t="n">
        <f aca="false">+'On-Site'!$G$87*([1]Fueling_Stations!D$40+[1]Fueling_Stations!D$46)</f>
        <v>202.728753671642</v>
      </c>
      <c r="H13" s="6" t="n">
        <f aca="false">+'On-Site'!$F$87*([1]Fueling_Stations!E$40+[1]Fueling_Stations!E$46)</f>
        <v>531.015501372632</v>
      </c>
      <c r="I13" s="6" t="n">
        <f aca="false">+'On-Site'!$G$87*([1]Fueling_Stations!E$40+[1]Fueling_Stations!E$46)</f>
        <v>178.931162273684</v>
      </c>
      <c r="J13" s="6"/>
      <c r="K13" s="6"/>
    </row>
    <row r="14" customFormat="false" ht="13.2" hidden="false" customHeight="false" outlineLevel="0" collapsed="false">
      <c r="A14" s="1" t="s">
        <v>15</v>
      </c>
      <c r="B14" s="6" t="n">
        <f aca="false">+'On-Site'!$F$87*([1]Fueling_Stations!B$41+[1]Fueling_Stations!B$47)</f>
        <v>862.486603812081</v>
      </c>
      <c r="C14" s="6" t="n">
        <f aca="false">+'On-Site'!$G$108*([1]Fueling_Stations!B$41+[1]Fueling_Stations!B$47)</f>
        <v>645.830614765101</v>
      </c>
      <c r="D14" s="6" t="n">
        <f aca="false">+'On-Site'!$F$87*([1]Fueling_Stations!C$41+[1]Fueling_Stations!C$47)</f>
        <v>851.612708359551</v>
      </c>
      <c r="E14" s="6" t="n">
        <f aca="false">+'On-Site'!$G$108*([1]Fueling_Stations!C$41+[1]Fueling_Stations!C$47)</f>
        <v>637.688233707865</v>
      </c>
      <c r="F14" s="6" t="n">
        <f aca="false">+'On-Site'!$F$87*([1]Fueling_Stations!D$41+[1]Fueling_Stations!D$47)</f>
        <v>715.279499032836</v>
      </c>
      <c r="G14" s="6" t="n">
        <f aca="false">+'On-Site'!$G$108*([1]Fueling_Stations!D$41+[1]Fueling_Stations!D$47)</f>
        <v>535.601824477612</v>
      </c>
      <c r="H14" s="6" t="n">
        <f aca="false">+'On-Site'!$F$87*([1]Fueling_Stations!E$41+[1]Fueling_Stations!E$47)</f>
        <v>765.970408117895</v>
      </c>
      <c r="I14" s="6" t="n">
        <f aca="false">+'On-Site'!$G$108*([1]Fueling_Stations!E$41+[1]Fueling_Stations!E$47)</f>
        <v>573.559215157895</v>
      </c>
      <c r="J14" s="6"/>
      <c r="K14" s="6"/>
    </row>
    <row r="15" customFormat="false" ht="13.2" hidden="false" customHeight="false" outlineLevel="0" collapsed="false">
      <c r="A15" s="4" t="s">
        <v>16</v>
      </c>
      <c r="B15" s="6" t="n">
        <f aca="false">+'On-Site'!$G$132</f>
        <v>3054.348</v>
      </c>
      <c r="C15" s="6" t="n">
        <v>0</v>
      </c>
      <c r="D15" s="6" t="n">
        <f aca="false">+'On-Site'!$G$132</f>
        <v>3054.348</v>
      </c>
      <c r="E15" s="6" t="n">
        <v>0</v>
      </c>
      <c r="F15" s="6" t="n">
        <f aca="false">+'On-Site'!$G$132</f>
        <v>3054.348</v>
      </c>
      <c r="G15" s="6" t="n">
        <v>0</v>
      </c>
      <c r="H15" s="6" t="n">
        <f aca="false">+'On-Site'!$G$132</f>
        <v>3054.348</v>
      </c>
      <c r="I15" s="6" t="n">
        <v>0</v>
      </c>
      <c r="J15" s="6"/>
      <c r="K15" s="6"/>
    </row>
    <row r="16" customFormat="false" ht="13.2" hidden="false" customHeight="false" outlineLevel="0" collapsed="false">
      <c r="A16" s="4" t="s">
        <v>17</v>
      </c>
      <c r="B16" s="6" t="n">
        <f aca="false">SUM(B10:B15)</f>
        <v>32179.550200349</v>
      </c>
      <c r="C16" s="6" t="n">
        <f aca="false">SUM(C10:C15)</f>
        <v>13141.4190689933</v>
      </c>
      <c r="D16" s="6" t="n">
        <f aca="false">SUM(D10:D15)</f>
        <v>19986.3122533652</v>
      </c>
      <c r="E16" s="6" t="n">
        <f aca="false">SUM(E10:E15)</f>
        <v>7718.14582202247</v>
      </c>
      <c r="F16" s="6" t="n">
        <f aca="false">SUM(F10:F15)</f>
        <v>26539.9243164</v>
      </c>
      <c r="G16" s="6" t="n">
        <f aca="false">SUM(G10:G15)</f>
        <v>10601.2258703284</v>
      </c>
      <c r="H16" s="6" t="n">
        <f aca="false">SUM(H10:H15)</f>
        <v>21787.1126614611</v>
      </c>
      <c r="I16" s="6" t="n">
        <f aca="false">SUM(I10:I15)</f>
        <v>8499.5761536</v>
      </c>
      <c r="J16" s="6"/>
      <c r="K16" s="6"/>
    </row>
    <row r="18" customFormat="false" ht="15.6" hidden="false" customHeight="false" outlineLevel="0" collapsed="false">
      <c r="A18" s="3" t="s">
        <v>18</v>
      </c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B20" s="4" t="s">
        <v>2</v>
      </c>
      <c r="D20" s="4" t="s">
        <v>3</v>
      </c>
      <c r="E20" s="4"/>
      <c r="F20" s="4" t="s">
        <v>4</v>
      </c>
      <c r="G20" s="4"/>
      <c r="H20" s="4" t="s">
        <v>5</v>
      </c>
      <c r="K20" s="4"/>
    </row>
    <row r="21" customFormat="false" ht="13.2" hidden="false" customHeight="false" outlineLevel="0" collapsed="false">
      <c r="A21" s="4"/>
      <c r="B21" s="5" t="s">
        <v>6</v>
      </c>
      <c r="C21" s="5" t="s">
        <v>7</v>
      </c>
      <c r="D21" s="5" t="s">
        <v>6</v>
      </c>
      <c r="E21" s="5" t="s">
        <v>7</v>
      </c>
      <c r="F21" s="5" t="s">
        <v>6</v>
      </c>
      <c r="G21" s="5" t="s">
        <v>7</v>
      </c>
      <c r="H21" s="5" t="s">
        <v>6</v>
      </c>
      <c r="I21" s="5" t="s">
        <v>7</v>
      </c>
      <c r="J21" s="5"/>
      <c r="K21" s="5"/>
    </row>
    <row r="22" customFormat="false" ht="13.2" hidden="false" customHeight="false" outlineLevel="0" collapsed="false">
      <c r="A22" s="4"/>
      <c r="B22" s="5" t="s">
        <v>8</v>
      </c>
      <c r="C22" s="5" t="s">
        <v>8</v>
      </c>
      <c r="D22" s="5" t="s">
        <v>8</v>
      </c>
      <c r="E22" s="5" t="s">
        <v>8</v>
      </c>
      <c r="F22" s="5" t="s">
        <v>8</v>
      </c>
      <c r="G22" s="5" t="s">
        <v>8</v>
      </c>
      <c r="H22" s="5" t="s">
        <v>8</v>
      </c>
      <c r="I22" s="5" t="s">
        <v>8</v>
      </c>
      <c r="J22" s="5"/>
      <c r="K22" s="5"/>
    </row>
    <row r="23" customFormat="false" ht="13.2" hidden="false" customHeight="false" outlineLevel="0" collapsed="false">
      <c r="A23" s="4"/>
      <c r="B23" s="5" t="s">
        <v>9</v>
      </c>
      <c r="C23" s="5" t="s">
        <v>9</v>
      </c>
      <c r="D23" s="5" t="s">
        <v>9</v>
      </c>
      <c r="E23" s="5" t="s">
        <v>9</v>
      </c>
      <c r="F23" s="5" t="s">
        <v>9</v>
      </c>
      <c r="G23" s="5" t="s">
        <v>9</v>
      </c>
      <c r="H23" s="5" t="s">
        <v>9</v>
      </c>
      <c r="I23" s="5" t="s">
        <v>9</v>
      </c>
      <c r="J23" s="5"/>
      <c r="K23" s="5"/>
    </row>
    <row r="24" customFormat="false" ht="13.2" hidden="false" customHeight="false" outlineLevel="0" collapsed="false">
      <c r="A24" s="4" t="s">
        <v>10</v>
      </c>
    </row>
    <row r="25" customFormat="false" ht="13.2" hidden="false" customHeight="false" outlineLevel="0" collapsed="false">
      <c r="A25" s="1" t="s">
        <v>11</v>
      </c>
      <c r="B25" s="6" t="n">
        <f aca="false">+'Off-Site'!$H$19*([1]Fueling_Stations!B$37+[1]Fueling_Stations!B$43)</f>
        <v>29.2897986577181</v>
      </c>
      <c r="C25" s="6" t="n">
        <f aca="false">+'Off-Site'!$I$19*([1]Fueling_Stations!B$37+[1]Fueling_Stations!B$43)</f>
        <v>52.7216375838926</v>
      </c>
      <c r="D25" s="6" t="n">
        <f aca="false">+'Off-Site'!$H$19*([1]Fueling_Stations!C$37+[1]Fueling_Stations!C$43)</f>
        <v>25.1047471910112</v>
      </c>
      <c r="E25" s="6" t="n">
        <f aca="false">+'Off-Site'!$I$19*([1]Fueling_Stations!C$37+[1]Fueling_Stations!C$43)</f>
        <v>45.1885449438202</v>
      </c>
      <c r="F25" s="6" t="n">
        <f aca="false">+'Off-Site'!$H$19*([1]Fueling_Stations!D$37+[1]Fueling_Stations!D$43)</f>
        <v>24.0749552238806</v>
      </c>
      <c r="G25" s="6" t="n">
        <f aca="false">+'Off-Site'!$I$19*([1]Fueling_Stations!D$37+[1]Fueling_Stations!D$43)</f>
        <v>43.3349194029851</v>
      </c>
      <c r="H25" s="6" t="n">
        <f aca="false">+'Off-Site'!$H$19*([1]Fueling_Stations!E$37+[1]Fueling_Stations!E$43)</f>
        <v>23.7105473684211</v>
      </c>
      <c r="I25" s="6" t="n">
        <f aca="false">+'Off-Site'!$I$19*([1]Fueling_Stations!E$37+[1]Fueling_Stations!E$43)</f>
        <v>42.6789852631579</v>
      </c>
    </row>
    <row r="26" customFormat="false" ht="13.2" hidden="false" customHeight="false" outlineLevel="0" collapsed="false">
      <c r="A26" s="1" t="s">
        <v>12</v>
      </c>
      <c r="B26" s="6" t="n">
        <f aca="false">+'Off-Site'!$H$39*([1]Fueling_Stations!B$38+[1]Fueling_Stations!B$44)</f>
        <v>5326.01637583893</v>
      </c>
      <c r="C26" s="6" t="n">
        <f aca="false">+'Off-Site'!$I$39*([1]Fueling_Stations!B$38+[1]Fueling_Stations!B$44)</f>
        <v>2130.40655033557</v>
      </c>
      <c r="D26" s="6" t="n">
        <f aca="false">+'Off-Site'!$H$39*([1]Fueling_Stations!C$38+[1]Fueling_Stations!C$44)</f>
        <v>2975.1254494382</v>
      </c>
      <c r="E26" s="6" t="n">
        <f aca="false">+'Off-Site'!$I$39*([1]Fueling_Stations!C$38+[1]Fueling_Stations!C$44)</f>
        <v>1190.05017977528</v>
      </c>
      <c r="F26" s="6" t="n">
        <f aca="false">+'Off-Site'!$H$39*([1]Fueling_Stations!D$38+[1]Fueling_Stations!D$44)</f>
        <v>4287.86919402985</v>
      </c>
      <c r="G26" s="6" t="n">
        <f aca="false">+'Off-Site'!$I$39*([1]Fueling_Stations!D$38+[1]Fueling_Stations!D$44)</f>
        <v>1715.14767761194</v>
      </c>
      <c r="H26" s="6" t="n">
        <f aca="false">+'Off-Site'!$H$39*([1]Fueling_Stations!E$38+[1]Fueling_Stations!E$44)</f>
        <v>3352.50985263158</v>
      </c>
      <c r="I26" s="6" t="n">
        <f aca="false">+'Off-Site'!$I$39*([1]Fueling_Stations!E$38+[1]Fueling_Stations!E$44)</f>
        <v>1341.00394105263</v>
      </c>
    </row>
    <row r="27" customFormat="false" ht="13.2" hidden="false" customHeight="false" outlineLevel="0" collapsed="false">
      <c r="A27" s="1" t="s">
        <v>13</v>
      </c>
      <c r="B27" s="6" t="n">
        <f aca="false">+'Off-Site'!$H$57*([1]Fueling_Stations!B$39+[1]Fueling_Stations!B$45)</f>
        <v>295.836744966443</v>
      </c>
      <c r="C27" s="6" t="n">
        <f aca="false">+'Off-Site'!$I$57*([1]Fueling_Stations!B$39+[1]Fueling_Stations!B$45)</f>
        <v>142.001637583893</v>
      </c>
      <c r="D27" s="6" t="n">
        <f aca="false">+'Off-Site'!$H$57*([1]Fueling_Stations!C$39+[1]Fueling_Stations!C$45)</f>
        <v>191.942801966292</v>
      </c>
      <c r="E27" s="6" t="n">
        <f aca="false">+'Off-Site'!$I$57*([1]Fueling_Stations!C$39+[1]Fueling_Stations!C$45)</f>
        <v>92.1325449438202</v>
      </c>
      <c r="F27" s="6" t="n">
        <f aca="false">+'Off-Site'!$H$57*([1]Fueling_Stations!D$39+[1]Fueling_Stations!D$45)</f>
        <v>239.681082089552</v>
      </c>
      <c r="G27" s="6" t="n">
        <f aca="false">+'Off-Site'!$I$57*([1]Fueling_Stations!D$39+[1]Fueling_Stations!D$45)</f>
        <v>115.046919402985</v>
      </c>
      <c r="H27" s="6" t="n">
        <f aca="false">+'Off-Site'!$H$57*([1]Fueling_Stations!E$39+[1]Fueling_Stations!E$45)</f>
        <v>202.314552631579</v>
      </c>
      <c r="I27" s="6" t="n">
        <f aca="false">+'Off-Site'!$I$57*([1]Fueling_Stations!E$39+[1]Fueling_Stations!E$45)</f>
        <v>97.1109852631579</v>
      </c>
    </row>
    <row r="28" customFormat="false" ht="13.2" hidden="false" customHeight="false" outlineLevel="0" collapsed="false">
      <c r="A28" s="1" t="s">
        <v>14</v>
      </c>
      <c r="B28" s="6" t="n">
        <f aca="false">+'Off-Site'!$H$75*([1]Fueling_Stations!B$40+[1]Fueling_Stations!B$46)</f>
        <v>202.836744966443</v>
      </c>
      <c r="C28" s="6" t="n">
        <f aca="false">+'Off-Site'!$I$75*([1]Fueling_Stations!B$40+[1]Fueling_Stations!B$46)</f>
        <v>97.3616375838926</v>
      </c>
      <c r="D28" s="6" t="n">
        <f aca="false">+'Off-Site'!$H$75*([1]Fueling_Stations!C$40+[1]Fueling_Stations!C$46)</f>
        <v>143.042801966292</v>
      </c>
      <c r="E28" s="6" t="n">
        <f aca="false">+'Off-Site'!$I$75*([1]Fueling_Stations!C$40+[1]Fueling_Stations!C$46)</f>
        <v>68.6605449438202</v>
      </c>
      <c r="F28" s="6" t="n">
        <f aca="false">+'Off-Site'!$H$75*([1]Fueling_Stations!D$40+[1]Fueling_Stations!D$46)</f>
        <v>164.981082089552</v>
      </c>
      <c r="G28" s="6" t="n">
        <f aca="false">+'Off-Site'!$I$75*([1]Fueling_Stations!D$40+[1]Fueling_Stations!D$46)</f>
        <v>79.1909194029851</v>
      </c>
      <c r="H28" s="6" t="n">
        <f aca="false">+'Off-Site'!$H$75*([1]Fueling_Stations!E$40+[1]Fueling_Stations!E$46)</f>
        <v>145.614552631579</v>
      </c>
      <c r="I28" s="6" t="n">
        <f aca="false">+'Off-Site'!$I$75*([1]Fueling_Stations!E$40+[1]Fueling_Stations!E$46)</f>
        <v>69.8949852631579</v>
      </c>
    </row>
    <row r="29" customFormat="false" ht="13.2" hidden="false" customHeight="false" outlineLevel="0" collapsed="false">
      <c r="A29" s="1" t="s">
        <v>15</v>
      </c>
      <c r="B29" s="6" t="n">
        <f aca="false">+'Off-Site'!$H$93*([1]Fueling_Stations!B$41+[1]Fueling_Stations!B$47)</f>
        <v>283.812281879195</v>
      </c>
      <c r="C29" s="6" t="n">
        <f aca="false">+'Off-Site'!$I$93*([1]Fueling_Stations!B$41+[1]Fueling_Stations!B$47)</f>
        <v>119.831852348993</v>
      </c>
      <c r="D29" s="6" t="n">
        <f aca="false">+'Off-Site'!$H$93*([1]Fueling_Stations!C$41+[1]Fueling_Stations!C$47)</f>
        <v>280.234087078652</v>
      </c>
      <c r="E29" s="6" t="n">
        <f aca="false">+'Off-Site'!$I$93*([1]Fueling_Stations!C$41+[1]Fueling_Stations!C$47)</f>
        <v>118.321058988764</v>
      </c>
      <c r="F29" s="6" t="n">
        <f aca="false">+'Off-Site'!$H$93*([1]Fueling_Stations!D$41+[1]Fueling_Stations!D$47)</f>
        <v>235.371895522388</v>
      </c>
      <c r="G29" s="6" t="n">
        <f aca="false">+'Off-Site'!$I$93*([1]Fueling_Stations!D$41+[1]Fueling_Stations!D$47)</f>
        <v>99.3792447761194</v>
      </c>
      <c r="H29" s="6" t="n">
        <f aca="false">+'Off-Site'!$H$93*([1]Fueling_Stations!E$41+[1]Fueling_Stations!E$47)</f>
        <v>252.052389473684</v>
      </c>
      <c r="I29" s="6" t="n">
        <f aca="false">+'Off-Site'!$I$93*([1]Fueling_Stations!E$41+[1]Fueling_Stations!E$47)</f>
        <v>106.42212</v>
      </c>
    </row>
    <row r="30" customFormat="false" ht="13.2" hidden="false" customHeight="false" outlineLevel="0" collapsed="false">
      <c r="A30" s="4" t="s">
        <v>16</v>
      </c>
      <c r="B30" s="6" t="n">
        <f aca="false">+'Off-Site'!$H$103</f>
        <v>345</v>
      </c>
      <c r="C30" s="6" t="n">
        <f aca="false">+'Off-Site'!$I$103</f>
        <v>808</v>
      </c>
      <c r="D30" s="6" t="n">
        <f aca="false">+'Off-Site'!$H$103</f>
        <v>345</v>
      </c>
      <c r="E30" s="6" t="n">
        <f aca="false">+'Off-Site'!$I$103</f>
        <v>808</v>
      </c>
      <c r="F30" s="6" t="n">
        <f aca="false">+'Off-Site'!$H$103</f>
        <v>345</v>
      </c>
      <c r="G30" s="6" t="n">
        <f aca="false">+'Off-Site'!$I$103</f>
        <v>808</v>
      </c>
      <c r="H30" s="6" t="n">
        <f aca="false">+'Off-Site'!$H$103</f>
        <v>345</v>
      </c>
      <c r="I30" s="6" t="n">
        <f aca="false">+'Off-Site'!$I$103</f>
        <v>808</v>
      </c>
    </row>
    <row r="31" customFormat="false" ht="13.2" hidden="false" customHeight="false" outlineLevel="0" collapsed="false">
      <c r="A31" s="4" t="s">
        <v>17</v>
      </c>
      <c r="B31" s="6" t="n">
        <f aca="false">SUM(B25:B30)</f>
        <v>6482.79194630873</v>
      </c>
      <c r="C31" s="6" t="n">
        <f aca="false">SUM(C25:C30)</f>
        <v>3350.32331543624</v>
      </c>
      <c r="D31" s="6" t="n">
        <f aca="false">SUM(D25:D30)</f>
        <v>3960.44988764045</v>
      </c>
      <c r="E31" s="6" t="n">
        <f aca="false">SUM(E25:E30)</f>
        <v>2322.35287359551</v>
      </c>
      <c r="F31" s="6" t="n">
        <f aca="false">SUM(F25:F30)</f>
        <v>5296.97820895522</v>
      </c>
      <c r="G31" s="6" t="n">
        <f aca="false">SUM(G25:G30)</f>
        <v>2860.09968059702</v>
      </c>
      <c r="H31" s="6" t="n">
        <f aca="false">SUM(H25:H30)</f>
        <v>4321.20189473684</v>
      </c>
      <c r="I31" s="6" t="n">
        <f aca="false">SUM(I25:I30)</f>
        <v>2465.11101684211</v>
      </c>
    </row>
    <row r="32" customFormat="false" ht="13.2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5.6" hidden="false" customHeight="false" outlineLevel="0" collapsed="false">
      <c r="A33" s="3" t="s">
        <v>19</v>
      </c>
      <c r="B33" s="8" t="n">
        <f aca="false">+B16+B31</f>
        <v>38662.3421466577</v>
      </c>
      <c r="C33" s="8" t="n">
        <f aca="false">+C16+C31</f>
        <v>16491.7423844295</v>
      </c>
      <c r="D33" s="8" t="n">
        <f aca="false">+D16+D31</f>
        <v>23946.7621410056</v>
      </c>
      <c r="E33" s="8" t="n">
        <f aca="false">+E16+E31</f>
        <v>10040.498695618</v>
      </c>
      <c r="F33" s="8" t="n">
        <f aca="false">+F16+F31</f>
        <v>31836.9025253552</v>
      </c>
      <c r="G33" s="8" t="n">
        <f aca="false">+G16+G31</f>
        <v>13461.3255509254</v>
      </c>
      <c r="H33" s="8" t="n">
        <f aca="false">+H16+H31</f>
        <v>26108.3145561979</v>
      </c>
      <c r="I33" s="8" t="n">
        <f aca="false">+I16+I31</f>
        <v>10964.6871704421</v>
      </c>
    </row>
    <row r="34" customFormat="false" ht="13.2" hidden="false" customHeight="false" outlineLevel="0" collapsed="false">
      <c r="A34" s="1" t="s">
        <v>20</v>
      </c>
      <c r="B34" s="6" t="n">
        <v>1086000000</v>
      </c>
      <c r="C34" s="6" t="n">
        <v>6469000000</v>
      </c>
      <c r="D34" s="6" t="n">
        <v>1086000000</v>
      </c>
      <c r="E34" s="6" t="n">
        <v>6469000000</v>
      </c>
      <c r="F34" s="6" t="n">
        <v>1086000000</v>
      </c>
      <c r="G34" s="6" t="n">
        <v>6469000000</v>
      </c>
      <c r="H34" s="6" t="n">
        <v>1086000000</v>
      </c>
      <c r="I34" s="6" t="n">
        <v>6469000000</v>
      </c>
    </row>
    <row r="35" customFormat="false" ht="13.2" hidden="false" customHeight="false" outlineLevel="0" collapsed="false">
      <c r="A35" s="1" t="s">
        <v>21</v>
      </c>
      <c r="B35" s="9" t="n">
        <f aca="false">+B33/B34</f>
        <v>3.56006833762962E-005</v>
      </c>
      <c r="C35" s="10" t="n">
        <f aca="false">+C33/C34</f>
        <v>2.54934957248872E-006</v>
      </c>
      <c r="D35" s="9" t="n">
        <f aca="false">+D33/D34</f>
        <v>2.20504255442041E-005</v>
      </c>
      <c r="E35" s="10" t="n">
        <f aca="false">+E33/E34</f>
        <v>1.55209440340361E-006</v>
      </c>
      <c r="F35" s="9" t="n">
        <f aca="false">+F33/F34</f>
        <v>2.93157481817267E-005</v>
      </c>
      <c r="G35" s="10" t="n">
        <f aca="false">+G33/G34</f>
        <v>2.08089744178781E-006</v>
      </c>
      <c r="H35" s="9" t="n">
        <f aca="false">+H33/H34</f>
        <v>2.40408053003664E-005</v>
      </c>
      <c r="I35" s="10" t="n">
        <f aca="false">+I33/I34</f>
        <v>1.69495859799692E-006</v>
      </c>
    </row>
    <row r="36" customFormat="false" ht="13.2" hidden="false" customHeight="false" outlineLevel="0" collapsed="false">
      <c r="A36" s="1" t="s">
        <v>22</v>
      </c>
      <c r="B36" s="11" t="str">
        <f aca="false">IF(B35&gt;0.01,"Yes","No")</f>
        <v>No</v>
      </c>
      <c r="C36" s="11" t="str">
        <f aca="false">IF(C35&gt;0.01,"Yes","No")</f>
        <v>No</v>
      </c>
      <c r="D36" s="11" t="str">
        <f aca="false">IF(D35&gt;0.01,"Yes","No")</f>
        <v>No</v>
      </c>
      <c r="E36" s="11" t="str">
        <f aca="false">IF(E35&gt;0.01,"Yes","No")</f>
        <v>No</v>
      </c>
      <c r="F36" s="11" t="str">
        <f aca="false">IF(F35&gt;0.01,"Yes","No")</f>
        <v>No</v>
      </c>
      <c r="G36" s="11" t="str">
        <f aca="false">IF(G35&gt;0.01,"Yes","No")</f>
        <v>No</v>
      </c>
      <c r="H36" s="11" t="str">
        <f aca="false">IF(H35&gt;0.01,"Yes","No")</f>
        <v>No</v>
      </c>
      <c r="I36" s="11" t="str">
        <f aca="false">IF(I35&gt;0.01,"Yes","No")</f>
        <v>No</v>
      </c>
    </row>
    <row r="38" customFormat="false" ht="17.4" hidden="false" customHeight="false" outlineLevel="0" collapsed="false">
      <c r="A38" s="2" t="s">
        <v>23</v>
      </c>
    </row>
    <row r="39" customFormat="false" ht="15.6" hidden="false" customHeight="false" outlineLevel="0" collapsed="false">
      <c r="A39" s="3"/>
    </row>
    <row r="40" customFormat="false" ht="15.6" hidden="false" customHeight="false" outlineLevel="0" collapsed="false">
      <c r="A40" s="3" t="s">
        <v>24</v>
      </c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 t="s">
        <v>25</v>
      </c>
      <c r="C42" s="5" t="s">
        <v>2</v>
      </c>
      <c r="F42" s="5" t="s">
        <v>3</v>
      </c>
      <c r="G42" s="5"/>
      <c r="H42" s="5"/>
      <c r="I42" s="5" t="s">
        <v>4</v>
      </c>
      <c r="J42" s="5"/>
      <c r="K42" s="5"/>
      <c r="L42" s="5" t="s">
        <v>5</v>
      </c>
    </row>
    <row r="43" customFormat="false" ht="13.2" hidden="false" customHeight="false" outlineLevel="0" collapsed="false">
      <c r="C43" s="5" t="s">
        <v>26</v>
      </c>
      <c r="F43" s="5" t="s">
        <v>26</v>
      </c>
      <c r="I43" s="5" t="s">
        <v>26</v>
      </c>
      <c r="L43" s="5" t="s">
        <v>26</v>
      </c>
    </row>
    <row r="44" customFormat="false" ht="13.2" hidden="false" customHeight="false" outlineLevel="0" collapsed="false">
      <c r="A44" s="4" t="s">
        <v>27</v>
      </c>
      <c r="B44" s="5" t="n">
        <v>2000</v>
      </c>
      <c r="C44" s="5" t="n">
        <v>2005</v>
      </c>
      <c r="D44" s="5" t="n">
        <v>2010</v>
      </c>
      <c r="E44" s="5" t="n">
        <v>2000</v>
      </c>
      <c r="F44" s="5" t="n">
        <v>2005</v>
      </c>
      <c r="G44" s="5" t="n">
        <v>2010</v>
      </c>
      <c r="H44" s="5" t="n">
        <v>2000</v>
      </c>
      <c r="I44" s="5" t="n">
        <v>2005</v>
      </c>
      <c r="J44" s="5" t="n">
        <v>2010</v>
      </c>
      <c r="K44" s="5" t="n">
        <v>2000</v>
      </c>
      <c r="L44" s="5" t="n">
        <v>2005</v>
      </c>
      <c r="M44" s="5" t="n">
        <v>2010</v>
      </c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1" t="s">
        <v>28</v>
      </c>
      <c r="B46" s="12" t="n">
        <f aca="false">+'OP_Proj.'!B109</f>
        <v>203289.781746032</v>
      </c>
      <c r="C46" s="12" t="n">
        <f aca="false">+'OP_Proj.'!C109</f>
        <v>216470.060317476</v>
      </c>
      <c r="D46" s="12" t="n">
        <f aca="false">+'OP_Proj.'!D109</f>
        <v>220127.679902765</v>
      </c>
      <c r="E46" s="12" t="n">
        <f aca="false">+'Op_Alts.'!B103</f>
        <v>191521.428571429</v>
      </c>
      <c r="F46" s="12" t="n">
        <f aca="false">+'Op_Alts.'!C103</f>
        <v>203941.689165888</v>
      </c>
      <c r="G46" s="12" t="n">
        <f aca="false">+'Op_Alts.'!D103</f>
        <v>207191.362309806</v>
      </c>
      <c r="H46" s="12" t="n">
        <f aca="false">+'Op_Alts.'!E103</f>
        <v>189481.25</v>
      </c>
      <c r="I46" s="12" t="n">
        <f aca="false">+'Op_Alts.'!F103</f>
        <v>201766.248085606</v>
      </c>
      <c r="J46" s="12" t="n">
        <f aca="false">+'Op_Alts.'!G103</f>
        <v>205163.199080492</v>
      </c>
      <c r="K46" s="12" t="n">
        <f aca="false">+'Op_Alts.'!H103</f>
        <v>157534.424603175</v>
      </c>
      <c r="L46" s="12" t="n">
        <f aca="false">+'Op_Alts.'!I103</f>
        <v>167759.753280102</v>
      </c>
      <c r="M46" s="12" t="n">
        <f aca="false">+'Op_Alts.'!J103</f>
        <v>169831.277101343</v>
      </c>
    </row>
    <row r="47" customFormat="false" ht="13.2" hidden="false" customHeight="false" outlineLevel="0" collapsed="false">
      <c r="B47" s="12"/>
      <c r="C47" s="12"/>
      <c r="D47" s="12"/>
      <c r="E47" s="12"/>
    </row>
    <row r="48" customFormat="false" ht="13.2" hidden="false" customHeight="false" outlineLevel="0" collapsed="false">
      <c r="A48" s="1" t="s">
        <v>29</v>
      </c>
      <c r="B48" s="12" t="n">
        <f aca="false">+'OP_Proj.'!B110</f>
        <v>17835046.0866638</v>
      </c>
      <c r="C48" s="12" t="n">
        <f aca="false">+'OP_Proj.'!C110</f>
        <v>18999606.52495</v>
      </c>
      <c r="D48" s="12" t="n">
        <f aca="false">+'OP_Proj.'!D110</f>
        <v>19580347.3908867</v>
      </c>
      <c r="E48" s="12" t="n">
        <f aca="false">+'Op_Alts.'!B104</f>
        <v>16444909.3679138</v>
      </c>
      <c r="F48" s="12" t="n">
        <f aca="false">+'Op_Alts.'!C104</f>
        <v>17519692.6826686</v>
      </c>
      <c r="G48" s="12" t="n">
        <f aca="false">+'Op_Alts.'!D104</f>
        <v>18052244.8752185</v>
      </c>
      <c r="H48" s="12" t="n">
        <f aca="false">+'Op_Alts.'!E104</f>
        <v>16601204.2322137</v>
      </c>
      <c r="I48" s="12" t="n">
        <f aca="false">+'Op_Alts.'!F104</f>
        <v>17673481.338048</v>
      </c>
      <c r="J48" s="12" t="n">
        <f aca="false">+'Op_Alts.'!G104</f>
        <v>18242511.0661726</v>
      </c>
      <c r="K48" s="12" t="n">
        <f aca="false">+'Op_Alts.'!H104</f>
        <v>12430194.5241638</v>
      </c>
      <c r="L48" s="12" t="n">
        <f aca="false">+'Op_Alts.'!I104</f>
        <v>13233112.2204459</v>
      </c>
      <c r="M48" s="12" t="n">
        <f aca="false">+'Op_Alts.'!J104</f>
        <v>13653671.7164613</v>
      </c>
    </row>
    <row r="49" customFormat="false" ht="13.2" hidden="false" customHeight="false" outlineLevel="0" collapsed="false">
      <c r="A49" s="1" t="s">
        <v>30</v>
      </c>
      <c r="B49" s="12" t="n">
        <f aca="false">+'OP_Proj.'!B111</f>
        <v>909803.432448248</v>
      </c>
      <c r="C49" s="12" t="n">
        <f aca="false">+'OP_Proj.'!C111</f>
        <v>968654.972096236</v>
      </c>
      <c r="D49" s="12" t="n">
        <f aca="false">+'OP_Proj.'!D111</f>
        <v>993938.859894448</v>
      </c>
      <c r="E49" s="12" t="n">
        <f aca="false">+'Op_Alts.'!B105</f>
        <v>846026.550727818</v>
      </c>
      <c r="F49" s="12" t="n">
        <f aca="false">+'Op_Alts.'!C105</f>
        <v>900759.283274727</v>
      </c>
      <c r="G49" s="12" t="n">
        <f aca="false">+'Op_Alts.'!D105</f>
        <v>923832.364551965</v>
      </c>
      <c r="H49" s="12" t="n">
        <f aca="false">+'Op_Alts.'!E105</f>
        <v>847309.311681662</v>
      </c>
      <c r="I49" s="12" t="n">
        <f aca="false">+'Op_Alts.'!F105</f>
        <v>902118.419851604</v>
      </c>
      <c r="J49" s="12" t="n">
        <f aca="false">+'Op_Alts.'!G105</f>
        <v>927587.262352912</v>
      </c>
      <c r="K49" s="12" t="n">
        <f aca="false">+'Op_Alts.'!H105</f>
        <v>661838.916319216</v>
      </c>
      <c r="L49" s="12" t="n">
        <f aca="false">+'Op_Alts.'!I105</f>
        <v>704676.533958209</v>
      </c>
      <c r="M49" s="12" t="n">
        <f aca="false">+'Op_Alts.'!J105</f>
        <v>721364.806002874</v>
      </c>
    </row>
    <row r="50" customFormat="false" ht="13.2" hidden="false" customHeight="false" outlineLevel="0" collapsed="false">
      <c r="A50" s="1" t="s">
        <v>31</v>
      </c>
      <c r="B50" s="13" t="n">
        <f aca="false">+((92800*B48)/(1050*1000000000000))+((72900*B49)/(1050*1000000000000))</f>
        <v>0.00163944471149322</v>
      </c>
      <c r="C50" s="13" t="n">
        <f aca="false">+((92800*C48)/(1050*1000000000000))+((72900*C49)/(1050*1000000000000))</f>
        <v>0.00174645565045826</v>
      </c>
      <c r="D50" s="13" t="n">
        <f aca="false">+((92800*D48)/(1050*1000000000000))+((72900*D49)/(1050*1000000000000))</f>
        <v>0.00179953750548628</v>
      </c>
      <c r="E50" s="13" t="n">
        <f aca="false">+((92800*E48)/(1050*1000000000000))+((72900*E49)/(1050*1000000000000))</f>
        <v>0.00151215516656234</v>
      </c>
      <c r="F50" s="13" t="n">
        <f aca="false">+((92800*F48)/(1050*1000000000000))+((72900*F49)/(1050*1000000000000))</f>
        <v>0.00161094555495464</v>
      </c>
      <c r="G50" s="13" t="n">
        <f aca="false">+((92800*G48)/(1050*1000000000000))+((72900*G49)/(1050*1000000000000))</f>
        <v>0.0016596149559963</v>
      </c>
      <c r="H50" s="13" t="n">
        <f aca="false">+((92800*H48)/(1050*1000000000000))+((72900*H49)/(1050*1000000000000))</f>
        <v>0.00152605771578193</v>
      </c>
      <c r="I50" s="13" t="n">
        <f aca="false">+((92800*I48)/(1050*1000000000000))+((72900*I49)/(1050*1000000000000))</f>
        <v>0.00162463190569337</v>
      </c>
      <c r="J50" s="13" t="n">
        <f aca="false">+((92800*J48)/(1050*1000000000000))+((72900*J49)/(1050*1000000000000))</f>
        <v>0.0016766915603489</v>
      </c>
      <c r="K50" s="13" t="n">
        <f aca="false">+((92800*K48)/(1050*1000000000000))+((72900*K49)/(1050*1000000000000))</f>
        <v>0.00114454296080198</v>
      </c>
      <c r="L50" s="13" t="n">
        <f aca="false">+((92800*L48)/(1050*1000000000000))+((72900*L49)/(1050*1000000000000))</f>
        <v>0.00121847974607898</v>
      </c>
      <c r="M50" s="13" t="n">
        <f aca="false">+((92800*M48)/(1050*1000000000000))+((72900*M49)/(1050*1000000000000))</f>
        <v>0.00125680783775735</v>
      </c>
    </row>
    <row r="51" customFormat="false" ht="13.2" hidden="false" customHeight="false" outlineLevel="0" collapsed="false">
      <c r="B51" s="12"/>
      <c r="C51" s="12"/>
      <c r="D51" s="12"/>
      <c r="E51" s="14"/>
    </row>
    <row r="52" customFormat="false" ht="13.2" hidden="false" customHeight="false" outlineLevel="0" collapsed="false">
      <c r="A52" s="1" t="s">
        <v>32</v>
      </c>
      <c r="B52" s="12" t="n">
        <f aca="false">+'OP_Proj.'!B112</f>
        <v>597861.14529145</v>
      </c>
      <c r="C52" s="12" t="n">
        <f aca="false">+'OP_Proj.'!C112</f>
        <v>636513.623947962</v>
      </c>
      <c r="D52" s="12" t="n">
        <f aca="false">+'OP_Proj.'!D112</f>
        <v>654494.534139499</v>
      </c>
      <c r="E52" s="12" t="n">
        <f aca="false">+'Op_Alts.'!B106</f>
        <v>554249.012938509</v>
      </c>
      <c r="F52" s="12" t="n">
        <f aca="false">+'Op_Alts.'!C106</f>
        <v>590084.954386195</v>
      </c>
      <c r="G52" s="12" t="n">
        <f aca="false">+'Op_Alts.'!D106</f>
        <v>606554.063059712</v>
      </c>
      <c r="H52" s="12" t="n">
        <f aca="false">+'Op_Alts.'!E106</f>
        <v>556687.684240363</v>
      </c>
      <c r="I52" s="12" t="n">
        <f aca="false">+'Op_Alts.'!F106</f>
        <v>592678.281613892</v>
      </c>
      <c r="J52" s="12" t="n">
        <f aca="false">+'Op_Alts.'!G106</f>
        <v>610263.461837478</v>
      </c>
      <c r="K52" s="12" t="n">
        <f aca="false">+'Op_Alts.'!H106</f>
        <v>428297.174703215</v>
      </c>
      <c r="L52" s="12" t="n">
        <f aca="false">+'Op_Alts.'!I106</f>
        <v>455998.956691811</v>
      </c>
      <c r="M52" s="12" t="n">
        <f aca="false">+'Op_Alts.'!J106</f>
        <v>468101.982581289</v>
      </c>
    </row>
    <row r="53" customFormat="false" ht="13.2" hidden="false" customHeight="false" outlineLevel="0" collapsed="false">
      <c r="B53" s="12"/>
      <c r="C53" s="12"/>
      <c r="D53" s="12"/>
      <c r="E53" s="12"/>
    </row>
    <row r="54" customFormat="false" ht="13.2" hidden="false" customHeight="false" outlineLevel="0" collapsed="false">
      <c r="A54" s="1" t="s">
        <v>33</v>
      </c>
      <c r="B54" s="12" t="n">
        <f aca="false">+'OP_Proj.'!B113</f>
        <v>291613.2883832</v>
      </c>
      <c r="C54" s="12" t="n">
        <f aca="false">+'OP_Proj.'!C113</f>
        <v>322461.710981065</v>
      </c>
      <c r="D54" s="12" t="n">
        <f aca="false">+'OP_Proj.'!D113</f>
        <v>328883.126227581</v>
      </c>
      <c r="E54" s="12" t="n">
        <f aca="false">+'Op_Alts.'!B107</f>
        <v>283624.10450906</v>
      </c>
      <c r="F54" s="12" t="n">
        <f aca="false">+'Op_Alts.'!C107</f>
        <v>313713.741240065</v>
      </c>
      <c r="G54" s="12" t="n">
        <f aca="false">+'Op_Alts.'!D107</f>
        <v>319759.820887169</v>
      </c>
      <c r="H54" s="12" t="n">
        <f aca="false">+'Op_Alts.'!E107</f>
        <v>272361.989043405</v>
      </c>
      <c r="I54" s="12" t="n">
        <f aca="false">+'Op_Alts.'!F107</f>
        <v>301178.631548416</v>
      </c>
      <c r="J54" s="12" t="n">
        <f aca="false">+'Op_Alts.'!G107</f>
        <v>305709.344857861</v>
      </c>
      <c r="K54" s="12" t="n">
        <f aca="false">+'Op_Alts.'!H107</f>
        <v>260551.341480545</v>
      </c>
      <c r="L54" s="12" t="n">
        <f aca="false">+'Op_Alts.'!I107</f>
        <v>288449.604628058</v>
      </c>
      <c r="M54" s="12" t="n">
        <f aca="false">+'Op_Alts.'!J107</f>
        <v>291609.584474191</v>
      </c>
    </row>
    <row r="55" customFormat="false" ht="13.2" hidden="false" customHeight="false" outlineLevel="0" collapsed="false">
      <c r="A55" s="1" t="s">
        <v>34</v>
      </c>
      <c r="B55" s="15" t="n">
        <f aca="false">+B54/(13*1000000)</f>
        <v>0.0224317914140923</v>
      </c>
      <c r="C55" s="15" t="n">
        <f aca="false">+C54/(13*1000000)</f>
        <v>0.0248047469985434</v>
      </c>
      <c r="D55" s="15" t="n">
        <f aca="false">+D54/(13*1000000)</f>
        <v>0.0252987020175063</v>
      </c>
      <c r="E55" s="15" t="n">
        <f aca="false">+E54/(13*1000000)</f>
        <v>0.0218172388083892</v>
      </c>
      <c r="F55" s="15" t="n">
        <f aca="false">+F54/(13*1000000)</f>
        <v>0.0241318262492358</v>
      </c>
      <c r="G55" s="15" t="n">
        <f aca="false">+G54/(13*1000000)</f>
        <v>0.024596909299013</v>
      </c>
      <c r="H55" s="15" t="n">
        <f aca="false">+H54/(13*1000000)</f>
        <v>0.0209509222341081</v>
      </c>
      <c r="I55" s="15" t="n">
        <f aca="false">+I54/(13*1000000)</f>
        <v>0.0231675870421858</v>
      </c>
      <c r="J55" s="15" t="n">
        <f aca="false">+J54/(13*1000000)</f>
        <v>0.0235161034506047</v>
      </c>
      <c r="K55" s="15" t="n">
        <f aca="false">+K54/(13*1000000)</f>
        <v>0.0200424108831188</v>
      </c>
      <c r="L55" s="15" t="n">
        <f aca="false">+L54/(13*1000000)</f>
        <v>0.0221884311252352</v>
      </c>
      <c r="M55" s="15" t="n">
        <f aca="false">+M54/(13*1000000)</f>
        <v>0.0224315064980147</v>
      </c>
    </row>
    <row r="57" customFormat="false" ht="13.2" hidden="false" customHeight="false" outlineLevel="0" collapsed="false">
      <c r="A57" s="4" t="s">
        <v>35</v>
      </c>
    </row>
    <row r="58" customFormat="false" ht="13.2" hidden="false" customHeight="false" outlineLevel="0" collapsed="false">
      <c r="A58" s="4"/>
      <c r="C58" s="5" t="s">
        <v>2</v>
      </c>
      <c r="F58" s="5" t="s">
        <v>3</v>
      </c>
      <c r="G58" s="5"/>
      <c r="H58" s="5"/>
      <c r="I58" s="5" t="s">
        <v>4</v>
      </c>
      <c r="J58" s="5"/>
      <c r="K58" s="5"/>
      <c r="L58" s="5" t="s">
        <v>5</v>
      </c>
    </row>
    <row r="59" customFormat="false" ht="13.2" hidden="false" customHeight="false" outlineLevel="0" collapsed="false">
      <c r="A59" s="4"/>
      <c r="C59" s="5" t="s">
        <v>26</v>
      </c>
      <c r="F59" s="5" t="s">
        <v>26</v>
      </c>
      <c r="I59" s="5" t="s">
        <v>26</v>
      </c>
      <c r="L59" s="5" t="s">
        <v>26</v>
      </c>
    </row>
    <row r="60" customFormat="false" ht="13.2" hidden="false" customHeight="false" outlineLevel="0" collapsed="false">
      <c r="B60" s="5" t="n">
        <v>2000</v>
      </c>
      <c r="C60" s="5" t="n">
        <v>2005</v>
      </c>
      <c r="D60" s="5" t="n">
        <v>2010</v>
      </c>
      <c r="E60" s="5" t="n">
        <v>2000</v>
      </c>
      <c r="F60" s="5" t="n">
        <v>2005</v>
      </c>
      <c r="G60" s="5" t="n">
        <v>2010</v>
      </c>
      <c r="H60" s="5" t="n">
        <v>2000</v>
      </c>
      <c r="I60" s="5" t="n">
        <v>2005</v>
      </c>
      <c r="J60" s="5" t="n">
        <v>2010</v>
      </c>
      <c r="K60" s="5" t="n">
        <v>2000</v>
      </c>
      <c r="L60" s="5" t="n">
        <v>2005</v>
      </c>
      <c r="M60" s="5" t="n">
        <v>2010</v>
      </c>
    </row>
    <row r="61" customFormat="false" ht="13.2" hidden="false" customHeight="false" outlineLevel="0" collapsed="false">
      <c r="A61" s="16" t="s">
        <v>36</v>
      </c>
      <c r="B61" s="6" t="n">
        <f aca="false">+'OP_Proj.'!B123</f>
        <v>3710</v>
      </c>
      <c r="C61" s="6" t="n">
        <f aca="false">+'OP_Proj.'!C123</f>
        <v>18550</v>
      </c>
      <c r="D61" s="6" t="n">
        <f aca="false">+'OP_Proj.'!D123</f>
        <v>18550</v>
      </c>
      <c r="E61" s="6" t="n">
        <f aca="false">+'Op_Alts.'!B117</f>
        <v>2205</v>
      </c>
      <c r="F61" s="6" t="n">
        <f aca="false">+'Op_Alts.'!C117</f>
        <v>11025</v>
      </c>
      <c r="G61" s="6" t="n">
        <f aca="false">+'Op_Alts.'!D117</f>
        <v>11025</v>
      </c>
      <c r="H61" s="6" t="n">
        <f aca="false">+'Op_Alts.'!E117</f>
        <v>2380</v>
      </c>
      <c r="I61" s="6" t="n">
        <f aca="false">+'Op_Alts.'!F117</f>
        <v>11900</v>
      </c>
      <c r="J61" s="6" t="n">
        <f aca="false">+'Op_Alts.'!G117</f>
        <v>11900</v>
      </c>
      <c r="K61" s="6" t="n">
        <f aca="false">+'Op_Alts.'!H117</f>
        <v>2415</v>
      </c>
      <c r="L61" s="6" t="n">
        <f aca="false">+'Op_Alts.'!I117</f>
        <v>12075</v>
      </c>
      <c r="M61" s="6" t="n">
        <f aca="false">+'Op_Alts.'!J117</f>
        <v>12075</v>
      </c>
    </row>
    <row r="62" customFormat="false" ht="13.2" hidden="false" customHeight="false" outlineLevel="0" collapsed="false">
      <c r="A62" s="1" t="s">
        <v>37</v>
      </c>
      <c r="B62" s="17" t="n">
        <f aca="false">+B61/1000000</f>
        <v>0.00371</v>
      </c>
      <c r="C62" s="17" t="n">
        <f aca="false">+C61/1000000</f>
        <v>0.01855</v>
      </c>
      <c r="D62" s="17" t="n">
        <f aca="false">+D61/1000000</f>
        <v>0.01855</v>
      </c>
      <c r="E62" s="17" t="n">
        <f aca="false">+E61/1000000</f>
        <v>0.002205</v>
      </c>
      <c r="F62" s="17" t="n">
        <f aca="false">+F61/1000000</f>
        <v>0.011025</v>
      </c>
      <c r="G62" s="17" t="n">
        <f aca="false">+G61/1000000</f>
        <v>0.011025</v>
      </c>
      <c r="H62" s="17" t="n">
        <f aca="false">+H61/1000000</f>
        <v>0.00238</v>
      </c>
      <c r="I62" s="17" t="n">
        <f aca="false">+I61/1000000</f>
        <v>0.0119</v>
      </c>
      <c r="J62" s="17" t="n">
        <f aca="false">+J61/1000000</f>
        <v>0.0119</v>
      </c>
      <c r="K62" s="17" t="n">
        <f aca="false">+K61/1000000</f>
        <v>0.002415</v>
      </c>
      <c r="L62" s="17" t="n">
        <f aca="false">+L61/1000000</f>
        <v>0.012075</v>
      </c>
      <c r="M62" s="17" t="n">
        <f aca="false">+M61/1000000</f>
        <v>0.012075</v>
      </c>
    </row>
    <row r="63" customFormat="false" ht="13.2" hidden="false" customHeight="false" outlineLevel="0" collapsed="false">
      <c r="B63" s="6"/>
      <c r="C63" s="6"/>
      <c r="D63" s="6"/>
    </row>
    <row r="64" customFormat="false" ht="13.2" hidden="false" customHeight="false" outlineLevel="0" collapsed="false">
      <c r="A64" s="1" t="s">
        <v>38</v>
      </c>
      <c r="B64" s="6" t="n">
        <f aca="false">+'OP_Proj.'!B124</f>
        <v>5040000</v>
      </c>
      <c r="C64" s="6" t="n">
        <f aca="false">+'OP_Proj.'!C124</f>
        <v>25200000</v>
      </c>
      <c r="D64" s="6" t="n">
        <f aca="false">+'OP_Proj.'!D124</f>
        <v>25200000</v>
      </c>
      <c r="E64" s="6" t="n">
        <f aca="false">+'Op_Alts.'!B118</f>
        <v>2976000</v>
      </c>
      <c r="F64" s="6" t="n">
        <f aca="false">+'Op_Alts.'!C118</f>
        <v>14880000</v>
      </c>
      <c r="G64" s="6" t="n">
        <f aca="false">+'Op_Alts.'!D118</f>
        <v>14880000</v>
      </c>
      <c r="H64" s="6" t="n">
        <f aca="false">+'Op_Alts.'!E118</f>
        <v>4080000</v>
      </c>
      <c r="I64" s="6" t="n">
        <f aca="false">+'Op_Alts.'!F118</f>
        <v>20400000</v>
      </c>
      <c r="J64" s="6" t="n">
        <f aca="false">+'Op_Alts.'!G118</f>
        <v>20400000</v>
      </c>
      <c r="K64" s="6" t="n">
        <f aca="false">+'Op_Alts.'!H118</f>
        <v>3264000</v>
      </c>
      <c r="L64" s="6" t="n">
        <f aca="false">+'Op_Alts.'!I118</f>
        <v>16320000</v>
      </c>
      <c r="M64" s="6" t="n">
        <f aca="false">+'Op_Alts.'!J118</f>
        <v>16320000</v>
      </c>
    </row>
    <row r="65" customFormat="false" ht="13.2" hidden="false" customHeight="false" outlineLevel="0" collapsed="false">
      <c r="A65" s="1" t="s">
        <v>39</v>
      </c>
      <c r="B65" s="18" t="n">
        <f aca="false">+B64/(13*1000000)</f>
        <v>0.387692307692308</v>
      </c>
      <c r="C65" s="18" t="n">
        <f aca="false">+C64/(13*1000000)</f>
        <v>1.93846153846154</v>
      </c>
      <c r="D65" s="18" t="n">
        <f aca="false">+D64/(13*1000000)</f>
        <v>1.93846153846154</v>
      </c>
      <c r="E65" s="18" t="n">
        <f aca="false">+E64/(13*1000000)</f>
        <v>0.228923076923077</v>
      </c>
      <c r="F65" s="18" t="n">
        <f aca="false">+F64/(13*1000000)</f>
        <v>1.14461538461538</v>
      </c>
      <c r="G65" s="18" t="n">
        <f aca="false">+G64/(13*1000000)</f>
        <v>1.14461538461538</v>
      </c>
      <c r="H65" s="18" t="n">
        <f aca="false">+H64/(13*1000000)</f>
        <v>0.313846153846154</v>
      </c>
      <c r="I65" s="18" t="n">
        <f aca="false">+I64/(13*1000000)</f>
        <v>1.56923076923077</v>
      </c>
      <c r="J65" s="18" t="n">
        <f aca="false">+J64/(13*1000000)</f>
        <v>1.56923076923077</v>
      </c>
      <c r="K65" s="18" t="n">
        <f aca="false">+K64/(13*1000000)</f>
        <v>0.251076923076923</v>
      </c>
      <c r="L65" s="18" t="n">
        <f aca="false">+L64/(13*1000000)</f>
        <v>1.25538461538462</v>
      </c>
      <c r="M65" s="18" t="n">
        <f aca="false">+M64/(13*1000000)</f>
        <v>1.25538461538462</v>
      </c>
    </row>
    <row r="66" customFormat="false" ht="13.2" hidden="false" customHeight="false" outlineLevel="0" collapsed="false">
      <c r="B66" s="6"/>
      <c r="C66" s="6"/>
      <c r="D66" s="6"/>
    </row>
    <row r="67" customFormat="false" ht="13.2" hidden="false" customHeight="false" outlineLevel="0" collapsed="false">
      <c r="A67" s="1" t="s">
        <v>40</v>
      </c>
      <c r="B67" s="6" t="n">
        <f aca="false">+'OP_Proj.'!B125</f>
        <v>673100</v>
      </c>
      <c r="C67" s="6" t="n">
        <f aca="false">+'OP_Proj.'!C125</f>
        <v>3365500</v>
      </c>
      <c r="D67" s="6" t="n">
        <f aca="false">+'OP_Proj.'!D125</f>
        <v>3365500</v>
      </c>
      <c r="E67" s="6" t="n">
        <f aca="false">+'Op_Alts.'!B119</f>
        <v>400050</v>
      </c>
      <c r="F67" s="6" t="n">
        <f aca="false">+'Op_Alts.'!C119</f>
        <v>2000250</v>
      </c>
      <c r="G67" s="6" t="n">
        <f aca="false">+'Op_Alts.'!D119</f>
        <v>2000250</v>
      </c>
      <c r="H67" s="6" t="n">
        <f aca="false">+'Op_Alts.'!E119</f>
        <v>539750</v>
      </c>
      <c r="I67" s="6" t="n">
        <f aca="false">+'Op_Alts.'!F119</f>
        <v>2698750</v>
      </c>
      <c r="J67" s="6" t="n">
        <f aca="false">+'Op_Alts.'!G119</f>
        <v>2698750</v>
      </c>
      <c r="K67" s="6" t="n">
        <f aca="false">+'Op_Alts.'!H119</f>
        <v>438150</v>
      </c>
      <c r="L67" s="6" t="n">
        <f aca="false">+'Op_Alts.'!I119</f>
        <v>2190750</v>
      </c>
      <c r="M67" s="6" t="n">
        <f aca="false">+'Op_Alts.'!J119</f>
        <v>2190750</v>
      </c>
    </row>
    <row r="68" customFormat="false" ht="13.2" hidden="false" customHeight="false" outlineLevel="0" collapsed="false">
      <c r="B68" s="6"/>
      <c r="C68" s="6"/>
      <c r="D68" s="6"/>
    </row>
    <row r="69" customFormat="false" ht="13.2" hidden="false" customHeight="false" outlineLevel="0" collapsed="false">
      <c r="A69" s="1" t="s">
        <v>41</v>
      </c>
    </row>
    <row r="70" customFormat="false" ht="13.2" hidden="false" customHeight="false" outlineLevel="0" collapsed="false">
      <c r="A70" s="1" t="s">
        <v>42</v>
      </c>
    </row>
    <row r="71" customFormat="false" ht="13.2" hidden="false" customHeight="false" outlineLevel="0" collapsed="false">
      <c r="A71" s="1" t="s">
        <v>43</v>
      </c>
    </row>
    <row r="72" customFormat="false" ht="13.2" hidden="false" customHeight="false" outlineLevel="0" collapsed="false">
      <c r="A72" s="1" t="s">
        <v>44</v>
      </c>
    </row>
    <row r="73" customFormat="false" ht="13.2" hidden="false" customHeight="false" outlineLevel="0" collapsed="false">
      <c r="A73" s="1" t="s">
        <v>45</v>
      </c>
    </row>
    <row r="75" customFormat="false" ht="15.6" hidden="false" customHeight="false" outlineLevel="0" collapsed="false">
      <c r="A75" s="3" t="s">
        <v>46</v>
      </c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 t="s">
        <v>47</v>
      </c>
    </row>
    <row r="78" customFormat="false" ht="13.2" hidden="false" customHeight="false" outlineLevel="0" collapsed="false">
      <c r="B78" s="5" t="s">
        <v>2</v>
      </c>
      <c r="C78" s="5" t="s">
        <v>3</v>
      </c>
      <c r="D78" s="5" t="s">
        <v>4</v>
      </c>
      <c r="E78" s="5" t="s">
        <v>5</v>
      </c>
    </row>
    <row r="79" customFormat="false" ht="13.2" hidden="false" customHeight="false" outlineLevel="0" collapsed="false">
      <c r="A79" s="4" t="s">
        <v>27</v>
      </c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1" t="s">
        <v>28</v>
      </c>
      <c r="B81" s="12" t="n">
        <f aca="false">+'OP_Proj.'!B157</f>
        <v>5082.24454365079</v>
      </c>
      <c r="C81" s="7" t="n">
        <f aca="false">+'Op_Alts.'!B152</f>
        <v>4788.03571428572</v>
      </c>
      <c r="D81" s="7" t="n">
        <f aca="false">+'Op_Alts.'!C152</f>
        <v>4737.03125</v>
      </c>
      <c r="E81" s="7" t="n">
        <f aca="false">+'Op_Alts.'!D152</f>
        <v>3938.36061507937</v>
      </c>
    </row>
    <row r="82" customFormat="false" ht="13.2" hidden="false" customHeight="false" outlineLevel="0" collapsed="false">
      <c r="A82" s="4"/>
      <c r="B82" s="12"/>
      <c r="C82" s="7"/>
      <c r="D82" s="7"/>
      <c r="E82" s="7"/>
    </row>
    <row r="83" customFormat="false" ht="13.2" hidden="false" customHeight="false" outlineLevel="0" collapsed="false">
      <c r="A83" s="1" t="s">
        <v>29</v>
      </c>
      <c r="B83" s="12" t="n">
        <f aca="false">+'OP_Proj.'!B158</f>
        <v>445876.152166596</v>
      </c>
      <c r="C83" s="7" t="n">
        <f aca="false">+'Op_Alts.'!B153</f>
        <v>411122.734197846</v>
      </c>
      <c r="D83" s="7" t="n">
        <f aca="false">+'Op_Alts.'!C153</f>
        <v>415030.105805343</v>
      </c>
      <c r="E83" s="7" t="n">
        <f aca="false">+'Op_Alts.'!D153</f>
        <v>310754.863104096</v>
      </c>
    </row>
    <row r="84" customFormat="false" ht="13.2" hidden="false" customHeight="false" outlineLevel="0" collapsed="false">
      <c r="A84" s="1" t="s">
        <v>30</v>
      </c>
      <c r="B84" s="12" t="n">
        <f aca="false">+'OP_Proj.'!B159</f>
        <v>22745.0858112062</v>
      </c>
      <c r="C84" s="7" t="n">
        <f aca="false">+'Op_Alts.'!B154</f>
        <v>21150.6637681955</v>
      </c>
      <c r="D84" s="7" t="n">
        <f aca="false">+'Op_Alts.'!C154</f>
        <v>21182.7327920415</v>
      </c>
      <c r="E84" s="7" t="n">
        <f aca="false">+'Op_Alts.'!D154</f>
        <v>16545.9729079804</v>
      </c>
    </row>
    <row r="85" customFormat="false" ht="13.2" hidden="false" customHeight="false" outlineLevel="0" collapsed="false">
      <c r="A85" s="1" t="s">
        <v>48</v>
      </c>
      <c r="B85" s="19" t="n">
        <f aca="false">+((92800*B83)/(1050*1000000000000))+((72900*B84)/(1050*1000000000000))</f>
        <v>4.09861177873305E-005</v>
      </c>
      <c r="C85" s="19" t="n">
        <f aca="false">+((92800*C83)/(1050*1000000000000))+((72900*C84)/(1050*1000000000000))</f>
        <v>3.78038791640586E-005</v>
      </c>
      <c r="D85" s="19" t="n">
        <f aca="false">+((92800*D83)/(1050*1000000000000))+((72900*D84)/(1050*1000000000000))</f>
        <v>3.81514428945482E-005</v>
      </c>
      <c r="E85" s="19" t="n">
        <f aca="false">+((92800*E83)/(1050*1000000000000))+((72900*E84)/(1050*1000000000000))</f>
        <v>2.86135740200494E-005</v>
      </c>
    </row>
    <row r="86" customFormat="false" ht="13.2" hidden="false" customHeight="false" outlineLevel="0" collapsed="false">
      <c r="A86" s="4"/>
      <c r="B86" s="12"/>
    </row>
    <row r="87" customFormat="false" ht="13.2" hidden="false" customHeight="false" outlineLevel="0" collapsed="false">
      <c r="A87" s="1" t="s">
        <v>32</v>
      </c>
      <c r="B87" s="12" t="n">
        <f aca="false">+'OP_Proj.'!B160</f>
        <v>14946.5286322862</v>
      </c>
      <c r="C87" s="6" t="n">
        <f aca="false">+'Op_Alts.'!B155</f>
        <v>13856.2253234627</v>
      </c>
      <c r="D87" s="6" t="n">
        <f aca="false">+'Op_Alts.'!C155</f>
        <v>13917.1921060091</v>
      </c>
      <c r="E87" s="6" t="n">
        <f aca="false">+'Op_Alts.'!D155</f>
        <v>10707.4293675804</v>
      </c>
    </row>
    <row r="88" customFormat="false" ht="13.2" hidden="false" customHeight="false" outlineLevel="0" collapsed="false">
      <c r="B88" s="11"/>
      <c r="C88" s="11"/>
      <c r="D88" s="11"/>
      <c r="E88" s="11"/>
    </row>
    <row r="89" customFormat="false" ht="13.2" hidden="false" customHeight="false" outlineLevel="0" collapsed="false">
      <c r="A89" s="1" t="s">
        <v>33</v>
      </c>
      <c r="B89" s="12" t="n">
        <f aca="false">+'OP_Proj.'!B161</f>
        <v>7290.33220958</v>
      </c>
      <c r="C89" s="6" t="n">
        <f aca="false">+'Op_Alts.'!B156</f>
        <v>7090.60261272651</v>
      </c>
      <c r="D89" s="6" t="n">
        <f aca="false">+'Op_Alts.'!C156</f>
        <v>6809.04972608512</v>
      </c>
      <c r="E89" s="6" t="n">
        <f aca="false">+'Op_Alts.'!D156</f>
        <v>6513.78353701363</v>
      </c>
    </row>
    <row r="90" customFormat="false" ht="13.2" hidden="false" customHeight="false" outlineLevel="0" collapsed="false">
      <c r="A90" s="1" t="s">
        <v>49</v>
      </c>
      <c r="B90" s="20" t="n">
        <f aca="false">+B89/(13*1000000)</f>
        <v>0.000560794785352308</v>
      </c>
      <c r="C90" s="20" t="n">
        <f aca="false">+C89/(13*1000000)</f>
        <v>0.000545430970209731</v>
      </c>
      <c r="D90" s="20" t="n">
        <f aca="false">+D89/(13*1000000)</f>
        <v>0.000523773055852702</v>
      </c>
      <c r="E90" s="20" t="n">
        <f aca="false">+E89/(13*1000000)</f>
        <v>0.000501060272077971</v>
      </c>
    </row>
    <row r="92" customFormat="false" ht="13.2" hidden="false" customHeight="false" outlineLevel="0" collapsed="false">
      <c r="A92" s="4" t="s">
        <v>50</v>
      </c>
    </row>
    <row r="94" customFormat="false" ht="13.2" hidden="false" customHeight="false" outlineLevel="0" collapsed="false">
      <c r="A94" s="1" t="s">
        <v>51</v>
      </c>
      <c r="B94" s="6" t="n">
        <f aca="false">+'OP_Proj.'!B173</f>
        <v>33023.8095238095</v>
      </c>
      <c r="C94" s="6" t="n">
        <f aca="false">+'Op_Alts.'!B169</f>
        <v>33023.8095238095</v>
      </c>
      <c r="D94" s="6" t="n">
        <f aca="false">+'Op_Alts.'!C169</f>
        <v>33023.8095238095</v>
      </c>
      <c r="E94" s="6" t="n">
        <f aca="false">+'Op_Alts.'!D169</f>
        <v>33023.8095238095</v>
      </c>
    </row>
    <row r="96" customFormat="false" ht="13.2" hidden="false" customHeight="false" outlineLevel="0" collapsed="false">
      <c r="A96" s="1" t="s">
        <v>52</v>
      </c>
    </row>
    <row r="97" customFormat="false" ht="13.2" hidden="false" customHeight="false" outlineLevel="0" collapsed="false">
      <c r="A97" s="1" t="s">
        <v>53</v>
      </c>
    </row>
    <row r="98" customFormat="false" ht="13.2" hidden="false" customHeight="false" outlineLevel="0" collapsed="false">
      <c r="A98" s="1" t="s">
        <v>54</v>
      </c>
    </row>
    <row r="99" customFormat="false" ht="13.2" hidden="false" customHeight="false" outlineLevel="0" collapsed="false">
      <c r="A99" s="1" t="s">
        <v>55</v>
      </c>
    </row>
    <row r="101" customFormat="false" ht="15.6" hidden="false" customHeight="false" outlineLevel="0" collapsed="false">
      <c r="A101" s="3" t="s">
        <v>56</v>
      </c>
    </row>
    <row r="103" customFormat="false" ht="13.2" hidden="false" customHeight="false" outlineLevel="0" collapsed="false">
      <c r="A103" s="4"/>
      <c r="C103" s="5" t="s">
        <v>2</v>
      </c>
      <c r="F103" s="5" t="s">
        <v>3</v>
      </c>
      <c r="G103" s="5"/>
      <c r="H103" s="5"/>
      <c r="I103" s="5" t="s">
        <v>4</v>
      </c>
      <c r="J103" s="5"/>
      <c r="K103" s="5"/>
      <c r="L103" s="5" t="s">
        <v>5</v>
      </c>
    </row>
    <row r="104" customFormat="false" ht="13.2" hidden="false" customHeight="false" outlineLevel="0" collapsed="false">
      <c r="C104" s="5" t="s">
        <v>26</v>
      </c>
      <c r="F104" s="5" t="s">
        <v>26</v>
      </c>
      <c r="I104" s="5" t="s">
        <v>26</v>
      </c>
      <c r="L104" s="5" t="s">
        <v>26</v>
      </c>
    </row>
    <row r="105" customFormat="false" ht="13.2" hidden="false" customHeight="false" outlineLevel="0" collapsed="false">
      <c r="A105" s="4" t="s">
        <v>27</v>
      </c>
      <c r="B105" s="5" t="n">
        <v>2000</v>
      </c>
      <c r="C105" s="5" t="n">
        <v>2005</v>
      </c>
      <c r="D105" s="5" t="n">
        <v>2010</v>
      </c>
      <c r="E105" s="5" t="n">
        <v>2000</v>
      </c>
      <c r="F105" s="5" t="n">
        <v>2005</v>
      </c>
      <c r="G105" s="5" t="n">
        <v>2010</v>
      </c>
      <c r="H105" s="5" t="n">
        <v>2000</v>
      </c>
      <c r="I105" s="5" t="n">
        <v>2005</v>
      </c>
      <c r="J105" s="5" t="n">
        <v>2010</v>
      </c>
      <c r="K105" s="5" t="n">
        <v>2000</v>
      </c>
      <c r="L105" s="5" t="n">
        <v>2005</v>
      </c>
      <c r="M105" s="5" t="n">
        <v>2010</v>
      </c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 t="s">
        <v>28</v>
      </c>
      <c r="B107" s="12" t="n">
        <f aca="false">+B46+$B$81</f>
        <v>208372.026289683</v>
      </c>
      <c r="C107" s="12" t="n">
        <f aca="false">+C46+$B$81</f>
        <v>221552.304861127</v>
      </c>
      <c r="D107" s="12" t="n">
        <f aca="false">+D46+$B$81</f>
        <v>225209.924446415</v>
      </c>
      <c r="E107" s="12" t="n">
        <f aca="false">+E46+$B$81</f>
        <v>196603.673115079</v>
      </c>
      <c r="F107" s="12" t="n">
        <f aca="false">+F46+$B$81</f>
        <v>209023.933709539</v>
      </c>
      <c r="G107" s="12" t="n">
        <f aca="false">+G46+$B$81</f>
        <v>212273.606853457</v>
      </c>
      <c r="H107" s="12" t="n">
        <f aca="false">+H46+$B$81</f>
        <v>194563.494543651</v>
      </c>
      <c r="I107" s="12" t="n">
        <f aca="false">+I46+$B$81</f>
        <v>206848.492629257</v>
      </c>
      <c r="J107" s="12" t="n">
        <f aca="false">+J46+$B$81</f>
        <v>210245.443624143</v>
      </c>
      <c r="K107" s="12" t="n">
        <f aca="false">+K46+$B$81</f>
        <v>162616.669146825</v>
      </c>
      <c r="L107" s="12" t="n">
        <f aca="false">+L46+$B$81</f>
        <v>172841.997823753</v>
      </c>
      <c r="M107" s="12" t="n">
        <f aca="false">+M46+$B$81</f>
        <v>174913.521644994</v>
      </c>
    </row>
    <row r="108" customFormat="false" ht="13.2" hidden="false" customHeight="false" outlineLevel="0" collapsed="false">
      <c r="A108" s="1" t="s">
        <v>57</v>
      </c>
      <c r="B108" s="12" t="n">
        <f aca="false">20000000*0.6</f>
        <v>12000000</v>
      </c>
      <c r="C108" s="12" t="n">
        <f aca="false">20000000*0.6</f>
        <v>12000000</v>
      </c>
      <c r="D108" s="12" t="n">
        <f aca="false">20000000*0.6</f>
        <v>12000000</v>
      </c>
      <c r="E108" s="12" t="n">
        <f aca="false">20000000*0.6</f>
        <v>12000000</v>
      </c>
      <c r="F108" s="12" t="n">
        <f aca="false">20000000*0.6</f>
        <v>12000000</v>
      </c>
      <c r="G108" s="12" t="n">
        <f aca="false">20000000*0.6</f>
        <v>12000000</v>
      </c>
      <c r="H108" s="12" t="n">
        <f aca="false">20000000*0.6</f>
        <v>12000000</v>
      </c>
      <c r="I108" s="12" t="n">
        <f aca="false">20000000*0.6</f>
        <v>12000000</v>
      </c>
      <c r="J108" s="12" t="n">
        <f aca="false">20000000*0.6</f>
        <v>12000000</v>
      </c>
      <c r="K108" s="12" t="n">
        <f aca="false">20000000*0.6</f>
        <v>12000000</v>
      </c>
      <c r="L108" s="12" t="n">
        <f aca="false">20000000*0.6</f>
        <v>12000000</v>
      </c>
      <c r="M108" s="12" t="n">
        <f aca="false">20000000*0.6</f>
        <v>12000000</v>
      </c>
    </row>
    <row r="109" customFormat="false" ht="13.2" hidden="false" customHeight="false" outlineLevel="0" collapsed="false">
      <c r="A109" s="1" t="s">
        <v>21</v>
      </c>
      <c r="B109" s="21" t="n">
        <f aca="false">+B107/B108</f>
        <v>0.0173643355241402</v>
      </c>
      <c r="C109" s="21" t="n">
        <f aca="false">+C107/C108</f>
        <v>0.0184626920717606</v>
      </c>
      <c r="D109" s="21" t="n">
        <f aca="false">+D107/D108</f>
        <v>0.018767493703868</v>
      </c>
      <c r="E109" s="21" t="n">
        <f aca="false">+E107/E108</f>
        <v>0.0163836394262566</v>
      </c>
      <c r="F109" s="21" t="n">
        <f aca="false">+F107/F108</f>
        <v>0.0174186611424616</v>
      </c>
      <c r="G109" s="21" t="n">
        <f aca="false">+G107/G108</f>
        <v>0.0176894672377881</v>
      </c>
      <c r="H109" s="21" t="n">
        <f aca="false">+H107/H108</f>
        <v>0.0162136245453042</v>
      </c>
      <c r="I109" s="21" t="n">
        <f aca="false">+I107/I108</f>
        <v>0.0172373743857714</v>
      </c>
      <c r="J109" s="21" t="n">
        <f aca="false">+J107/J108</f>
        <v>0.0175204536353452</v>
      </c>
      <c r="K109" s="21" t="n">
        <f aca="false">+K107/K108</f>
        <v>0.0135513890955688</v>
      </c>
      <c r="L109" s="21" t="n">
        <f aca="false">+L107/L108</f>
        <v>0.0144034998186461</v>
      </c>
      <c r="M109" s="21" t="n">
        <f aca="false">+M107/M108</f>
        <v>0.0145761268037495</v>
      </c>
    </row>
    <row r="110" customFormat="false" ht="13.2" hidden="false" customHeight="false" outlineLevel="0" collapsed="false">
      <c r="A110" s="1" t="s">
        <v>22</v>
      </c>
      <c r="B110" s="11" t="str">
        <f aca="false">IF(B109&gt;0.03,"Yes","No")</f>
        <v>No</v>
      </c>
      <c r="C110" s="11" t="str">
        <f aca="false">IF(C109&gt;0.03,"Yes","No")</f>
        <v>No</v>
      </c>
      <c r="D110" s="11" t="str">
        <f aca="false">IF(D109&gt;0.03,"Yes","No")</f>
        <v>No</v>
      </c>
      <c r="E110" s="11" t="str">
        <f aca="false">IF(E109&gt;0.03,"Yes","No")</f>
        <v>No</v>
      </c>
      <c r="F110" s="11" t="str">
        <f aca="false">IF(F109&gt;0.03,"Yes","No")</f>
        <v>No</v>
      </c>
      <c r="G110" s="11" t="str">
        <f aca="false">IF(G109&gt;0.03,"Yes","No")</f>
        <v>No</v>
      </c>
      <c r="H110" s="11" t="str">
        <f aca="false">IF(H109&gt;0.03,"Yes","No")</f>
        <v>No</v>
      </c>
      <c r="I110" s="11" t="str">
        <f aca="false">IF(I109&gt;0.03,"Yes","No")</f>
        <v>No</v>
      </c>
      <c r="J110" s="11" t="str">
        <f aca="false">IF(J109&gt;0.03,"Yes","No")</f>
        <v>No</v>
      </c>
      <c r="K110" s="11" t="str">
        <f aca="false">IF(K109&gt;0.03,"Yes","No")</f>
        <v>No</v>
      </c>
      <c r="L110" s="11" t="str">
        <f aca="false">IF(L109&gt;0.03,"Yes","No")</f>
        <v>No</v>
      </c>
      <c r="M110" s="11" t="str">
        <f aca="false">IF(M109&gt;0.03,"Yes","No")</f>
        <v>No</v>
      </c>
    </row>
    <row r="112" customFormat="false" ht="13.2" hidden="false" customHeight="false" outlineLevel="0" collapsed="false">
      <c r="A112" s="4" t="s">
        <v>31</v>
      </c>
      <c r="B112" s="13" t="n">
        <f aca="false">+B50+B62+$B$85</f>
        <v>0.00539043082928055</v>
      </c>
      <c r="C112" s="13" t="n">
        <f aca="false">+C50+C62+$B$85</f>
        <v>0.0203374417682456</v>
      </c>
      <c r="D112" s="13" t="n">
        <f aca="false">+D50+D62+$B$85</f>
        <v>0.0203905236232736</v>
      </c>
      <c r="E112" s="13" t="n">
        <f aca="false">+E50+E62+$B$85</f>
        <v>0.00375814128434967</v>
      </c>
      <c r="F112" s="13" t="n">
        <f aca="false">+F50+F62+$B$85</f>
        <v>0.012676931672742</v>
      </c>
      <c r="G112" s="13" t="n">
        <f aca="false">+G50+G62+$B$85</f>
        <v>0.0127256010737836</v>
      </c>
      <c r="H112" s="13" t="n">
        <f aca="false">+H50+H62+$B$85</f>
        <v>0.00394704383356926</v>
      </c>
      <c r="I112" s="13" t="n">
        <f aca="false">+I50+I62+$B$85</f>
        <v>0.0135656180234807</v>
      </c>
      <c r="J112" s="13" t="n">
        <f aca="false">+J50+J62+$B$85</f>
        <v>0.0136176776781362</v>
      </c>
      <c r="K112" s="13" t="n">
        <f aca="false">+K50+K62+$B$85</f>
        <v>0.00360052907858931</v>
      </c>
      <c r="L112" s="13" t="n">
        <f aca="false">+L50+L62+$B$85</f>
        <v>0.0133344658638663</v>
      </c>
      <c r="M112" s="13" t="n">
        <f aca="false">+M50+M62+$B$85</f>
        <v>0.0133727939555447</v>
      </c>
    </row>
    <row r="113" customFormat="false" ht="13.2" hidden="false" customHeight="false" outlineLevel="0" collapsed="false">
      <c r="A113" s="1" t="s">
        <v>58</v>
      </c>
      <c r="B113" s="13" t="n">
        <v>0.72</v>
      </c>
      <c r="C113" s="13" t="n">
        <v>0.74</v>
      </c>
      <c r="D113" s="13" t="n">
        <v>0.78</v>
      </c>
      <c r="E113" s="13" t="n">
        <v>0.72</v>
      </c>
      <c r="F113" s="13" t="n">
        <v>0.74</v>
      </c>
      <c r="G113" s="13" t="n">
        <v>0.78</v>
      </c>
      <c r="H113" s="13" t="n">
        <v>0.72</v>
      </c>
      <c r="I113" s="13" t="n">
        <v>0.74</v>
      </c>
      <c r="J113" s="13" t="n">
        <v>0.78</v>
      </c>
      <c r="K113" s="13" t="n">
        <v>0.72</v>
      </c>
      <c r="L113" s="13" t="n">
        <v>0.74</v>
      </c>
      <c r="M113" s="13" t="n">
        <v>0.78</v>
      </c>
    </row>
    <row r="114" customFormat="false" ht="13.2" hidden="false" customHeight="false" outlineLevel="0" collapsed="false">
      <c r="A114" s="1" t="s">
        <v>21</v>
      </c>
      <c r="B114" s="21" t="n">
        <f aca="false">+B112/B113</f>
        <v>0.00748670948511188</v>
      </c>
      <c r="C114" s="21" t="n">
        <f aca="false">+C112/C113</f>
        <v>0.0274830294165481</v>
      </c>
      <c r="D114" s="21" t="n">
        <f aca="false">+D112/D113</f>
        <v>0.0261416969529149</v>
      </c>
      <c r="E114" s="21" t="n">
        <f aca="false">+E112/E113</f>
        <v>0.00521964067270788</v>
      </c>
      <c r="F114" s="21" t="n">
        <f aca="false">+F112/F113</f>
        <v>0.0171309887469486</v>
      </c>
      <c r="G114" s="21" t="n">
        <f aca="false">+G112/G113</f>
        <v>0.0163148731715175</v>
      </c>
      <c r="H114" s="21" t="n">
        <f aca="false">+H112/H113</f>
        <v>0.00548200532440175</v>
      </c>
      <c r="I114" s="21" t="n">
        <f aca="false">+I112/I113</f>
        <v>0.0183319162479469</v>
      </c>
      <c r="J114" s="21" t="n">
        <f aca="false">+J112/J113</f>
        <v>0.0174585611258157</v>
      </c>
      <c r="K114" s="21" t="n">
        <f aca="false">+K112/K113</f>
        <v>0.00500073483137404</v>
      </c>
      <c r="L114" s="21" t="n">
        <f aca="false">+L112/L113</f>
        <v>0.0180195484646842</v>
      </c>
      <c r="M114" s="21" t="n">
        <f aca="false">+M112/M113</f>
        <v>0.0171446076353137</v>
      </c>
    </row>
    <row r="115" customFormat="false" ht="13.2" hidden="false" customHeight="false" outlineLevel="0" collapsed="false">
      <c r="A115" s="1" t="s">
        <v>22</v>
      </c>
      <c r="B115" s="11" t="str">
        <f aca="false">IF(B114&gt;0.03,"Yes","No")</f>
        <v>No</v>
      </c>
      <c r="C115" s="11" t="str">
        <f aca="false">IF(C114&gt;0.03,"Yes","No")</f>
        <v>No</v>
      </c>
      <c r="D115" s="11" t="str">
        <f aca="false">IF(D114&gt;0.03,"Yes","No")</f>
        <v>No</v>
      </c>
      <c r="E115" s="11" t="str">
        <f aca="false">IF(E114&gt;0.03,"Yes","No")</f>
        <v>No</v>
      </c>
      <c r="F115" s="11" t="str">
        <f aca="false">IF(F114&gt;0.03,"Yes","No")</f>
        <v>No</v>
      </c>
      <c r="G115" s="11" t="str">
        <f aca="false">IF(G114&gt;0.03,"Yes","No")</f>
        <v>No</v>
      </c>
      <c r="H115" s="11" t="str">
        <f aca="false">IF(H114&gt;0.03,"Yes","No")</f>
        <v>No</v>
      </c>
      <c r="I115" s="11" t="str">
        <f aca="false">IF(I114&gt;0.03,"Yes","No")</f>
        <v>No</v>
      </c>
      <c r="J115" s="11" t="str">
        <f aca="false">IF(J114&gt;0.03,"Yes","No")</f>
        <v>No</v>
      </c>
      <c r="K115" s="11" t="str">
        <f aca="false">IF(K114&gt;0.03,"Yes","No")</f>
        <v>No</v>
      </c>
      <c r="L115" s="11" t="str">
        <f aca="false">IF(L114&gt;0.03,"Yes","No")</f>
        <v>No</v>
      </c>
      <c r="M115" s="11" t="str">
        <f aca="false">IF(M114&gt;0.03,"Yes","No")</f>
        <v>No</v>
      </c>
    </row>
    <row r="117" customFormat="false" ht="13.2" hidden="false" customHeight="false" outlineLevel="0" collapsed="false">
      <c r="A117" s="4" t="s">
        <v>32</v>
      </c>
      <c r="B117" s="7" t="n">
        <f aca="false">+B52+$B$87</f>
        <v>612807.673923736</v>
      </c>
      <c r="C117" s="7" t="n">
        <f aca="false">+C52+$B$87</f>
        <v>651460.152580249</v>
      </c>
      <c r="D117" s="7" t="n">
        <f aca="false">+D52+$B$87</f>
        <v>669441.062771785</v>
      </c>
      <c r="E117" s="7" t="n">
        <f aca="false">+E52+$B$87</f>
        <v>569195.541570795</v>
      </c>
      <c r="F117" s="7" t="n">
        <f aca="false">+F52+$B$87</f>
        <v>605031.483018481</v>
      </c>
      <c r="G117" s="7" t="n">
        <f aca="false">+G52+$B$87</f>
        <v>621500.591691999</v>
      </c>
      <c r="H117" s="7" t="n">
        <f aca="false">+H52+$B$87</f>
        <v>571634.212872649</v>
      </c>
      <c r="I117" s="7" t="n">
        <f aca="false">+I52+$B$87</f>
        <v>607624.810246178</v>
      </c>
      <c r="J117" s="7" t="n">
        <f aca="false">+J52+$B$87</f>
        <v>625209.990469765</v>
      </c>
      <c r="K117" s="7" t="n">
        <f aca="false">+K52+$B$87</f>
        <v>443243.703335501</v>
      </c>
      <c r="L117" s="7" t="n">
        <f aca="false">+L52+$B$87</f>
        <v>470945.485324097</v>
      </c>
      <c r="M117" s="7" t="n">
        <f aca="false">+M52+$B$87</f>
        <v>483048.511213576</v>
      </c>
    </row>
    <row r="118" customFormat="false" ht="13.2" hidden="false" customHeight="false" outlineLevel="0" collapsed="false">
      <c r="A118" s="1" t="s">
        <v>57</v>
      </c>
      <c r="B118" s="12" t="n">
        <f aca="false">65000000*0.6</f>
        <v>39000000</v>
      </c>
      <c r="C118" s="12" t="n">
        <f aca="false">65000000*0.6</f>
        <v>39000000</v>
      </c>
      <c r="D118" s="12" t="n">
        <f aca="false">65000000*0.6</f>
        <v>39000000</v>
      </c>
      <c r="E118" s="12" t="n">
        <f aca="false">65000000*0.6</f>
        <v>39000000</v>
      </c>
      <c r="F118" s="12" t="n">
        <f aca="false">65000000*0.6</f>
        <v>39000000</v>
      </c>
      <c r="G118" s="12" t="n">
        <f aca="false">65000000*0.6</f>
        <v>39000000</v>
      </c>
      <c r="H118" s="12" t="n">
        <f aca="false">65000000*0.6</f>
        <v>39000000</v>
      </c>
      <c r="I118" s="12" t="n">
        <f aca="false">65000000*0.6</f>
        <v>39000000</v>
      </c>
      <c r="J118" s="12" t="n">
        <f aca="false">65000000*0.6</f>
        <v>39000000</v>
      </c>
      <c r="K118" s="12" t="n">
        <f aca="false">65000000*0.6</f>
        <v>39000000</v>
      </c>
      <c r="L118" s="12" t="n">
        <f aca="false">65000000*0.6</f>
        <v>39000000</v>
      </c>
      <c r="M118" s="12" t="n">
        <f aca="false">65000000*0.6</f>
        <v>39000000</v>
      </c>
    </row>
    <row r="119" customFormat="false" ht="13.2" hidden="false" customHeight="false" outlineLevel="0" collapsed="false">
      <c r="A119" s="1" t="s">
        <v>21</v>
      </c>
      <c r="B119" s="21" t="n">
        <f aca="false">+B117/B118</f>
        <v>0.0157130172800958</v>
      </c>
      <c r="C119" s="21" t="n">
        <f aca="false">+C117/C118</f>
        <v>0.0167041064764166</v>
      </c>
      <c r="D119" s="21" t="n">
        <f aca="false">+D117/D118</f>
        <v>0.0171651554556868</v>
      </c>
      <c r="E119" s="21" t="n">
        <f aca="false">+E117/E118</f>
        <v>0.0145947574761742</v>
      </c>
      <c r="F119" s="21" t="n">
        <f aca="false">+F117/F118</f>
        <v>0.0155136277697047</v>
      </c>
      <c r="G119" s="21" t="n">
        <f aca="false">+G117/G118</f>
        <v>0.0159359126074871</v>
      </c>
      <c r="H119" s="21" t="n">
        <f aca="false">+H117/H118</f>
        <v>0.0146572875095551</v>
      </c>
      <c r="I119" s="21" t="n">
        <f aca="false">+I117/I118</f>
        <v>0.0155801233396456</v>
      </c>
      <c r="J119" s="21" t="n">
        <f aca="false">+J117/J118</f>
        <v>0.0160310253966606</v>
      </c>
      <c r="K119" s="21" t="n">
        <f aca="false">+K117/K118</f>
        <v>0.0113652231624487</v>
      </c>
      <c r="L119" s="21" t="n">
        <f aca="false">+L117/L118</f>
        <v>0.0120755252647204</v>
      </c>
      <c r="M119" s="21" t="n">
        <f aca="false">+M117/M118</f>
        <v>0.0123858592618866</v>
      </c>
    </row>
    <row r="120" customFormat="false" ht="13.2" hidden="false" customHeight="false" outlineLevel="0" collapsed="false">
      <c r="A120" s="1" t="s">
        <v>22</v>
      </c>
      <c r="B120" s="11" t="str">
        <f aca="false">IF(B119&gt;0.03,"Yes","No")</f>
        <v>No</v>
      </c>
      <c r="C120" s="11" t="str">
        <f aca="false">IF(C119&gt;0.03,"Yes","No")</f>
        <v>No</v>
      </c>
      <c r="D120" s="11" t="str">
        <f aca="false">IF(D119&gt;0.03,"Yes","No")</f>
        <v>No</v>
      </c>
      <c r="E120" s="11" t="str">
        <f aca="false">IF(E119&gt;0.03,"Yes","No")</f>
        <v>No</v>
      </c>
      <c r="F120" s="11" t="str">
        <f aca="false">IF(F119&gt;0.03,"Yes","No")</f>
        <v>No</v>
      </c>
      <c r="G120" s="11" t="str">
        <f aca="false">IF(G119&gt;0.03,"Yes","No")</f>
        <v>No</v>
      </c>
      <c r="H120" s="11" t="str">
        <f aca="false">IF(H119&gt;0.03,"Yes","No")</f>
        <v>No</v>
      </c>
      <c r="I120" s="11" t="str">
        <f aca="false">IF(I119&gt;0.03,"Yes","No")</f>
        <v>No</v>
      </c>
      <c r="J120" s="11" t="str">
        <f aca="false">IF(J119&gt;0.03,"Yes","No")</f>
        <v>No</v>
      </c>
      <c r="K120" s="11" t="str">
        <f aca="false">IF(K119&gt;0.03,"Yes","No")</f>
        <v>No</v>
      </c>
      <c r="L120" s="11" t="str">
        <f aca="false">IF(L119&gt;0.03,"Yes","No")</f>
        <v>No</v>
      </c>
      <c r="M120" s="11" t="str">
        <f aca="false">IF(M119&gt;0.03,"Yes","No")</f>
        <v>No</v>
      </c>
    </row>
    <row r="122" customFormat="false" ht="13.2" hidden="false" customHeight="false" outlineLevel="0" collapsed="false">
      <c r="A122" s="4" t="s">
        <v>34</v>
      </c>
      <c r="B122" s="22" t="n">
        <f aca="false">+B55+B65+$B$90</f>
        <v>0.410684893891752</v>
      </c>
      <c r="C122" s="22" t="n">
        <f aca="false">+C55+C65+$B$90</f>
        <v>1.96382708024543</v>
      </c>
      <c r="D122" s="22" t="n">
        <f aca="false">+D55+D65+$B$90</f>
        <v>1.9643210352644</v>
      </c>
      <c r="E122" s="22" t="n">
        <f aca="false">+E55+E65+$B$90</f>
        <v>0.251301110516818</v>
      </c>
      <c r="F122" s="22" t="n">
        <f aca="false">+F55+F65+$B$90</f>
        <v>1.16930800564997</v>
      </c>
      <c r="G122" s="22" t="n">
        <f aca="false">+G55+G65+$B$90</f>
        <v>1.16977308869975</v>
      </c>
      <c r="H122" s="22" t="n">
        <f aca="false">+H55+H65+$B$90</f>
        <v>0.335357870865614</v>
      </c>
      <c r="I122" s="22" t="n">
        <f aca="false">+I55+I65+$B$90</f>
        <v>1.59295915105831</v>
      </c>
      <c r="J122" s="22" t="n">
        <f aca="false">+J55+J65+$B$90</f>
        <v>1.59330766746673</v>
      </c>
      <c r="K122" s="22" t="n">
        <f aca="false">+K55+K65+$B$90</f>
        <v>0.271680128745394</v>
      </c>
      <c r="L122" s="22" t="n">
        <f aca="false">+L55+L65+$B$90</f>
        <v>1.2781338412952</v>
      </c>
      <c r="M122" s="22" t="n">
        <f aca="false">+M55+M65+$B$90</f>
        <v>1.27837691666798</v>
      </c>
    </row>
    <row r="123" customFormat="false" ht="13.2" hidden="false" customHeight="false" outlineLevel="0" collapsed="false">
      <c r="A123" s="1" t="s">
        <v>59</v>
      </c>
      <c r="B123" s="12" t="n">
        <v>8115</v>
      </c>
      <c r="C123" s="12" t="n">
        <v>6694</v>
      </c>
      <c r="D123" s="12" t="n">
        <v>4664</v>
      </c>
      <c r="E123" s="12" t="n">
        <v>8115</v>
      </c>
      <c r="F123" s="12" t="n">
        <v>6694</v>
      </c>
      <c r="G123" s="12" t="n">
        <v>4664</v>
      </c>
      <c r="H123" s="12" t="n">
        <v>8115</v>
      </c>
      <c r="I123" s="12" t="n">
        <v>6694</v>
      </c>
      <c r="J123" s="12" t="n">
        <v>4664</v>
      </c>
      <c r="K123" s="12" t="n">
        <v>8115</v>
      </c>
      <c r="L123" s="12" t="n">
        <v>6694</v>
      </c>
      <c r="M123" s="12" t="n">
        <v>4664</v>
      </c>
    </row>
    <row r="124" customFormat="false" ht="13.2" hidden="false" customHeight="false" outlineLevel="0" collapsed="false">
      <c r="A124" s="1" t="s">
        <v>21</v>
      </c>
      <c r="B124" s="23" t="n">
        <f aca="false">+B122/B123</f>
        <v>5.06081200113065E-005</v>
      </c>
      <c r="C124" s="23" t="n">
        <f aca="false">+C122/C123</f>
        <v>0.000293371239953008</v>
      </c>
      <c r="D124" s="23" t="n">
        <f aca="false">+D122/D123</f>
        <v>0.000421166602758233</v>
      </c>
      <c r="E124" s="23" t="n">
        <f aca="false">+E122/E123</f>
        <v>3.0967481271327E-005</v>
      </c>
      <c r="F124" s="23" t="n">
        <f aca="false">+F122/F123</f>
        <v>0.000174680012795036</v>
      </c>
      <c r="G124" s="23" t="n">
        <f aca="false">+G122/G123</f>
        <v>0.000250808981282108</v>
      </c>
      <c r="H124" s="23" t="n">
        <f aca="false">+H122/H123</f>
        <v>4.13256772477652E-005</v>
      </c>
      <c r="I124" s="23" t="n">
        <f aca="false">+I122/I123</f>
        <v>0.000237968203026338</v>
      </c>
      <c r="J124" s="23" t="n">
        <f aca="false">+J122/J123</f>
        <v>0.000341618282046897</v>
      </c>
      <c r="K124" s="23" t="n">
        <f aca="false">+K122/K123</f>
        <v>3.34787589335051E-005</v>
      </c>
      <c r="L124" s="23" t="n">
        <f aca="false">+L122/L123</f>
        <v>0.00019093723353678</v>
      </c>
      <c r="M124" s="23" t="n">
        <f aca="false">+M122/M123</f>
        <v>0.000274094536163804</v>
      </c>
    </row>
    <row r="125" customFormat="false" ht="13.2" hidden="false" customHeight="false" outlineLevel="0" collapsed="false">
      <c r="A125" s="1" t="s">
        <v>22</v>
      </c>
      <c r="B125" s="11" t="str">
        <f aca="false">IF(B124&gt;0.03,"Yes","No")</f>
        <v>No</v>
      </c>
      <c r="C125" s="11" t="str">
        <f aca="false">IF(C124&gt;0.03,"Yes","No")</f>
        <v>No</v>
      </c>
      <c r="D125" s="11" t="str">
        <f aca="false">IF(D124&gt;0.03,"Yes","No")</f>
        <v>No</v>
      </c>
      <c r="E125" s="11" t="str">
        <f aca="false">IF(E124&gt;0.03,"Yes","No")</f>
        <v>No</v>
      </c>
      <c r="F125" s="11" t="str">
        <f aca="false">IF(F124&gt;0.03,"Yes","No")</f>
        <v>No</v>
      </c>
      <c r="G125" s="11" t="str">
        <f aca="false">IF(G124&gt;0.03,"Yes","No")</f>
        <v>No</v>
      </c>
      <c r="H125" s="11" t="str">
        <f aca="false">IF(H124&gt;0.03,"Yes","No")</f>
        <v>No</v>
      </c>
      <c r="I125" s="11" t="str">
        <f aca="false">IF(I124&gt;0.03,"Yes","No")</f>
        <v>No</v>
      </c>
      <c r="J125" s="11" t="str">
        <f aca="false">IF(J124&gt;0.03,"Yes","No")</f>
        <v>No</v>
      </c>
      <c r="K125" s="11" t="str">
        <f aca="false">IF(K124&gt;0.03,"Yes","No")</f>
        <v>No</v>
      </c>
      <c r="L125" s="11" t="str">
        <f aca="false">IF(L124&gt;0.03,"Yes","No")</f>
        <v>No</v>
      </c>
      <c r="M125" s="11" t="str">
        <f aca="false">IF(M124&gt;0.03,"Yes","No")</f>
        <v>No</v>
      </c>
    </row>
    <row r="127" customFormat="false" ht="13.2" hidden="false" customHeight="false" outlineLevel="0" collapsed="false">
      <c r="A127" s="4" t="s">
        <v>51</v>
      </c>
      <c r="B127" s="6" t="n">
        <f aca="false">+$B$94</f>
        <v>33023.8095238095</v>
      </c>
      <c r="C127" s="6" t="n">
        <f aca="false">+$B$94</f>
        <v>33023.8095238095</v>
      </c>
      <c r="D127" s="6" t="n">
        <f aca="false">+$B$94</f>
        <v>33023.8095238095</v>
      </c>
      <c r="E127" s="6" t="n">
        <f aca="false">+$C$94</f>
        <v>33023.8095238095</v>
      </c>
      <c r="F127" s="6" t="n">
        <f aca="false">+$C$94</f>
        <v>33023.8095238095</v>
      </c>
      <c r="G127" s="6" t="n">
        <f aca="false">+$C$94</f>
        <v>33023.8095238095</v>
      </c>
      <c r="H127" s="6" t="n">
        <f aca="false">+$D$94</f>
        <v>33023.8095238095</v>
      </c>
      <c r="I127" s="6" t="n">
        <f aca="false">+$D$94</f>
        <v>33023.8095238095</v>
      </c>
      <c r="J127" s="6" t="n">
        <f aca="false">+$D$94</f>
        <v>33023.8095238095</v>
      </c>
      <c r="K127" s="6" t="n">
        <f aca="false">+$E$94</f>
        <v>33023.8095238095</v>
      </c>
      <c r="L127" s="6" t="n">
        <f aca="false">+$E$94</f>
        <v>33023.8095238095</v>
      </c>
      <c r="M127" s="6" t="n">
        <f aca="false">+$E$94</f>
        <v>33023.8095238095</v>
      </c>
    </row>
    <row r="128" customFormat="false" ht="13.2" hidden="false" customHeight="false" outlineLevel="0" collapsed="false">
      <c r="A128" s="1" t="s">
        <v>20</v>
      </c>
      <c r="B128" s="6" t="n">
        <v>6469000000</v>
      </c>
      <c r="C128" s="6" t="n">
        <v>6469000000</v>
      </c>
      <c r="D128" s="6" t="n">
        <v>6469000000</v>
      </c>
      <c r="E128" s="6" t="n">
        <v>6469000000</v>
      </c>
      <c r="F128" s="6" t="n">
        <v>6469000000</v>
      </c>
      <c r="G128" s="6" t="n">
        <v>6469000000</v>
      </c>
      <c r="H128" s="6" t="n">
        <v>6469000000</v>
      </c>
      <c r="I128" s="6" t="n">
        <v>6469000000</v>
      </c>
      <c r="J128" s="6" t="n">
        <v>6469000000</v>
      </c>
      <c r="K128" s="6" t="n">
        <v>6469000000</v>
      </c>
      <c r="L128" s="6" t="n">
        <v>6469000000</v>
      </c>
      <c r="M128" s="6" t="n">
        <v>6469000000</v>
      </c>
    </row>
    <row r="129" customFormat="false" ht="13.2" hidden="false" customHeight="false" outlineLevel="0" collapsed="false">
      <c r="A129" s="1" t="s">
        <v>21</v>
      </c>
      <c r="B129" s="24" t="n">
        <f aca="false">+B127/B128</f>
        <v>5.10493268261084E-006</v>
      </c>
      <c r="C129" s="24" t="n">
        <f aca="false">+C127/C128</f>
        <v>5.10493268261084E-006</v>
      </c>
      <c r="D129" s="24" t="n">
        <f aca="false">+D127/D128</f>
        <v>5.10493268261084E-006</v>
      </c>
      <c r="E129" s="24" t="n">
        <f aca="false">+E127/E128</f>
        <v>5.10493268261084E-006</v>
      </c>
      <c r="F129" s="24" t="n">
        <f aca="false">+F127/F128</f>
        <v>5.10493268261084E-006</v>
      </c>
      <c r="G129" s="24" t="n">
        <f aca="false">+G127/G128</f>
        <v>5.10493268261084E-006</v>
      </c>
      <c r="H129" s="24" t="n">
        <f aca="false">+H127/H128</f>
        <v>5.10493268261084E-006</v>
      </c>
      <c r="I129" s="24" t="n">
        <f aca="false">+I127/I128</f>
        <v>5.10493268261084E-006</v>
      </c>
      <c r="J129" s="24" t="n">
        <f aca="false">+J127/J128</f>
        <v>5.10493268261084E-006</v>
      </c>
      <c r="K129" s="24" t="n">
        <f aca="false">+K127/K128</f>
        <v>5.10493268261084E-006</v>
      </c>
      <c r="L129" s="24" t="n">
        <f aca="false">+L127/L128</f>
        <v>5.10493268261084E-006</v>
      </c>
      <c r="M129" s="24" t="n">
        <f aca="false">+M127/M128</f>
        <v>5.10493268261084E-006</v>
      </c>
    </row>
    <row r="130" customFormat="false" ht="13.2" hidden="false" customHeight="false" outlineLevel="0" collapsed="false">
      <c r="A130" s="1" t="s">
        <v>22</v>
      </c>
      <c r="B130" s="11" t="str">
        <f aca="false">IF(B129&gt;0.03,"Yes","No")</f>
        <v>No</v>
      </c>
      <c r="C130" s="11" t="str">
        <f aca="false">IF(C129&gt;0.03,"Yes","No")</f>
        <v>No</v>
      </c>
      <c r="D130" s="11" t="str">
        <f aca="false">IF(D129&gt;0.03,"Yes","No")</f>
        <v>No</v>
      </c>
      <c r="E130" s="11" t="str">
        <f aca="false">IF(E129&gt;0.03,"Yes","No")</f>
        <v>No</v>
      </c>
      <c r="F130" s="11" t="str">
        <f aca="false">IF(F129&gt;0.03,"Yes","No")</f>
        <v>No</v>
      </c>
      <c r="G130" s="11" t="str">
        <f aca="false">IF(G129&gt;0.03,"Yes","No")</f>
        <v>No</v>
      </c>
      <c r="H130" s="11" t="str">
        <f aca="false">IF(H129&gt;0.03,"Yes","No")</f>
        <v>No</v>
      </c>
      <c r="I130" s="11" t="str">
        <f aca="false">IF(I129&gt;0.03,"Yes","No")</f>
        <v>No</v>
      </c>
      <c r="J130" s="11" t="str">
        <f aca="false">IF(J129&gt;0.03,"Yes","No")</f>
        <v>No</v>
      </c>
      <c r="K130" s="11" t="str">
        <f aca="false">IF(K129&gt;0.03,"Yes","No")</f>
        <v>No</v>
      </c>
      <c r="L130" s="11" t="str">
        <f aca="false">IF(L129&gt;0.03,"Yes","No")</f>
        <v>No</v>
      </c>
      <c r="M130" s="11" t="str">
        <f aca="false">IF(M129&gt;0.03,"Yes","No")</f>
        <v>No</v>
      </c>
    </row>
    <row r="132" customFormat="false" ht="13.2" hidden="false" customHeight="false" outlineLevel="0" collapsed="false">
      <c r="A132" s="4" t="s">
        <v>60</v>
      </c>
      <c r="B132" s="7" t="n">
        <f aca="false">+B67</f>
        <v>673100</v>
      </c>
      <c r="C132" s="7" t="n">
        <f aca="false">+C67</f>
        <v>3365500</v>
      </c>
      <c r="D132" s="7" t="n">
        <f aca="false">+D67</f>
        <v>3365500</v>
      </c>
      <c r="E132" s="7" t="n">
        <f aca="false">+E67</f>
        <v>400050</v>
      </c>
      <c r="F132" s="7" t="n">
        <f aca="false">+F67</f>
        <v>2000250</v>
      </c>
      <c r="G132" s="7" t="n">
        <f aca="false">+G67</f>
        <v>2000250</v>
      </c>
      <c r="H132" s="7" t="n">
        <f aca="false">+H67</f>
        <v>539750</v>
      </c>
      <c r="I132" s="7" t="n">
        <f aca="false">+I67</f>
        <v>2698750</v>
      </c>
      <c r="J132" s="7" t="n">
        <f aca="false">+J67</f>
        <v>2698750</v>
      </c>
      <c r="K132" s="7" t="n">
        <f aca="false">+K67</f>
        <v>438150</v>
      </c>
      <c r="L132" s="7" t="n">
        <f aca="false">+L67</f>
        <v>2190750</v>
      </c>
      <c r="M132" s="7" t="n">
        <f aca="false">+M67</f>
        <v>2190750</v>
      </c>
    </row>
    <row r="133" customFormat="false" ht="13.2" hidden="false" customHeight="false" outlineLevel="0" collapsed="false">
      <c r="A133" s="1" t="s">
        <v>20</v>
      </c>
      <c r="B133" s="6" t="n">
        <v>1086000000</v>
      </c>
      <c r="C133" s="6" t="n">
        <v>1086000000</v>
      </c>
      <c r="D133" s="6" t="n">
        <v>1086000000</v>
      </c>
      <c r="E133" s="6" t="n">
        <v>1086000000</v>
      </c>
      <c r="F133" s="6" t="n">
        <v>1086000000</v>
      </c>
      <c r="G133" s="6" t="n">
        <v>1086000000</v>
      </c>
      <c r="H133" s="6" t="n">
        <v>1086000000</v>
      </c>
      <c r="I133" s="6" t="n">
        <v>1086000000</v>
      </c>
      <c r="J133" s="6" t="n">
        <v>1086000000</v>
      </c>
      <c r="K133" s="6" t="n">
        <v>1086000000</v>
      </c>
      <c r="L133" s="6" t="n">
        <v>1086000000</v>
      </c>
      <c r="M133" s="6" t="n">
        <v>1086000000</v>
      </c>
    </row>
    <row r="134" customFormat="false" ht="13.2" hidden="false" customHeight="false" outlineLevel="0" collapsed="false">
      <c r="A134" s="1" t="s">
        <v>21</v>
      </c>
      <c r="B134" s="9" t="n">
        <f aca="false">+B132/B133</f>
        <v>0.000619797421731123</v>
      </c>
      <c r="C134" s="9" t="n">
        <f aca="false">+C132/C133</f>
        <v>0.00309898710865562</v>
      </c>
      <c r="D134" s="9" t="n">
        <f aca="false">+D132/D133</f>
        <v>0.00309898710865562</v>
      </c>
      <c r="E134" s="9" t="n">
        <f aca="false">+E132/E133</f>
        <v>0.000368370165745856</v>
      </c>
      <c r="F134" s="9" t="n">
        <f aca="false">+F132/F133</f>
        <v>0.00184185082872928</v>
      </c>
      <c r="G134" s="9" t="n">
        <f aca="false">+G132/G133</f>
        <v>0.00184185082872928</v>
      </c>
      <c r="H134" s="9" t="n">
        <f aca="false">+H132/H133</f>
        <v>0.000497007366482505</v>
      </c>
      <c r="I134" s="9" t="n">
        <f aca="false">+I132/I133</f>
        <v>0.00248503683241252</v>
      </c>
      <c r="J134" s="9" t="n">
        <f aca="false">+J132/J133</f>
        <v>0.00248503683241252</v>
      </c>
      <c r="K134" s="9" t="n">
        <f aca="false">+K132/K133</f>
        <v>0.000403453038674033</v>
      </c>
      <c r="L134" s="9" t="n">
        <f aca="false">+L132/L133</f>
        <v>0.00201726519337017</v>
      </c>
      <c r="M134" s="9" t="n">
        <f aca="false">+M132/M133</f>
        <v>0.00201726519337017</v>
      </c>
    </row>
    <row r="135" customFormat="false" ht="13.2" hidden="false" customHeight="false" outlineLevel="0" collapsed="false">
      <c r="A135" s="1" t="s">
        <v>22</v>
      </c>
      <c r="B135" s="11" t="str">
        <f aca="false">IF(B134&gt;0.03,"Yes","No")</f>
        <v>No</v>
      </c>
      <c r="C135" s="11" t="str">
        <f aca="false">IF(C134&gt;0.03,"Yes","No")</f>
        <v>No</v>
      </c>
      <c r="D135" s="11" t="str">
        <f aca="false">IF(D134&gt;0.03,"Yes","No")</f>
        <v>No</v>
      </c>
      <c r="E135" s="11" t="str">
        <f aca="false">IF(E134&gt;0.03,"Yes","No")</f>
        <v>No</v>
      </c>
      <c r="F135" s="11" t="str">
        <f aca="false">IF(F134&gt;0.03,"Yes","No")</f>
        <v>No</v>
      </c>
      <c r="G135" s="11" t="str">
        <f aca="false">IF(G134&gt;0.03,"Yes","No")</f>
        <v>No</v>
      </c>
      <c r="H135" s="11" t="str">
        <f aca="false">IF(H134&gt;0.03,"Yes","No")</f>
        <v>No</v>
      </c>
      <c r="I135" s="11" t="str">
        <f aca="false">IF(I134&gt;0.03,"Yes","No")</f>
        <v>No</v>
      </c>
      <c r="J135" s="11" t="str">
        <f aca="false">IF(J134&gt;0.03,"Yes","No")</f>
        <v>No</v>
      </c>
      <c r="K135" s="11" t="str">
        <f aca="false">IF(K134&gt;0.03,"Yes","No")</f>
        <v>No</v>
      </c>
      <c r="L135" s="11" t="str">
        <f aca="false">IF(L134&gt;0.03,"Yes","No")</f>
        <v>No</v>
      </c>
      <c r="M135" s="11" t="str">
        <f aca="false">IF(M134&gt;0.03,"Yes","No")</f>
        <v>No</v>
      </c>
    </row>
  </sheetData>
  <printOptions headings="false" gridLines="false" gridLinesSet="true" horizontalCentered="false" verticalCentered="false"/>
  <pageMargins left="0.25" right="0.25" top="1" bottom="0.7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Summary of Energy Impacts Asscoiated with the Proposed Project and Project Alternatives</oddHeader>
    <oddFooter>&amp;L&amp;"Times New Roman,Regular"&amp;F&amp;C&amp;"Times New Roman,Regular"Page &amp;P of &amp;N&amp;R&amp;"Times New Roman,Regular"&amp;D</oddFooter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6" width="19.99"/>
    <col collapsed="false" customWidth="true" hidden="false" outlineLevel="0" max="3" min="3" style="11" width="12.1"/>
    <col collapsed="false" customWidth="true" hidden="false" outlineLevel="0" max="4" min="4" style="1" width="11.1"/>
    <col collapsed="false" customWidth="true" hidden="false" outlineLevel="0" max="5" min="5" style="1" width="11.43"/>
    <col collapsed="false" customWidth="true" hidden="false" outlineLevel="0" max="7" min="6" style="1" width="10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61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 t="s">
        <v>62</v>
      </c>
    </row>
    <row r="4" customFormat="false" ht="15.6" hidden="false" customHeight="false" outlineLevel="0" collapsed="false">
      <c r="A4" s="3"/>
    </row>
    <row r="5" customFormat="false" ht="13.2" hidden="false" customHeight="false" outlineLevel="0" collapsed="false">
      <c r="A5" s="5" t="s">
        <v>63</v>
      </c>
      <c r="B5" s="5" t="s">
        <v>64</v>
      </c>
      <c r="C5" s="5" t="s">
        <v>65</v>
      </c>
      <c r="D5" s="5" t="s">
        <v>66</v>
      </c>
      <c r="E5" s="5" t="s">
        <v>67</v>
      </c>
      <c r="F5" s="5" t="s">
        <v>6</v>
      </c>
      <c r="G5" s="5" t="s">
        <v>7</v>
      </c>
    </row>
    <row r="6" customFormat="false" ht="13.2" hidden="false" customHeight="false" outlineLevel="0" collapsed="false">
      <c r="B6" s="5" t="s">
        <v>68</v>
      </c>
      <c r="C6" s="5" t="s">
        <v>69</v>
      </c>
      <c r="D6" s="5" t="s">
        <v>70</v>
      </c>
      <c r="E6" s="5" t="s">
        <v>71</v>
      </c>
      <c r="F6" s="5" t="s">
        <v>72</v>
      </c>
      <c r="G6" s="5" t="s">
        <v>73</v>
      </c>
    </row>
    <row r="7" customFormat="false" ht="13.2" hidden="false" customHeight="false" outlineLevel="0" collapsed="false">
      <c r="A7" s="4" t="s">
        <v>74</v>
      </c>
      <c r="B7" s="25"/>
      <c r="C7" s="5"/>
      <c r="D7" s="5"/>
      <c r="E7" s="5"/>
      <c r="F7" s="5" t="s">
        <v>75</v>
      </c>
      <c r="G7" s="5" t="s">
        <v>75</v>
      </c>
    </row>
    <row r="8" customFormat="false" ht="13.2" hidden="false" customHeight="false" outlineLevel="0" collapsed="false">
      <c r="A8" s="4" t="s">
        <v>76</v>
      </c>
      <c r="D8" s="5"/>
      <c r="E8" s="5"/>
    </row>
    <row r="9" customFormat="false" ht="13.2" hidden="false" customHeight="false" outlineLevel="0" collapsed="false">
      <c r="A9" s="1" t="s">
        <v>77</v>
      </c>
      <c r="B9" s="16" t="s">
        <v>78</v>
      </c>
      <c r="C9" s="11" t="n">
        <v>79</v>
      </c>
      <c r="D9" s="11" t="n">
        <v>1</v>
      </c>
      <c r="E9" s="26" t="n">
        <v>8</v>
      </c>
      <c r="F9" s="27" t="n">
        <f aca="false">+C9*D9*E9*0.066</f>
        <v>41.712</v>
      </c>
    </row>
    <row r="10" customFormat="false" ht="13.2" hidden="false" customHeight="false" outlineLevel="0" collapsed="false">
      <c r="A10" s="1" t="s">
        <v>79</v>
      </c>
      <c r="B10" s="16" t="s">
        <v>78</v>
      </c>
      <c r="C10" s="11" t="n">
        <v>79</v>
      </c>
      <c r="D10" s="11" t="n">
        <v>1</v>
      </c>
      <c r="E10" s="26" t="n">
        <v>2</v>
      </c>
      <c r="F10" s="27" t="n">
        <f aca="false">+C10*D10*E10*0.066</f>
        <v>10.428</v>
      </c>
    </row>
    <row r="11" customFormat="false" ht="13.2" hidden="false" customHeight="false" outlineLevel="0" collapsed="false">
      <c r="A11" s="1" t="s">
        <v>80</v>
      </c>
      <c r="B11" s="16" t="s">
        <v>78</v>
      </c>
      <c r="C11" s="11" t="n">
        <v>79</v>
      </c>
      <c r="D11" s="11" t="n">
        <v>1</v>
      </c>
      <c r="E11" s="26" t="n">
        <v>2</v>
      </c>
      <c r="F11" s="27" t="n">
        <f aca="false">+C11*D11*E11*0.066</f>
        <v>10.428</v>
      </c>
    </row>
    <row r="12" customFormat="false" ht="13.2" hidden="false" customHeight="false" outlineLevel="0" collapsed="false">
      <c r="A12" s="4" t="s">
        <v>81</v>
      </c>
      <c r="D12" s="11"/>
      <c r="E12" s="11"/>
    </row>
    <row r="13" customFormat="false" ht="13.2" hidden="false" customHeight="false" outlineLevel="0" collapsed="false">
      <c r="A13" s="1" t="s">
        <v>82</v>
      </c>
      <c r="B13" s="16" t="s">
        <v>83</v>
      </c>
      <c r="C13" s="11" t="n">
        <v>200</v>
      </c>
      <c r="D13" s="11" t="n">
        <v>1</v>
      </c>
      <c r="E13" s="26" t="n">
        <v>2</v>
      </c>
      <c r="G13" s="27" t="n">
        <f aca="false">+C13*D13*E13*0.16</f>
        <v>64</v>
      </c>
    </row>
    <row r="14" customFormat="false" ht="13.2" hidden="false" customHeight="false" outlineLevel="0" collapsed="false">
      <c r="A14" s="4" t="s">
        <v>84</v>
      </c>
      <c r="D14" s="11"/>
      <c r="E14" s="11"/>
    </row>
    <row r="15" customFormat="false" ht="13.2" hidden="false" customHeight="false" outlineLevel="0" collapsed="false">
      <c r="A15" s="1" t="s">
        <v>82</v>
      </c>
      <c r="B15" s="16" t="s">
        <v>78</v>
      </c>
      <c r="C15" s="11" t="n">
        <v>79</v>
      </c>
      <c r="D15" s="11" t="n">
        <v>1</v>
      </c>
      <c r="E15" s="26" t="n">
        <v>8</v>
      </c>
      <c r="F15" s="27" t="n">
        <f aca="false">+C15*D15*E15*0.066</f>
        <v>41.712</v>
      </c>
    </row>
    <row r="16" customFormat="false" ht="13.2" hidden="false" customHeight="false" outlineLevel="0" collapsed="false">
      <c r="A16" s="4" t="s">
        <v>85</v>
      </c>
      <c r="D16" s="11"/>
      <c r="E16" s="11"/>
    </row>
    <row r="17" customFormat="false" ht="13.2" hidden="false" customHeight="false" outlineLevel="0" collapsed="false">
      <c r="A17" s="1" t="s">
        <v>82</v>
      </c>
      <c r="B17" s="16" t="s">
        <v>78</v>
      </c>
      <c r="C17" s="11" t="n">
        <v>79</v>
      </c>
      <c r="D17" s="11" t="n">
        <v>1</v>
      </c>
      <c r="E17" s="26" t="n">
        <v>2</v>
      </c>
      <c r="F17" s="27" t="n">
        <f aca="false">+C17*D17*E17*0.066</f>
        <v>10.428</v>
      </c>
    </row>
    <row r="18" customFormat="false" ht="13.2" hidden="false" customHeight="false" outlineLevel="0" collapsed="false">
      <c r="A18" s="1" t="s">
        <v>82</v>
      </c>
      <c r="B18" s="16" t="s">
        <v>86</v>
      </c>
      <c r="C18" s="11" t="n">
        <v>22</v>
      </c>
      <c r="D18" s="11" t="n">
        <v>1</v>
      </c>
      <c r="E18" s="26" t="n">
        <f aca="false">E17</f>
        <v>2</v>
      </c>
      <c r="G18" s="27" t="n">
        <f aca="false">+C18*D18*E18*0.16</f>
        <v>7.04</v>
      </c>
    </row>
    <row r="19" customFormat="false" ht="13.2" hidden="false" customHeight="false" outlineLevel="0" collapsed="false">
      <c r="A19" s="4" t="s">
        <v>87</v>
      </c>
      <c r="D19" s="11"/>
      <c r="E19" s="11"/>
    </row>
    <row r="20" customFormat="false" ht="13.2" hidden="false" customHeight="false" outlineLevel="0" collapsed="false">
      <c r="A20" s="1" t="s">
        <v>82</v>
      </c>
      <c r="B20" s="16" t="s">
        <v>78</v>
      </c>
      <c r="C20" s="11" t="n">
        <v>79</v>
      </c>
      <c r="D20" s="11" t="n">
        <v>1</v>
      </c>
      <c r="E20" s="26" t="n">
        <v>8</v>
      </c>
      <c r="F20" s="27" t="n">
        <f aca="false">+C20*D20*E20*0.066</f>
        <v>41.712</v>
      </c>
    </row>
    <row r="21" customFormat="false" ht="13.2" hidden="false" customHeight="false" outlineLevel="0" collapsed="false">
      <c r="A21" s="4" t="s">
        <v>88</v>
      </c>
      <c r="D21" s="11"/>
      <c r="E21" s="11"/>
    </row>
    <row r="22" customFormat="false" ht="13.2" hidden="false" customHeight="false" outlineLevel="0" collapsed="false">
      <c r="A22" s="1" t="s">
        <v>82</v>
      </c>
      <c r="B22" s="16" t="s">
        <v>89</v>
      </c>
      <c r="C22" s="11" t="n">
        <v>161</v>
      </c>
      <c r="D22" s="11" t="n">
        <v>1</v>
      </c>
      <c r="E22" s="26" t="n">
        <v>4</v>
      </c>
      <c r="F22" s="27" t="n">
        <f aca="false">+C22*D22*E22*0.066</f>
        <v>42.504</v>
      </c>
    </row>
    <row r="23" customFormat="false" ht="13.2" hidden="false" customHeight="false" outlineLevel="0" collapsed="false">
      <c r="D23" s="11"/>
      <c r="E23" s="28" t="s">
        <v>17</v>
      </c>
      <c r="F23" s="29" t="n">
        <f aca="false">SUM(F9:F22)</f>
        <v>198.924</v>
      </c>
      <c r="G23" s="29" t="n">
        <f aca="false">SUM(G9:G22)</f>
        <v>71.04</v>
      </c>
    </row>
    <row r="25" customFormat="false" ht="13.2" hidden="false" customHeight="false" outlineLevel="0" collapsed="false">
      <c r="A25" s="25" t="s">
        <v>63</v>
      </c>
      <c r="B25" s="5" t="s">
        <v>64</v>
      </c>
      <c r="C25" s="5" t="s">
        <v>65</v>
      </c>
      <c r="D25" s="5" t="s">
        <v>66</v>
      </c>
      <c r="E25" s="5" t="s">
        <v>17</v>
      </c>
      <c r="F25" s="5" t="s">
        <v>6</v>
      </c>
      <c r="G25" s="5" t="s">
        <v>7</v>
      </c>
    </row>
    <row r="26" customFormat="false" ht="13.2" hidden="false" customHeight="false" outlineLevel="0" collapsed="false">
      <c r="B26" s="5" t="s">
        <v>68</v>
      </c>
      <c r="C26" s="5" t="s">
        <v>69</v>
      </c>
      <c r="D26" s="5" t="s">
        <v>70</v>
      </c>
      <c r="E26" s="5" t="s">
        <v>71</v>
      </c>
      <c r="F26" s="5" t="s">
        <v>72</v>
      </c>
      <c r="G26" s="5" t="s">
        <v>73</v>
      </c>
    </row>
    <row r="27" customFormat="false" ht="13.2" hidden="false" customHeight="false" outlineLevel="0" collapsed="false">
      <c r="A27" s="4" t="s">
        <v>90</v>
      </c>
    </row>
    <row r="28" customFormat="false" ht="13.2" hidden="false" customHeight="false" outlineLevel="0" collapsed="false">
      <c r="A28" s="4" t="s">
        <v>76</v>
      </c>
      <c r="D28" s="5"/>
      <c r="E28" s="5"/>
    </row>
    <row r="29" customFormat="false" ht="13.2" hidden="false" customHeight="false" outlineLevel="0" collapsed="false">
      <c r="A29" s="1" t="s">
        <v>77</v>
      </c>
      <c r="B29" s="16" t="s">
        <v>78</v>
      </c>
      <c r="C29" s="11" t="n">
        <v>79</v>
      </c>
      <c r="D29" s="11" t="n">
        <v>1</v>
      </c>
      <c r="E29" s="26" t="n">
        <v>8</v>
      </c>
      <c r="F29" s="27" t="n">
        <f aca="false">+C29*D29*E29*0.066</f>
        <v>41.712</v>
      </c>
    </row>
    <row r="30" customFormat="false" ht="13.2" hidden="false" customHeight="false" outlineLevel="0" collapsed="false">
      <c r="A30" s="1" t="s">
        <v>79</v>
      </c>
      <c r="B30" s="16" t="s">
        <v>78</v>
      </c>
      <c r="C30" s="11" t="n">
        <v>79</v>
      </c>
      <c r="D30" s="11" t="n">
        <v>1</v>
      </c>
      <c r="E30" s="26" t="n">
        <v>2</v>
      </c>
      <c r="F30" s="27" t="n">
        <f aca="false">+C30*D30*E30*0.066</f>
        <v>10.428</v>
      </c>
    </row>
    <row r="31" customFormat="false" ht="13.2" hidden="false" customHeight="false" outlineLevel="0" collapsed="false">
      <c r="A31" s="1" t="s">
        <v>80</v>
      </c>
      <c r="B31" s="16" t="s">
        <v>78</v>
      </c>
      <c r="C31" s="11" t="n">
        <v>79</v>
      </c>
      <c r="D31" s="11" t="n">
        <v>1</v>
      </c>
      <c r="E31" s="26" t="n">
        <v>2</v>
      </c>
      <c r="F31" s="27" t="n">
        <f aca="false">+C31*D31*E31*0.066</f>
        <v>10.428</v>
      </c>
    </row>
    <row r="32" customFormat="false" ht="13.2" hidden="false" customHeight="false" outlineLevel="0" collapsed="false">
      <c r="A32" s="4" t="s">
        <v>81</v>
      </c>
      <c r="D32" s="11"/>
      <c r="E32" s="11"/>
    </row>
    <row r="33" customFormat="false" ht="13.2" hidden="false" customHeight="false" outlineLevel="0" collapsed="false">
      <c r="A33" s="1" t="s">
        <v>82</v>
      </c>
      <c r="B33" s="16" t="s">
        <v>83</v>
      </c>
      <c r="C33" s="11" t="n">
        <v>200</v>
      </c>
      <c r="D33" s="11" t="n">
        <v>1</v>
      </c>
      <c r="E33" s="26" t="n">
        <v>2</v>
      </c>
      <c r="G33" s="27" t="n">
        <f aca="false">+C33*D33*E33*0.16</f>
        <v>64</v>
      </c>
    </row>
    <row r="34" customFormat="false" ht="13.2" hidden="false" customHeight="false" outlineLevel="0" collapsed="false">
      <c r="A34" s="4" t="s">
        <v>84</v>
      </c>
      <c r="D34" s="11"/>
      <c r="E34" s="11"/>
    </row>
    <row r="35" customFormat="false" ht="13.2" hidden="false" customHeight="false" outlineLevel="0" collapsed="false">
      <c r="A35" s="1" t="s">
        <v>82</v>
      </c>
      <c r="B35" s="16" t="s">
        <v>78</v>
      </c>
      <c r="C35" s="11" t="n">
        <v>79</v>
      </c>
      <c r="D35" s="11" t="n">
        <v>1</v>
      </c>
      <c r="E35" s="26" t="n">
        <v>8</v>
      </c>
      <c r="F35" s="27" t="n">
        <f aca="false">+C35*D35*E35*0.066</f>
        <v>41.712</v>
      </c>
    </row>
    <row r="36" customFormat="false" ht="13.2" hidden="false" customHeight="false" outlineLevel="0" collapsed="false">
      <c r="A36" s="4" t="s">
        <v>87</v>
      </c>
      <c r="D36" s="11"/>
      <c r="E36" s="11"/>
    </row>
    <row r="37" customFormat="false" ht="13.2" hidden="false" customHeight="false" outlineLevel="0" collapsed="false">
      <c r="A37" s="1" t="s">
        <v>82</v>
      </c>
      <c r="B37" s="16" t="s">
        <v>78</v>
      </c>
      <c r="C37" s="11" t="n">
        <v>79</v>
      </c>
      <c r="D37" s="11" t="n">
        <v>1</v>
      </c>
      <c r="E37" s="26" t="n">
        <v>8</v>
      </c>
      <c r="F37" s="27" t="n">
        <f aca="false">+C37*D37*E37*0.066</f>
        <v>41.712</v>
      </c>
    </row>
    <row r="38" customFormat="false" ht="13.2" hidden="false" customHeight="false" outlineLevel="0" collapsed="false">
      <c r="A38" s="4" t="s">
        <v>88</v>
      </c>
      <c r="D38" s="11"/>
      <c r="E38" s="11"/>
    </row>
    <row r="39" customFormat="false" ht="13.2" hidden="false" customHeight="false" outlineLevel="0" collapsed="false">
      <c r="A39" s="1" t="s">
        <v>82</v>
      </c>
      <c r="B39" s="16" t="s">
        <v>89</v>
      </c>
      <c r="C39" s="11" t="n">
        <v>161</v>
      </c>
      <c r="D39" s="11" t="n">
        <v>1</v>
      </c>
      <c r="E39" s="26" t="n">
        <v>4</v>
      </c>
      <c r="F39" s="27" t="n">
        <f aca="false">+C39*D39*E39*0.066</f>
        <v>42.504</v>
      </c>
    </row>
    <row r="40" customFormat="false" ht="13.2" hidden="false" customHeight="false" outlineLevel="0" collapsed="false">
      <c r="A40" s="4" t="s">
        <v>91</v>
      </c>
      <c r="D40" s="11"/>
      <c r="E40" s="11"/>
    </row>
    <row r="41" customFormat="false" ht="13.2" hidden="false" customHeight="false" outlineLevel="0" collapsed="false">
      <c r="A41" s="1" t="s">
        <v>92</v>
      </c>
      <c r="B41" s="16" t="s">
        <v>78</v>
      </c>
      <c r="C41" s="11" t="n">
        <v>79</v>
      </c>
      <c r="D41" s="11" t="n">
        <v>1</v>
      </c>
      <c r="E41" s="26" t="n">
        <v>8</v>
      </c>
      <c r="F41" s="27" t="n">
        <f aca="false">+C41*D41*E41*0.066</f>
        <v>41.712</v>
      </c>
    </row>
    <row r="42" customFormat="false" ht="13.2" hidden="false" customHeight="false" outlineLevel="0" collapsed="false">
      <c r="A42" s="1" t="s">
        <v>93</v>
      </c>
      <c r="B42" s="16" t="s">
        <v>78</v>
      </c>
      <c r="C42" s="11" t="n">
        <v>79</v>
      </c>
      <c r="D42" s="11" t="n">
        <v>1</v>
      </c>
      <c r="E42" s="26" t="n">
        <v>8</v>
      </c>
      <c r="F42" s="27" t="n">
        <f aca="false">+C42*D42*E42*0.066</f>
        <v>41.712</v>
      </c>
    </row>
    <row r="43" customFormat="false" ht="13.2" hidden="false" customHeight="false" outlineLevel="0" collapsed="false">
      <c r="A43" s="1" t="s">
        <v>94</v>
      </c>
      <c r="B43" s="16" t="s">
        <v>89</v>
      </c>
      <c r="C43" s="11" t="n">
        <v>161</v>
      </c>
      <c r="D43" s="11" t="n">
        <v>1</v>
      </c>
      <c r="E43" s="26" t="n">
        <v>8</v>
      </c>
      <c r="F43" s="27" t="n">
        <f aca="false">+C43*D43*E43*0.066</f>
        <v>85.008</v>
      </c>
    </row>
    <row r="44" customFormat="false" ht="13.2" hidden="false" customHeight="false" outlineLevel="0" collapsed="false">
      <c r="A44" s="1" t="s">
        <v>95</v>
      </c>
      <c r="B44" s="16" t="s">
        <v>89</v>
      </c>
      <c r="C44" s="11" t="n">
        <v>161</v>
      </c>
      <c r="D44" s="11" t="n">
        <v>1</v>
      </c>
      <c r="E44" s="26" t="n">
        <v>8</v>
      </c>
      <c r="F44" s="27" t="n">
        <f aca="false">+C44*D44*E44*0.066</f>
        <v>85.008</v>
      </c>
    </row>
    <row r="45" customFormat="false" ht="13.2" hidden="false" customHeight="false" outlineLevel="0" collapsed="false">
      <c r="A45" s="1" t="s">
        <v>82</v>
      </c>
      <c r="B45" s="16" t="s">
        <v>96</v>
      </c>
      <c r="C45" s="11" t="n">
        <v>35</v>
      </c>
      <c r="D45" s="11" t="n">
        <v>1</v>
      </c>
      <c r="E45" s="26" t="n">
        <v>4</v>
      </c>
      <c r="G45" s="27" t="n">
        <f aca="false">+C45*D45*E45*0.16</f>
        <v>22.4</v>
      </c>
    </row>
    <row r="46" customFormat="false" ht="13.2" hidden="false" customHeight="false" outlineLevel="0" collapsed="false">
      <c r="A46" s="1" t="s">
        <v>82</v>
      </c>
      <c r="B46" s="16" t="s">
        <v>86</v>
      </c>
      <c r="C46" s="11" t="n">
        <v>22</v>
      </c>
      <c r="D46" s="11" t="n">
        <v>1</v>
      </c>
      <c r="E46" s="26" t="n">
        <f aca="false">E41+E42+E43+E44</f>
        <v>32</v>
      </c>
      <c r="G46" s="27" t="n">
        <f aca="false">+C46*D46*E46*0.16</f>
        <v>112.64</v>
      </c>
    </row>
    <row r="47" customFormat="false" ht="13.2" hidden="false" customHeight="false" outlineLevel="0" collapsed="false">
      <c r="D47" s="11"/>
      <c r="E47" s="28" t="s">
        <v>17</v>
      </c>
      <c r="F47" s="29" t="n">
        <f aca="false">SUM(F29:F46)</f>
        <v>441.936</v>
      </c>
      <c r="G47" s="29" t="n">
        <f aca="false">SUM(G29:G46)</f>
        <v>199.04</v>
      </c>
    </row>
    <row r="49" customFormat="false" ht="13.2" hidden="false" customHeight="false" outlineLevel="0" collapsed="false">
      <c r="A49" s="25" t="s">
        <v>63</v>
      </c>
      <c r="B49" s="5" t="s">
        <v>64</v>
      </c>
      <c r="C49" s="5" t="s">
        <v>65</v>
      </c>
      <c r="D49" s="5" t="s">
        <v>66</v>
      </c>
      <c r="E49" s="5" t="s">
        <v>17</v>
      </c>
      <c r="F49" s="5" t="s">
        <v>6</v>
      </c>
      <c r="G49" s="5" t="s">
        <v>7</v>
      </c>
    </row>
    <row r="50" customFormat="false" ht="13.2" hidden="false" customHeight="false" outlineLevel="0" collapsed="false">
      <c r="B50" s="5" t="s">
        <v>68</v>
      </c>
      <c r="C50" s="5" t="s">
        <v>69</v>
      </c>
      <c r="D50" s="5" t="s">
        <v>70</v>
      </c>
      <c r="E50" s="5" t="s">
        <v>71</v>
      </c>
      <c r="F50" s="5" t="s">
        <v>72</v>
      </c>
      <c r="G50" s="5" t="s">
        <v>73</v>
      </c>
    </row>
    <row r="51" customFormat="false" ht="13.2" hidden="false" customHeight="false" outlineLevel="0" collapsed="false">
      <c r="A51" s="4" t="s">
        <v>97</v>
      </c>
    </row>
    <row r="52" customFormat="false" ht="13.2" hidden="false" customHeight="false" outlineLevel="0" collapsed="false">
      <c r="A52" s="4" t="s">
        <v>76</v>
      </c>
      <c r="D52" s="5"/>
      <c r="E52" s="5"/>
    </row>
    <row r="53" customFormat="false" ht="13.2" hidden="false" customHeight="false" outlineLevel="0" collapsed="false">
      <c r="A53" s="1" t="s">
        <v>98</v>
      </c>
      <c r="B53" s="16" t="s">
        <v>78</v>
      </c>
      <c r="C53" s="11" t="n">
        <v>79</v>
      </c>
      <c r="D53" s="11" t="n">
        <v>1</v>
      </c>
      <c r="E53" s="26" t="n">
        <v>8</v>
      </c>
      <c r="F53" s="27" t="n">
        <f aca="false">+C53*D53*E53*0.066</f>
        <v>41.712</v>
      </c>
    </row>
    <row r="54" customFormat="false" ht="13.2" hidden="false" customHeight="false" outlineLevel="0" collapsed="false">
      <c r="A54" s="1" t="s">
        <v>99</v>
      </c>
      <c r="B54" s="16" t="s">
        <v>78</v>
      </c>
      <c r="C54" s="11" t="n">
        <v>79</v>
      </c>
      <c r="D54" s="11" t="n">
        <v>1</v>
      </c>
      <c r="E54" s="26" t="n">
        <v>2</v>
      </c>
      <c r="F54" s="27" t="n">
        <f aca="false">+C54*D54*E54*0.066</f>
        <v>10.428</v>
      </c>
    </row>
    <row r="55" customFormat="false" ht="13.2" hidden="false" customHeight="false" outlineLevel="0" collapsed="false">
      <c r="A55" s="1" t="s">
        <v>100</v>
      </c>
      <c r="B55" s="16" t="s">
        <v>78</v>
      </c>
      <c r="C55" s="11" t="n">
        <v>79</v>
      </c>
      <c r="D55" s="11" t="n">
        <v>1</v>
      </c>
      <c r="E55" s="26" t="n">
        <v>2</v>
      </c>
      <c r="F55" s="27" t="n">
        <f aca="false">+C55*D55*E55*0.066</f>
        <v>10.428</v>
      </c>
    </row>
    <row r="56" customFormat="false" ht="13.2" hidden="false" customHeight="false" outlineLevel="0" collapsed="false">
      <c r="A56" s="4" t="s">
        <v>81</v>
      </c>
      <c r="D56" s="11"/>
      <c r="E56" s="11"/>
    </row>
    <row r="57" customFormat="false" ht="13.2" hidden="false" customHeight="false" outlineLevel="0" collapsed="false">
      <c r="A57" s="1" t="s">
        <v>82</v>
      </c>
      <c r="B57" s="16" t="s">
        <v>83</v>
      </c>
      <c r="C57" s="11" t="n">
        <v>200</v>
      </c>
      <c r="D57" s="11" t="n">
        <v>1</v>
      </c>
      <c r="E57" s="26" t="n">
        <v>2</v>
      </c>
      <c r="G57" s="27" t="n">
        <f aca="false">+C57*D57*E57*0.16</f>
        <v>64</v>
      </c>
    </row>
    <row r="58" customFormat="false" ht="13.2" hidden="false" customHeight="false" outlineLevel="0" collapsed="false">
      <c r="A58" s="4" t="s">
        <v>84</v>
      </c>
      <c r="D58" s="11"/>
      <c r="E58" s="11"/>
    </row>
    <row r="59" customFormat="false" ht="13.2" hidden="false" customHeight="false" outlineLevel="0" collapsed="false">
      <c r="A59" s="1" t="s">
        <v>82</v>
      </c>
      <c r="B59" s="16" t="s">
        <v>78</v>
      </c>
      <c r="C59" s="11" t="n">
        <v>79</v>
      </c>
      <c r="D59" s="11" t="n">
        <v>1</v>
      </c>
      <c r="E59" s="26" t="n">
        <v>8</v>
      </c>
      <c r="F59" s="27" t="n">
        <f aca="false">+C59*D59*E59*0.066</f>
        <v>41.712</v>
      </c>
    </row>
    <row r="60" customFormat="false" ht="13.2" hidden="false" customHeight="false" outlineLevel="0" collapsed="false">
      <c r="A60" s="4" t="s">
        <v>87</v>
      </c>
      <c r="D60" s="11"/>
      <c r="E60" s="11"/>
    </row>
    <row r="61" customFormat="false" ht="13.2" hidden="false" customHeight="false" outlineLevel="0" collapsed="false">
      <c r="A61" s="1" t="s">
        <v>82</v>
      </c>
      <c r="B61" s="16" t="s">
        <v>78</v>
      </c>
      <c r="C61" s="11" t="n">
        <v>79</v>
      </c>
      <c r="D61" s="11" t="n">
        <v>1</v>
      </c>
      <c r="E61" s="26" t="n">
        <v>8</v>
      </c>
      <c r="F61" s="27" t="n">
        <f aca="false">+C61*D61*E61*0.066</f>
        <v>41.712</v>
      </c>
    </row>
    <row r="62" customFormat="false" ht="13.2" hidden="false" customHeight="false" outlineLevel="0" collapsed="false">
      <c r="A62" s="4" t="s">
        <v>88</v>
      </c>
      <c r="D62" s="11"/>
      <c r="E62" s="11"/>
    </row>
    <row r="63" customFormat="false" ht="13.2" hidden="false" customHeight="false" outlineLevel="0" collapsed="false">
      <c r="A63" s="1" t="s">
        <v>82</v>
      </c>
      <c r="B63" s="16" t="s">
        <v>89</v>
      </c>
      <c r="C63" s="11" t="n">
        <v>161</v>
      </c>
      <c r="D63" s="11" t="n">
        <v>1</v>
      </c>
      <c r="E63" s="26" t="n">
        <v>4</v>
      </c>
      <c r="F63" s="27" t="n">
        <f aca="false">+C63*D63*E63*0.066</f>
        <v>42.504</v>
      </c>
    </row>
    <row r="64" customFormat="false" ht="13.2" hidden="false" customHeight="false" outlineLevel="0" collapsed="false">
      <c r="A64" s="4" t="s">
        <v>101</v>
      </c>
      <c r="D64" s="11"/>
      <c r="E64" s="11"/>
    </row>
    <row r="65" customFormat="false" ht="13.2" hidden="false" customHeight="false" outlineLevel="0" collapsed="false">
      <c r="A65" s="1" t="s">
        <v>102</v>
      </c>
      <c r="B65" s="16" t="s">
        <v>89</v>
      </c>
      <c r="C65" s="11" t="n">
        <v>161</v>
      </c>
      <c r="D65" s="11" t="n">
        <v>1</v>
      </c>
      <c r="E65" s="26" t="n">
        <v>8</v>
      </c>
      <c r="F65" s="27" t="n">
        <f aca="false">+C65*D65*E65*0.066</f>
        <v>85.008</v>
      </c>
    </row>
    <row r="66" customFormat="false" ht="13.2" hidden="false" customHeight="false" outlineLevel="0" collapsed="false">
      <c r="A66" s="1" t="s">
        <v>82</v>
      </c>
      <c r="B66" s="16" t="s">
        <v>86</v>
      </c>
      <c r="C66" s="11" t="n">
        <v>22</v>
      </c>
      <c r="D66" s="11" t="n">
        <v>1</v>
      </c>
      <c r="E66" s="26" t="n">
        <f aca="false">E65</f>
        <v>8</v>
      </c>
      <c r="G66" s="27" t="n">
        <f aca="false">+C66*D66*E66*0.16</f>
        <v>28.16</v>
      </c>
    </row>
    <row r="67" customFormat="false" ht="13.2" hidden="false" customHeight="false" outlineLevel="0" collapsed="false">
      <c r="D67" s="11"/>
      <c r="E67" s="28" t="s">
        <v>17</v>
      </c>
      <c r="F67" s="29" t="n">
        <f aca="false">SUM(F53:F66)</f>
        <v>273.504</v>
      </c>
      <c r="G67" s="29" t="n">
        <f aca="false">SUM(G53:G66)</f>
        <v>92.16</v>
      </c>
    </row>
    <row r="69" customFormat="false" ht="13.2" hidden="false" customHeight="false" outlineLevel="0" collapsed="false">
      <c r="A69" s="25" t="s">
        <v>63</v>
      </c>
      <c r="B69" s="5" t="s">
        <v>64</v>
      </c>
      <c r="C69" s="5" t="s">
        <v>65</v>
      </c>
      <c r="D69" s="5" t="s">
        <v>66</v>
      </c>
      <c r="E69" s="5" t="s">
        <v>17</v>
      </c>
      <c r="F69" s="5" t="s">
        <v>6</v>
      </c>
      <c r="G69" s="5" t="s">
        <v>7</v>
      </c>
    </row>
    <row r="70" customFormat="false" ht="13.2" hidden="false" customHeight="false" outlineLevel="0" collapsed="false">
      <c r="B70" s="5" t="s">
        <v>68</v>
      </c>
      <c r="C70" s="5" t="s">
        <v>69</v>
      </c>
      <c r="D70" s="5" t="s">
        <v>70</v>
      </c>
      <c r="E70" s="5" t="s">
        <v>71</v>
      </c>
      <c r="F70" s="5" t="s">
        <v>72</v>
      </c>
      <c r="G70" s="5" t="s">
        <v>73</v>
      </c>
    </row>
    <row r="71" customFormat="false" ht="13.2" hidden="false" customHeight="false" outlineLevel="0" collapsed="false">
      <c r="A71" s="4" t="s">
        <v>103</v>
      </c>
    </row>
    <row r="72" customFormat="false" ht="13.2" hidden="false" customHeight="false" outlineLevel="0" collapsed="false">
      <c r="A72" s="4" t="s">
        <v>76</v>
      </c>
      <c r="D72" s="5"/>
      <c r="E72" s="5"/>
    </row>
    <row r="73" customFormat="false" ht="13.2" hidden="false" customHeight="false" outlineLevel="0" collapsed="false">
      <c r="A73" s="1" t="s">
        <v>77</v>
      </c>
      <c r="B73" s="16" t="s">
        <v>78</v>
      </c>
      <c r="C73" s="11" t="n">
        <v>79</v>
      </c>
      <c r="D73" s="11" t="n">
        <v>1</v>
      </c>
      <c r="E73" s="26" t="n">
        <v>8</v>
      </c>
      <c r="F73" s="27" t="n">
        <f aca="false">+C73*D73*E73*0.066</f>
        <v>41.712</v>
      </c>
    </row>
    <row r="74" customFormat="false" ht="13.2" hidden="false" customHeight="false" outlineLevel="0" collapsed="false">
      <c r="A74" s="1" t="s">
        <v>79</v>
      </c>
      <c r="B74" s="16" t="s">
        <v>78</v>
      </c>
      <c r="C74" s="11" t="n">
        <v>79</v>
      </c>
      <c r="D74" s="11" t="n">
        <v>1</v>
      </c>
      <c r="E74" s="26" t="n">
        <v>2</v>
      </c>
      <c r="F74" s="27" t="n">
        <f aca="false">+C74*D74*E74*0.066</f>
        <v>10.428</v>
      </c>
    </row>
    <row r="75" customFormat="false" ht="13.2" hidden="false" customHeight="false" outlineLevel="0" collapsed="false">
      <c r="A75" s="1" t="s">
        <v>80</v>
      </c>
      <c r="B75" s="16" t="s">
        <v>78</v>
      </c>
      <c r="C75" s="11" t="n">
        <v>79</v>
      </c>
      <c r="D75" s="11" t="n">
        <v>1</v>
      </c>
      <c r="E75" s="26" t="n">
        <v>2</v>
      </c>
      <c r="F75" s="27" t="n">
        <f aca="false">+C75*D75*E75*0.066</f>
        <v>10.428</v>
      </c>
    </row>
    <row r="76" customFormat="false" ht="13.2" hidden="false" customHeight="false" outlineLevel="0" collapsed="false">
      <c r="A76" s="4" t="s">
        <v>81</v>
      </c>
      <c r="D76" s="11"/>
      <c r="E76" s="11"/>
    </row>
    <row r="77" customFormat="false" ht="13.2" hidden="false" customHeight="false" outlineLevel="0" collapsed="false">
      <c r="A77" s="1" t="s">
        <v>82</v>
      </c>
      <c r="B77" s="16" t="s">
        <v>83</v>
      </c>
      <c r="C77" s="11" t="n">
        <v>200</v>
      </c>
      <c r="D77" s="11" t="n">
        <v>1</v>
      </c>
      <c r="E77" s="26" t="n">
        <v>2</v>
      </c>
      <c r="G77" s="27" t="n">
        <f aca="false">+C77*D77*E77*0.16</f>
        <v>64</v>
      </c>
    </row>
    <row r="78" customFormat="false" ht="13.2" hidden="false" customHeight="false" outlineLevel="0" collapsed="false">
      <c r="A78" s="4" t="s">
        <v>84</v>
      </c>
      <c r="D78" s="11"/>
      <c r="E78" s="11"/>
    </row>
    <row r="79" customFormat="false" ht="13.2" hidden="false" customHeight="false" outlineLevel="0" collapsed="false">
      <c r="A79" s="1" t="s">
        <v>82</v>
      </c>
      <c r="B79" s="16" t="s">
        <v>78</v>
      </c>
      <c r="C79" s="11" t="n">
        <v>79</v>
      </c>
      <c r="D79" s="11" t="n">
        <v>1</v>
      </c>
      <c r="E79" s="26" t="n">
        <v>8</v>
      </c>
      <c r="F79" s="27" t="n">
        <f aca="false">+C79*D79*E79*0.066</f>
        <v>41.712</v>
      </c>
    </row>
    <row r="80" customFormat="false" ht="13.2" hidden="false" customHeight="false" outlineLevel="0" collapsed="false">
      <c r="A80" s="4" t="s">
        <v>87</v>
      </c>
      <c r="D80" s="11"/>
      <c r="E80" s="11"/>
    </row>
    <row r="81" customFormat="false" ht="13.2" hidden="false" customHeight="false" outlineLevel="0" collapsed="false">
      <c r="A81" s="1" t="s">
        <v>82</v>
      </c>
      <c r="B81" s="16" t="s">
        <v>78</v>
      </c>
      <c r="C81" s="11" t="n">
        <v>79</v>
      </c>
      <c r="D81" s="11" t="n">
        <v>1</v>
      </c>
      <c r="E81" s="26" t="n">
        <v>8</v>
      </c>
      <c r="F81" s="27" t="n">
        <f aca="false">+C81*D81*E81*0.066</f>
        <v>41.712</v>
      </c>
    </row>
    <row r="82" customFormat="false" ht="13.2" hidden="false" customHeight="false" outlineLevel="0" collapsed="false">
      <c r="A82" s="4" t="s">
        <v>88</v>
      </c>
      <c r="D82" s="11"/>
      <c r="E82" s="11"/>
    </row>
    <row r="83" customFormat="false" ht="13.2" hidden="false" customHeight="false" outlineLevel="0" collapsed="false">
      <c r="A83" s="1" t="s">
        <v>82</v>
      </c>
      <c r="B83" s="16" t="s">
        <v>89</v>
      </c>
      <c r="C83" s="11" t="n">
        <v>161</v>
      </c>
      <c r="D83" s="11" t="n">
        <v>1</v>
      </c>
      <c r="E83" s="26" t="n">
        <v>4</v>
      </c>
      <c r="F83" s="27" t="n">
        <f aca="false">+C83*D83*E83*0.066</f>
        <v>42.504</v>
      </c>
    </row>
    <row r="84" customFormat="false" ht="13.2" hidden="false" customHeight="false" outlineLevel="0" collapsed="false">
      <c r="A84" s="4" t="s">
        <v>104</v>
      </c>
      <c r="D84" s="11"/>
      <c r="E84" s="11"/>
    </row>
    <row r="85" customFormat="false" ht="13.2" hidden="false" customHeight="false" outlineLevel="0" collapsed="false">
      <c r="A85" s="1" t="s">
        <v>102</v>
      </c>
      <c r="B85" s="16" t="s">
        <v>89</v>
      </c>
      <c r="C85" s="11" t="n">
        <v>161</v>
      </c>
      <c r="D85" s="11" t="n">
        <v>1</v>
      </c>
      <c r="E85" s="26" t="n">
        <v>8</v>
      </c>
      <c r="F85" s="27" t="n">
        <f aca="false">+C85*D85*E85*0.066</f>
        <v>85.008</v>
      </c>
    </row>
    <row r="86" customFormat="false" ht="13.2" hidden="false" customHeight="false" outlineLevel="0" collapsed="false">
      <c r="A86" s="1" t="s">
        <v>82</v>
      </c>
      <c r="B86" s="16" t="s">
        <v>86</v>
      </c>
      <c r="C86" s="11" t="n">
        <v>22</v>
      </c>
      <c r="D86" s="11" t="n">
        <v>1</v>
      </c>
      <c r="E86" s="26" t="n">
        <f aca="false">E85</f>
        <v>8</v>
      </c>
      <c r="G86" s="27" t="n">
        <f aca="false">+C86*D86*E86*0.16</f>
        <v>28.16</v>
      </c>
    </row>
    <row r="87" customFormat="false" ht="13.2" hidden="false" customHeight="false" outlineLevel="0" collapsed="false">
      <c r="E87" s="28" t="s">
        <v>17</v>
      </c>
      <c r="F87" s="29" t="n">
        <f aca="false">SUM(F73:F86)</f>
        <v>273.504</v>
      </c>
      <c r="G87" s="29" t="n">
        <f aca="false">SUM(G73:G86)</f>
        <v>92.16</v>
      </c>
    </row>
    <row r="88" customFormat="false" ht="13.2" hidden="false" customHeight="false" outlineLevel="0" collapsed="false">
      <c r="E88" s="28"/>
      <c r="F88" s="27"/>
      <c r="G88" s="27"/>
    </row>
    <row r="89" customFormat="false" ht="13.2" hidden="false" customHeight="false" outlineLevel="0" collapsed="false">
      <c r="A89" s="25" t="s">
        <v>63</v>
      </c>
      <c r="B89" s="5" t="s">
        <v>64</v>
      </c>
      <c r="C89" s="5" t="s">
        <v>65</v>
      </c>
      <c r="D89" s="5" t="s">
        <v>66</v>
      </c>
      <c r="E89" s="5" t="s">
        <v>17</v>
      </c>
      <c r="F89" s="5" t="s">
        <v>6</v>
      </c>
      <c r="G89" s="5" t="s">
        <v>7</v>
      </c>
    </row>
    <row r="90" customFormat="false" ht="13.2" hidden="false" customHeight="false" outlineLevel="0" collapsed="false">
      <c r="B90" s="5" t="s">
        <v>68</v>
      </c>
      <c r="C90" s="5" t="s">
        <v>69</v>
      </c>
      <c r="D90" s="5" t="s">
        <v>70</v>
      </c>
      <c r="E90" s="5" t="s">
        <v>71</v>
      </c>
      <c r="F90" s="5" t="s">
        <v>72</v>
      </c>
      <c r="G90" s="5" t="s">
        <v>73</v>
      </c>
    </row>
    <row r="91" customFormat="false" ht="13.2" hidden="false" customHeight="false" outlineLevel="0" collapsed="false">
      <c r="A91" s="4" t="s">
        <v>105</v>
      </c>
    </row>
    <row r="92" customFormat="false" ht="13.2" hidden="false" customHeight="false" outlineLevel="0" collapsed="false">
      <c r="A92" s="4" t="s">
        <v>76</v>
      </c>
      <c r="D92" s="5"/>
      <c r="E92" s="5"/>
    </row>
    <row r="93" customFormat="false" ht="13.2" hidden="false" customHeight="false" outlineLevel="0" collapsed="false">
      <c r="A93" s="1" t="s">
        <v>77</v>
      </c>
      <c r="B93" s="16" t="s">
        <v>78</v>
      </c>
      <c r="C93" s="11" t="n">
        <v>79</v>
      </c>
      <c r="D93" s="11" t="n">
        <v>1</v>
      </c>
      <c r="E93" s="26" t="n">
        <v>8</v>
      </c>
      <c r="F93" s="27" t="n">
        <f aca="false">+C93*D93*E93*0.066</f>
        <v>41.712</v>
      </c>
    </row>
    <row r="94" customFormat="false" ht="13.2" hidden="false" customHeight="false" outlineLevel="0" collapsed="false">
      <c r="A94" s="1" t="s">
        <v>79</v>
      </c>
      <c r="B94" s="16" t="s">
        <v>78</v>
      </c>
      <c r="C94" s="11" t="n">
        <v>79</v>
      </c>
      <c r="D94" s="11" t="n">
        <v>1</v>
      </c>
      <c r="E94" s="26" t="n">
        <v>2</v>
      </c>
      <c r="F94" s="27" t="n">
        <f aca="false">+C94*D94*E94*0.066</f>
        <v>10.428</v>
      </c>
    </row>
    <row r="95" customFormat="false" ht="13.2" hidden="false" customHeight="false" outlineLevel="0" collapsed="false">
      <c r="A95" s="1" t="s">
        <v>80</v>
      </c>
      <c r="B95" s="16" t="s">
        <v>78</v>
      </c>
      <c r="C95" s="11" t="n">
        <v>79</v>
      </c>
      <c r="D95" s="11" t="n">
        <v>1</v>
      </c>
      <c r="E95" s="26" t="n">
        <v>2</v>
      </c>
      <c r="F95" s="27" t="n">
        <f aca="false">+C95*D95*E95*0.066</f>
        <v>10.428</v>
      </c>
    </row>
    <row r="96" customFormat="false" ht="13.2" hidden="false" customHeight="false" outlineLevel="0" collapsed="false">
      <c r="A96" s="4" t="s">
        <v>81</v>
      </c>
      <c r="D96" s="11"/>
      <c r="E96" s="11"/>
    </row>
    <row r="97" customFormat="false" ht="13.2" hidden="false" customHeight="false" outlineLevel="0" collapsed="false">
      <c r="A97" s="1" t="s">
        <v>82</v>
      </c>
      <c r="B97" s="16" t="s">
        <v>83</v>
      </c>
      <c r="C97" s="11" t="n">
        <v>200</v>
      </c>
      <c r="D97" s="11" t="n">
        <v>1</v>
      </c>
      <c r="E97" s="26" t="n">
        <v>2</v>
      </c>
      <c r="G97" s="27" t="n">
        <f aca="false">+C97*D97*E97*0.16</f>
        <v>64</v>
      </c>
    </row>
    <row r="98" customFormat="false" ht="13.2" hidden="false" customHeight="false" outlineLevel="0" collapsed="false">
      <c r="A98" s="4" t="s">
        <v>84</v>
      </c>
      <c r="D98" s="11"/>
      <c r="E98" s="11"/>
    </row>
    <row r="99" customFormat="false" ht="13.2" hidden="false" customHeight="false" outlineLevel="0" collapsed="false">
      <c r="A99" s="1" t="s">
        <v>82</v>
      </c>
      <c r="B99" s="16" t="s">
        <v>78</v>
      </c>
      <c r="C99" s="11" t="n">
        <v>79</v>
      </c>
      <c r="D99" s="11" t="n">
        <v>1</v>
      </c>
      <c r="E99" s="26" t="n">
        <v>8</v>
      </c>
      <c r="F99" s="27" t="n">
        <f aca="false">+C99*D99*E99*0.066</f>
        <v>41.712</v>
      </c>
    </row>
    <row r="100" customFormat="false" ht="13.2" hidden="false" customHeight="false" outlineLevel="0" collapsed="false">
      <c r="A100" s="4" t="s">
        <v>87</v>
      </c>
      <c r="D100" s="11"/>
      <c r="E100" s="11"/>
    </row>
    <row r="101" s="4" customFormat="true" ht="13.2" hidden="false" customHeight="false" outlineLevel="0" collapsed="false">
      <c r="A101" s="1" t="s">
        <v>82</v>
      </c>
      <c r="B101" s="16" t="s">
        <v>78</v>
      </c>
      <c r="C101" s="11" t="n">
        <v>79</v>
      </c>
      <c r="D101" s="11" t="n">
        <v>1</v>
      </c>
      <c r="E101" s="26" t="n">
        <v>8</v>
      </c>
      <c r="F101" s="27" t="n">
        <f aca="false">+C101*D101*E101*0.066</f>
        <v>41.712</v>
      </c>
      <c r="G101" s="1"/>
    </row>
    <row r="102" customFormat="false" ht="13.2" hidden="false" customHeight="false" outlineLevel="0" collapsed="false">
      <c r="A102" s="4" t="s">
        <v>106</v>
      </c>
      <c r="D102" s="11"/>
      <c r="E102" s="11"/>
    </row>
    <row r="103" customFormat="false" ht="13.2" hidden="false" customHeight="false" outlineLevel="0" collapsed="false">
      <c r="A103" s="1" t="s">
        <v>107</v>
      </c>
      <c r="B103" s="16" t="s">
        <v>78</v>
      </c>
      <c r="C103" s="11" t="n">
        <v>79</v>
      </c>
      <c r="D103" s="11" t="n">
        <v>1</v>
      </c>
      <c r="E103" s="26" t="n">
        <v>24</v>
      </c>
      <c r="F103" s="27" t="n">
        <f aca="false">+C103*D103*E103*0.066</f>
        <v>125.136</v>
      </c>
    </row>
    <row r="104" customFormat="false" ht="13.2" hidden="false" customHeight="false" outlineLevel="0" collapsed="false">
      <c r="A104" s="1" t="s">
        <v>108</v>
      </c>
      <c r="B104" s="16" t="s">
        <v>89</v>
      </c>
      <c r="C104" s="11" t="n">
        <v>161</v>
      </c>
      <c r="D104" s="11" t="n">
        <v>1</v>
      </c>
      <c r="E104" s="26" t="n">
        <v>16</v>
      </c>
      <c r="F104" s="27" t="n">
        <f aca="false">+C104*D104*E104*0.066</f>
        <v>170.016</v>
      </c>
    </row>
    <row r="105" customFormat="false" ht="13.2" hidden="false" customHeight="false" outlineLevel="0" collapsed="false">
      <c r="A105" s="1" t="s">
        <v>82</v>
      </c>
      <c r="B105" s="16" t="s">
        <v>86</v>
      </c>
      <c r="C105" s="11" t="n">
        <v>22</v>
      </c>
      <c r="D105" s="11" t="n">
        <v>1</v>
      </c>
      <c r="E105" s="26" t="n">
        <f aca="false">E103+E104</f>
        <v>40</v>
      </c>
      <c r="G105" s="27" t="n">
        <f aca="false">+C105*D105*E105*0.16</f>
        <v>140.8</v>
      </c>
    </row>
    <row r="106" customFormat="false" ht="13.2" hidden="false" customHeight="false" outlineLevel="0" collapsed="false">
      <c r="A106" s="4" t="s">
        <v>88</v>
      </c>
      <c r="D106" s="11"/>
      <c r="E106" s="11"/>
    </row>
    <row r="107" customFormat="false" ht="13.2" hidden="false" customHeight="false" outlineLevel="0" collapsed="false">
      <c r="A107" s="1" t="s">
        <v>82</v>
      </c>
      <c r="B107" s="16" t="s">
        <v>89</v>
      </c>
      <c r="C107" s="11" t="n">
        <v>161</v>
      </c>
      <c r="D107" s="11" t="n">
        <v>1</v>
      </c>
      <c r="E107" s="26" t="n">
        <v>4</v>
      </c>
      <c r="F107" s="27" t="n">
        <f aca="false">+C107*D107*E107*0.066</f>
        <v>42.504</v>
      </c>
    </row>
    <row r="108" customFormat="false" ht="13.2" hidden="false" customHeight="false" outlineLevel="0" collapsed="false">
      <c r="D108" s="11"/>
      <c r="E108" s="28" t="s">
        <v>17</v>
      </c>
      <c r="F108" s="29" t="n">
        <f aca="false">SUM(F93:F107)</f>
        <v>483.648</v>
      </c>
      <c r="G108" s="29" t="n">
        <f aca="false">SUM(G93:G107)</f>
        <v>204.8</v>
      </c>
    </row>
    <row r="110" customFormat="false" ht="13.2" hidden="false" customHeight="false" outlineLevel="0" collapsed="false">
      <c r="A110" s="30" t="s">
        <v>109</v>
      </c>
    </row>
    <row r="111" customFormat="false" ht="13.2" hidden="false" customHeight="false" outlineLevel="0" collapsed="false">
      <c r="A111" s="30" t="s">
        <v>110</v>
      </c>
    </row>
    <row r="112" customFormat="false" ht="13.2" hidden="false" customHeight="false" outlineLevel="0" collapsed="false">
      <c r="A112" s="4"/>
      <c r="B112" s="4"/>
      <c r="C112" s="5"/>
      <c r="D112" s="4"/>
      <c r="E112" s="4"/>
      <c r="F112" s="4"/>
      <c r="G112" s="4"/>
    </row>
    <row r="114" customFormat="false" ht="15.6" hidden="false" customHeight="false" outlineLevel="0" collapsed="false">
      <c r="A114" s="3" t="s">
        <v>16</v>
      </c>
      <c r="F114" s="5" t="s">
        <v>111</v>
      </c>
      <c r="G114" s="5" t="s">
        <v>112</v>
      </c>
    </row>
    <row r="115" customFormat="false" ht="15.6" hidden="false" customHeight="false" outlineLevel="0" collapsed="false">
      <c r="A115" s="3"/>
      <c r="F115" s="5"/>
      <c r="G115" s="5"/>
    </row>
    <row r="116" customFormat="false" ht="13.2" hidden="false" customHeight="false" outlineLevel="0" collapsed="false">
      <c r="A116" s="5" t="s">
        <v>63</v>
      </c>
      <c r="B116" s="5" t="s">
        <v>64</v>
      </c>
      <c r="C116" s="5" t="s">
        <v>65</v>
      </c>
      <c r="D116" s="5" t="s">
        <v>66</v>
      </c>
      <c r="E116" s="5" t="s">
        <v>17</v>
      </c>
      <c r="F116" s="5" t="s">
        <v>6</v>
      </c>
      <c r="G116" s="5" t="s">
        <v>6</v>
      </c>
    </row>
    <row r="117" customFormat="false" ht="13.2" hidden="false" customHeight="false" outlineLevel="0" collapsed="false">
      <c r="B117" s="5" t="s">
        <v>68</v>
      </c>
      <c r="C117" s="5" t="s">
        <v>69</v>
      </c>
      <c r="D117" s="5" t="s">
        <v>70</v>
      </c>
      <c r="E117" s="5" t="s">
        <v>67</v>
      </c>
      <c r="F117" s="5" t="s">
        <v>72</v>
      </c>
      <c r="G117" s="5" t="s">
        <v>72</v>
      </c>
    </row>
    <row r="118" customFormat="false" ht="13.2" hidden="false" customHeight="false" outlineLevel="0" collapsed="false">
      <c r="A118" s="4" t="s">
        <v>113</v>
      </c>
      <c r="B118" s="16" t="s">
        <v>78</v>
      </c>
      <c r="C118" s="11" t="n">
        <v>79</v>
      </c>
      <c r="D118" s="11" t="n">
        <v>3</v>
      </c>
      <c r="E118" s="26" t="n">
        <v>9</v>
      </c>
      <c r="F118" s="27" t="n">
        <f aca="false">+C118*D118*E118*0.066</f>
        <v>140.778</v>
      </c>
      <c r="G118" s="1" t="n">
        <f aca="false">+(0.25*F118)*6</f>
        <v>211.167</v>
      </c>
    </row>
    <row r="119" customFormat="false" ht="13.2" hidden="false" customHeight="false" outlineLevel="0" collapsed="false">
      <c r="B119" s="16" t="s">
        <v>114</v>
      </c>
      <c r="C119" s="11" t="n">
        <v>210</v>
      </c>
      <c r="D119" s="11" t="n">
        <v>1</v>
      </c>
      <c r="E119" s="26" t="n">
        <v>9</v>
      </c>
      <c r="F119" s="27" t="n">
        <f aca="false">+C119*D119*E119*0.066</f>
        <v>124.74</v>
      </c>
      <c r="G119" s="1" t="n">
        <f aca="false">+(0.25*F119)*6</f>
        <v>187.11</v>
      </c>
    </row>
    <row r="120" customFormat="false" ht="13.2" hidden="false" customHeight="false" outlineLevel="0" collapsed="false">
      <c r="B120" s="16" t="s">
        <v>115</v>
      </c>
      <c r="C120" s="11" t="n">
        <v>194</v>
      </c>
      <c r="D120" s="11" t="n">
        <v>3</v>
      </c>
      <c r="E120" s="26" t="n">
        <v>9</v>
      </c>
      <c r="F120" s="27" t="n">
        <f aca="false">+C120*D120*E120*0.066</f>
        <v>345.708</v>
      </c>
      <c r="G120" s="1" t="n">
        <f aca="false">+(0.25*F120)*6</f>
        <v>518.562</v>
      </c>
    </row>
    <row r="121" customFormat="false" ht="13.2" hidden="false" customHeight="false" outlineLevel="0" collapsed="false">
      <c r="A121" s="4"/>
      <c r="B121" s="16" t="s">
        <v>116</v>
      </c>
      <c r="C121" s="11" t="n">
        <v>194</v>
      </c>
      <c r="D121" s="11" t="n">
        <v>5</v>
      </c>
      <c r="E121" s="26" t="n">
        <v>9</v>
      </c>
      <c r="F121" s="27" t="n">
        <f aca="false">+C121*D121*E121*0.066</f>
        <v>576.18</v>
      </c>
      <c r="G121" s="1" t="n">
        <f aca="false">+(0.25*F121)*6</f>
        <v>864.27</v>
      </c>
    </row>
    <row r="122" customFormat="false" ht="13.2" hidden="false" customHeight="false" outlineLevel="0" collapsed="false">
      <c r="B122" s="16" t="s">
        <v>117</v>
      </c>
      <c r="C122" s="11" t="n">
        <v>85</v>
      </c>
      <c r="D122" s="11" t="n">
        <v>1</v>
      </c>
      <c r="E122" s="26" t="n">
        <v>9</v>
      </c>
      <c r="F122" s="27" t="n">
        <f aca="false">+C122*D122*E122*0.066</f>
        <v>50.49</v>
      </c>
      <c r="G122" s="1" t="n">
        <f aca="false">+(0.25*F122)*6</f>
        <v>75.735</v>
      </c>
    </row>
    <row r="123" customFormat="false" ht="13.2" hidden="false" customHeight="false" outlineLevel="0" collapsed="false">
      <c r="B123" s="16" t="s">
        <v>118</v>
      </c>
      <c r="C123" s="11" t="n">
        <v>43</v>
      </c>
      <c r="D123" s="11" t="n">
        <v>10</v>
      </c>
      <c r="E123" s="26" t="n">
        <v>9</v>
      </c>
      <c r="F123" s="27" t="n">
        <f aca="false">+C123*D123*E123*0.066</f>
        <v>255.42</v>
      </c>
      <c r="G123" s="1" t="n">
        <f aca="false">+(0.25*F123)*6</f>
        <v>383.13</v>
      </c>
    </row>
    <row r="124" customFormat="false" ht="13.2" hidden="false" customHeight="false" outlineLevel="0" collapsed="false">
      <c r="B124" s="16" t="s">
        <v>119</v>
      </c>
      <c r="C124" s="11" t="n">
        <v>56</v>
      </c>
      <c r="D124" s="11" t="n">
        <v>1</v>
      </c>
      <c r="E124" s="26" t="n">
        <v>9</v>
      </c>
      <c r="F124" s="27" t="n">
        <f aca="false">+C124*D124*E124*0.066</f>
        <v>33.264</v>
      </c>
      <c r="G124" s="1" t="n">
        <f aca="false">+(0.25*F124)*6</f>
        <v>49.896</v>
      </c>
    </row>
    <row r="125" customFormat="false" ht="13.2" hidden="false" customHeight="false" outlineLevel="0" collapsed="false">
      <c r="B125" s="16" t="s">
        <v>120</v>
      </c>
      <c r="C125" s="11" t="n">
        <v>157</v>
      </c>
      <c r="D125" s="11" t="n">
        <v>1</v>
      </c>
      <c r="E125" s="26" t="n">
        <v>9</v>
      </c>
      <c r="F125" s="27" t="n">
        <f aca="false">+C125*D125*E125*0.066</f>
        <v>93.258</v>
      </c>
      <c r="G125" s="1" t="n">
        <f aca="false">+(0.25*F125)*6</f>
        <v>139.887</v>
      </c>
    </row>
    <row r="126" customFormat="false" ht="13.2" hidden="false" customHeight="false" outlineLevel="0" collapsed="false">
      <c r="B126" s="16" t="s">
        <v>121</v>
      </c>
      <c r="C126" s="11" t="n">
        <v>7</v>
      </c>
      <c r="D126" s="11" t="n">
        <v>2</v>
      </c>
      <c r="E126" s="26" t="n">
        <v>9</v>
      </c>
      <c r="F126" s="27" t="n">
        <f aca="false">+C126*D126*E126*0.066</f>
        <v>8.316</v>
      </c>
      <c r="G126" s="1" t="n">
        <f aca="false">+(0.25*F126)*6</f>
        <v>12.474</v>
      </c>
    </row>
    <row r="127" customFormat="false" ht="13.2" hidden="false" customHeight="false" outlineLevel="0" collapsed="false">
      <c r="B127" s="16" t="s">
        <v>122</v>
      </c>
      <c r="C127" s="11" t="n">
        <v>8</v>
      </c>
      <c r="D127" s="11" t="n">
        <v>2</v>
      </c>
      <c r="E127" s="26" t="n">
        <v>9</v>
      </c>
      <c r="F127" s="27" t="n">
        <f aca="false">+C127*D127*E127*0.066</f>
        <v>9.504</v>
      </c>
      <c r="G127" s="1" t="n">
        <f aca="false">+(0.25*F127)*6</f>
        <v>14.256</v>
      </c>
    </row>
    <row r="128" customFormat="false" ht="13.2" hidden="false" customHeight="false" outlineLevel="0" collapsed="false">
      <c r="B128" s="16" t="s">
        <v>123</v>
      </c>
      <c r="C128" s="11" t="n">
        <v>8</v>
      </c>
      <c r="D128" s="11" t="n">
        <v>4</v>
      </c>
      <c r="E128" s="26" t="n">
        <v>9</v>
      </c>
      <c r="F128" s="27" t="n">
        <f aca="false">+C128*D128*E128*0.066</f>
        <v>19.008</v>
      </c>
      <c r="G128" s="1" t="n">
        <f aca="false">+(0.25*F128)*6</f>
        <v>28.512</v>
      </c>
    </row>
    <row r="129" customFormat="false" ht="13.2" hidden="false" customHeight="false" outlineLevel="0" collapsed="false">
      <c r="B129" s="16" t="s">
        <v>124</v>
      </c>
      <c r="C129" s="11" t="n">
        <v>99</v>
      </c>
      <c r="D129" s="11" t="n">
        <v>1</v>
      </c>
      <c r="E129" s="26" t="n">
        <v>9</v>
      </c>
      <c r="F129" s="27" t="n">
        <f aca="false">+C129*D129*E129*0.066</f>
        <v>58.806</v>
      </c>
      <c r="G129" s="1" t="n">
        <f aca="false">+(0.25*F129)*6</f>
        <v>88.209</v>
      </c>
    </row>
    <row r="130" customFormat="false" ht="13.2" hidden="false" customHeight="false" outlineLevel="0" collapsed="false">
      <c r="B130" s="16" t="s">
        <v>125</v>
      </c>
      <c r="C130" s="11" t="n">
        <v>45</v>
      </c>
      <c r="D130" s="11" t="n">
        <v>9</v>
      </c>
      <c r="E130" s="26" t="n">
        <v>9</v>
      </c>
      <c r="F130" s="27" t="n">
        <f aca="false">+C130*D130*E130*0.066</f>
        <v>240.57</v>
      </c>
      <c r="G130" s="1" t="n">
        <f aca="false">+(0.25*F130)*6</f>
        <v>360.855</v>
      </c>
    </row>
    <row r="131" customFormat="false" ht="13.2" hidden="false" customHeight="false" outlineLevel="0" collapsed="false">
      <c r="B131" s="16" t="s">
        <v>126</v>
      </c>
      <c r="C131" s="11" t="n">
        <v>45</v>
      </c>
      <c r="D131" s="11" t="n">
        <v>3</v>
      </c>
      <c r="E131" s="26" t="n">
        <v>9</v>
      </c>
      <c r="F131" s="27" t="n">
        <f aca="false">+C131*D131*E131*0.066</f>
        <v>80.19</v>
      </c>
      <c r="G131" s="1" t="n">
        <f aca="false">+(0.25*F131)*6</f>
        <v>120.285</v>
      </c>
    </row>
    <row r="132" customFormat="false" ht="13.2" hidden="false" customHeight="false" outlineLevel="0" collapsed="false">
      <c r="D132" s="11" t="n">
        <f aca="false">SUM(D118:D131)</f>
        <v>46</v>
      </c>
      <c r="E132" s="28" t="s">
        <v>17</v>
      </c>
      <c r="F132" s="31" t="n">
        <f aca="false">SUM(F118:F131)</f>
        <v>2036.232</v>
      </c>
      <c r="G132" s="31" t="n">
        <f aca="false">SUM(G118:G131)</f>
        <v>3054.348</v>
      </c>
    </row>
    <row r="134" customFormat="false" ht="13.2" hidden="false" customHeight="false" outlineLevel="0" collapsed="false">
      <c r="A134" s="1" t="s">
        <v>127</v>
      </c>
    </row>
    <row r="135" customFormat="false" ht="13.2" hidden="false" customHeight="false" outlineLevel="0" collapsed="false">
      <c r="A135" s="30" t="s">
        <v>109</v>
      </c>
    </row>
    <row r="136" customFormat="false" ht="13.2" hidden="false" customHeight="false" outlineLevel="0" collapsed="false">
      <c r="A136" s="30" t="s">
        <v>1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posed Project and Project Alternatives Onsite Construction-Related Energy Impacts</oddHeader>
    <oddFooter>&amp;L&amp;"Times New Roman,Regular"&amp;F&amp;C&amp;"Times New Roman,Regular"Page 1 of &amp;N&amp;R&amp;"Times New Roman,Regular"&amp;D</oddFooter>
  </headerFooter>
  <rowBreaks count="5" manualBreakCount="5">
    <brk id="24" man="true" max="16383" min="0"/>
    <brk id="48" man="true" max="16383" min="0"/>
    <brk id="68" man="true" max="16383" min="0"/>
    <brk id="88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36.55"/>
    <col collapsed="false" customWidth="true" hidden="false" outlineLevel="0" max="3" min="3" style="11" width="10.43"/>
    <col collapsed="false" customWidth="true" hidden="false" outlineLevel="0" max="4" min="4" style="1" width="19.33"/>
    <col collapsed="false" customWidth="tru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1" width="14.33"/>
    <col collapsed="false" customWidth="true" hidden="false" outlineLevel="0" max="8" min="8" style="11" width="12.66"/>
    <col collapsed="false" customWidth="true" hidden="false" outlineLevel="0" max="9" min="9" style="11" width="15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61</v>
      </c>
      <c r="B1" s="16"/>
      <c r="G1" s="1"/>
      <c r="H1" s="1"/>
      <c r="I1" s="1"/>
    </row>
    <row r="2" customFormat="false" ht="15.6" hidden="false" customHeight="false" outlineLevel="0" collapsed="false">
      <c r="A2" s="3"/>
      <c r="B2" s="16"/>
      <c r="G2" s="1"/>
      <c r="H2" s="1"/>
      <c r="I2" s="1"/>
    </row>
    <row r="3" customFormat="false" ht="15.6" hidden="false" customHeight="false" outlineLevel="0" collapsed="false">
      <c r="A3" s="3" t="s">
        <v>62</v>
      </c>
      <c r="B3" s="16"/>
      <c r="G3" s="1"/>
      <c r="H3" s="1"/>
      <c r="I3" s="1"/>
    </row>
    <row r="4" customFormat="false" ht="15.6" hidden="false" customHeight="false" outlineLevel="0" collapsed="false">
      <c r="A4" s="3"/>
      <c r="B4" s="16"/>
      <c r="G4" s="1"/>
      <c r="H4" s="1"/>
      <c r="I4" s="1"/>
    </row>
    <row r="5" customFormat="false" ht="13.2" hidden="false" customHeight="false" outlineLevel="0" collapsed="false">
      <c r="A5" s="5" t="s">
        <v>63</v>
      </c>
      <c r="B5" s="5" t="s">
        <v>129</v>
      </c>
      <c r="C5" s="5" t="s">
        <v>130</v>
      </c>
      <c r="D5" s="5" t="s">
        <v>131</v>
      </c>
      <c r="E5" s="5" t="s">
        <v>132</v>
      </c>
      <c r="F5" s="5" t="s">
        <v>133</v>
      </c>
      <c r="G5" s="5" t="s">
        <v>134</v>
      </c>
      <c r="H5" s="5" t="s">
        <v>135</v>
      </c>
      <c r="I5" s="5" t="s">
        <v>136</v>
      </c>
    </row>
    <row r="6" customFormat="false" ht="13.2" hidden="false" customHeight="false" outlineLevel="0" collapsed="false">
      <c r="B6" s="5"/>
      <c r="C6" s="5"/>
      <c r="D6" s="5" t="s">
        <v>137</v>
      </c>
      <c r="E6" s="5" t="s">
        <v>138</v>
      </c>
      <c r="F6" s="5" t="s">
        <v>139</v>
      </c>
      <c r="G6" s="5" t="s">
        <v>140</v>
      </c>
      <c r="H6" s="5" t="s">
        <v>141</v>
      </c>
      <c r="I6" s="5" t="s">
        <v>141</v>
      </c>
    </row>
    <row r="7" customFormat="false" ht="13.2" hidden="false" customHeight="false" outlineLevel="0" collapsed="false">
      <c r="A7" s="4" t="s">
        <v>142</v>
      </c>
      <c r="B7" s="5"/>
      <c r="C7" s="5"/>
      <c r="D7" s="5"/>
      <c r="E7" s="5"/>
      <c r="F7" s="5"/>
      <c r="H7" s="5"/>
      <c r="I7" s="5"/>
    </row>
    <row r="8" customFormat="false" ht="13.2" hidden="false" customHeight="false" outlineLevel="0" collapsed="false">
      <c r="B8" s="5"/>
      <c r="C8" s="5"/>
      <c r="D8" s="5"/>
      <c r="E8" s="5"/>
      <c r="F8" s="5"/>
    </row>
    <row r="9" customFormat="false" ht="13.2" hidden="false" customHeight="false" outlineLevel="0" collapsed="false">
      <c r="A9" s="1" t="s">
        <v>76</v>
      </c>
      <c r="B9" s="16" t="s">
        <v>143</v>
      </c>
      <c r="C9" s="11" t="n">
        <v>3</v>
      </c>
      <c r="D9" s="11" t="n">
        <v>6</v>
      </c>
      <c r="E9" s="11" t="n">
        <v>20</v>
      </c>
      <c r="F9" s="11" t="n">
        <v>120</v>
      </c>
      <c r="G9" s="11" t="n">
        <v>20</v>
      </c>
      <c r="H9" s="1"/>
      <c r="I9" s="11" t="n">
        <f aca="false">+F9/G9</f>
        <v>6</v>
      </c>
    </row>
    <row r="10" customFormat="false" ht="13.2" hidden="false" customHeight="false" outlineLevel="0" collapsed="false">
      <c r="A10" s="1" t="s">
        <v>76</v>
      </c>
      <c r="B10" s="16" t="s">
        <v>144</v>
      </c>
      <c r="D10" s="11" t="n">
        <v>2</v>
      </c>
      <c r="E10" s="11" t="n">
        <v>25</v>
      </c>
      <c r="F10" s="11" t="n">
        <v>50</v>
      </c>
      <c r="G10" s="11" t="n">
        <v>10</v>
      </c>
      <c r="H10" s="11" t="n">
        <f aca="false">+F10/G10</f>
        <v>5</v>
      </c>
      <c r="I10" s="1"/>
    </row>
    <row r="11" customFormat="false" ht="13.2" hidden="false" customHeight="false" outlineLevel="0" collapsed="false">
      <c r="A11" s="1" t="s">
        <v>81</v>
      </c>
      <c r="B11" s="16" t="s">
        <v>143</v>
      </c>
      <c r="C11" s="11" t="n">
        <v>3</v>
      </c>
      <c r="D11" s="11" t="n">
        <v>6</v>
      </c>
      <c r="E11" s="11" t="n">
        <v>20</v>
      </c>
      <c r="F11" s="11" t="n">
        <v>120</v>
      </c>
      <c r="G11" s="11" t="n">
        <v>20</v>
      </c>
      <c r="H11" s="1"/>
      <c r="I11" s="11" t="n">
        <f aca="false">+F11/G11</f>
        <v>6</v>
      </c>
    </row>
    <row r="12" customFormat="false" ht="13.2" hidden="false" customHeight="false" outlineLevel="0" collapsed="false">
      <c r="A12" s="1" t="s">
        <v>84</v>
      </c>
      <c r="B12" s="16" t="s">
        <v>143</v>
      </c>
      <c r="C12" s="11" t="n">
        <v>3</v>
      </c>
      <c r="D12" s="11" t="n">
        <v>6</v>
      </c>
      <c r="E12" s="11" t="n">
        <v>20</v>
      </c>
      <c r="F12" s="11" t="n">
        <v>120</v>
      </c>
      <c r="G12" s="11" t="n">
        <v>20</v>
      </c>
      <c r="H12" s="1"/>
      <c r="I12" s="11" t="n">
        <f aca="false">+F12/G12</f>
        <v>6</v>
      </c>
    </row>
    <row r="13" customFormat="false" ht="13.2" hidden="false" customHeight="false" outlineLevel="0" collapsed="false">
      <c r="A13" s="1" t="s">
        <v>84</v>
      </c>
      <c r="B13" s="16" t="s">
        <v>144</v>
      </c>
      <c r="D13" s="11" t="n">
        <v>2</v>
      </c>
      <c r="E13" s="11" t="n">
        <v>25</v>
      </c>
      <c r="F13" s="11" t="n">
        <v>50</v>
      </c>
      <c r="G13" s="11" t="n">
        <v>10</v>
      </c>
      <c r="H13" s="11" t="n">
        <f aca="false">+F13/G13</f>
        <v>5</v>
      </c>
      <c r="I13" s="1"/>
    </row>
    <row r="14" customFormat="false" ht="13.2" hidden="false" customHeight="false" outlineLevel="0" collapsed="false">
      <c r="A14" s="1" t="s">
        <v>85</v>
      </c>
      <c r="B14" s="16" t="s">
        <v>143</v>
      </c>
      <c r="C14" s="11" t="n">
        <v>3</v>
      </c>
      <c r="D14" s="11" t="n">
        <v>6</v>
      </c>
      <c r="E14" s="11" t="n">
        <v>20</v>
      </c>
      <c r="F14" s="11" t="n">
        <v>120</v>
      </c>
      <c r="G14" s="11" t="n">
        <v>20</v>
      </c>
      <c r="H14" s="1"/>
      <c r="I14" s="11" t="n">
        <f aca="false">+F14/G14</f>
        <v>6</v>
      </c>
    </row>
    <row r="15" customFormat="false" ht="13.2" hidden="false" customHeight="false" outlineLevel="0" collapsed="false">
      <c r="A15" s="1" t="s">
        <v>85</v>
      </c>
      <c r="B15" s="16" t="s">
        <v>144</v>
      </c>
      <c r="D15" s="11" t="n">
        <v>2</v>
      </c>
      <c r="E15" s="11" t="n">
        <v>25</v>
      </c>
      <c r="F15" s="11" t="n">
        <v>50</v>
      </c>
      <c r="G15" s="11" t="n">
        <v>10</v>
      </c>
      <c r="H15" s="11" t="n">
        <f aca="false">+F15/G15</f>
        <v>5</v>
      </c>
      <c r="I15" s="1"/>
    </row>
    <row r="16" customFormat="false" ht="13.2" hidden="false" customHeight="false" outlineLevel="0" collapsed="false">
      <c r="A16" s="1" t="s">
        <v>87</v>
      </c>
      <c r="B16" s="16" t="s">
        <v>143</v>
      </c>
      <c r="C16" s="11" t="n">
        <v>3</v>
      </c>
      <c r="D16" s="11" t="n">
        <v>6</v>
      </c>
      <c r="E16" s="11" t="n">
        <v>20</v>
      </c>
      <c r="F16" s="11" t="n">
        <v>120</v>
      </c>
      <c r="G16" s="11" t="n">
        <v>20</v>
      </c>
      <c r="H16" s="1"/>
      <c r="I16" s="11" t="n">
        <f aca="false">+F16/G16</f>
        <v>6</v>
      </c>
    </row>
    <row r="17" customFormat="false" ht="13.2" hidden="false" customHeight="false" outlineLevel="0" collapsed="false">
      <c r="A17" s="1" t="s">
        <v>88</v>
      </c>
      <c r="B17" s="16" t="s">
        <v>143</v>
      </c>
      <c r="C17" s="11" t="n">
        <v>3</v>
      </c>
      <c r="D17" s="11" t="n">
        <v>6</v>
      </c>
      <c r="E17" s="11" t="n">
        <v>20</v>
      </c>
      <c r="F17" s="11" t="n">
        <v>120</v>
      </c>
      <c r="G17" s="11" t="n">
        <v>20</v>
      </c>
      <c r="H17" s="1"/>
      <c r="I17" s="11" t="n">
        <f aca="false">+F17/G17</f>
        <v>6</v>
      </c>
    </row>
    <row r="18" customFormat="false" ht="13.2" hidden="false" customHeight="false" outlineLevel="0" collapsed="false">
      <c r="A18" s="1" t="s">
        <v>88</v>
      </c>
      <c r="B18" s="16" t="s">
        <v>145</v>
      </c>
      <c r="D18" s="11" t="n">
        <v>2</v>
      </c>
      <c r="E18" s="11" t="n">
        <v>25</v>
      </c>
      <c r="F18" s="11" t="n">
        <v>50</v>
      </c>
      <c r="G18" s="11" t="n">
        <v>10</v>
      </c>
      <c r="H18" s="11" t="n">
        <f aca="false">+F18/G18</f>
        <v>5</v>
      </c>
      <c r="I18" s="1"/>
    </row>
    <row r="19" customFormat="false" ht="13.2" hidden="false" customHeight="false" outlineLevel="0" collapsed="false">
      <c r="B19" s="16"/>
      <c r="D19" s="11"/>
      <c r="E19" s="11"/>
      <c r="G19" s="32" t="s">
        <v>17</v>
      </c>
      <c r="H19" s="5" t="n">
        <f aca="false">SUM(H9:H18)</f>
        <v>20</v>
      </c>
      <c r="I19" s="5" t="n">
        <f aca="false">SUM(I9:I18)</f>
        <v>36</v>
      </c>
    </row>
    <row r="20" customFormat="false" ht="13.2" hidden="false" customHeight="false" outlineLevel="0" collapsed="false">
      <c r="B20" s="16"/>
      <c r="D20" s="11"/>
      <c r="E20" s="11"/>
      <c r="G20" s="32"/>
      <c r="H20" s="5"/>
      <c r="I20" s="5"/>
    </row>
    <row r="21" customFormat="false" ht="13.2" hidden="false" customHeight="false" outlineLevel="0" collapsed="false">
      <c r="A21" s="5" t="s">
        <v>63</v>
      </c>
      <c r="B21" s="5" t="s">
        <v>129</v>
      </c>
      <c r="C21" s="5" t="s">
        <v>130</v>
      </c>
      <c r="D21" s="5" t="s">
        <v>131</v>
      </c>
      <c r="E21" s="5" t="s">
        <v>132</v>
      </c>
      <c r="F21" s="5" t="s">
        <v>133</v>
      </c>
      <c r="G21" s="5" t="s">
        <v>134</v>
      </c>
      <c r="H21" s="5" t="s">
        <v>135</v>
      </c>
      <c r="I21" s="5" t="s">
        <v>136</v>
      </c>
    </row>
    <row r="22" customFormat="false" ht="13.2" hidden="false" customHeight="false" outlineLevel="0" collapsed="false">
      <c r="B22" s="5"/>
      <c r="C22" s="5"/>
      <c r="D22" s="5" t="s">
        <v>137</v>
      </c>
      <c r="E22" s="5" t="s">
        <v>138</v>
      </c>
      <c r="F22" s="5" t="s">
        <v>139</v>
      </c>
      <c r="G22" s="5" t="s">
        <v>140</v>
      </c>
      <c r="H22" s="5" t="s">
        <v>141</v>
      </c>
      <c r="I22" s="5" t="s">
        <v>141</v>
      </c>
    </row>
    <row r="23" customFormat="false" ht="13.2" hidden="false" customHeight="false" outlineLevel="0" collapsed="false">
      <c r="A23" s="4" t="s">
        <v>146</v>
      </c>
      <c r="B23" s="16"/>
      <c r="D23" s="11"/>
      <c r="E23" s="11"/>
      <c r="F23" s="11"/>
    </row>
    <row r="24" customFormat="false" ht="13.2" hidden="false" customHeight="false" outlineLevel="0" collapsed="false">
      <c r="B24" s="16"/>
      <c r="D24" s="11"/>
      <c r="E24" s="11"/>
      <c r="F24" s="11"/>
    </row>
    <row r="25" customFormat="false" ht="13.2" hidden="false" customHeight="false" outlineLevel="0" collapsed="false">
      <c r="A25" s="1" t="s">
        <v>76</v>
      </c>
      <c r="B25" s="16" t="s">
        <v>143</v>
      </c>
      <c r="C25" s="11" t="n">
        <v>3</v>
      </c>
      <c r="D25" s="11" t="n">
        <v>6</v>
      </c>
      <c r="E25" s="11" t="n">
        <v>20</v>
      </c>
      <c r="F25" s="11" t="n">
        <v>120</v>
      </c>
      <c r="G25" s="11" t="n">
        <v>20</v>
      </c>
      <c r="H25" s="1"/>
      <c r="I25" s="11" t="n">
        <f aca="false">+F25/G25</f>
        <v>6</v>
      </c>
    </row>
    <row r="26" customFormat="false" ht="13.2" hidden="false" customHeight="false" outlineLevel="0" collapsed="false">
      <c r="A26" s="1" t="s">
        <v>76</v>
      </c>
      <c r="B26" s="16" t="s">
        <v>144</v>
      </c>
      <c r="D26" s="11" t="n">
        <v>2</v>
      </c>
      <c r="E26" s="11" t="n">
        <v>25</v>
      </c>
      <c r="F26" s="11" t="n">
        <v>50</v>
      </c>
      <c r="G26" s="11" t="n">
        <v>10</v>
      </c>
      <c r="H26" s="11" t="n">
        <f aca="false">+F26/G26</f>
        <v>5</v>
      </c>
      <c r="I26" s="1"/>
    </row>
    <row r="27" customFormat="false" ht="13.2" hidden="false" customHeight="false" outlineLevel="0" collapsed="false">
      <c r="A27" s="1" t="s">
        <v>81</v>
      </c>
      <c r="B27" s="16" t="s">
        <v>143</v>
      </c>
      <c r="C27" s="11" t="n">
        <v>3</v>
      </c>
      <c r="D27" s="11" t="n">
        <v>6</v>
      </c>
      <c r="E27" s="11" t="n">
        <v>20</v>
      </c>
      <c r="F27" s="11" t="n">
        <v>120</v>
      </c>
      <c r="G27" s="11" t="n">
        <v>20</v>
      </c>
      <c r="H27" s="1"/>
      <c r="I27" s="11" t="n">
        <f aca="false">+F27/G27</f>
        <v>6</v>
      </c>
    </row>
    <row r="28" customFormat="false" ht="13.2" hidden="false" customHeight="false" outlineLevel="0" collapsed="false">
      <c r="A28" s="1" t="s">
        <v>84</v>
      </c>
      <c r="B28" s="16" t="s">
        <v>143</v>
      </c>
      <c r="C28" s="11" t="n">
        <v>3</v>
      </c>
      <c r="D28" s="11" t="n">
        <v>6</v>
      </c>
      <c r="E28" s="11" t="n">
        <v>20</v>
      </c>
      <c r="F28" s="11" t="n">
        <v>120</v>
      </c>
      <c r="G28" s="11" t="n">
        <v>20</v>
      </c>
      <c r="H28" s="1"/>
      <c r="I28" s="11" t="n">
        <f aca="false">+F28/G28</f>
        <v>6</v>
      </c>
    </row>
    <row r="29" customFormat="false" ht="13.2" hidden="false" customHeight="false" outlineLevel="0" collapsed="false">
      <c r="A29" s="1" t="s">
        <v>84</v>
      </c>
      <c r="B29" s="16" t="s">
        <v>144</v>
      </c>
      <c r="D29" s="11" t="n">
        <v>2</v>
      </c>
      <c r="E29" s="11" t="n">
        <v>25</v>
      </c>
      <c r="F29" s="11" t="n">
        <v>50</v>
      </c>
      <c r="G29" s="11" t="n">
        <v>10</v>
      </c>
      <c r="H29" s="11" t="n">
        <f aca="false">+F29/G29</f>
        <v>5</v>
      </c>
      <c r="I29" s="1"/>
    </row>
    <row r="30" customFormat="false" ht="13.2" hidden="false" customHeight="false" outlineLevel="0" collapsed="false">
      <c r="A30" s="1" t="s">
        <v>87</v>
      </c>
      <c r="B30" s="16" t="s">
        <v>143</v>
      </c>
      <c r="C30" s="11" t="n">
        <v>3</v>
      </c>
      <c r="D30" s="11" t="n">
        <v>6</v>
      </c>
      <c r="E30" s="11" t="n">
        <v>20</v>
      </c>
      <c r="F30" s="11" t="n">
        <v>120</v>
      </c>
      <c r="G30" s="11" t="n">
        <v>20</v>
      </c>
      <c r="H30" s="1"/>
      <c r="I30" s="11" t="n">
        <f aca="false">+F30/G30</f>
        <v>6</v>
      </c>
    </row>
    <row r="31" customFormat="false" ht="13.2" hidden="false" customHeight="false" outlineLevel="0" collapsed="false">
      <c r="A31" s="1" t="s">
        <v>87</v>
      </c>
      <c r="B31" s="16" t="s">
        <v>144</v>
      </c>
      <c r="D31" s="11" t="n">
        <v>20</v>
      </c>
      <c r="E31" s="11" t="n">
        <v>25</v>
      </c>
      <c r="F31" s="11" t="n">
        <v>500</v>
      </c>
      <c r="G31" s="11" t="n">
        <v>10</v>
      </c>
      <c r="H31" s="11" t="n">
        <f aca="false">+F31/G31</f>
        <v>50</v>
      </c>
      <c r="I31" s="1"/>
    </row>
    <row r="32" customFormat="false" ht="13.2" hidden="false" customHeight="false" outlineLevel="0" collapsed="false">
      <c r="A32" s="1" t="s">
        <v>88</v>
      </c>
      <c r="B32" s="16" t="s">
        <v>143</v>
      </c>
      <c r="C32" s="11" t="n">
        <v>3</v>
      </c>
      <c r="D32" s="11" t="n">
        <v>6</v>
      </c>
      <c r="E32" s="11" t="n">
        <v>20</v>
      </c>
      <c r="F32" s="11" t="n">
        <v>120</v>
      </c>
      <c r="G32" s="11" t="n">
        <v>20</v>
      </c>
      <c r="H32" s="1"/>
      <c r="I32" s="11" t="n">
        <f aca="false">+F32/G32</f>
        <v>6</v>
      </c>
    </row>
    <row r="33" customFormat="false" ht="13.2" hidden="false" customHeight="false" outlineLevel="0" collapsed="false">
      <c r="A33" s="1" t="s">
        <v>88</v>
      </c>
      <c r="B33" s="16" t="s">
        <v>145</v>
      </c>
      <c r="D33" s="11" t="n">
        <v>2</v>
      </c>
      <c r="E33" s="11" t="n">
        <v>25</v>
      </c>
      <c r="F33" s="11" t="n">
        <v>50</v>
      </c>
      <c r="G33" s="11" t="n">
        <v>10</v>
      </c>
      <c r="H33" s="11" t="n">
        <f aca="false">+F33/G33</f>
        <v>5</v>
      </c>
      <c r="I33" s="1"/>
    </row>
    <row r="34" customFormat="false" ht="13.2" hidden="false" customHeight="false" outlineLevel="0" collapsed="false">
      <c r="A34" s="1" t="s">
        <v>91</v>
      </c>
      <c r="B34" s="16" t="s">
        <v>143</v>
      </c>
      <c r="C34" s="11" t="n">
        <v>3</v>
      </c>
      <c r="D34" s="11" t="n">
        <v>6</v>
      </c>
      <c r="E34" s="11" t="n">
        <v>20</v>
      </c>
      <c r="F34" s="11" t="n">
        <v>120</v>
      </c>
      <c r="G34" s="11" t="n">
        <v>20</v>
      </c>
      <c r="H34" s="1"/>
      <c r="I34" s="11" t="n">
        <f aca="false">+F34/G34</f>
        <v>6</v>
      </c>
    </row>
    <row r="35" customFormat="false" ht="13.2" hidden="false" customHeight="false" outlineLevel="0" collapsed="false">
      <c r="A35" s="1" t="s">
        <v>91</v>
      </c>
      <c r="B35" s="16" t="s">
        <v>145</v>
      </c>
      <c r="D35" s="11" t="n">
        <v>2</v>
      </c>
      <c r="E35" s="11" t="n">
        <v>25</v>
      </c>
      <c r="F35" s="11" t="n">
        <v>50</v>
      </c>
      <c r="G35" s="11" t="n">
        <v>10</v>
      </c>
      <c r="H35" s="11" t="n">
        <f aca="false">+F35/G35</f>
        <v>5</v>
      </c>
      <c r="I35" s="1"/>
    </row>
    <row r="36" customFormat="false" ht="13.2" hidden="false" customHeight="false" outlineLevel="0" collapsed="false">
      <c r="A36" s="1" t="s">
        <v>91</v>
      </c>
      <c r="B36" s="16" t="s">
        <v>145</v>
      </c>
      <c r="D36" s="11" t="n">
        <v>2</v>
      </c>
      <c r="E36" s="11" t="n">
        <v>25</v>
      </c>
      <c r="F36" s="11" t="n">
        <v>50</v>
      </c>
      <c r="G36" s="11" t="n">
        <v>10</v>
      </c>
      <c r="H36" s="11" t="n">
        <f aca="false">+F36/G36</f>
        <v>5</v>
      </c>
      <c r="I36" s="1"/>
    </row>
    <row r="37" customFormat="false" ht="13.2" hidden="false" customHeight="false" outlineLevel="0" collapsed="false">
      <c r="A37" s="1" t="s">
        <v>91</v>
      </c>
      <c r="B37" s="16" t="s">
        <v>144</v>
      </c>
      <c r="D37" s="11" t="n">
        <v>2</v>
      </c>
      <c r="E37" s="11" t="n">
        <v>25</v>
      </c>
      <c r="F37" s="11" t="n">
        <v>50</v>
      </c>
      <c r="G37" s="11" t="n">
        <v>10</v>
      </c>
      <c r="H37" s="11" t="n">
        <f aca="false">+F37/G37</f>
        <v>5</v>
      </c>
      <c r="I37" s="1"/>
    </row>
    <row r="38" customFormat="false" ht="13.2" hidden="false" customHeight="false" outlineLevel="0" collapsed="false">
      <c r="A38" s="1" t="s">
        <v>91</v>
      </c>
      <c r="B38" s="16" t="s">
        <v>144</v>
      </c>
      <c r="D38" s="11" t="n">
        <v>4</v>
      </c>
      <c r="E38" s="11" t="n">
        <v>25</v>
      </c>
      <c r="F38" s="11" t="n">
        <v>100</v>
      </c>
      <c r="G38" s="11" t="n">
        <v>10</v>
      </c>
      <c r="H38" s="11" t="n">
        <f aca="false">+F38/G38</f>
        <v>10</v>
      </c>
      <c r="I38" s="1"/>
    </row>
    <row r="39" customFormat="false" ht="13.2" hidden="false" customHeight="false" outlineLevel="0" collapsed="false">
      <c r="B39" s="16"/>
      <c r="D39" s="11"/>
      <c r="E39" s="11"/>
      <c r="F39" s="11"/>
      <c r="G39" s="32" t="s">
        <v>17</v>
      </c>
      <c r="H39" s="5" t="n">
        <f aca="false">SUM(H25:H38)</f>
        <v>90</v>
      </c>
      <c r="I39" s="5" t="n">
        <f aca="false">SUM(I25:I38)</f>
        <v>36</v>
      </c>
    </row>
    <row r="40" customFormat="false" ht="13.2" hidden="false" customHeight="false" outlineLevel="0" collapsed="false">
      <c r="B40" s="16"/>
      <c r="D40" s="11"/>
      <c r="E40" s="11"/>
      <c r="F40" s="11"/>
      <c r="G40" s="32"/>
      <c r="H40" s="5"/>
      <c r="I40" s="5"/>
    </row>
    <row r="41" customFormat="false" ht="13.2" hidden="false" customHeight="false" outlineLevel="0" collapsed="false">
      <c r="A41" s="5" t="s">
        <v>63</v>
      </c>
      <c r="B41" s="5" t="s">
        <v>129</v>
      </c>
      <c r="C41" s="5" t="s">
        <v>130</v>
      </c>
      <c r="D41" s="5" t="s">
        <v>131</v>
      </c>
      <c r="E41" s="5" t="s">
        <v>132</v>
      </c>
      <c r="F41" s="5" t="s">
        <v>133</v>
      </c>
      <c r="G41" s="5" t="s">
        <v>134</v>
      </c>
      <c r="H41" s="5" t="s">
        <v>135</v>
      </c>
      <c r="I41" s="5" t="s">
        <v>136</v>
      </c>
    </row>
    <row r="42" customFormat="false" ht="13.2" hidden="false" customHeight="false" outlineLevel="0" collapsed="false">
      <c r="B42" s="5"/>
      <c r="C42" s="5"/>
      <c r="D42" s="5" t="s">
        <v>137</v>
      </c>
      <c r="E42" s="5" t="s">
        <v>138</v>
      </c>
      <c r="F42" s="5" t="s">
        <v>139</v>
      </c>
      <c r="G42" s="5" t="s">
        <v>140</v>
      </c>
      <c r="H42" s="5" t="s">
        <v>141</v>
      </c>
      <c r="I42" s="5" t="s">
        <v>141</v>
      </c>
    </row>
    <row r="43" customFormat="false" ht="13.2" hidden="false" customHeight="false" outlineLevel="0" collapsed="false">
      <c r="A43" s="4" t="s">
        <v>147</v>
      </c>
      <c r="B43" s="16"/>
      <c r="D43" s="11"/>
      <c r="E43" s="11"/>
      <c r="F43" s="11"/>
    </row>
    <row r="44" customFormat="false" ht="13.2" hidden="false" customHeight="false" outlineLevel="0" collapsed="false">
      <c r="B44" s="16"/>
      <c r="D44" s="11"/>
      <c r="E44" s="11"/>
      <c r="F44" s="11"/>
    </row>
    <row r="45" customFormat="false" ht="13.2" hidden="false" customHeight="false" outlineLevel="0" collapsed="false">
      <c r="A45" s="1" t="s">
        <v>76</v>
      </c>
      <c r="B45" s="16" t="s">
        <v>143</v>
      </c>
      <c r="C45" s="11" t="n">
        <v>3</v>
      </c>
      <c r="D45" s="11" t="n">
        <v>6</v>
      </c>
      <c r="E45" s="11" t="n">
        <v>20</v>
      </c>
      <c r="F45" s="11" t="n">
        <v>120</v>
      </c>
      <c r="G45" s="11" t="n">
        <v>20</v>
      </c>
      <c r="H45" s="1"/>
      <c r="I45" s="11" t="n">
        <f aca="false">+F45/G45</f>
        <v>6</v>
      </c>
    </row>
    <row r="46" customFormat="false" ht="13.2" hidden="false" customHeight="false" outlineLevel="0" collapsed="false">
      <c r="A46" s="1" t="s">
        <v>76</v>
      </c>
      <c r="B46" s="16" t="s">
        <v>144</v>
      </c>
      <c r="D46" s="11" t="n">
        <v>2</v>
      </c>
      <c r="E46" s="11" t="n">
        <v>25</v>
      </c>
      <c r="F46" s="11" t="n">
        <v>50</v>
      </c>
      <c r="G46" s="11" t="n">
        <v>10</v>
      </c>
      <c r="H46" s="11" t="n">
        <f aca="false">+F46/G46</f>
        <v>5</v>
      </c>
      <c r="I46" s="1"/>
    </row>
    <row r="47" customFormat="false" ht="13.2" hidden="false" customHeight="false" outlineLevel="0" collapsed="false">
      <c r="A47" s="1" t="s">
        <v>81</v>
      </c>
      <c r="B47" s="16" t="s">
        <v>143</v>
      </c>
      <c r="C47" s="11" t="n">
        <v>3</v>
      </c>
      <c r="D47" s="11" t="n">
        <v>6</v>
      </c>
      <c r="E47" s="11" t="n">
        <v>20</v>
      </c>
      <c r="F47" s="11" t="n">
        <v>120</v>
      </c>
      <c r="G47" s="11" t="n">
        <v>20</v>
      </c>
      <c r="H47" s="1"/>
      <c r="I47" s="11" t="n">
        <f aca="false">+F47/G47</f>
        <v>6</v>
      </c>
    </row>
    <row r="48" customFormat="false" ht="13.2" hidden="false" customHeight="false" outlineLevel="0" collapsed="false">
      <c r="A48" s="1" t="s">
        <v>84</v>
      </c>
      <c r="B48" s="16" t="s">
        <v>143</v>
      </c>
      <c r="C48" s="11" t="n">
        <v>3</v>
      </c>
      <c r="D48" s="11" t="n">
        <v>6</v>
      </c>
      <c r="E48" s="11" t="n">
        <v>20</v>
      </c>
      <c r="F48" s="11" t="n">
        <v>120</v>
      </c>
      <c r="G48" s="11" t="n">
        <v>20</v>
      </c>
      <c r="H48" s="1"/>
      <c r="I48" s="11" t="n">
        <f aca="false">+F48/G48</f>
        <v>6</v>
      </c>
    </row>
    <row r="49" customFormat="false" ht="13.2" hidden="false" customHeight="false" outlineLevel="0" collapsed="false">
      <c r="A49" s="1" t="s">
        <v>84</v>
      </c>
      <c r="B49" s="16" t="s">
        <v>144</v>
      </c>
      <c r="D49" s="11" t="n">
        <v>2</v>
      </c>
      <c r="E49" s="11" t="n">
        <v>25</v>
      </c>
      <c r="F49" s="11" t="n">
        <v>50</v>
      </c>
      <c r="G49" s="11" t="n">
        <v>10</v>
      </c>
      <c r="H49" s="11" t="n">
        <f aca="false">+F49/G49</f>
        <v>5</v>
      </c>
      <c r="I49" s="1"/>
    </row>
    <row r="50" customFormat="false" ht="13.2" hidden="false" customHeight="false" outlineLevel="0" collapsed="false">
      <c r="A50" s="1" t="s">
        <v>87</v>
      </c>
      <c r="B50" s="16" t="s">
        <v>143</v>
      </c>
      <c r="C50" s="11" t="n">
        <v>3</v>
      </c>
      <c r="D50" s="11" t="n">
        <v>6</v>
      </c>
      <c r="E50" s="11" t="n">
        <v>20</v>
      </c>
      <c r="F50" s="11" t="n">
        <v>120</v>
      </c>
      <c r="G50" s="11" t="n">
        <v>20</v>
      </c>
      <c r="H50" s="1"/>
      <c r="I50" s="11" t="n">
        <f aca="false">+F50/G50</f>
        <v>6</v>
      </c>
    </row>
    <row r="51" customFormat="false" ht="13.2" hidden="false" customHeight="false" outlineLevel="0" collapsed="false">
      <c r="A51" s="1" t="s">
        <v>87</v>
      </c>
      <c r="B51" s="16" t="s">
        <v>144</v>
      </c>
      <c r="D51" s="11" t="n">
        <v>20</v>
      </c>
      <c r="E51" s="11" t="n">
        <v>25</v>
      </c>
      <c r="F51" s="11" t="n">
        <v>500</v>
      </c>
      <c r="G51" s="11" t="n">
        <v>10</v>
      </c>
      <c r="H51" s="11" t="n">
        <f aca="false">+F51/G51</f>
        <v>50</v>
      </c>
      <c r="I51" s="1"/>
    </row>
    <row r="52" customFormat="false" ht="13.2" hidden="false" customHeight="false" outlineLevel="0" collapsed="false">
      <c r="A52" s="1" t="s">
        <v>88</v>
      </c>
      <c r="B52" s="16" t="s">
        <v>143</v>
      </c>
      <c r="C52" s="11" t="n">
        <v>3</v>
      </c>
      <c r="D52" s="11" t="n">
        <v>6</v>
      </c>
      <c r="E52" s="11" t="n">
        <v>20</v>
      </c>
      <c r="F52" s="11" t="n">
        <v>120</v>
      </c>
      <c r="G52" s="11" t="n">
        <v>20</v>
      </c>
      <c r="H52" s="1"/>
      <c r="I52" s="11" t="n">
        <f aca="false">+F52/G52</f>
        <v>6</v>
      </c>
    </row>
    <row r="53" customFormat="false" ht="13.2" hidden="false" customHeight="false" outlineLevel="0" collapsed="false">
      <c r="A53" s="1" t="s">
        <v>88</v>
      </c>
      <c r="B53" s="16" t="s">
        <v>145</v>
      </c>
      <c r="D53" s="11" t="n">
        <v>2</v>
      </c>
      <c r="E53" s="11" t="n">
        <v>25</v>
      </c>
      <c r="F53" s="11" t="n">
        <v>50</v>
      </c>
      <c r="G53" s="11" t="n">
        <v>10</v>
      </c>
      <c r="H53" s="11" t="n">
        <f aca="false">+F53/G53</f>
        <v>5</v>
      </c>
      <c r="I53" s="1"/>
    </row>
    <row r="54" customFormat="false" ht="13.2" hidden="false" customHeight="false" outlineLevel="0" collapsed="false">
      <c r="A54" s="1" t="s">
        <v>101</v>
      </c>
      <c r="B54" s="16" t="s">
        <v>143</v>
      </c>
      <c r="C54" s="11" t="n">
        <v>3</v>
      </c>
      <c r="D54" s="11" t="n">
        <v>6</v>
      </c>
      <c r="E54" s="11" t="n">
        <v>20</v>
      </c>
      <c r="F54" s="11" t="n">
        <v>120</v>
      </c>
      <c r="G54" s="11" t="n">
        <v>20</v>
      </c>
      <c r="H54" s="1"/>
      <c r="I54" s="11" t="n">
        <f aca="false">+F54/G54</f>
        <v>6</v>
      </c>
    </row>
    <row r="55" customFormat="false" ht="13.2" hidden="false" customHeight="false" outlineLevel="0" collapsed="false">
      <c r="A55" s="1" t="s">
        <v>101</v>
      </c>
      <c r="B55" s="16" t="s">
        <v>145</v>
      </c>
      <c r="D55" s="11" t="n">
        <v>2</v>
      </c>
      <c r="E55" s="11" t="n">
        <v>25</v>
      </c>
      <c r="F55" s="11" t="n">
        <v>50</v>
      </c>
      <c r="G55" s="11" t="n">
        <v>10</v>
      </c>
      <c r="H55" s="11" t="n">
        <f aca="false">+F55/G55</f>
        <v>5</v>
      </c>
      <c r="I55" s="1"/>
    </row>
    <row r="56" customFormat="false" ht="13.2" hidden="false" customHeight="false" outlineLevel="0" collapsed="false">
      <c r="A56" s="1" t="s">
        <v>101</v>
      </c>
      <c r="B56" s="16" t="s">
        <v>144</v>
      </c>
      <c r="D56" s="11" t="n">
        <v>2</v>
      </c>
      <c r="E56" s="11" t="n">
        <v>25</v>
      </c>
      <c r="F56" s="11" t="n">
        <v>50</v>
      </c>
      <c r="G56" s="11" t="n">
        <v>10</v>
      </c>
      <c r="H56" s="11" t="n">
        <f aca="false">+F56/G56</f>
        <v>5</v>
      </c>
      <c r="I56" s="1"/>
    </row>
    <row r="57" customFormat="false" ht="13.2" hidden="false" customHeight="false" outlineLevel="0" collapsed="false">
      <c r="B57" s="16"/>
      <c r="D57" s="11"/>
      <c r="E57" s="11"/>
      <c r="F57" s="11"/>
      <c r="G57" s="32" t="s">
        <v>17</v>
      </c>
      <c r="H57" s="5" t="n">
        <f aca="false">SUM(H45:H56)</f>
        <v>75</v>
      </c>
      <c r="I57" s="5" t="n">
        <f aca="false">SUM(I45:I56)</f>
        <v>36</v>
      </c>
    </row>
    <row r="58" customFormat="false" ht="13.2" hidden="false" customHeight="false" outlineLevel="0" collapsed="false">
      <c r="B58" s="16"/>
      <c r="D58" s="11"/>
      <c r="E58" s="11"/>
      <c r="F58" s="11"/>
      <c r="G58" s="32"/>
      <c r="H58" s="5"/>
      <c r="I58" s="5"/>
    </row>
    <row r="59" customFormat="false" ht="13.2" hidden="false" customHeight="false" outlineLevel="0" collapsed="false">
      <c r="A59" s="5" t="s">
        <v>63</v>
      </c>
      <c r="B59" s="5" t="s">
        <v>129</v>
      </c>
      <c r="C59" s="5" t="s">
        <v>130</v>
      </c>
      <c r="D59" s="5" t="s">
        <v>131</v>
      </c>
      <c r="E59" s="5" t="s">
        <v>132</v>
      </c>
      <c r="F59" s="5" t="s">
        <v>133</v>
      </c>
      <c r="G59" s="5" t="s">
        <v>134</v>
      </c>
      <c r="H59" s="5" t="s">
        <v>135</v>
      </c>
      <c r="I59" s="5" t="s">
        <v>136</v>
      </c>
    </row>
    <row r="60" customFormat="false" ht="13.2" hidden="false" customHeight="false" outlineLevel="0" collapsed="false">
      <c r="B60" s="5"/>
      <c r="C60" s="5"/>
      <c r="D60" s="5" t="s">
        <v>137</v>
      </c>
      <c r="E60" s="5" t="s">
        <v>138</v>
      </c>
      <c r="F60" s="5" t="s">
        <v>139</v>
      </c>
      <c r="G60" s="5" t="s">
        <v>140</v>
      </c>
      <c r="H60" s="5" t="s">
        <v>141</v>
      </c>
      <c r="I60" s="5" t="s">
        <v>141</v>
      </c>
    </row>
    <row r="61" customFormat="false" ht="13.2" hidden="false" customHeight="false" outlineLevel="0" collapsed="false">
      <c r="A61" s="4" t="s">
        <v>148</v>
      </c>
      <c r="B61" s="16"/>
      <c r="D61" s="11"/>
      <c r="E61" s="11"/>
      <c r="F61" s="11"/>
    </row>
    <row r="62" customFormat="false" ht="13.2" hidden="false" customHeight="false" outlineLevel="0" collapsed="false">
      <c r="B62" s="16"/>
      <c r="D62" s="11"/>
      <c r="E62" s="11"/>
      <c r="F62" s="11"/>
    </row>
    <row r="63" customFormat="false" ht="13.2" hidden="false" customHeight="false" outlineLevel="0" collapsed="false">
      <c r="A63" s="1" t="s">
        <v>76</v>
      </c>
      <c r="B63" s="16" t="s">
        <v>143</v>
      </c>
      <c r="C63" s="11" t="n">
        <v>3</v>
      </c>
      <c r="D63" s="11" t="n">
        <v>6</v>
      </c>
      <c r="E63" s="11" t="n">
        <v>20</v>
      </c>
      <c r="F63" s="11" t="n">
        <v>120</v>
      </c>
      <c r="G63" s="11" t="n">
        <v>20</v>
      </c>
      <c r="H63" s="1"/>
      <c r="I63" s="11" t="n">
        <f aca="false">+F63/G63</f>
        <v>6</v>
      </c>
    </row>
    <row r="64" customFormat="false" ht="13.2" hidden="false" customHeight="false" outlineLevel="0" collapsed="false">
      <c r="A64" s="1" t="s">
        <v>76</v>
      </c>
      <c r="B64" s="16" t="s">
        <v>144</v>
      </c>
      <c r="D64" s="11" t="n">
        <v>2</v>
      </c>
      <c r="E64" s="11" t="n">
        <v>25</v>
      </c>
      <c r="F64" s="11" t="n">
        <v>50</v>
      </c>
      <c r="G64" s="11" t="n">
        <v>10</v>
      </c>
      <c r="H64" s="11" t="n">
        <f aca="false">+F64/G64</f>
        <v>5</v>
      </c>
      <c r="I64" s="1"/>
    </row>
    <row r="65" customFormat="false" ht="13.2" hidden="false" customHeight="false" outlineLevel="0" collapsed="false">
      <c r="A65" s="1" t="s">
        <v>81</v>
      </c>
      <c r="B65" s="16" t="s">
        <v>143</v>
      </c>
      <c r="C65" s="11" t="n">
        <v>3</v>
      </c>
      <c r="D65" s="11" t="n">
        <v>6</v>
      </c>
      <c r="E65" s="11" t="n">
        <v>20</v>
      </c>
      <c r="F65" s="11" t="n">
        <v>120</v>
      </c>
      <c r="G65" s="11" t="n">
        <v>20</v>
      </c>
      <c r="H65" s="1"/>
      <c r="I65" s="11" t="n">
        <f aca="false">+F65/G65</f>
        <v>6</v>
      </c>
    </row>
    <row r="66" customFormat="false" ht="13.2" hidden="false" customHeight="false" outlineLevel="0" collapsed="false">
      <c r="A66" s="1" t="s">
        <v>84</v>
      </c>
      <c r="B66" s="16" t="s">
        <v>143</v>
      </c>
      <c r="C66" s="11" t="n">
        <v>3</v>
      </c>
      <c r="D66" s="11" t="n">
        <v>6</v>
      </c>
      <c r="E66" s="11" t="n">
        <v>20</v>
      </c>
      <c r="F66" s="11" t="n">
        <v>120</v>
      </c>
      <c r="G66" s="11" t="n">
        <v>20</v>
      </c>
      <c r="H66" s="1"/>
      <c r="I66" s="11" t="n">
        <f aca="false">+F66/G66</f>
        <v>6</v>
      </c>
    </row>
    <row r="67" customFormat="false" ht="13.2" hidden="false" customHeight="false" outlineLevel="0" collapsed="false">
      <c r="A67" s="1" t="s">
        <v>84</v>
      </c>
      <c r="B67" s="16" t="s">
        <v>144</v>
      </c>
      <c r="D67" s="11" t="n">
        <v>2</v>
      </c>
      <c r="E67" s="11" t="n">
        <v>25</v>
      </c>
      <c r="F67" s="11" t="n">
        <v>50</v>
      </c>
      <c r="G67" s="11" t="n">
        <v>10</v>
      </c>
      <c r="H67" s="11" t="n">
        <f aca="false">+F67/G67</f>
        <v>5</v>
      </c>
      <c r="I67" s="1"/>
    </row>
    <row r="68" customFormat="false" ht="13.2" hidden="false" customHeight="false" outlineLevel="0" collapsed="false">
      <c r="A68" s="1" t="s">
        <v>87</v>
      </c>
      <c r="B68" s="16" t="s">
        <v>143</v>
      </c>
      <c r="C68" s="11" t="n">
        <v>3</v>
      </c>
      <c r="D68" s="11" t="n">
        <v>6</v>
      </c>
      <c r="E68" s="11" t="n">
        <v>20</v>
      </c>
      <c r="F68" s="11" t="n">
        <v>120</v>
      </c>
      <c r="G68" s="11" t="n">
        <v>20</v>
      </c>
      <c r="H68" s="1"/>
      <c r="I68" s="11" t="n">
        <f aca="false">+F68/G68</f>
        <v>6</v>
      </c>
    </row>
    <row r="69" customFormat="false" ht="13.2" hidden="false" customHeight="false" outlineLevel="0" collapsed="false">
      <c r="A69" s="1" t="s">
        <v>87</v>
      </c>
      <c r="B69" s="16" t="s">
        <v>144</v>
      </c>
      <c r="D69" s="11" t="n">
        <v>20</v>
      </c>
      <c r="E69" s="11" t="n">
        <v>25</v>
      </c>
      <c r="F69" s="11" t="n">
        <v>500</v>
      </c>
      <c r="G69" s="11" t="n">
        <v>10</v>
      </c>
      <c r="H69" s="11" t="n">
        <f aca="false">+F69/G69</f>
        <v>50</v>
      </c>
      <c r="I69" s="1"/>
    </row>
    <row r="70" customFormat="false" ht="13.2" hidden="false" customHeight="false" outlineLevel="0" collapsed="false">
      <c r="A70" s="1" t="s">
        <v>88</v>
      </c>
      <c r="B70" s="16" t="s">
        <v>143</v>
      </c>
      <c r="C70" s="11" t="n">
        <v>3</v>
      </c>
      <c r="D70" s="11" t="n">
        <v>6</v>
      </c>
      <c r="E70" s="11" t="n">
        <v>20</v>
      </c>
      <c r="F70" s="11" t="n">
        <v>120</v>
      </c>
      <c r="G70" s="11" t="n">
        <v>20</v>
      </c>
      <c r="H70" s="1"/>
      <c r="I70" s="11" t="n">
        <f aca="false">+F70/G70</f>
        <v>6</v>
      </c>
    </row>
    <row r="71" customFormat="false" ht="13.2" hidden="false" customHeight="false" outlineLevel="0" collapsed="false">
      <c r="A71" s="1" t="s">
        <v>88</v>
      </c>
      <c r="B71" s="16" t="s">
        <v>145</v>
      </c>
      <c r="D71" s="11" t="n">
        <v>2</v>
      </c>
      <c r="E71" s="11" t="n">
        <v>25</v>
      </c>
      <c r="F71" s="11" t="n">
        <v>50</v>
      </c>
      <c r="G71" s="11" t="n">
        <v>10</v>
      </c>
      <c r="H71" s="11" t="n">
        <f aca="false">+F71/G71</f>
        <v>5</v>
      </c>
      <c r="I71" s="1"/>
    </row>
    <row r="72" customFormat="false" ht="13.2" hidden="false" customHeight="false" outlineLevel="0" collapsed="false">
      <c r="A72" s="1" t="s">
        <v>104</v>
      </c>
      <c r="B72" s="16" t="s">
        <v>143</v>
      </c>
      <c r="C72" s="11" t="n">
        <v>3</v>
      </c>
      <c r="D72" s="11" t="n">
        <v>6</v>
      </c>
      <c r="E72" s="11" t="n">
        <v>20</v>
      </c>
      <c r="F72" s="11" t="n">
        <v>120</v>
      </c>
      <c r="G72" s="11" t="n">
        <v>20</v>
      </c>
      <c r="H72" s="1"/>
      <c r="I72" s="11" t="n">
        <f aca="false">+F72/G72</f>
        <v>6</v>
      </c>
    </row>
    <row r="73" customFormat="false" ht="13.2" hidden="false" customHeight="false" outlineLevel="0" collapsed="false">
      <c r="A73" s="1" t="s">
        <v>104</v>
      </c>
      <c r="B73" s="16" t="s">
        <v>145</v>
      </c>
      <c r="D73" s="11" t="n">
        <v>2</v>
      </c>
      <c r="E73" s="11" t="n">
        <v>25</v>
      </c>
      <c r="F73" s="11" t="n">
        <v>50</v>
      </c>
      <c r="G73" s="11" t="n">
        <v>10</v>
      </c>
      <c r="H73" s="11" t="n">
        <f aca="false">+F73/G73</f>
        <v>5</v>
      </c>
      <c r="I73" s="1"/>
    </row>
    <row r="74" customFormat="false" ht="13.2" hidden="false" customHeight="false" outlineLevel="0" collapsed="false">
      <c r="A74" s="1" t="s">
        <v>104</v>
      </c>
      <c r="B74" s="16" t="s">
        <v>144</v>
      </c>
      <c r="D74" s="11" t="n">
        <v>2</v>
      </c>
      <c r="E74" s="11" t="n">
        <v>25</v>
      </c>
      <c r="F74" s="11" t="n">
        <v>50</v>
      </c>
      <c r="G74" s="11" t="n">
        <v>10</v>
      </c>
      <c r="H74" s="11" t="n">
        <f aca="false">+F74/G74</f>
        <v>5</v>
      </c>
      <c r="I74" s="1"/>
    </row>
    <row r="75" customFormat="false" ht="13.2" hidden="false" customHeight="false" outlineLevel="0" collapsed="false">
      <c r="B75" s="16"/>
      <c r="D75" s="11"/>
      <c r="E75" s="11"/>
      <c r="F75" s="11"/>
      <c r="G75" s="32" t="s">
        <v>17</v>
      </c>
      <c r="H75" s="5" t="n">
        <f aca="false">SUM(H63:H74)</f>
        <v>75</v>
      </c>
      <c r="I75" s="5" t="n">
        <f aca="false">SUM(I63:I74)</f>
        <v>36</v>
      </c>
    </row>
    <row r="76" customFormat="false" ht="13.2" hidden="false" customHeight="false" outlineLevel="0" collapsed="false">
      <c r="B76" s="16"/>
      <c r="D76" s="11"/>
      <c r="E76" s="11"/>
      <c r="F76" s="11"/>
      <c r="G76" s="32"/>
      <c r="H76" s="5"/>
      <c r="I76" s="5"/>
    </row>
    <row r="77" customFormat="false" ht="13.2" hidden="false" customHeight="false" outlineLevel="0" collapsed="false">
      <c r="A77" s="5" t="s">
        <v>63</v>
      </c>
      <c r="B77" s="5" t="s">
        <v>129</v>
      </c>
      <c r="C77" s="5" t="s">
        <v>130</v>
      </c>
      <c r="D77" s="5" t="s">
        <v>131</v>
      </c>
      <c r="E77" s="5" t="s">
        <v>132</v>
      </c>
      <c r="F77" s="5" t="s">
        <v>133</v>
      </c>
      <c r="G77" s="5" t="s">
        <v>134</v>
      </c>
      <c r="H77" s="5" t="s">
        <v>135</v>
      </c>
      <c r="I77" s="5" t="s">
        <v>136</v>
      </c>
    </row>
    <row r="78" customFormat="false" ht="13.2" hidden="false" customHeight="false" outlineLevel="0" collapsed="false">
      <c r="B78" s="5"/>
      <c r="C78" s="5"/>
      <c r="D78" s="5" t="s">
        <v>137</v>
      </c>
      <c r="E78" s="5" t="s">
        <v>138</v>
      </c>
      <c r="F78" s="5" t="s">
        <v>139</v>
      </c>
      <c r="G78" s="5" t="s">
        <v>140</v>
      </c>
      <c r="H78" s="5" t="s">
        <v>141</v>
      </c>
      <c r="I78" s="5" t="s">
        <v>141</v>
      </c>
    </row>
    <row r="79" customFormat="false" ht="13.2" hidden="false" customHeight="false" outlineLevel="0" collapsed="false">
      <c r="A79" s="4" t="s">
        <v>105</v>
      </c>
      <c r="B79" s="16"/>
      <c r="D79" s="11"/>
      <c r="E79" s="11"/>
      <c r="F79" s="11"/>
    </row>
    <row r="80" customFormat="false" ht="13.2" hidden="false" customHeight="false" outlineLevel="0" collapsed="false">
      <c r="B80" s="16"/>
      <c r="D80" s="11"/>
      <c r="E80" s="11"/>
      <c r="F80" s="11"/>
    </row>
    <row r="81" customFormat="false" ht="13.2" hidden="false" customHeight="false" outlineLevel="0" collapsed="false">
      <c r="A81" s="1" t="s">
        <v>76</v>
      </c>
      <c r="B81" s="16" t="s">
        <v>143</v>
      </c>
      <c r="C81" s="11" t="n">
        <v>3</v>
      </c>
      <c r="D81" s="11" t="n">
        <v>6</v>
      </c>
      <c r="E81" s="11" t="n">
        <v>20</v>
      </c>
      <c r="F81" s="11" t="n">
        <v>120</v>
      </c>
      <c r="G81" s="11" t="n">
        <v>20</v>
      </c>
      <c r="H81" s="1"/>
      <c r="I81" s="11" t="n">
        <f aca="false">+F81/G81</f>
        <v>6</v>
      </c>
    </row>
    <row r="82" customFormat="false" ht="13.2" hidden="false" customHeight="false" outlineLevel="0" collapsed="false">
      <c r="A82" s="1" t="s">
        <v>76</v>
      </c>
      <c r="B82" s="16" t="s">
        <v>144</v>
      </c>
      <c r="D82" s="11" t="n">
        <v>2</v>
      </c>
      <c r="E82" s="11" t="n">
        <v>25</v>
      </c>
      <c r="F82" s="11" t="n">
        <v>50</v>
      </c>
      <c r="G82" s="11" t="n">
        <v>10</v>
      </c>
      <c r="H82" s="11" t="n">
        <f aca="false">+F82/G82</f>
        <v>5</v>
      </c>
      <c r="I82" s="1"/>
    </row>
    <row r="83" customFormat="false" ht="13.2" hidden="false" customHeight="false" outlineLevel="0" collapsed="false">
      <c r="A83" s="1" t="s">
        <v>81</v>
      </c>
      <c r="B83" s="16" t="s">
        <v>143</v>
      </c>
      <c r="C83" s="11" t="n">
        <v>3</v>
      </c>
      <c r="D83" s="11" t="n">
        <v>6</v>
      </c>
      <c r="E83" s="11" t="n">
        <v>20</v>
      </c>
      <c r="F83" s="11" t="n">
        <v>120</v>
      </c>
      <c r="G83" s="11" t="n">
        <v>20</v>
      </c>
      <c r="H83" s="1"/>
      <c r="I83" s="11" t="n">
        <f aca="false">+F83/G83</f>
        <v>6</v>
      </c>
    </row>
    <row r="84" customFormat="false" ht="13.2" hidden="false" customHeight="false" outlineLevel="0" collapsed="false">
      <c r="A84" s="1" t="s">
        <v>84</v>
      </c>
      <c r="B84" s="16" t="s">
        <v>143</v>
      </c>
      <c r="C84" s="11" t="n">
        <v>3</v>
      </c>
      <c r="D84" s="11" t="n">
        <v>6</v>
      </c>
      <c r="E84" s="11" t="n">
        <v>20</v>
      </c>
      <c r="F84" s="11" t="n">
        <v>120</v>
      </c>
      <c r="G84" s="11" t="n">
        <v>20</v>
      </c>
      <c r="H84" s="1"/>
      <c r="I84" s="11" t="n">
        <f aca="false">+F84/G84</f>
        <v>6</v>
      </c>
    </row>
    <row r="85" customFormat="false" ht="13.2" hidden="false" customHeight="false" outlineLevel="0" collapsed="false">
      <c r="A85" s="1" t="s">
        <v>84</v>
      </c>
      <c r="B85" s="16" t="s">
        <v>144</v>
      </c>
      <c r="D85" s="11" t="n">
        <v>2</v>
      </c>
      <c r="E85" s="11" t="n">
        <v>25</v>
      </c>
      <c r="F85" s="11" t="n">
        <v>50</v>
      </c>
      <c r="G85" s="11" t="n">
        <v>10</v>
      </c>
      <c r="H85" s="11" t="n">
        <f aca="false">+F85/G85</f>
        <v>5</v>
      </c>
      <c r="I85" s="1"/>
    </row>
    <row r="86" customFormat="false" ht="13.2" hidden="false" customHeight="false" outlineLevel="0" collapsed="false">
      <c r="A86" s="1" t="s">
        <v>87</v>
      </c>
      <c r="B86" s="16" t="s">
        <v>143</v>
      </c>
      <c r="C86" s="11" t="n">
        <v>3</v>
      </c>
      <c r="D86" s="11" t="n">
        <v>6</v>
      </c>
      <c r="E86" s="11" t="n">
        <v>20</v>
      </c>
      <c r="F86" s="11" t="n">
        <v>120</v>
      </c>
      <c r="G86" s="11" t="n">
        <v>20</v>
      </c>
      <c r="H86" s="1"/>
      <c r="I86" s="11" t="n">
        <f aca="false">+F86/G86</f>
        <v>6</v>
      </c>
    </row>
    <row r="87" customFormat="false" ht="13.2" hidden="false" customHeight="false" outlineLevel="0" collapsed="false">
      <c r="A87" s="1" t="s">
        <v>87</v>
      </c>
      <c r="B87" s="16" t="s">
        <v>144</v>
      </c>
      <c r="D87" s="11" t="n">
        <v>20</v>
      </c>
      <c r="E87" s="11" t="n">
        <v>25</v>
      </c>
      <c r="F87" s="11" t="n">
        <v>500</v>
      </c>
      <c r="G87" s="11" t="n">
        <v>10</v>
      </c>
      <c r="H87" s="11" t="n">
        <f aca="false">+F87/G87</f>
        <v>50</v>
      </c>
      <c r="I87" s="1"/>
    </row>
    <row r="88" customFormat="false" ht="13.2" hidden="false" customHeight="false" outlineLevel="0" collapsed="false">
      <c r="A88" s="1" t="s">
        <v>106</v>
      </c>
      <c r="B88" s="16" t="s">
        <v>143</v>
      </c>
      <c r="C88" s="11" t="n">
        <v>4</v>
      </c>
      <c r="D88" s="11" t="n">
        <v>8</v>
      </c>
      <c r="E88" s="11" t="n">
        <v>20</v>
      </c>
      <c r="F88" s="11" t="n">
        <v>160</v>
      </c>
      <c r="G88" s="11" t="n">
        <v>20</v>
      </c>
      <c r="H88" s="1"/>
      <c r="I88" s="11" t="n">
        <f aca="false">+F88/G88</f>
        <v>8</v>
      </c>
    </row>
    <row r="89" customFormat="false" ht="13.2" hidden="false" customHeight="false" outlineLevel="0" collapsed="false">
      <c r="A89" s="1" t="s">
        <v>106</v>
      </c>
      <c r="B89" s="16" t="s">
        <v>144</v>
      </c>
      <c r="D89" s="11" t="n">
        <v>8</v>
      </c>
      <c r="E89" s="11" t="n">
        <v>25</v>
      </c>
      <c r="F89" s="11" t="n">
        <v>200</v>
      </c>
      <c r="G89" s="11" t="n">
        <v>10</v>
      </c>
      <c r="H89" s="11" t="n">
        <f aca="false">+F89/G89</f>
        <v>20</v>
      </c>
      <c r="I89" s="1"/>
    </row>
    <row r="90" customFormat="false" ht="13.2" hidden="false" customHeight="false" outlineLevel="0" collapsed="false">
      <c r="A90" s="1" t="s">
        <v>106</v>
      </c>
      <c r="B90" s="16" t="s">
        <v>145</v>
      </c>
      <c r="D90" s="11" t="n">
        <v>2</v>
      </c>
      <c r="E90" s="11" t="n">
        <v>25</v>
      </c>
      <c r="F90" s="11" t="n">
        <v>50</v>
      </c>
      <c r="G90" s="11" t="n">
        <v>10</v>
      </c>
      <c r="H90" s="11" t="n">
        <f aca="false">+F90/G90</f>
        <v>5</v>
      </c>
      <c r="I90" s="1"/>
    </row>
    <row r="91" customFormat="false" ht="13.2" hidden="false" customHeight="false" outlineLevel="0" collapsed="false">
      <c r="A91" s="1" t="s">
        <v>88</v>
      </c>
      <c r="B91" s="16" t="s">
        <v>143</v>
      </c>
      <c r="C91" s="11" t="n">
        <v>3</v>
      </c>
      <c r="D91" s="11" t="n">
        <v>6</v>
      </c>
      <c r="E91" s="11" t="n">
        <v>20</v>
      </c>
      <c r="F91" s="11" t="n">
        <v>120</v>
      </c>
      <c r="G91" s="11" t="n">
        <v>20</v>
      </c>
      <c r="H91" s="1"/>
      <c r="I91" s="11" t="n">
        <f aca="false">+F91/G91</f>
        <v>6</v>
      </c>
    </row>
    <row r="92" customFormat="false" ht="13.2" hidden="false" customHeight="false" outlineLevel="0" collapsed="false">
      <c r="A92" s="1" t="s">
        <v>88</v>
      </c>
      <c r="B92" s="16" t="s">
        <v>145</v>
      </c>
      <c r="D92" s="11" t="n">
        <v>2</v>
      </c>
      <c r="E92" s="11" t="n">
        <v>25</v>
      </c>
      <c r="F92" s="11" t="n">
        <v>50</v>
      </c>
      <c r="G92" s="11" t="n">
        <v>10</v>
      </c>
      <c r="H92" s="11" t="n">
        <f aca="false">+F92/G92</f>
        <v>5</v>
      </c>
      <c r="I92" s="1"/>
    </row>
    <row r="93" customFormat="false" ht="13.2" hidden="false" customHeight="false" outlineLevel="0" collapsed="false">
      <c r="G93" s="32" t="s">
        <v>17</v>
      </c>
      <c r="H93" s="5" t="n">
        <f aca="false">SUM(H81:H92)</f>
        <v>90</v>
      </c>
      <c r="I93" s="5" t="n">
        <f aca="false">SUM(I81:I92)</f>
        <v>38</v>
      </c>
    </row>
    <row r="94" customFormat="false" ht="13.2" hidden="false" customHeight="false" outlineLevel="0" collapsed="false">
      <c r="A94" s="1" t="s">
        <v>149</v>
      </c>
    </row>
    <row r="96" customFormat="false" ht="15.6" hidden="false" customHeight="false" outlineLevel="0" collapsed="false">
      <c r="A96" s="3" t="s">
        <v>16</v>
      </c>
    </row>
    <row r="97" customFormat="false" ht="15.6" hidden="false" customHeight="false" outlineLevel="0" collapsed="false">
      <c r="A97" s="3"/>
    </row>
    <row r="98" customFormat="false" ht="13.2" hidden="false" customHeight="false" outlineLevel="0" collapsed="false">
      <c r="A98" s="5" t="s">
        <v>63</v>
      </c>
      <c r="B98" s="5" t="s">
        <v>129</v>
      </c>
      <c r="C98" s="5" t="s">
        <v>130</v>
      </c>
      <c r="D98" s="5" t="s">
        <v>131</v>
      </c>
      <c r="E98" s="5" t="s">
        <v>132</v>
      </c>
      <c r="F98" s="5" t="s">
        <v>133</v>
      </c>
      <c r="G98" s="5" t="s">
        <v>134</v>
      </c>
      <c r="H98" s="5" t="s">
        <v>135</v>
      </c>
      <c r="I98" s="5" t="s">
        <v>136</v>
      </c>
    </row>
    <row r="99" customFormat="false" ht="13.2" hidden="false" customHeight="false" outlineLevel="0" collapsed="false">
      <c r="B99" s="5"/>
      <c r="C99" s="5"/>
      <c r="D99" s="5" t="s">
        <v>137</v>
      </c>
      <c r="E99" s="5" t="s">
        <v>138</v>
      </c>
      <c r="F99" s="5" t="s">
        <v>139</v>
      </c>
      <c r="G99" s="5" t="s">
        <v>140</v>
      </c>
      <c r="H99" s="5" t="s">
        <v>141</v>
      </c>
      <c r="I99" s="5" t="s">
        <v>141</v>
      </c>
    </row>
    <row r="100" customFormat="false" ht="13.2" hidden="false" customHeight="false" outlineLevel="0" collapsed="false">
      <c r="B100" s="5"/>
      <c r="C100" s="5"/>
      <c r="D100" s="5"/>
      <c r="E100" s="5"/>
      <c r="F100" s="5"/>
    </row>
    <row r="101" customFormat="false" ht="13.2" hidden="false" customHeight="false" outlineLevel="0" collapsed="false">
      <c r="A101" s="1" t="s">
        <v>113</v>
      </c>
      <c r="B101" s="16" t="s">
        <v>143</v>
      </c>
      <c r="C101" s="11" t="n">
        <v>382</v>
      </c>
      <c r="D101" s="11" t="n">
        <f aca="false">+C101*2</f>
        <v>764</v>
      </c>
      <c r="E101" s="11" t="n">
        <v>20</v>
      </c>
      <c r="F101" s="33" t="n">
        <f aca="false">+D101*E101</f>
        <v>15280</v>
      </c>
      <c r="G101" s="11" t="n">
        <v>20</v>
      </c>
      <c r="H101" s="1"/>
      <c r="I101" s="11" t="n">
        <f aca="false">+F101/G101</f>
        <v>764</v>
      </c>
    </row>
    <row r="102" customFormat="false" ht="13.2" hidden="false" customHeight="false" outlineLevel="0" collapsed="false">
      <c r="B102" s="16" t="s">
        <v>144</v>
      </c>
      <c r="C102" s="11" t="n">
        <v>25</v>
      </c>
      <c r="D102" s="11" t="n">
        <f aca="false">+C102*4</f>
        <v>100</v>
      </c>
      <c r="E102" s="11" t="n">
        <v>25</v>
      </c>
      <c r="F102" s="33" t="n">
        <f aca="false">+D102*E102</f>
        <v>2500</v>
      </c>
      <c r="G102" s="11" t="n">
        <v>10</v>
      </c>
      <c r="H102" s="11" t="n">
        <f aca="false">+F102/G102</f>
        <v>250</v>
      </c>
      <c r="I102" s="1"/>
    </row>
    <row r="103" customFormat="false" ht="13.2" hidden="false" customHeight="false" outlineLevel="0" collapsed="false">
      <c r="G103" s="32" t="s">
        <v>17</v>
      </c>
      <c r="H103" s="5" t="n">
        <f aca="false">SUM(H91:H102)</f>
        <v>345</v>
      </c>
      <c r="I103" s="5" t="n">
        <f aca="false">SUM(I91:I102)</f>
        <v>808</v>
      </c>
    </row>
    <row r="105" customFormat="false" ht="13.2" hidden="false" customHeight="false" outlineLevel="0" collapsed="false">
      <c r="A105" s="1" t="s">
        <v>150</v>
      </c>
    </row>
    <row r="106" customFormat="false" ht="13.2" hidden="false" customHeight="false" outlineLevel="0" collapsed="false">
      <c r="A106" s="1" t="s">
        <v>149</v>
      </c>
    </row>
  </sheetData>
  <printOptions headings="false" gridLines="false" gridLinesSet="true" horizontalCentered="false" verticalCentered="false"/>
  <pageMargins left="0.25" right="0.2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posed Project and Project Alternatives Offsite Construction-Related Energy Impacts</oddHeader>
    <oddFooter>&amp;L&amp;"Times New Roman,Regular"&amp;F&amp;C&amp;"Times New Roman,Regular"Page &amp;P of &amp;N&amp;R&amp;"Times New Roman,Regular"&amp;D</oddFooter>
  </headerFooter>
  <rowBreaks count="2" manualBreakCount="2">
    <brk id="40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B157" activeCellId="0" sqref="B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55"/>
    <col collapsed="false" customWidth="true" hidden="false" outlineLevel="0" max="3" min="2" style="1" width="10.99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0.1"/>
    <col collapsed="false" customWidth="true" hidden="false" outlineLevel="0" max="7" min="7" style="1" width="13.33"/>
    <col collapsed="false" customWidth="true" hidden="false" outlineLevel="0" max="8" min="8" style="1" width="10.99"/>
    <col collapsed="false" customWidth="true" hidden="false" outlineLevel="0" max="9" min="9" style="1" width="10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3" t="s">
        <v>151</v>
      </c>
    </row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4" t="s">
        <v>129</v>
      </c>
      <c r="F3" s="5" t="s">
        <v>26</v>
      </c>
    </row>
    <row r="4" customFormat="false" ht="13.2" hidden="false" customHeight="false" outlineLevel="0" collapsed="false">
      <c r="A4" s="4"/>
      <c r="C4" s="5" t="n">
        <v>2000</v>
      </c>
      <c r="F4" s="5" t="n">
        <v>2005</v>
      </c>
      <c r="I4" s="5" t="n">
        <v>2010</v>
      </c>
    </row>
    <row r="5" customFormat="false" ht="13.2" hidden="false" customHeight="false" outlineLevel="0" collapsed="false">
      <c r="A5" s="4"/>
      <c r="B5" s="5" t="s">
        <v>152</v>
      </c>
      <c r="C5" s="5" t="s">
        <v>153</v>
      </c>
      <c r="D5" s="5" t="s">
        <v>154</v>
      </c>
      <c r="E5" s="5" t="s">
        <v>152</v>
      </c>
      <c r="F5" s="5" t="s">
        <v>153</v>
      </c>
      <c r="G5" s="5" t="s">
        <v>154</v>
      </c>
      <c r="H5" s="5" t="s">
        <v>152</v>
      </c>
      <c r="I5" s="5" t="s">
        <v>153</v>
      </c>
      <c r="J5" s="5" t="s">
        <v>154</v>
      </c>
    </row>
    <row r="6" customFormat="false" ht="13.2" hidden="false" customHeight="false" outlineLevel="0" collapsed="false">
      <c r="A6" s="4" t="s">
        <v>155</v>
      </c>
    </row>
    <row r="7" customFormat="false" ht="13.2" hidden="false" customHeight="false" outlineLevel="0" collapsed="false">
      <c r="A7" s="1" t="s">
        <v>156</v>
      </c>
      <c r="B7" s="33" t="n">
        <v>211434</v>
      </c>
      <c r="C7" s="6" t="n">
        <v>3088</v>
      </c>
      <c r="D7" s="27" t="n">
        <f aca="false">+(C7*1000)/B7</f>
        <v>14.6050304113813</v>
      </c>
      <c r="E7" s="33" t="n">
        <v>76225</v>
      </c>
      <c r="F7" s="6" t="n">
        <v>1078</v>
      </c>
      <c r="G7" s="27" t="n">
        <f aca="false">+(F7*1000)/E7</f>
        <v>14.1423417513939</v>
      </c>
      <c r="H7" s="33" t="n">
        <v>6244</v>
      </c>
      <c r="I7" s="6" t="n">
        <v>88</v>
      </c>
      <c r="J7" s="27" t="n">
        <f aca="false">+(I7*1000)/H7</f>
        <v>14.0935297885971</v>
      </c>
    </row>
    <row r="8" customFormat="false" ht="13.2" hidden="false" customHeight="false" outlineLevel="0" collapsed="false">
      <c r="A8" s="1" t="s">
        <v>157</v>
      </c>
      <c r="B8" s="33" t="n">
        <v>6768832</v>
      </c>
      <c r="C8" s="6" t="n">
        <v>198379</v>
      </c>
      <c r="D8" s="27" t="n">
        <f aca="false">+(C8*1000)/B8</f>
        <v>29.3077151272184</v>
      </c>
      <c r="E8" s="33" t="n">
        <v>7311137</v>
      </c>
      <c r="F8" s="6" t="n">
        <v>214802</v>
      </c>
      <c r="G8" s="27" t="n">
        <f aca="false">+(F8*1000)/E8</f>
        <v>29.3801087300101</v>
      </c>
      <c r="H8" s="33" t="n">
        <v>7776961</v>
      </c>
      <c r="I8" s="6" t="n">
        <v>229851</v>
      </c>
      <c r="J8" s="27" t="n">
        <f aca="false">+(I8*1000)/H8</f>
        <v>29.5553751651834</v>
      </c>
    </row>
    <row r="9" customFormat="false" ht="13.2" hidden="false" customHeight="false" outlineLevel="0" collapsed="false">
      <c r="A9" s="1" t="s">
        <v>6</v>
      </c>
      <c r="B9" s="33" t="n">
        <v>41585</v>
      </c>
      <c r="C9" s="6" t="n">
        <v>696</v>
      </c>
      <c r="D9" s="27" t="n">
        <f aca="false">+(C9*1000)/B9</f>
        <v>16.7368041361068</v>
      </c>
      <c r="E9" s="33" t="n">
        <v>22000</v>
      </c>
      <c r="F9" s="6" t="n">
        <v>313</v>
      </c>
      <c r="G9" s="27" t="n">
        <f aca="false">+(F9*1000)/E9</f>
        <v>14.2272727272727</v>
      </c>
      <c r="H9" s="33" t="n">
        <v>12380</v>
      </c>
      <c r="I9" s="6" t="n">
        <v>163</v>
      </c>
      <c r="J9" s="27" t="n">
        <f aca="false">+(I9*1000)/H9</f>
        <v>13.1663974151858</v>
      </c>
    </row>
    <row r="10" customFormat="false" ht="13.2" hidden="false" customHeight="false" outlineLevel="0" collapsed="false">
      <c r="A10" s="1" t="s">
        <v>17</v>
      </c>
      <c r="B10" s="33" t="n">
        <v>7021851</v>
      </c>
      <c r="C10" s="6" t="n">
        <v>202163</v>
      </c>
      <c r="D10" s="29"/>
      <c r="E10" s="33" t="n">
        <v>7409362</v>
      </c>
      <c r="F10" s="6" t="n">
        <v>216193</v>
      </c>
      <c r="G10" s="29"/>
      <c r="H10" s="33" t="n">
        <v>7795585</v>
      </c>
      <c r="I10" s="6" t="n">
        <v>230102</v>
      </c>
      <c r="J10" s="29"/>
    </row>
    <row r="11" customFormat="false" ht="13.2" hidden="false" customHeight="false" outlineLevel="0" collapsed="false">
      <c r="A11" s="4" t="s">
        <v>158</v>
      </c>
      <c r="B11" s="11"/>
      <c r="E11" s="11"/>
      <c r="H11" s="11"/>
    </row>
    <row r="12" customFormat="false" ht="13.2" hidden="false" customHeight="false" outlineLevel="0" collapsed="false">
      <c r="A12" s="1" t="s">
        <v>159</v>
      </c>
      <c r="B12" s="33" t="n">
        <v>14994</v>
      </c>
      <c r="C12" s="6" t="n">
        <v>179</v>
      </c>
      <c r="D12" s="27" t="n">
        <f aca="false">+(C12*1000)/B12</f>
        <v>11.938108576764</v>
      </c>
      <c r="E12" s="33" t="s">
        <v>160</v>
      </c>
      <c r="F12" s="6" t="n">
        <v>0</v>
      </c>
      <c r="G12" s="6" t="n">
        <v>0</v>
      </c>
      <c r="H12" s="33" t="s">
        <v>160</v>
      </c>
      <c r="I12" s="6" t="n">
        <v>0</v>
      </c>
      <c r="J12" s="6" t="n">
        <v>0</v>
      </c>
    </row>
    <row r="13" customFormat="false" ht="13.2" hidden="false" customHeight="false" outlineLevel="0" collapsed="false">
      <c r="A13" s="1" t="s">
        <v>157</v>
      </c>
      <c r="B13" s="33" t="n">
        <v>2653882</v>
      </c>
      <c r="C13" s="6" t="n">
        <v>77715</v>
      </c>
      <c r="D13" s="27" t="n">
        <f aca="false">+(C13*1000)/B13</f>
        <v>29.2835175037926</v>
      </c>
      <c r="E13" s="33" t="n">
        <v>2960608</v>
      </c>
      <c r="F13" s="6" t="n">
        <v>87385</v>
      </c>
      <c r="G13" s="27" t="n">
        <f aca="false">+(F13*1000)/E13</f>
        <v>29.5158967347248</v>
      </c>
      <c r="H13" s="33" t="n">
        <v>3274035</v>
      </c>
      <c r="I13" s="6" t="n">
        <v>97574</v>
      </c>
      <c r="J13" s="27" t="n">
        <f aca="false">+(I13*1000)/H13</f>
        <v>29.8023692477325</v>
      </c>
    </row>
    <row r="14" customFormat="false" ht="13.2" hidden="false" customHeight="false" outlineLevel="0" collapsed="false">
      <c r="A14" s="1" t="s">
        <v>6</v>
      </c>
      <c r="B14" s="33" t="n">
        <v>20027</v>
      </c>
      <c r="C14" s="6" t="n">
        <v>292</v>
      </c>
      <c r="D14" s="27" t="n">
        <f aca="false">+(C14*1000)/B14</f>
        <v>14.580316572627</v>
      </c>
      <c r="E14" s="33" t="n">
        <v>10315</v>
      </c>
      <c r="F14" s="6" t="n">
        <v>135</v>
      </c>
      <c r="G14" s="27" t="n">
        <f aca="false">+(F14*1000)/E14</f>
        <v>13.08773630635</v>
      </c>
      <c r="H14" s="33" t="n">
        <v>2376</v>
      </c>
      <c r="I14" s="6" t="n">
        <v>31</v>
      </c>
      <c r="J14" s="27" t="n">
        <f aca="false">+(I14*1000)/H14</f>
        <v>13.047138047138</v>
      </c>
    </row>
    <row r="15" customFormat="false" ht="13.2" hidden="false" customHeight="false" outlineLevel="0" collapsed="false">
      <c r="A15" s="1" t="s">
        <v>17</v>
      </c>
      <c r="B15" s="33" t="n">
        <v>2688903</v>
      </c>
      <c r="C15" s="6" t="n">
        <v>78186</v>
      </c>
      <c r="D15" s="29"/>
      <c r="E15" s="33" t="n">
        <v>2970923</v>
      </c>
      <c r="F15" s="6" t="n">
        <v>87520</v>
      </c>
      <c r="G15" s="29"/>
      <c r="H15" s="33" t="n">
        <v>3276411</v>
      </c>
      <c r="I15" s="6" t="n">
        <v>97605</v>
      </c>
      <c r="J15" s="29"/>
    </row>
    <row r="16" customFormat="false" ht="13.2" hidden="false" customHeight="false" outlineLevel="0" collapsed="false">
      <c r="A16" s="1" t="s">
        <v>161</v>
      </c>
      <c r="B16" s="34" t="n">
        <v>0</v>
      </c>
      <c r="C16" s="6"/>
      <c r="D16" s="29"/>
      <c r="E16" s="34" t="n">
        <f aca="false">+(1-((B15+B10)/(E15+E10)))</f>
        <v>0.0645002521607065</v>
      </c>
      <c r="F16" s="6"/>
      <c r="G16" s="29"/>
      <c r="H16" s="34" t="n">
        <f aca="false">+(1-((E15+E10)/(H15+H10)))</f>
        <v>0.0624739206914453</v>
      </c>
      <c r="I16" s="6"/>
      <c r="J16" s="29"/>
    </row>
    <row r="17" customFormat="false" ht="13.2" hidden="false" customHeight="false" outlineLevel="0" collapsed="false">
      <c r="A17" s="4" t="s">
        <v>162</v>
      </c>
      <c r="B17" s="11"/>
      <c r="E17" s="11"/>
      <c r="H17" s="11"/>
    </row>
    <row r="18" customFormat="false" ht="13.2" hidden="false" customHeight="false" outlineLevel="0" collapsed="false">
      <c r="A18" s="1" t="s">
        <v>159</v>
      </c>
      <c r="B18" s="33" t="n">
        <v>33036</v>
      </c>
      <c r="C18" s="6" t="n">
        <v>777</v>
      </c>
      <c r="D18" s="27" t="n">
        <f aca="false">+(C18*1000)/B18</f>
        <v>23.519796585543</v>
      </c>
      <c r="E18" s="33" t="n">
        <v>17479</v>
      </c>
      <c r="F18" s="6" t="n">
        <v>328</v>
      </c>
      <c r="G18" s="27" t="n">
        <f aca="false">+(F18*1000)/E18</f>
        <v>18.7653755935694</v>
      </c>
      <c r="H18" s="33" t="n">
        <v>4444</v>
      </c>
      <c r="I18" s="6" t="n">
        <v>77</v>
      </c>
      <c r="J18" s="27" t="n">
        <f aca="false">+(I18*1000)/H18</f>
        <v>17.3267326732673</v>
      </c>
    </row>
    <row r="19" customFormat="false" ht="13.2" hidden="false" customHeight="false" outlineLevel="0" collapsed="false">
      <c r="A19" s="1" t="s">
        <v>157</v>
      </c>
      <c r="B19" s="33" t="n">
        <v>530969</v>
      </c>
      <c r="C19" s="6" t="n">
        <v>19132</v>
      </c>
      <c r="D19" s="27" t="n">
        <f aca="false">+(C19*1000)/B19</f>
        <v>36.0322354035735</v>
      </c>
      <c r="E19" s="33" t="n">
        <v>670347</v>
      </c>
      <c r="F19" s="6" t="n">
        <v>23243</v>
      </c>
      <c r="G19" s="27" t="n">
        <f aca="false">+(F19*1000)/E19</f>
        <v>34.673087221991</v>
      </c>
      <c r="H19" s="33" t="n">
        <v>782489</v>
      </c>
      <c r="I19" s="6" t="n">
        <v>26446</v>
      </c>
      <c r="J19" s="27" t="n">
        <f aca="false">+(I19*1000)/H19</f>
        <v>33.7972802173577</v>
      </c>
    </row>
    <row r="20" customFormat="false" ht="13.2" hidden="false" customHeight="false" outlineLevel="0" collapsed="false">
      <c r="A20" s="1" t="s">
        <v>6</v>
      </c>
      <c r="B20" s="33" t="n">
        <v>89943</v>
      </c>
      <c r="C20" s="6" t="n">
        <v>3496</v>
      </c>
      <c r="D20" s="27" t="n">
        <f aca="false">+(C20*1000)/B20</f>
        <v>38.8690615167384</v>
      </c>
      <c r="E20" s="33" t="n">
        <v>115284</v>
      </c>
      <c r="F20" s="6" t="n">
        <v>4210</v>
      </c>
      <c r="G20" s="27" t="n">
        <f aca="false">+(F20*1000)/E20</f>
        <v>36.5185108080913</v>
      </c>
      <c r="H20" s="33" t="n">
        <v>133862</v>
      </c>
      <c r="I20" s="6" t="n">
        <v>4783</v>
      </c>
      <c r="J20" s="27" t="n">
        <f aca="false">+(I20*1000)/H20</f>
        <v>35.7308272698749</v>
      </c>
    </row>
    <row r="21" customFormat="false" ht="13.2" hidden="false" customHeight="false" outlineLevel="0" collapsed="false">
      <c r="A21" s="1" t="s">
        <v>17</v>
      </c>
      <c r="B21" s="33" t="n">
        <v>653948</v>
      </c>
      <c r="C21" s="6" t="n">
        <v>23405</v>
      </c>
      <c r="D21" s="29"/>
      <c r="E21" s="33" t="n">
        <v>803110</v>
      </c>
      <c r="F21" s="6" t="n">
        <v>27781</v>
      </c>
      <c r="G21" s="29"/>
      <c r="H21" s="33" t="n">
        <v>920795</v>
      </c>
      <c r="I21" s="6" t="n">
        <v>31306</v>
      </c>
      <c r="J21" s="29"/>
    </row>
    <row r="22" customFormat="false" ht="13.2" hidden="false" customHeight="false" outlineLevel="0" collapsed="false">
      <c r="A22" s="1" t="s">
        <v>163</v>
      </c>
      <c r="B22" s="34" t="n">
        <v>0</v>
      </c>
      <c r="C22" s="6"/>
      <c r="D22" s="29"/>
      <c r="E22" s="34" t="n">
        <f aca="false">+(1-((B21)/(E21)))</f>
        <v>0.18573047278704</v>
      </c>
      <c r="F22" s="6"/>
      <c r="G22" s="29"/>
      <c r="H22" s="34" t="n">
        <f aca="false">+(1-((E21)/(H21)))</f>
        <v>0.12780803544763</v>
      </c>
      <c r="I22" s="6"/>
      <c r="J22" s="29"/>
    </row>
    <row r="23" customFormat="false" ht="13.2" hidden="false" customHeight="false" outlineLevel="0" collapsed="false">
      <c r="A23" s="4" t="s">
        <v>164</v>
      </c>
      <c r="B23" s="11"/>
      <c r="E23" s="11"/>
      <c r="H23" s="11"/>
    </row>
    <row r="24" customFormat="false" ht="13.2" hidden="false" customHeight="false" outlineLevel="0" collapsed="false">
      <c r="A24" s="1" t="s">
        <v>159</v>
      </c>
      <c r="B24" s="33" t="n">
        <v>9233</v>
      </c>
      <c r="C24" s="6" t="n">
        <v>244</v>
      </c>
      <c r="D24" s="27" t="n">
        <f aca="false">+(C24*1000)/B24</f>
        <v>26.4269468211849</v>
      </c>
      <c r="E24" s="33" t="n">
        <v>3406</v>
      </c>
      <c r="F24" s="6" t="n">
        <v>74</v>
      </c>
      <c r="G24" s="27" t="n">
        <f aca="false">+(F24*1000)/E24</f>
        <v>21.7263652378156</v>
      </c>
      <c r="H24" s="33" t="n">
        <v>1379</v>
      </c>
      <c r="I24" s="6" t="n">
        <v>25</v>
      </c>
      <c r="J24" s="27" t="n">
        <f aca="false">+(I24*1000)/H24</f>
        <v>18.1290790427846</v>
      </c>
    </row>
    <row r="25" customFormat="false" ht="13.2" hidden="false" customHeight="false" outlineLevel="0" collapsed="false">
      <c r="A25" s="1" t="s">
        <v>157</v>
      </c>
      <c r="B25" s="33" t="n">
        <v>11582</v>
      </c>
      <c r="C25" s="6" t="n">
        <v>850</v>
      </c>
      <c r="D25" s="27" t="n">
        <f aca="false">+(C25*1000)/B25</f>
        <v>73.3897427041962</v>
      </c>
      <c r="E25" s="33" t="n">
        <v>15205</v>
      </c>
      <c r="F25" s="6" t="n">
        <v>958</v>
      </c>
      <c r="G25" s="27" t="n">
        <f aca="false">+(F25*1000)/E25</f>
        <v>63.0055902663598</v>
      </c>
      <c r="H25" s="33" t="n">
        <v>18368</v>
      </c>
      <c r="I25" s="6" t="n">
        <v>1022</v>
      </c>
      <c r="J25" s="27" t="n">
        <f aca="false">+(I25*1000)/H25</f>
        <v>55.640243902439</v>
      </c>
    </row>
    <row r="26" customFormat="false" ht="13.2" hidden="false" customHeight="false" outlineLevel="0" collapsed="false">
      <c r="A26" s="1" t="s">
        <v>6</v>
      </c>
      <c r="B26" s="33" t="n">
        <v>137189</v>
      </c>
      <c r="C26" s="6" t="n">
        <v>13890</v>
      </c>
      <c r="D26" s="27" t="n">
        <f aca="false">+(C26*1000)/B26</f>
        <v>101.247184541035</v>
      </c>
      <c r="E26" s="33" t="n">
        <v>150402</v>
      </c>
      <c r="F26" s="6" t="n">
        <v>15473</v>
      </c>
      <c r="G26" s="27" t="n">
        <f aca="false">+(F26*1000)/E26</f>
        <v>102.877621308227</v>
      </c>
      <c r="H26" s="33" t="n">
        <v>166858</v>
      </c>
      <c r="I26" s="6" t="n">
        <v>17200</v>
      </c>
      <c r="J26" s="27" t="n">
        <f aca="false">+(I26*1000)/H26</f>
        <v>103.081662251735</v>
      </c>
    </row>
    <row r="27" customFormat="false" ht="13.2" hidden="false" customHeight="false" outlineLevel="0" collapsed="false">
      <c r="A27" s="1" t="s">
        <v>17</v>
      </c>
      <c r="B27" s="33" t="n">
        <v>158004</v>
      </c>
      <c r="C27" s="6" t="n">
        <v>14984</v>
      </c>
      <c r="D27" s="29"/>
      <c r="E27" s="33" t="n">
        <v>169013</v>
      </c>
      <c r="F27" s="6" t="n">
        <v>16505</v>
      </c>
      <c r="G27" s="29"/>
      <c r="H27" s="33" t="n">
        <v>186605</v>
      </c>
      <c r="I27" s="6" t="n">
        <v>18247</v>
      </c>
      <c r="J27" s="29"/>
    </row>
    <row r="28" customFormat="false" ht="13.2" hidden="false" customHeight="false" outlineLevel="0" collapsed="false">
      <c r="A28" s="4"/>
      <c r="B28" s="11"/>
      <c r="E28" s="11"/>
      <c r="H28" s="11"/>
    </row>
    <row r="29" customFormat="false" ht="13.2" hidden="false" customHeight="false" outlineLevel="0" collapsed="false">
      <c r="A29" s="4" t="s">
        <v>165</v>
      </c>
      <c r="B29" s="6" t="n">
        <v>3076</v>
      </c>
      <c r="C29" s="6" t="n">
        <v>427</v>
      </c>
      <c r="D29" s="27" t="n">
        <f aca="false">+(C29*1000)/B29</f>
        <v>138.816644993498</v>
      </c>
      <c r="E29" s="33" t="n">
        <v>3188</v>
      </c>
      <c r="F29" s="6" t="n">
        <v>443</v>
      </c>
      <c r="G29" s="27" t="n">
        <f aca="false">+(F29*1000)/E29</f>
        <v>138.958594730238</v>
      </c>
      <c r="H29" s="33" t="n">
        <v>3300</v>
      </c>
      <c r="I29" s="6" t="n">
        <v>458</v>
      </c>
      <c r="J29" s="27" t="n">
        <f aca="false">+(I29*1000)/H29</f>
        <v>138.787878787879</v>
      </c>
    </row>
    <row r="30" customFormat="false" ht="13.2" hidden="false" customHeight="false" outlineLevel="0" collapsed="false">
      <c r="A30" s="1" t="s">
        <v>166</v>
      </c>
      <c r="B30" s="34" t="n">
        <v>0</v>
      </c>
      <c r="C30" s="6"/>
      <c r="D30" s="29"/>
      <c r="E30" s="34" t="n">
        <f aca="false">+(1-((B27+B29)/(E27+E29)))</f>
        <v>0.0645815064953165</v>
      </c>
      <c r="F30" s="6"/>
      <c r="G30" s="29"/>
      <c r="H30" s="34" t="n">
        <f aca="false">+(1-((E27+E29)/(H27+H29)))</f>
        <v>0.0932255601484953</v>
      </c>
      <c r="I30" s="6"/>
      <c r="J30" s="27"/>
    </row>
    <row r="31" customFormat="false" ht="13.2" hidden="false" customHeight="false" outlineLevel="0" collapsed="false">
      <c r="A31" s="4"/>
      <c r="E31" s="11"/>
      <c r="H31" s="11"/>
    </row>
    <row r="32" customFormat="false" ht="13.2" hidden="false" customHeight="false" outlineLevel="0" collapsed="false">
      <c r="A32" s="4" t="s">
        <v>167</v>
      </c>
      <c r="B32" s="6" t="n">
        <v>204667</v>
      </c>
      <c r="C32" s="6" t="n">
        <v>1274</v>
      </c>
      <c r="D32" s="27" t="n">
        <f aca="false">+(C32*1000)/B32</f>
        <v>6.22474556230364</v>
      </c>
      <c r="E32" s="33" t="n">
        <v>205483</v>
      </c>
      <c r="F32" s="6" t="n">
        <v>1385</v>
      </c>
      <c r="G32" s="27" t="n">
        <f aca="false">+(F32*1000)/E32</f>
        <v>6.74021695225396</v>
      </c>
      <c r="H32" s="33" t="n">
        <v>206298</v>
      </c>
      <c r="I32" s="6" t="n">
        <v>1496</v>
      </c>
      <c r="J32" s="27" t="n">
        <f aca="false">+(I32*1000)/H32</f>
        <v>7.251645677612</v>
      </c>
    </row>
    <row r="33" customFormat="false" ht="13.2" hidden="false" customHeight="false" outlineLevel="0" collapsed="false">
      <c r="A33" s="4"/>
      <c r="E33" s="11"/>
      <c r="H33" s="11"/>
    </row>
    <row r="34" customFormat="false" ht="13.2" hidden="false" customHeight="false" outlineLevel="0" collapsed="false">
      <c r="A34" s="4" t="s">
        <v>168</v>
      </c>
      <c r="B34" s="35" t="n">
        <v>10730449</v>
      </c>
      <c r="C34" s="35" t="n">
        <v>320439</v>
      </c>
      <c r="D34" s="36" t="n">
        <f aca="false">+(C34*1000)/B34</f>
        <v>29.8625900929216</v>
      </c>
      <c r="E34" s="35" t="n">
        <v>11561079</v>
      </c>
      <c r="F34" s="35" t="n">
        <v>349827</v>
      </c>
      <c r="G34" s="36" t="n">
        <f aca="false">+(F34*1000)/E34</f>
        <v>30.2590268607281</v>
      </c>
      <c r="H34" s="35" t="n">
        <v>12388994</v>
      </c>
      <c r="I34" s="35" t="n">
        <v>379214</v>
      </c>
      <c r="J34" s="36" t="n">
        <f aca="false">+(I34*1000)/H34</f>
        <v>30.6089420981235</v>
      </c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 t="s">
        <v>169</v>
      </c>
    </row>
    <row r="37" customFormat="false" ht="13.2" hidden="false" customHeight="false" outlineLevel="0" collapsed="false">
      <c r="A37" s="1" t="s">
        <v>170</v>
      </c>
    </row>
    <row r="38" customFormat="false" ht="13.2" hidden="false" customHeight="false" outlineLevel="0" collapsed="false">
      <c r="A38" s="1" t="s">
        <v>171</v>
      </c>
    </row>
    <row r="40" customFormat="false" ht="15.6" hidden="false" customHeight="false" outlineLevel="0" collapsed="false">
      <c r="A40" s="3" t="s">
        <v>172</v>
      </c>
    </row>
    <row r="42" customFormat="false" ht="13.2" hidden="false" customHeight="false" outlineLevel="0" collapsed="false">
      <c r="A42" s="4" t="s">
        <v>173</v>
      </c>
      <c r="C42" s="5" t="s">
        <v>26</v>
      </c>
    </row>
    <row r="43" customFormat="false" ht="13.2" hidden="false" customHeight="false" outlineLevel="0" collapsed="false">
      <c r="B43" s="5" t="n">
        <v>2000</v>
      </c>
      <c r="C43" s="5" t="n">
        <v>2005</v>
      </c>
      <c r="D43" s="5" t="n">
        <v>2010</v>
      </c>
      <c r="E43" s="4"/>
    </row>
    <row r="44" customFormat="false" ht="13.2" hidden="false" customHeight="false" outlineLevel="0" collapsed="false">
      <c r="A44" s="4" t="s">
        <v>7</v>
      </c>
    </row>
    <row r="45" customFormat="false" ht="13.2" hidden="false" customHeight="false" outlineLevel="0" collapsed="false">
      <c r="A45" s="1" t="s">
        <v>174</v>
      </c>
      <c r="B45" s="27" t="n">
        <v>20.16</v>
      </c>
      <c r="C45" s="27" t="n">
        <v>20.48</v>
      </c>
      <c r="D45" s="27" t="n">
        <v>21</v>
      </c>
      <c r="E45" s="27"/>
    </row>
    <row r="46" customFormat="false" ht="13.2" hidden="false" customHeight="false" outlineLevel="0" collapsed="false">
      <c r="A46" s="4" t="s">
        <v>6</v>
      </c>
      <c r="B46" s="27"/>
      <c r="C46" s="27"/>
      <c r="D46" s="27"/>
      <c r="E46" s="27"/>
    </row>
    <row r="47" customFormat="false" ht="13.2" hidden="false" customHeight="false" outlineLevel="0" collapsed="false">
      <c r="A47" s="1" t="s">
        <v>175</v>
      </c>
      <c r="B47" s="27" t="n">
        <v>0.73</v>
      </c>
      <c r="C47" s="27" t="n">
        <v>0.73</v>
      </c>
      <c r="D47" s="27" t="n">
        <v>0.73</v>
      </c>
      <c r="E47" s="27"/>
    </row>
    <row r="48" customFormat="false" ht="13.2" hidden="false" customHeight="false" outlineLevel="0" collapsed="false">
      <c r="A48" s="1" t="s">
        <v>176</v>
      </c>
      <c r="B48" s="27" t="n">
        <v>4</v>
      </c>
      <c r="C48" s="27" t="n">
        <v>4</v>
      </c>
      <c r="D48" s="27" t="n">
        <v>4</v>
      </c>
      <c r="E48" s="27"/>
    </row>
    <row r="49" customFormat="false" ht="13.2" hidden="false" customHeight="false" outlineLevel="0" collapsed="false">
      <c r="B49" s="27"/>
      <c r="C49" s="27"/>
      <c r="D49" s="27"/>
      <c r="E49" s="27"/>
    </row>
    <row r="50" customFormat="false" ht="13.2" hidden="false" customHeight="false" outlineLevel="0" collapsed="false">
      <c r="A50" s="4" t="s">
        <v>177</v>
      </c>
    </row>
    <row r="51" customFormat="false" ht="13.2" hidden="false" customHeight="false" outlineLevel="0" collapsed="false">
      <c r="A51" s="1" t="s">
        <v>175</v>
      </c>
      <c r="B51" s="1" t="n">
        <v>1.68</v>
      </c>
      <c r="C51" s="1" t="n">
        <v>1.68</v>
      </c>
      <c r="D51" s="1" t="n">
        <v>1.68</v>
      </c>
    </row>
    <row r="52" customFormat="false" ht="13.2" hidden="false" customHeight="false" outlineLevel="0" collapsed="false">
      <c r="A52" s="1" t="s">
        <v>178</v>
      </c>
      <c r="B52" s="27" t="n">
        <f aca="false">+B45/B51</f>
        <v>12</v>
      </c>
      <c r="C52" s="27" t="n">
        <f aca="false">+C45/C51</f>
        <v>12.1904761904762</v>
      </c>
      <c r="D52" s="27" t="n">
        <f aca="false">+D45/D51</f>
        <v>12.5</v>
      </c>
      <c r="E52" s="27"/>
    </row>
    <row r="53" customFormat="false" ht="13.2" hidden="false" customHeight="false" outlineLevel="0" collapsed="false">
      <c r="A53" s="1" t="s">
        <v>179</v>
      </c>
      <c r="B53" s="27" t="n">
        <f aca="false">+B51/B$47</f>
        <v>2.3013698630137</v>
      </c>
      <c r="C53" s="27" t="n">
        <f aca="false">+C51/C$47</f>
        <v>2.3013698630137</v>
      </c>
      <c r="D53" s="27" t="n">
        <f aca="false">+D51/D$47</f>
        <v>2.3013698630137</v>
      </c>
      <c r="E53" s="27"/>
    </row>
    <row r="54" customFormat="false" ht="13.2" hidden="false" customHeight="false" outlineLevel="0" collapsed="false">
      <c r="A54" s="4" t="s">
        <v>180</v>
      </c>
    </row>
    <row r="55" customFormat="false" ht="13.2" hidden="false" customHeight="false" outlineLevel="0" collapsed="false">
      <c r="A55" s="1" t="s">
        <v>175</v>
      </c>
      <c r="B55" s="1" t="n">
        <v>1.28</v>
      </c>
      <c r="C55" s="1" t="n">
        <v>1.28</v>
      </c>
      <c r="D55" s="1" t="n">
        <v>1.28</v>
      </c>
    </row>
    <row r="56" customFormat="false" ht="13.2" hidden="false" customHeight="false" outlineLevel="0" collapsed="false">
      <c r="A56" s="1" t="s">
        <v>178</v>
      </c>
      <c r="B56" s="27" t="n">
        <f aca="false">+B45/B55</f>
        <v>15.75</v>
      </c>
      <c r="C56" s="27" t="n">
        <f aca="false">+C45/C55</f>
        <v>16</v>
      </c>
      <c r="D56" s="27" t="n">
        <f aca="false">+D45/D55</f>
        <v>16.40625</v>
      </c>
      <c r="E56" s="27"/>
    </row>
    <row r="57" customFormat="false" ht="13.2" hidden="false" customHeight="false" outlineLevel="0" collapsed="false">
      <c r="A57" s="1" t="s">
        <v>179</v>
      </c>
      <c r="B57" s="27" t="n">
        <f aca="false">+B55/B$47</f>
        <v>1.75342465753425</v>
      </c>
      <c r="C57" s="27" t="n">
        <f aca="false">+C55/C$47</f>
        <v>1.75342465753425</v>
      </c>
      <c r="D57" s="27" t="n">
        <f aca="false">+D55/D$47</f>
        <v>1.75342465753425</v>
      </c>
      <c r="E57" s="27"/>
    </row>
    <row r="58" customFormat="false" ht="13.2" hidden="false" customHeight="false" outlineLevel="0" collapsed="false">
      <c r="A58" s="4" t="s">
        <v>181</v>
      </c>
    </row>
    <row r="59" customFormat="false" ht="13.2" hidden="false" customHeight="false" outlineLevel="0" collapsed="false">
      <c r="A59" s="1" t="s">
        <v>175</v>
      </c>
      <c r="B59" s="1" t="n">
        <v>1.55</v>
      </c>
      <c r="C59" s="1" t="n">
        <v>1.55</v>
      </c>
      <c r="D59" s="1" t="n">
        <v>1.55</v>
      </c>
    </row>
    <row r="60" customFormat="false" ht="13.2" hidden="false" customHeight="false" outlineLevel="0" collapsed="false">
      <c r="A60" s="1" t="s">
        <v>178</v>
      </c>
      <c r="B60" s="27" t="n">
        <f aca="false">+B45/B59</f>
        <v>13.0064516129032</v>
      </c>
      <c r="C60" s="27" t="n">
        <f aca="false">+C45/C59</f>
        <v>13.2129032258065</v>
      </c>
      <c r="D60" s="27" t="n">
        <f aca="false">+D45/D59</f>
        <v>13.5483870967742</v>
      </c>
      <c r="E60" s="27"/>
    </row>
    <row r="61" customFormat="false" ht="13.2" hidden="false" customHeight="false" outlineLevel="0" collapsed="false">
      <c r="A61" s="1" t="s">
        <v>179</v>
      </c>
      <c r="B61" s="27" t="n">
        <f aca="false">+B59/B$47</f>
        <v>2.12328767123288</v>
      </c>
      <c r="C61" s="27" t="n">
        <f aca="false">+C59/C$47</f>
        <v>2.12328767123288</v>
      </c>
      <c r="D61" s="27" t="n">
        <f aca="false">+D59/D$47</f>
        <v>2.12328767123288</v>
      </c>
      <c r="E61" s="27"/>
    </row>
    <row r="62" customFormat="false" ht="13.2" hidden="false" customHeight="false" outlineLevel="0" collapsed="false">
      <c r="A62" s="4" t="s">
        <v>182</v>
      </c>
    </row>
    <row r="63" customFormat="false" ht="13.2" hidden="false" customHeight="false" outlineLevel="0" collapsed="false">
      <c r="A63" s="1" t="s">
        <v>175</v>
      </c>
      <c r="B63" s="1" t="n">
        <v>1.36</v>
      </c>
      <c r="C63" s="1" t="n">
        <v>1.36</v>
      </c>
      <c r="D63" s="1" t="n">
        <v>1.36</v>
      </c>
    </row>
    <row r="64" customFormat="false" ht="13.2" hidden="false" customHeight="false" outlineLevel="0" collapsed="false">
      <c r="A64" s="1" t="s">
        <v>178</v>
      </c>
      <c r="B64" s="27" t="n">
        <f aca="false">+B45/B63</f>
        <v>14.8235294117647</v>
      </c>
      <c r="C64" s="27" t="n">
        <f aca="false">+C45/C63</f>
        <v>15.0588235294118</v>
      </c>
      <c r="D64" s="27" t="n">
        <f aca="false">+D45/D63</f>
        <v>15.4411764705882</v>
      </c>
      <c r="E64" s="27"/>
    </row>
    <row r="65" customFormat="false" ht="13.2" hidden="false" customHeight="false" outlineLevel="0" collapsed="false">
      <c r="A65" s="1" t="s">
        <v>179</v>
      </c>
      <c r="B65" s="27" t="n">
        <f aca="false">+B63/B$47</f>
        <v>1.86301369863014</v>
      </c>
      <c r="C65" s="27" t="n">
        <f aca="false">+C63/C$47</f>
        <v>1.86301369863014</v>
      </c>
      <c r="D65" s="27" t="n">
        <f aca="false">+D63/D$47</f>
        <v>1.86301369863014</v>
      </c>
      <c r="E65" s="27"/>
    </row>
    <row r="66" customFormat="false" ht="13.2" hidden="false" customHeight="false" outlineLevel="0" collapsed="false">
      <c r="A66" s="4" t="s">
        <v>183</v>
      </c>
    </row>
    <row r="67" customFormat="false" ht="13.2" hidden="false" customHeight="false" outlineLevel="0" collapsed="false">
      <c r="A67" s="1" t="s">
        <v>184</v>
      </c>
      <c r="B67" s="1" t="n">
        <v>3.39</v>
      </c>
      <c r="C67" s="1" t="n">
        <v>3.29</v>
      </c>
      <c r="D67" s="1" t="n">
        <v>3.26</v>
      </c>
    </row>
    <row r="68" customFormat="false" ht="13.2" hidden="false" customHeight="false" outlineLevel="0" collapsed="false">
      <c r="A68" s="1" t="s">
        <v>185</v>
      </c>
    </row>
    <row r="69" customFormat="false" ht="13.2" hidden="false" customHeight="false" outlineLevel="0" collapsed="false">
      <c r="A69" s="1" t="s">
        <v>186</v>
      </c>
    </row>
    <row r="71" customFormat="false" ht="15.6" hidden="false" customHeight="false" outlineLevel="0" collapsed="false">
      <c r="A71" s="3" t="s">
        <v>187</v>
      </c>
    </row>
    <row r="73" customFormat="false" ht="13.2" hidden="false" customHeight="false" outlineLevel="0" collapsed="false">
      <c r="B73" s="5" t="s">
        <v>188</v>
      </c>
      <c r="C73" s="5" t="s">
        <v>180</v>
      </c>
      <c r="D73" s="5" t="s">
        <v>181</v>
      </c>
      <c r="E73" s="5" t="s">
        <v>182</v>
      </c>
      <c r="F73" s="5" t="s">
        <v>189</v>
      </c>
    </row>
    <row r="74" customFormat="false" ht="13.2" hidden="false" customHeight="false" outlineLevel="0" collapsed="false">
      <c r="A74" s="4" t="s">
        <v>190</v>
      </c>
      <c r="B74" s="6" t="n">
        <f aca="false">+'[1]Proposed Proj.'!B80</f>
        <v>55.5714285714286</v>
      </c>
      <c r="C74" s="6" t="n">
        <f aca="false">+'[1]Proposed Proj.'!C80</f>
        <v>222.285714285714</v>
      </c>
      <c r="D74" s="6" t="n">
        <f aca="false">+'[1]Proposed Proj.'!D80</f>
        <v>111.142857142857</v>
      </c>
      <c r="E74" s="6" t="n">
        <f aca="false">+'[1]Proposed Proj.'!E80</f>
        <v>55.5714285714286</v>
      </c>
      <c r="F74" s="6" t="n">
        <f aca="false">+'[1]Proposed Proj.'!F80</f>
        <v>55.5714285714286</v>
      </c>
    </row>
    <row r="75" customFormat="false" ht="13.2" hidden="false" customHeight="false" outlineLevel="0" collapsed="false">
      <c r="A75" s="4" t="s">
        <v>191</v>
      </c>
      <c r="B75" s="6" t="n">
        <f aca="false">+'[1]Proposed Proj.'!B81</f>
        <v>8.85714285714286</v>
      </c>
      <c r="C75" s="6" t="n">
        <f aca="false">+'[1]Proposed Proj.'!C81</f>
        <v>35.4285714285714</v>
      </c>
      <c r="D75" s="6" t="n">
        <f aca="false">+'[1]Proposed Proj.'!D81</f>
        <v>17.7142857142857</v>
      </c>
      <c r="E75" s="6" t="n">
        <f aca="false">+'[1]Proposed Proj.'!E81</f>
        <v>8.85714285714286</v>
      </c>
      <c r="F75" s="6" t="n">
        <f aca="false">+'[1]Proposed Proj.'!F81</f>
        <v>8.85714285714286</v>
      </c>
    </row>
    <row r="76" customFormat="false" ht="13.2" hidden="false" customHeight="false" outlineLevel="0" collapsed="false">
      <c r="A76" s="4" t="s">
        <v>192</v>
      </c>
      <c r="B76" s="6" t="n">
        <f aca="false">+'[1]Proposed Proj.'!B88</f>
        <v>26.4833333333333</v>
      </c>
      <c r="C76" s="6" t="n">
        <f aca="false">+'[1]Proposed Proj.'!C88</f>
        <v>2383.5</v>
      </c>
      <c r="D76" s="6" t="n">
        <f aca="false">+'[1]Proposed Proj.'!D88</f>
        <v>132.416666666667</v>
      </c>
      <c r="E76" s="6" t="n">
        <f aca="false">+'[1]Proposed Proj.'!E88</f>
        <v>79.45</v>
      </c>
      <c r="F76" s="6" t="n">
        <f aca="false">+'[1]Proposed Proj.'!F88</f>
        <v>26.4833333333333</v>
      </c>
    </row>
    <row r="77" customFormat="false" ht="13.2" hidden="false" customHeight="false" outlineLevel="0" collapsed="false">
      <c r="B77" s="6"/>
      <c r="C77" s="6"/>
      <c r="D77" s="6"/>
      <c r="E77" s="6"/>
      <c r="F77" s="6"/>
    </row>
    <row r="78" s="4" customFormat="true" ht="13.2" hidden="false" customHeight="false" outlineLevel="0" collapsed="false">
      <c r="A78" s="4" t="s">
        <v>17</v>
      </c>
      <c r="B78" s="37" t="n">
        <f aca="false">SUM(B74:B77)</f>
        <v>90.9119047619048</v>
      </c>
      <c r="C78" s="37" t="n">
        <f aca="false">SUM(C74:C77)</f>
        <v>2641.21428571429</v>
      </c>
      <c r="D78" s="37" t="n">
        <f aca="false">SUM(D74:D77)</f>
        <v>261.27380952381</v>
      </c>
      <c r="E78" s="37" t="n">
        <f aca="false">SUM(E74:E77)</f>
        <v>143.878571428571</v>
      </c>
      <c r="F78" s="37" t="n">
        <f aca="false">SUM(F74:F77)</f>
        <v>90.9119047619048</v>
      </c>
    </row>
    <row r="79" customFormat="false" ht="13.2" hidden="false" customHeight="false" outlineLevel="0" collapsed="false">
      <c r="A79" s="4" t="s">
        <v>193</v>
      </c>
      <c r="B79" s="8" t="n">
        <f aca="false">+ROUNDUP(B78,-1)</f>
        <v>100</v>
      </c>
      <c r="C79" s="8" t="n">
        <f aca="false">+ROUNDUP(C78,-1)</f>
        <v>2650</v>
      </c>
      <c r="D79" s="8" t="n">
        <f aca="false">+ROUNDUP(D78,-1)</f>
        <v>270</v>
      </c>
      <c r="E79" s="8" t="n">
        <f aca="false">+ROUNDUP(E78,-1)</f>
        <v>150</v>
      </c>
      <c r="F79" s="8" t="n">
        <f aca="false">+ROUNDUP(F78,-1)</f>
        <v>100</v>
      </c>
    </row>
    <row r="80" customFormat="false" ht="13.2" hidden="false" customHeight="false" outlineLevel="0" collapsed="false">
      <c r="A80" s="1" t="s">
        <v>194</v>
      </c>
    </row>
    <row r="81" customFormat="false" ht="13.2" hidden="false" customHeight="false" outlineLevel="0" collapsed="false">
      <c r="A81" s="1" t="s">
        <v>195</v>
      </c>
    </row>
    <row r="82" customFormat="false" ht="13.2" hidden="false" customHeight="false" outlineLevel="0" collapsed="false">
      <c r="A82" s="1" t="s">
        <v>196</v>
      </c>
    </row>
    <row r="84" customFormat="false" ht="15.6" hidden="false" customHeight="false" outlineLevel="0" collapsed="false">
      <c r="A84" s="3" t="s">
        <v>197</v>
      </c>
    </row>
    <row r="85" customFormat="false" ht="15.6" hidden="false" customHeight="false" outlineLevel="0" collapsed="false">
      <c r="A85" s="3"/>
    </row>
    <row r="86" customFormat="false" ht="13.2" hidden="false" customHeight="false" outlineLevel="0" collapsed="false">
      <c r="A86" s="4" t="s">
        <v>198</v>
      </c>
    </row>
    <row r="87" customFormat="false" ht="13.2" hidden="false" customHeight="false" outlineLevel="0" collapsed="false">
      <c r="B87" s="5"/>
      <c r="C87" s="5" t="s">
        <v>26</v>
      </c>
      <c r="D87" s="5"/>
    </row>
    <row r="88" customFormat="false" ht="13.2" hidden="false" customHeight="false" outlineLevel="0" collapsed="false">
      <c r="B88" s="5" t="n">
        <v>2000</v>
      </c>
      <c r="C88" s="5" t="n">
        <v>2005</v>
      </c>
      <c r="D88" s="5" t="n">
        <v>2010</v>
      </c>
    </row>
    <row r="89" customFormat="false" ht="13.2" hidden="false" customHeight="false" outlineLevel="0" collapsed="false">
      <c r="A89" s="4" t="s">
        <v>199</v>
      </c>
    </row>
    <row r="90" customFormat="false" ht="13.2" hidden="false" customHeight="false" outlineLevel="0" collapsed="false">
      <c r="A90" s="1" t="s">
        <v>200</v>
      </c>
      <c r="B90" s="6" t="n">
        <f aca="false">+(B74*10000)/B52</f>
        <v>46309.5238095238</v>
      </c>
      <c r="C90" s="6" t="n">
        <f aca="false">+((B74*10000)/C52)+(B90*$E$16)</f>
        <v>48572.9134631565</v>
      </c>
      <c r="D90" s="6" t="n">
        <f aca="false">+((B74*10000)/D52)+(C90*$H$16)</f>
        <v>47491.6832005925</v>
      </c>
    </row>
    <row r="91" customFormat="false" ht="13.2" hidden="false" customHeight="false" outlineLevel="0" collapsed="false">
      <c r="A91" s="1" t="s">
        <v>201</v>
      </c>
      <c r="B91" s="6" t="n">
        <f aca="false">+(C74*10000)/B56</f>
        <v>141133.786848073</v>
      </c>
      <c r="C91" s="6" t="n">
        <f aca="false">+((C$74*10000)/C56)+(B91*$E$16)</f>
        <v>148031.736268668</v>
      </c>
      <c r="D91" s="6" t="n">
        <f aca="false">+((C74*10000)/D56)+(C91*$H$16)</f>
        <v>144736.558325615</v>
      </c>
    </row>
    <row r="92" customFormat="false" ht="13.2" hidden="false" customHeight="false" outlineLevel="0" collapsed="false">
      <c r="A92" s="1" t="s">
        <v>202</v>
      </c>
      <c r="B92" s="6" t="n">
        <f aca="false">+(D74*10000)/B60</f>
        <v>85452.0975056689</v>
      </c>
      <c r="C92" s="6" t="n">
        <f aca="false">+((D74*10000)/C60)+(B92*$E$16)</f>
        <v>89628.5903189198</v>
      </c>
      <c r="D92" s="6" t="n">
        <f aca="false">+((D74*10000)/D60)+(C92*$H$16)</f>
        <v>87633.4630487124</v>
      </c>
    </row>
    <row r="93" customFormat="false" ht="13.2" hidden="false" customHeight="false" outlineLevel="0" collapsed="false">
      <c r="A93" s="1" t="s">
        <v>203</v>
      </c>
      <c r="B93" s="6" t="n">
        <f aca="false">+(E74*10000)/B64</f>
        <v>37488.6621315193</v>
      </c>
      <c r="C93" s="6" t="n">
        <f aca="false">+((E74*10000)/C64)+(B93*$E$16)</f>
        <v>39320.9299463648</v>
      </c>
      <c r="D93" s="6" t="n">
        <f aca="false">+((E74*10000)/D64)+(C93*$H$16)</f>
        <v>38445.6483052416</v>
      </c>
    </row>
    <row r="94" customFormat="false" ht="13.2" hidden="false" customHeight="false" outlineLevel="0" collapsed="false">
      <c r="A94" s="1" t="s">
        <v>204</v>
      </c>
      <c r="B94" s="6" t="n">
        <f aca="false">+(F74*10000)/B67</f>
        <v>163927.517909819</v>
      </c>
      <c r="C94" s="6" t="n">
        <f aca="false">+((F74*10000)/C67)+(B94*$E$16)</f>
        <v>179483.483479647</v>
      </c>
      <c r="D94" s="6" t="n">
        <f aca="false">+((F74*10000)/D67)+(C94*$H$16)</f>
        <v>181677.541732665</v>
      </c>
    </row>
    <row r="95" customFormat="false" ht="13.2" hidden="false" customHeight="false" outlineLevel="0" collapsed="false">
      <c r="A95" s="4" t="s">
        <v>205</v>
      </c>
      <c r="B95" s="6"/>
      <c r="C95" s="6"/>
      <c r="D95" s="6"/>
    </row>
    <row r="96" customFormat="false" ht="13.2" hidden="false" customHeight="false" outlineLevel="0" collapsed="false">
      <c r="A96" s="1" t="s">
        <v>200</v>
      </c>
      <c r="B96" s="6" t="n">
        <f aca="false">+(B75*10000)/B52</f>
        <v>7380.95238095238</v>
      </c>
      <c r="C96" s="6" t="n">
        <f aca="false">+((B75*10000)/C52)+(B96*$E$22)</f>
        <v>8636.49277533292</v>
      </c>
      <c r="D96" s="6" t="n">
        <f aca="false">+((B75*10000)/D52)+(C96*$H$22)</f>
        <v>8189.52746048723</v>
      </c>
    </row>
    <row r="97" customFormat="false" ht="13.2" hidden="false" customHeight="false" outlineLevel="0" collapsed="false">
      <c r="A97" s="1" t="s">
        <v>201</v>
      </c>
      <c r="B97" s="6" t="n">
        <f aca="false">+(C75*10000)/B56</f>
        <v>22494.3310657596</v>
      </c>
      <c r="C97" s="6" t="n">
        <f aca="false">+((B74*10000)/C56)+(B97*$E$22)</f>
        <v>38910.0256010146</v>
      </c>
      <c r="D97" s="6" t="n">
        <f aca="false">+((B75*10000)/D56)+(C97*$H$22)</f>
        <v>10371.653387065</v>
      </c>
    </row>
    <row r="98" customFormat="false" ht="13.2" hidden="false" customHeight="false" outlineLevel="0" collapsed="false">
      <c r="A98" s="1" t="s">
        <v>202</v>
      </c>
      <c r="B98" s="6" t="n">
        <f aca="false">+(D75*10000)/B60</f>
        <v>13619.6145124717</v>
      </c>
      <c r="C98" s="6" t="n">
        <f aca="false">+((D75*10000)/C60)+(B98*$E$22)</f>
        <v>15936.3854782929</v>
      </c>
      <c r="D98" s="6" t="n">
        <f aca="false">+((D75*10000)/D60)+(C98*$H$22)</f>
        <v>15111.6280520895</v>
      </c>
    </row>
    <row r="99" customFormat="false" ht="13.2" hidden="false" customHeight="false" outlineLevel="0" collapsed="false">
      <c r="A99" s="1" t="s">
        <v>203</v>
      </c>
      <c r="B99" s="6" t="n">
        <f aca="false">+(E75*10000)/B64</f>
        <v>5975.05668934241</v>
      </c>
      <c r="C99" s="6" t="n">
        <f aca="false">+((E75*10000)/C64)+(B99*$E$22)</f>
        <v>6991.44653241236</v>
      </c>
      <c r="D99" s="6" t="n">
        <f aca="false">+((E75*10000)/D64)+(C99*$H$22)</f>
        <v>6629.61746801347</v>
      </c>
    </row>
    <row r="100" customFormat="false" ht="13.2" hidden="false" customHeight="false" outlineLevel="0" collapsed="false">
      <c r="A100" s="1" t="s">
        <v>204</v>
      </c>
      <c r="B100" s="6" t="n">
        <f aca="false">+(F75*10000)/B67</f>
        <v>26127.2650653182</v>
      </c>
      <c r="C100" s="6" t="n">
        <f aca="false">+((F75*10000)/C67)+(B100*$E$22)</f>
        <v>31774.0361538305</v>
      </c>
      <c r="D100" s="6" t="n">
        <f aca="false">+((F75*10000)/D67)+(C100*$H$22)</f>
        <v>31230.1270075994</v>
      </c>
    </row>
    <row r="101" customFormat="false" ht="13.2" hidden="false" customHeight="false" outlineLevel="0" collapsed="false">
      <c r="A101" s="4" t="s">
        <v>206</v>
      </c>
      <c r="B101" s="6"/>
      <c r="C101" s="6"/>
      <c r="D101" s="6"/>
    </row>
    <row r="102" customFormat="false" ht="13.2" hidden="false" customHeight="false" outlineLevel="0" collapsed="false">
      <c r="A102" s="1" t="s">
        <v>200</v>
      </c>
      <c r="B102" s="6" t="n">
        <f aca="false">+(B76*13000)/B53</f>
        <v>149599.305555556</v>
      </c>
      <c r="C102" s="6" t="n">
        <f aca="false">+(($B$76*13000)/C53)+(B102*$E$30)</f>
        <v>159260.654078987</v>
      </c>
      <c r="D102" s="6" t="n">
        <f aca="false">+((B76*13000)/D53)+(C102*$H$30)</f>
        <v>164446.469241685</v>
      </c>
    </row>
    <row r="103" customFormat="false" ht="13.2" hidden="false" customHeight="false" outlineLevel="0" collapsed="false">
      <c r="A103" s="1" t="s">
        <v>201</v>
      </c>
      <c r="B103" s="6" t="n">
        <f aca="false">+(C76*13000)/B57</f>
        <v>17671417.96875</v>
      </c>
      <c r="C103" s="6" t="n">
        <f aca="false">+((C76*13000)/C57)+(B103*$E$30)</f>
        <v>18812664.7630803</v>
      </c>
      <c r="D103" s="6" t="n">
        <f aca="false">+((C76*13000)/D57)+(C103*$H$30)</f>
        <v>19425239.179174</v>
      </c>
    </row>
    <row r="104" customFormat="false" ht="13.2" hidden="false" customHeight="false" outlineLevel="0" collapsed="false">
      <c r="A104" s="1" t="s">
        <v>202</v>
      </c>
      <c r="B104" s="6" t="n">
        <f aca="false">+(D76*13000)/B61</f>
        <v>810731.720430107</v>
      </c>
      <c r="C104" s="6" t="n">
        <f aca="false">+((D76*13000)/C61)+(B104*$E$30)</f>
        <v>863089.996299024</v>
      </c>
      <c r="D104" s="6" t="n">
        <f aca="false">+((D76*13000)/D61)+(C104*$H$30)</f>
        <v>891193.768793647</v>
      </c>
    </row>
    <row r="105" customFormat="false" ht="13.2" hidden="false" customHeight="false" outlineLevel="0" collapsed="false">
      <c r="A105" s="1" t="s">
        <v>203</v>
      </c>
      <c r="B105" s="6" t="n">
        <f aca="false">+(E76*13000)/B65</f>
        <v>554397.426470588</v>
      </c>
      <c r="C105" s="6" t="n">
        <f aca="false">+((E76*13000)/C65)+(B105*$E$30)</f>
        <v>590201.247469185</v>
      </c>
      <c r="D105" s="6" t="n">
        <f aca="false">+((E76*13000)/D65)+(C105*$H$30)</f>
        <v>609419.268366244</v>
      </c>
    </row>
    <row r="106" customFormat="false" ht="13.2" hidden="false" customHeight="false" outlineLevel="0" collapsed="false">
      <c r="A106" s="1" t="s">
        <v>204</v>
      </c>
      <c r="B106" s="6" t="n">
        <f aca="false">+(F76*13000)/B67</f>
        <v>101558.505408063</v>
      </c>
      <c r="C106" s="6" t="n">
        <f aca="false">+((F76*13000)/C67)+(B106*$E$30)</f>
        <v>111204.191347587</v>
      </c>
      <c r="D106" s="6" t="n">
        <f aca="false">+((F76*13000)/D67)+(C106*$H$30)</f>
        <v>115975.457487317</v>
      </c>
    </row>
    <row r="107" customFormat="false" ht="13.2" hidden="false" customHeight="false" outlineLevel="0" collapsed="false">
      <c r="B107" s="6"/>
      <c r="C107" s="6"/>
      <c r="D107" s="6"/>
    </row>
    <row r="108" customFormat="false" ht="13.2" hidden="false" customHeight="false" outlineLevel="0" collapsed="false">
      <c r="A108" s="4" t="s">
        <v>168</v>
      </c>
      <c r="B108" s="6"/>
      <c r="C108" s="6"/>
      <c r="D108" s="6"/>
    </row>
    <row r="109" customFormat="false" ht="13.2" hidden="false" customHeight="false" outlineLevel="0" collapsed="false">
      <c r="A109" s="4" t="s">
        <v>28</v>
      </c>
      <c r="B109" s="37" t="n">
        <f aca="false">+B102+B96+B90</f>
        <v>203289.781746032</v>
      </c>
      <c r="C109" s="37" t="n">
        <f aca="false">+C102+C96+C90</f>
        <v>216470.060317476</v>
      </c>
      <c r="D109" s="37" t="n">
        <f aca="false">+D102+D96+D90</f>
        <v>220127.679902765</v>
      </c>
    </row>
    <row r="110" customFormat="false" ht="13.2" hidden="false" customHeight="false" outlineLevel="0" collapsed="false">
      <c r="A110" s="4" t="s">
        <v>29</v>
      </c>
      <c r="B110" s="37" t="n">
        <f aca="false">+B103+B97+B91</f>
        <v>17835046.0866638</v>
      </c>
      <c r="C110" s="37" t="n">
        <f aca="false">+C103+C97+C91</f>
        <v>18999606.52495</v>
      </c>
      <c r="D110" s="37" t="n">
        <f aca="false">+D103+D97+D91</f>
        <v>19580347.3908867</v>
      </c>
    </row>
    <row r="111" customFormat="false" ht="13.2" hidden="false" customHeight="false" outlineLevel="0" collapsed="false">
      <c r="A111" s="4" t="s">
        <v>30</v>
      </c>
      <c r="B111" s="37" t="n">
        <f aca="false">+B104+B98+B92</f>
        <v>909803.432448248</v>
      </c>
      <c r="C111" s="37" t="n">
        <f aca="false">+C104+C98+C92</f>
        <v>968654.972096236</v>
      </c>
      <c r="D111" s="37" t="n">
        <f aca="false">+D104+D98+D92</f>
        <v>993938.859894448</v>
      </c>
    </row>
    <row r="112" customFormat="false" ht="13.2" hidden="false" customHeight="false" outlineLevel="0" collapsed="false">
      <c r="A112" s="4" t="s">
        <v>32</v>
      </c>
      <c r="B112" s="37" t="n">
        <f aca="false">+B105+B99+B93</f>
        <v>597861.14529145</v>
      </c>
      <c r="C112" s="37" t="n">
        <f aca="false">+C105+C99+C93</f>
        <v>636513.623947962</v>
      </c>
      <c r="D112" s="37" t="n">
        <f aca="false">+D105+D99+D93</f>
        <v>654494.534139499</v>
      </c>
    </row>
    <row r="113" customFormat="false" ht="13.2" hidden="false" customHeight="false" outlineLevel="0" collapsed="false">
      <c r="A113" s="4" t="s">
        <v>33</v>
      </c>
      <c r="B113" s="37" t="n">
        <f aca="false">+B106+B100+B94</f>
        <v>291613.2883832</v>
      </c>
      <c r="C113" s="37" t="n">
        <f aca="false">+C106+C100+C94</f>
        <v>322461.710981065</v>
      </c>
      <c r="D113" s="37" t="n">
        <f aca="false">+D106+D100+D94</f>
        <v>328883.126227581</v>
      </c>
    </row>
    <row r="115" customFormat="false" ht="13.2" hidden="false" customHeight="false" outlineLevel="0" collapsed="false">
      <c r="A115" s="1" t="s">
        <v>207</v>
      </c>
    </row>
    <row r="116" customFormat="false" ht="13.2" hidden="false" customHeight="false" outlineLevel="0" collapsed="false">
      <c r="A116" s="1" t="s">
        <v>208</v>
      </c>
    </row>
    <row r="117" customFormat="false" ht="13.2" hidden="false" customHeight="false" outlineLevel="0" collapsed="false">
      <c r="A117" s="1" t="s">
        <v>209</v>
      </c>
    </row>
    <row r="119" customFormat="false" ht="13.2" hidden="false" customHeight="false" outlineLevel="0" collapsed="false">
      <c r="A119" s="4" t="s">
        <v>210</v>
      </c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C121" s="4" t="s">
        <v>211</v>
      </c>
    </row>
    <row r="122" customFormat="false" ht="13.2" hidden="false" customHeight="false" outlineLevel="0" collapsed="false">
      <c r="B122" s="5" t="n">
        <v>2000</v>
      </c>
      <c r="C122" s="5" t="n">
        <v>2005</v>
      </c>
      <c r="D122" s="5" t="n">
        <v>2010</v>
      </c>
    </row>
    <row r="123" s="4" customFormat="true" ht="13.2" hidden="false" customHeight="false" outlineLevel="0" collapsed="false">
      <c r="A123" s="25" t="s">
        <v>212</v>
      </c>
      <c r="B123" s="37" t="n">
        <f aca="false">+D123*(1/5)</f>
        <v>3710</v>
      </c>
      <c r="C123" s="37" t="n">
        <f aca="false">106*0.7*250</f>
        <v>18550</v>
      </c>
      <c r="D123" s="37" t="n">
        <f aca="false">106*0.7*250</f>
        <v>18550</v>
      </c>
    </row>
    <row r="124" s="4" customFormat="true" ht="13.2" hidden="false" customHeight="false" outlineLevel="0" collapsed="false">
      <c r="A124" s="4" t="s">
        <v>213</v>
      </c>
      <c r="B124" s="37" t="n">
        <f aca="false">+D124*(1/5)</f>
        <v>5040000</v>
      </c>
      <c r="C124" s="37" t="n">
        <f aca="false">105*960*250</f>
        <v>25200000</v>
      </c>
      <c r="D124" s="37" t="n">
        <f aca="false">105*960*250</f>
        <v>25200000</v>
      </c>
    </row>
    <row r="125" s="4" customFormat="true" ht="13.2" hidden="false" customHeight="false" outlineLevel="0" collapsed="false">
      <c r="A125" s="4" t="s">
        <v>214</v>
      </c>
      <c r="B125" s="37" t="n">
        <f aca="false">+D125*(1/5)</f>
        <v>673100</v>
      </c>
      <c r="C125" s="37" t="n">
        <f aca="false">106*127*250</f>
        <v>3365500</v>
      </c>
      <c r="D125" s="37" t="n">
        <f aca="false">106*127*250</f>
        <v>3365500</v>
      </c>
    </row>
    <row r="127" customFormat="false" ht="13.2" hidden="false" customHeight="false" outlineLevel="0" collapsed="false">
      <c r="A127" s="1" t="s">
        <v>215</v>
      </c>
    </row>
    <row r="128" customFormat="false" ht="13.2" hidden="false" customHeight="false" outlineLevel="0" collapsed="false">
      <c r="A128" s="1" t="s">
        <v>216</v>
      </c>
    </row>
    <row r="129" customFormat="false" ht="13.2" hidden="false" customHeight="false" outlineLevel="0" collapsed="false">
      <c r="A129" s="1" t="s">
        <v>217</v>
      </c>
    </row>
    <row r="130" customFormat="false" ht="13.2" hidden="false" customHeight="false" outlineLevel="0" collapsed="false">
      <c r="A130" s="1" t="s">
        <v>218</v>
      </c>
    </row>
    <row r="131" customFormat="false" ht="13.2" hidden="false" customHeight="false" outlineLevel="0" collapsed="false">
      <c r="A131" s="1" t="s">
        <v>219</v>
      </c>
    </row>
    <row r="132" customFormat="false" ht="13.2" hidden="false" customHeight="false" outlineLevel="0" collapsed="false">
      <c r="A132" s="1" t="s">
        <v>220</v>
      </c>
    </row>
    <row r="134" customFormat="false" ht="13.2" hidden="false" customHeight="false" outlineLevel="0" collapsed="false">
      <c r="A134" s="4" t="s">
        <v>221</v>
      </c>
    </row>
    <row r="135" customFormat="false" ht="15.6" hidden="false" customHeight="false" outlineLevel="0" collapsed="false">
      <c r="A135" s="3"/>
    </row>
    <row r="136" customFormat="false" ht="13.2" hidden="false" customHeight="false" outlineLevel="0" collapsed="false">
      <c r="B136" s="5" t="s">
        <v>2</v>
      </c>
    </row>
    <row r="137" customFormat="false" ht="13.2" hidden="false" customHeight="false" outlineLevel="0" collapsed="false">
      <c r="A137" s="4" t="s">
        <v>199</v>
      </c>
    </row>
    <row r="138" customFormat="false" ht="13.2" hidden="false" customHeight="false" outlineLevel="0" collapsed="false">
      <c r="A138" s="1" t="s">
        <v>200</v>
      </c>
      <c r="B138" s="7" t="n">
        <f aca="false">+(B74*(10000/200)*5)/B52</f>
        <v>1157.7380952381</v>
      </c>
    </row>
    <row r="139" customFormat="false" ht="13.2" hidden="false" customHeight="false" outlineLevel="0" collapsed="false">
      <c r="A139" s="1" t="s">
        <v>201</v>
      </c>
      <c r="B139" s="7" t="n">
        <f aca="false">+(C74*(10000/200)*5)/B56</f>
        <v>3528.34467120181</v>
      </c>
    </row>
    <row r="140" customFormat="false" ht="13.2" hidden="false" customHeight="false" outlineLevel="0" collapsed="false">
      <c r="A140" s="1" t="s">
        <v>202</v>
      </c>
      <c r="B140" s="7" t="n">
        <f aca="false">+(D74*(10000/200)*5)/B60</f>
        <v>2136.30243764172</v>
      </c>
    </row>
    <row r="141" customFormat="false" ht="13.2" hidden="false" customHeight="false" outlineLevel="0" collapsed="false">
      <c r="A141" s="1" t="s">
        <v>203</v>
      </c>
      <c r="B141" s="7" t="n">
        <f aca="false">+(E74*(10000/200)*5)/B64</f>
        <v>937.216553287982</v>
      </c>
    </row>
    <row r="142" customFormat="false" ht="13.2" hidden="false" customHeight="false" outlineLevel="0" collapsed="false">
      <c r="A142" s="1" t="s">
        <v>204</v>
      </c>
      <c r="B142" s="7" t="n">
        <f aca="false">+(F74*(10000/200)*5)/B67</f>
        <v>4098.18794774547</v>
      </c>
    </row>
    <row r="143" customFormat="false" ht="13.2" hidden="false" customHeight="false" outlineLevel="0" collapsed="false">
      <c r="A143" s="4" t="s">
        <v>205</v>
      </c>
    </row>
    <row r="144" customFormat="false" ht="13.2" hidden="false" customHeight="false" outlineLevel="0" collapsed="false">
      <c r="A144" s="1" t="s">
        <v>200</v>
      </c>
      <c r="B144" s="7" t="n">
        <f aca="false">+(B75*(10000/200)*5)/B52</f>
        <v>184.52380952381</v>
      </c>
    </row>
    <row r="145" customFormat="false" ht="13.2" hidden="false" customHeight="false" outlineLevel="0" collapsed="false">
      <c r="A145" s="1" t="s">
        <v>201</v>
      </c>
      <c r="B145" s="7" t="n">
        <f aca="false">+(C75*(10000/200)*5)/B56</f>
        <v>562.358276643991</v>
      </c>
    </row>
    <row r="146" customFormat="false" ht="13.2" hidden="false" customHeight="false" outlineLevel="0" collapsed="false">
      <c r="A146" s="1" t="s">
        <v>202</v>
      </c>
      <c r="B146" s="7" t="n">
        <f aca="false">+(D75*(10000/200)*5)/B60</f>
        <v>340.490362811791</v>
      </c>
    </row>
    <row r="147" customFormat="false" ht="13.2" hidden="false" customHeight="false" outlineLevel="0" collapsed="false">
      <c r="A147" s="1" t="s">
        <v>203</v>
      </c>
      <c r="B147" s="7" t="n">
        <f aca="false">+(E75*(10000/200)*5)/B64</f>
        <v>149.37641723356</v>
      </c>
    </row>
    <row r="148" customFormat="false" ht="13.2" hidden="false" customHeight="false" outlineLevel="0" collapsed="false">
      <c r="A148" s="1" t="s">
        <v>204</v>
      </c>
      <c r="B148" s="7" t="n">
        <f aca="false">+(B75*(10000/200)*5)/B67</f>
        <v>653.181626632954</v>
      </c>
    </row>
    <row r="149" customFormat="false" ht="13.2" hidden="false" customHeight="false" outlineLevel="0" collapsed="false">
      <c r="A149" s="4" t="s">
        <v>206</v>
      </c>
    </row>
    <row r="150" customFormat="false" ht="13.2" hidden="false" customHeight="false" outlineLevel="0" collapsed="false">
      <c r="A150" s="1" t="s">
        <v>200</v>
      </c>
      <c r="B150" s="7" t="n">
        <f aca="false">+(B76*(13000/200)*5)/B53</f>
        <v>3739.98263888889</v>
      </c>
    </row>
    <row r="151" customFormat="false" ht="13.2" hidden="false" customHeight="false" outlineLevel="0" collapsed="false">
      <c r="A151" s="1" t="s">
        <v>201</v>
      </c>
      <c r="B151" s="7" t="n">
        <f aca="false">+(C76*(13000/200)*5)/B57</f>
        <v>441785.44921875</v>
      </c>
    </row>
    <row r="152" customFormat="false" ht="13.2" hidden="false" customHeight="false" outlineLevel="0" collapsed="false">
      <c r="A152" s="1" t="s">
        <v>202</v>
      </c>
      <c r="B152" s="7" t="n">
        <f aca="false">+(D76*(13000/200)*5)/B61</f>
        <v>20268.2930107527</v>
      </c>
    </row>
    <row r="153" customFormat="false" ht="13.2" hidden="false" customHeight="false" outlineLevel="0" collapsed="false">
      <c r="A153" s="1" t="s">
        <v>203</v>
      </c>
      <c r="B153" s="7" t="n">
        <f aca="false">+(E76*(13000/200)*5)/B65</f>
        <v>13859.9356617647</v>
      </c>
    </row>
    <row r="154" customFormat="false" ht="13.2" hidden="false" customHeight="false" outlineLevel="0" collapsed="false">
      <c r="A154" s="1" t="s">
        <v>204</v>
      </c>
      <c r="B154" s="7" t="n">
        <f aca="false">+(B76*(13000/200)*5)/B67</f>
        <v>2538.96263520157</v>
      </c>
    </row>
    <row r="156" customFormat="false" ht="13.2" hidden="false" customHeight="false" outlineLevel="0" collapsed="false">
      <c r="A156" s="4" t="s">
        <v>168</v>
      </c>
    </row>
    <row r="157" customFormat="false" ht="13.2" hidden="false" customHeight="false" outlineLevel="0" collapsed="false">
      <c r="A157" s="4" t="s">
        <v>28</v>
      </c>
      <c r="B157" s="37" t="n">
        <f aca="false">+B150+B144+B138</f>
        <v>5082.24454365079</v>
      </c>
    </row>
    <row r="158" customFormat="false" ht="13.2" hidden="false" customHeight="false" outlineLevel="0" collapsed="false">
      <c r="A158" s="4" t="s">
        <v>29</v>
      </c>
      <c r="B158" s="37" t="n">
        <f aca="false">+B151+B145+B139</f>
        <v>445876.152166596</v>
      </c>
    </row>
    <row r="159" customFormat="false" ht="13.2" hidden="false" customHeight="false" outlineLevel="0" collapsed="false">
      <c r="A159" s="4" t="s">
        <v>30</v>
      </c>
      <c r="B159" s="37" t="n">
        <f aca="false">+B152+B146+B140</f>
        <v>22745.0858112062</v>
      </c>
    </row>
    <row r="160" customFormat="false" ht="13.2" hidden="false" customHeight="false" outlineLevel="0" collapsed="false">
      <c r="A160" s="4" t="s">
        <v>32</v>
      </c>
      <c r="B160" s="37" t="n">
        <f aca="false">+B153+B147+B141</f>
        <v>14946.5286322862</v>
      </c>
    </row>
    <row r="161" customFormat="false" ht="13.2" hidden="false" customHeight="false" outlineLevel="0" collapsed="false">
      <c r="A161" s="4" t="s">
        <v>33</v>
      </c>
      <c r="B161" s="37" t="n">
        <f aca="false">+B154+B148+B142</f>
        <v>7290.33220958</v>
      </c>
    </row>
    <row r="162" customFormat="false" ht="13.2" hidden="false" customHeight="false" outlineLevel="0" collapsed="false">
      <c r="A162" s="1" t="s">
        <v>222</v>
      </c>
    </row>
    <row r="163" customFormat="false" ht="13.2" hidden="false" customHeight="false" outlineLevel="0" collapsed="false">
      <c r="A163" s="1" t="s">
        <v>223</v>
      </c>
    </row>
    <row r="164" customFormat="false" ht="13.2" hidden="false" customHeight="false" outlineLevel="0" collapsed="false">
      <c r="A164" s="1" t="s">
        <v>224</v>
      </c>
    </row>
    <row r="167" customFormat="false" ht="13.2" hidden="false" customHeight="false" outlineLevel="0" collapsed="false">
      <c r="A167" s="4" t="s">
        <v>225</v>
      </c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B169" s="5" t="s">
        <v>2</v>
      </c>
    </row>
    <row r="170" customFormat="false" ht="13.2" hidden="false" customHeight="false" outlineLevel="0" collapsed="false">
      <c r="A170" s="1" t="s">
        <v>226</v>
      </c>
      <c r="B170" s="12" t="n">
        <v>1824</v>
      </c>
    </row>
    <row r="171" customFormat="false" ht="13.2" hidden="false" customHeight="false" outlineLevel="0" collapsed="false">
      <c r="A171" s="1" t="s">
        <v>227</v>
      </c>
      <c r="B171" s="38" t="n">
        <f aca="false">+B45</f>
        <v>20.16</v>
      </c>
    </row>
    <row r="172" customFormat="false" ht="13.2" hidden="false" customHeight="false" outlineLevel="0" collapsed="false">
      <c r="A172" s="1" t="s">
        <v>228</v>
      </c>
      <c r="B172" s="14" t="n">
        <v>365</v>
      </c>
    </row>
    <row r="173" customFormat="false" ht="13.2" hidden="false" customHeight="false" outlineLevel="0" collapsed="false">
      <c r="A173" s="4" t="s">
        <v>229</v>
      </c>
      <c r="B173" s="35" t="n">
        <f aca="false">+(B170*B172)/B171</f>
        <v>33023.8095238095</v>
      </c>
    </row>
  </sheetData>
  <printOptions headings="false" gridLines="false" gridLinesSet="true" horizontalCentered="false" verticalCentered="false"/>
  <pageMargins left="0.25" right="0.25" top="1" bottom="0.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posed Project Operational Energy Impacts</oddHeader>
    <oddFooter>&amp;L&amp;"Times New Roman,Regular"&amp;F&amp;C&amp;"Times New Roman,Regular"Page &amp;P of &amp;N&amp;R&amp;"Times New Roman,Regular"&amp;D</oddFooter>
  </headerFooter>
  <rowBreaks count="3" manualBreakCount="3">
    <brk id="39" man="true" max="16383" min="0"/>
    <brk id="70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10" min="2" style="1" width="10.99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3" t="s">
        <v>230</v>
      </c>
    </row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4" t="s">
        <v>129</v>
      </c>
      <c r="C3" s="5" t="s">
        <v>26</v>
      </c>
      <c r="F3" s="5"/>
    </row>
    <row r="4" customFormat="false" ht="13.2" hidden="false" customHeight="false" outlineLevel="0" collapsed="false">
      <c r="A4" s="4"/>
      <c r="B4" s="5" t="n">
        <v>2000</v>
      </c>
      <c r="C4" s="5" t="n">
        <v>2005</v>
      </c>
      <c r="D4" s="5" t="n">
        <v>2010</v>
      </c>
    </row>
    <row r="5" customFormat="false" ht="13.2" hidden="false" customHeight="false" outlineLevel="0" collapsed="false">
      <c r="A5" s="1" t="s">
        <v>231</v>
      </c>
      <c r="B5" s="34" t="n">
        <f aca="false">+'OP_Proj.'!B16</f>
        <v>0</v>
      </c>
      <c r="C5" s="34" t="n">
        <f aca="false">+'OP_Proj.'!E16</f>
        <v>0.0645002521607065</v>
      </c>
      <c r="D5" s="34" t="n">
        <f aca="false">+'OP_Proj.'!H16</f>
        <v>0.0624739206914453</v>
      </c>
      <c r="E5" s="39"/>
      <c r="F5" s="39"/>
      <c r="G5" s="40"/>
      <c r="I5" s="6"/>
      <c r="J5" s="29"/>
    </row>
    <row r="6" customFormat="false" ht="13.2" hidden="false" customHeight="false" outlineLevel="0" collapsed="false">
      <c r="A6" s="1" t="s">
        <v>232</v>
      </c>
      <c r="B6" s="34" t="n">
        <f aca="false">+'OP_Proj.'!B22</f>
        <v>0</v>
      </c>
      <c r="C6" s="34" t="n">
        <f aca="false">+'OP_Proj.'!E22</f>
        <v>0.18573047278704</v>
      </c>
      <c r="D6" s="34" t="n">
        <f aca="false">+'OP_Proj.'!H22</f>
        <v>0.12780803544763</v>
      </c>
      <c r="E6" s="39"/>
      <c r="F6" s="39"/>
      <c r="G6" s="40"/>
      <c r="I6" s="6"/>
      <c r="J6" s="29"/>
    </row>
    <row r="7" customFormat="false" ht="13.2" hidden="false" customHeight="false" outlineLevel="0" collapsed="false">
      <c r="A7" s="1" t="s">
        <v>233</v>
      </c>
      <c r="B7" s="34" t="n">
        <f aca="false">+'OP_Proj.'!B30</f>
        <v>0</v>
      </c>
      <c r="C7" s="34" t="n">
        <f aca="false">+'OP_Proj.'!E30</f>
        <v>0.0645815064953165</v>
      </c>
      <c r="D7" s="34" t="n">
        <f aca="false">+'OP_Proj.'!H30</f>
        <v>0.0932255601484953</v>
      </c>
      <c r="E7" s="39"/>
      <c r="F7" s="39"/>
      <c r="G7" s="40"/>
      <c r="I7" s="6"/>
      <c r="J7" s="27"/>
    </row>
    <row r="9" customFormat="false" ht="13.2" hidden="false" customHeight="false" outlineLevel="0" collapsed="false">
      <c r="A9" s="1" t="s">
        <v>234</v>
      </c>
    </row>
    <row r="10" customFormat="false" ht="13.2" hidden="false" customHeight="false" outlineLevel="0" collapsed="false">
      <c r="A10" s="1" t="s">
        <v>235</v>
      </c>
    </row>
    <row r="11" customFormat="false" ht="13.2" hidden="false" customHeight="false" outlineLevel="0" collapsed="false">
      <c r="A11" s="1" t="s">
        <v>236</v>
      </c>
    </row>
    <row r="13" customFormat="false" ht="15.6" hidden="false" customHeight="false" outlineLevel="0" collapsed="false">
      <c r="A13" s="3" t="s">
        <v>172</v>
      </c>
    </row>
    <row r="15" customFormat="false" ht="13.2" hidden="false" customHeight="false" outlineLevel="0" collapsed="false">
      <c r="A15" s="4" t="s">
        <v>173</v>
      </c>
      <c r="C15" s="5" t="s">
        <v>26</v>
      </c>
    </row>
    <row r="16" customFormat="false" ht="13.2" hidden="false" customHeight="false" outlineLevel="0" collapsed="false">
      <c r="B16" s="5" t="n">
        <v>2000</v>
      </c>
      <c r="C16" s="5" t="n">
        <v>2005</v>
      </c>
      <c r="D16" s="5" t="n">
        <v>2010</v>
      </c>
      <c r="E16" s="4"/>
    </row>
    <row r="17" customFormat="false" ht="13.2" hidden="false" customHeight="false" outlineLevel="0" collapsed="false">
      <c r="A17" s="4" t="s">
        <v>7</v>
      </c>
    </row>
    <row r="18" customFormat="false" ht="13.2" hidden="false" customHeight="false" outlineLevel="0" collapsed="false">
      <c r="A18" s="1" t="s">
        <v>174</v>
      </c>
      <c r="B18" s="27" t="n">
        <v>20.16</v>
      </c>
      <c r="C18" s="27" t="n">
        <v>20.48</v>
      </c>
      <c r="D18" s="27" t="n">
        <v>21</v>
      </c>
      <c r="E18" s="27"/>
    </row>
    <row r="19" customFormat="false" ht="13.2" hidden="false" customHeight="false" outlineLevel="0" collapsed="false">
      <c r="A19" s="4" t="s">
        <v>6</v>
      </c>
      <c r="B19" s="27"/>
      <c r="C19" s="27"/>
      <c r="D19" s="27"/>
      <c r="E19" s="27"/>
    </row>
    <row r="20" customFormat="false" ht="13.2" hidden="false" customHeight="false" outlineLevel="0" collapsed="false">
      <c r="A20" s="1" t="s">
        <v>175</v>
      </c>
      <c r="B20" s="27" t="n">
        <v>0.73</v>
      </c>
      <c r="C20" s="27" t="n">
        <v>0.73</v>
      </c>
      <c r="D20" s="27" t="n">
        <v>0.73</v>
      </c>
      <c r="E20" s="27"/>
    </row>
    <row r="21" customFormat="false" ht="13.2" hidden="false" customHeight="false" outlineLevel="0" collapsed="false">
      <c r="A21" s="1" t="s">
        <v>176</v>
      </c>
      <c r="B21" s="27" t="n">
        <v>4</v>
      </c>
      <c r="C21" s="27" t="n">
        <v>4</v>
      </c>
      <c r="D21" s="27" t="n">
        <v>4</v>
      </c>
      <c r="E21" s="27"/>
    </row>
    <row r="22" customFormat="false" ht="13.2" hidden="false" customHeight="false" outlineLevel="0" collapsed="false">
      <c r="B22" s="27"/>
      <c r="C22" s="27"/>
      <c r="D22" s="27"/>
      <c r="E22" s="27"/>
    </row>
    <row r="23" customFormat="false" ht="13.2" hidden="false" customHeight="false" outlineLevel="0" collapsed="false">
      <c r="A23" s="4" t="s">
        <v>177</v>
      </c>
    </row>
    <row r="24" customFormat="false" ht="13.2" hidden="false" customHeight="false" outlineLevel="0" collapsed="false">
      <c r="A24" s="1" t="s">
        <v>175</v>
      </c>
      <c r="B24" s="1" t="n">
        <v>1.68</v>
      </c>
      <c r="C24" s="1" t="n">
        <v>1.68</v>
      </c>
      <c r="D24" s="1" t="n">
        <v>1.68</v>
      </c>
    </row>
    <row r="25" customFormat="false" ht="13.2" hidden="false" customHeight="false" outlineLevel="0" collapsed="false">
      <c r="A25" s="1" t="s">
        <v>178</v>
      </c>
      <c r="B25" s="27" t="n">
        <f aca="false">+B18/B24</f>
        <v>12</v>
      </c>
      <c r="C25" s="27" t="n">
        <f aca="false">+C18/C24</f>
        <v>12.1904761904762</v>
      </c>
      <c r="D25" s="27" t="n">
        <f aca="false">+D18/D24</f>
        <v>12.5</v>
      </c>
      <c r="E25" s="27"/>
    </row>
    <row r="26" customFormat="false" ht="13.2" hidden="false" customHeight="false" outlineLevel="0" collapsed="false">
      <c r="A26" s="1" t="s">
        <v>179</v>
      </c>
      <c r="B26" s="27" t="n">
        <f aca="false">+B24/B$20</f>
        <v>2.3013698630137</v>
      </c>
      <c r="C26" s="27" t="n">
        <f aca="false">+C24/C$20</f>
        <v>2.3013698630137</v>
      </c>
      <c r="D26" s="27" t="n">
        <f aca="false">+D24/D$20</f>
        <v>2.3013698630137</v>
      </c>
      <c r="E26" s="27"/>
    </row>
    <row r="27" customFormat="false" ht="13.2" hidden="false" customHeight="false" outlineLevel="0" collapsed="false">
      <c r="A27" s="4" t="s">
        <v>180</v>
      </c>
    </row>
    <row r="28" customFormat="false" ht="13.2" hidden="false" customHeight="false" outlineLevel="0" collapsed="false">
      <c r="A28" s="1" t="s">
        <v>175</v>
      </c>
      <c r="B28" s="1" t="n">
        <v>1.28</v>
      </c>
      <c r="C28" s="1" t="n">
        <v>1.28</v>
      </c>
      <c r="D28" s="1" t="n">
        <v>1.28</v>
      </c>
    </row>
    <row r="29" customFormat="false" ht="13.2" hidden="false" customHeight="false" outlineLevel="0" collapsed="false">
      <c r="A29" s="1" t="s">
        <v>178</v>
      </c>
      <c r="B29" s="27" t="n">
        <f aca="false">+B18/B28</f>
        <v>15.75</v>
      </c>
      <c r="C29" s="27" t="n">
        <f aca="false">+C18/C28</f>
        <v>16</v>
      </c>
      <c r="D29" s="27" t="n">
        <f aca="false">+D18/D28</f>
        <v>16.40625</v>
      </c>
      <c r="E29" s="27"/>
    </row>
    <row r="30" customFormat="false" ht="13.2" hidden="false" customHeight="false" outlineLevel="0" collapsed="false">
      <c r="A30" s="1" t="s">
        <v>179</v>
      </c>
      <c r="B30" s="27" t="n">
        <f aca="false">+B28/B$20</f>
        <v>1.75342465753425</v>
      </c>
      <c r="C30" s="27" t="n">
        <f aca="false">+C28/C$20</f>
        <v>1.75342465753425</v>
      </c>
      <c r="D30" s="27" t="n">
        <f aca="false">+D28/D$20</f>
        <v>1.75342465753425</v>
      </c>
      <c r="E30" s="27"/>
    </row>
    <row r="31" customFormat="false" ht="13.2" hidden="false" customHeight="false" outlineLevel="0" collapsed="false">
      <c r="A31" s="4" t="s">
        <v>181</v>
      </c>
    </row>
    <row r="32" customFormat="false" ht="13.2" hidden="false" customHeight="false" outlineLevel="0" collapsed="false">
      <c r="A32" s="1" t="s">
        <v>175</v>
      </c>
      <c r="B32" s="1" t="n">
        <v>1.55</v>
      </c>
      <c r="C32" s="1" t="n">
        <v>1.55</v>
      </c>
      <c r="D32" s="1" t="n">
        <v>1.55</v>
      </c>
    </row>
    <row r="33" customFormat="false" ht="13.2" hidden="false" customHeight="false" outlineLevel="0" collapsed="false">
      <c r="A33" s="1" t="s">
        <v>178</v>
      </c>
      <c r="B33" s="27" t="n">
        <f aca="false">+B18/B32</f>
        <v>13.0064516129032</v>
      </c>
      <c r="C33" s="27" t="n">
        <f aca="false">+C18/C32</f>
        <v>13.2129032258065</v>
      </c>
      <c r="D33" s="27" t="n">
        <f aca="false">+D18/D32</f>
        <v>13.5483870967742</v>
      </c>
      <c r="E33" s="27"/>
    </row>
    <row r="34" customFormat="false" ht="13.2" hidden="false" customHeight="false" outlineLevel="0" collapsed="false">
      <c r="A34" s="1" t="s">
        <v>179</v>
      </c>
      <c r="B34" s="27" t="n">
        <f aca="false">+B32/B$20</f>
        <v>2.12328767123288</v>
      </c>
      <c r="C34" s="27" t="n">
        <f aca="false">+C32/C$20</f>
        <v>2.12328767123288</v>
      </c>
      <c r="D34" s="27" t="n">
        <f aca="false">+D32/D$20</f>
        <v>2.12328767123288</v>
      </c>
      <c r="E34" s="27"/>
    </row>
    <row r="35" customFormat="false" ht="13.2" hidden="false" customHeight="false" outlineLevel="0" collapsed="false">
      <c r="A35" s="4" t="s">
        <v>182</v>
      </c>
    </row>
    <row r="36" customFormat="false" ht="13.2" hidden="false" customHeight="false" outlineLevel="0" collapsed="false">
      <c r="A36" s="1" t="s">
        <v>175</v>
      </c>
      <c r="B36" s="1" t="n">
        <v>1.36</v>
      </c>
      <c r="C36" s="1" t="n">
        <v>1.36</v>
      </c>
      <c r="D36" s="1" t="n">
        <v>1.36</v>
      </c>
    </row>
    <row r="37" customFormat="false" ht="13.2" hidden="false" customHeight="false" outlineLevel="0" collapsed="false">
      <c r="A37" s="1" t="s">
        <v>178</v>
      </c>
      <c r="B37" s="27" t="n">
        <f aca="false">+B18/B36</f>
        <v>14.8235294117647</v>
      </c>
      <c r="C37" s="27" t="n">
        <f aca="false">+C18/C36</f>
        <v>15.0588235294118</v>
      </c>
      <c r="D37" s="27" t="n">
        <f aca="false">+D18/D36</f>
        <v>15.4411764705882</v>
      </c>
      <c r="E37" s="27"/>
    </row>
    <row r="38" customFormat="false" ht="13.2" hidden="false" customHeight="false" outlineLevel="0" collapsed="false">
      <c r="A38" s="1" t="s">
        <v>179</v>
      </c>
      <c r="B38" s="27" t="n">
        <f aca="false">+B36/B$20</f>
        <v>1.86301369863014</v>
      </c>
      <c r="C38" s="27" t="n">
        <f aca="false">+C36/C$20</f>
        <v>1.86301369863014</v>
      </c>
      <c r="D38" s="27" t="n">
        <f aca="false">+D36/D$20</f>
        <v>1.86301369863014</v>
      </c>
      <c r="E38" s="27"/>
    </row>
    <row r="39" customFormat="false" ht="13.2" hidden="false" customHeight="false" outlineLevel="0" collapsed="false">
      <c r="A39" s="4" t="s">
        <v>183</v>
      </c>
    </row>
    <row r="40" customFormat="false" ht="13.2" hidden="false" customHeight="false" outlineLevel="0" collapsed="false">
      <c r="A40" s="1" t="s">
        <v>184</v>
      </c>
      <c r="B40" s="1" t="n">
        <v>3.39</v>
      </c>
      <c r="C40" s="1" t="n">
        <v>3.29</v>
      </c>
      <c r="D40" s="1" t="n">
        <v>3.26</v>
      </c>
    </row>
    <row r="42" customFormat="false" ht="13.2" hidden="false" customHeight="false" outlineLevel="0" collapsed="false">
      <c r="A42" s="1" t="s">
        <v>185</v>
      </c>
    </row>
    <row r="43" customFormat="false" ht="13.2" hidden="false" customHeight="false" outlineLevel="0" collapsed="false">
      <c r="A43" s="1" t="s">
        <v>186</v>
      </c>
    </row>
    <row r="45" customFormat="false" ht="15.6" hidden="false" customHeight="false" outlineLevel="0" collapsed="false">
      <c r="A45" s="3" t="s">
        <v>237</v>
      </c>
    </row>
    <row r="46" customFormat="false" ht="15.6" hidden="false" customHeight="false" outlineLevel="0" collapsed="false">
      <c r="A46" s="3"/>
    </row>
    <row r="47" customFormat="false" ht="13.2" hidden="false" customHeight="false" outlineLevel="0" collapsed="false">
      <c r="D47" s="5" t="s">
        <v>3</v>
      </c>
    </row>
    <row r="48" customFormat="false" ht="13.2" hidden="false" customHeight="false" outlineLevel="0" collapsed="false">
      <c r="B48" s="5" t="s">
        <v>188</v>
      </c>
      <c r="C48" s="5" t="s">
        <v>180</v>
      </c>
      <c r="D48" s="5" t="s">
        <v>181</v>
      </c>
      <c r="E48" s="5" t="s">
        <v>182</v>
      </c>
      <c r="F48" s="5" t="s">
        <v>189</v>
      </c>
    </row>
    <row r="49" customFormat="false" ht="13.2" hidden="false" customHeight="false" outlineLevel="0" collapsed="false">
      <c r="A49" s="4" t="s">
        <v>238</v>
      </c>
      <c r="B49" s="6" t="n">
        <f aca="false">+'[1]Alternative B'!B98</f>
        <v>55.5714285714286</v>
      </c>
      <c r="C49" s="6" t="n">
        <f aca="false">+'[1]Alternative B'!C98</f>
        <v>222.285714285714</v>
      </c>
      <c r="D49" s="6" t="n">
        <f aca="false">+'[1]Alternative B'!D98</f>
        <v>111.142857142857</v>
      </c>
      <c r="E49" s="6" t="n">
        <f aca="false">+'[1]Alternative B'!E98</f>
        <v>55.5714285714286</v>
      </c>
      <c r="F49" s="6" t="n">
        <f aca="false">+'[1]Alternative B'!F98</f>
        <v>55.5714285714286</v>
      </c>
    </row>
    <row r="50" customFormat="false" ht="13.2" hidden="false" customHeight="false" outlineLevel="0" collapsed="false">
      <c r="A50" s="4" t="s">
        <v>205</v>
      </c>
      <c r="B50" s="6" t="n">
        <f aca="false">+'[1]Alternative B'!B99</f>
        <v>8.85714285714286</v>
      </c>
      <c r="C50" s="6" t="n">
        <f aca="false">+'[1]Alternative B'!C99</f>
        <v>35.4285714285714</v>
      </c>
      <c r="D50" s="6" t="n">
        <f aca="false">+'[1]Alternative B'!D99</f>
        <v>17.7142857142857</v>
      </c>
      <c r="E50" s="6" t="n">
        <f aca="false">+'[1]Alternative B'!E99</f>
        <v>8.85714285714286</v>
      </c>
      <c r="F50" s="6" t="n">
        <f aca="false">+'[1]Alternative B'!F99</f>
        <v>8.85714285714286</v>
      </c>
    </row>
    <row r="51" customFormat="false" ht="13.2" hidden="false" customHeight="false" outlineLevel="0" collapsed="false">
      <c r="A51" s="4" t="s">
        <v>206</v>
      </c>
      <c r="B51" s="6" t="n">
        <f aca="false">+'[1]Alternative B'!B106</f>
        <v>24.4</v>
      </c>
      <c r="C51" s="6" t="n">
        <f aca="false">+'[1]Alternative B'!C106</f>
        <v>2196</v>
      </c>
      <c r="D51" s="6" t="n">
        <f aca="false">+'[1]Alternative B'!D106</f>
        <v>122</v>
      </c>
      <c r="E51" s="6" t="n">
        <f aca="false">+'[1]Alternative B'!E106</f>
        <v>73.2</v>
      </c>
      <c r="F51" s="6" t="n">
        <f aca="false">+'[1]Alternative B'!F106</f>
        <v>24.4</v>
      </c>
    </row>
    <row r="52" customFormat="false" ht="13.2" hidden="false" customHeight="false" outlineLevel="0" collapsed="false">
      <c r="B52" s="6"/>
      <c r="C52" s="6"/>
      <c r="D52" s="6"/>
      <c r="E52" s="6"/>
      <c r="F52" s="6"/>
    </row>
    <row r="53" customFormat="false" ht="13.2" hidden="false" customHeight="false" outlineLevel="0" collapsed="false">
      <c r="A53" s="4" t="s">
        <v>17</v>
      </c>
      <c r="B53" s="37" t="n">
        <f aca="false">SUM(B49:B52)</f>
        <v>88.8285714285714</v>
      </c>
      <c r="C53" s="37" t="n">
        <f aca="false">SUM(C49:C52)</f>
        <v>2453.71428571429</v>
      </c>
      <c r="D53" s="37" t="n">
        <f aca="false">SUM(D49:D52)</f>
        <v>250.857142857143</v>
      </c>
      <c r="E53" s="37" t="n">
        <f aca="false">SUM(E49:E52)</f>
        <v>137.628571428571</v>
      </c>
      <c r="F53" s="37" t="n">
        <f aca="false">SUM(F49:F52)</f>
        <v>88.8285714285714</v>
      </c>
      <c r="G53" s="4"/>
      <c r="H53" s="4"/>
      <c r="I53" s="4"/>
      <c r="J53" s="4"/>
    </row>
    <row r="54" customFormat="false" ht="13.2" hidden="false" customHeight="false" outlineLevel="0" collapsed="false">
      <c r="A54" s="4" t="s">
        <v>193</v>
      </c>
      <c r="B54" s="8" t="n">
        <f aca="false">+ROUNDUP(B53,-1)</f>
        <v>90</v>
      </c>
      <c r="C54" s="8" t="n">
        <f aca="false">+ROUNDUP(C53,-1)</f>
        <v>2460</v>
      </c>
      <c r="D54" s="8" t="n">
        <f aca="false">+ROUNDUP(D53,-1)</f>
        <v>260</v>
      </c>
      <c r="E54" s="8" t="n">
        <f aca="false">+ROUNDUP(E53,-1)</f>
        <v>140</v>
      </c>
      <c r="F54" s="8" t="n">
        <f aca="false">+ROUNDUP(F53,-1)</f>
        <v>90</v>
      </c>
    </row>
    <row r="55" customFormat="false" ht="13.2" hidden="false" customHeight="false" outlineLevel="0" collapsed="false">
      <c r="A55" s="4"/>
      <c r="B55" s="8"/>
      <c r="C55" s="8"/>
      <c r="D55" s="8"/>
      <c r="E55" s="8"/>
      <c r="F55" s="8"/>
    </row>
    <row r="56" customFormat="false" ht="13.2" hidden="false" customHeight="false" outlineLevel="0" collapsed="false">
      <c r="D56" s="5" t="s">
        <v>4</v>
      </c>
    </row>
    <row r="57" customFormat="false" ht="13.2" hidden="false" customHeight="false" outlineLevel="0" collapsed="false">
      <c r="B57" s="5" t="s">
        <v>188</v>
      </c>
      <c r="C57" s="5" t="s">
        <v>180</v>
      </c>
      <c r="D57" s="5" t="s">
        <v>181</v>
      </c>
      <c r="E57" s="5" t="s">
        <v>182</v>
      </c>
      <c r="F57" s="5" t="s">
        <v>189</v>
      </c>
    </row>
    <row r="58" customFormat="false" ht="13.2" hidden="false" customHeight="false" outlineLevel="0" collapsed="false">
      <c r="A58" s="4" t="s">
        <v>238</v>
      </c>
      <c r="B58" s="6" t="n">
        <f aca="false">+'[1]Alternative D'!B76</f>
        <v>52</v>
      </c>
      <c r="C58" s="6" t="n">
        <f aca="false">+'[1]Alternative D'!C76</f>
        <v>208</v>
      </c>
      <c r="D58" s="6" t="n">
        <f aca="false">+'[1]Alternative D'!D76</f>
        <v>104</v>
      </c>
      <c r="E58" s="6" t="n">
        <f aca="false">+'[1]Alternative D'!E76</f>
        <v>52</v>
      </c>
      <c r="F58" s="6" t="n">
        <f aca="false">+'[1]Alternative D'!F76</f>
        <v>52</v>
      </c>
    </row>
    <row r="59" customFormat="false" ht="13.2" hidden="false" customHeight="false" outlineLevel="0" collapsed="false">
      <c r="A59" s="4" t="s">
        <v>205</v>
      </c>
      <c r="B59" s="6" t="n">
        <f aca="false">+'[1]Alternative D'!B77</f>
        <v>8.28571428571429</v>
      </c>
      <c r="C59" s="6" t="n">
        <f aca="false">+'[1]Alternative D'!C77</f>
        <v>33.1428571428571</v>
      </c>
      <c r="D59" s="6" t="n">
        <f aca="false">+'[1]Alternative D'!D77</f>
        <v>16.5714285714286</v>
      </c>
      <c r="E59" s="6" t="n">
        <f aca="false">+'[1]Alternative D'!E77</f>
        <v>8.28571428571429</v>
      </c>
      <c r="F59" s="6" t="n">
        <f aca="false">+'[1]Alternative D'!F77</f>
        <v>8.28571428571429</v>
      </c>
    </row>
    <row r="60" customFormat="false" ht="13.2" hidden="false" customHeight="false" outlineLevel="0" collapsed="false">
      <c r="A60" s="4" t="s">
        <v>206</v>
      </c>
      <c r="B60" s="6" t="n">
        <f aca="false">+'[1]Alternative D'!B84</f>
        <v>24.65</v>
      </c>
      <c r="C60" s="6" t="n">
        <f aca="false">+'[1]Alternative D'!C84</f>
        <v>2218.5</v>
      </c>
      <c r="D60" s="6" t="n">
        <f aca="false">+'[1]Alternative D'!D84</f>
        <v>123.25</v>
      </c>
      <c r="E60" s="6" t="n">
        <f aca="false">+'[1]Alternative D'!E84</f>
        <v>73.95</v>
      </c>
      <c r="F60" s="6" t="n">
        <f aca="false">+'[1]Alternative D'!F84</f>
        <v>24.65</v>
      </c>
    </row>
    <row r="61" customFormat="false" ht="13.2" hidden="false" customHeight="false" outlineLevel="0" collapsed="false">
      <c r="B61" s="6"/>
      <c r="C61" s="6"/>
      <c r="D61" s="6"/>
      <c r="E61" s="6"/>
      <c r="F61" s="6"/>
    </row>
    <row r="62" customFormat="false" ht="13.2" hidden="false" customHeight="false" outlineLevel="0" collapsed="false">
      <c r="A62" s="4" t="s">
        <v>17</v>
      </c>
      <c r="B62" s="37" t="n">
        <f aca="false">SUM(B58:B61)</f>
        <v>84.9357142857143</v>
      </c>
      <c r="C62" s="37" t="n">
        <f aca="false">SUM(C58:C61)</f>
        <v>2459.64285714286</v>
      </c>
      <c r="D62" s="37" t="n">
        <f aca="false">SUM(D58:D61)</f>
        <v>243.821428571429</v>
      </c>
      <c r="E62" s="37" t="n">
        <f aca="false">SUM(E58:E61)</f>
        <v>134.235714285714</v>
      </c>
      <c r="F62" s="37" t="n">
        <f aca="false">SUM(F58:F61)</f>
        <v>84.9357142857143</v>
      </c>
      <c r="G62" s="4"/>
      <c r="H62" s="4"/>
      <c r="I62" s="4"/>
      <c r="J62" s="4"/>
    </row>
    <row r="63" customFormat="false" ht="13.2" hidden="false" customHeight="false" outlineLevel="0" collapsed="false">
      <c r="A63" s="4" t="s">
        <v>193</v>
      </c>
      <c r="B63" s="8" t="n">
        <f aca="false">+ROUNDUP(B62,-1)</f>
        <v>90</v>
      </c>
      <c r="C63" s="8" t="n">
        <f aca="false">+ROUNDUP(C62,-1)</f>
        <v>2460</v>
      </c>
      <c r="D63" s="8" t="n">
        <f aca="false">+ROUNDUP(D62,-1)</f>
        <v>250</v>
      </c>
      <c r="E63" s="8" t="n">
        <f aca="false">+ROUNDUP(E62,-1)</f>
        <v>140</v>
      </c>
      <c r="F63" s="8" t="n">
        <f aca="false">+ROUNDUP(F62,-1)</f>
        <v>90</v>
      </c>
    </row>
    <row r="64" customFormat="false" ht="13.2" hidden="false" customHeight="false" outlineLevel="0" collapsed="false">
      <c r="A64" s="4"/>
      <c r="B64" s="8"/>
      <c r="C64" s="8"/>
      <c r="D64" s="8"/>
      <c r="E64" s="8"/>
      <c r="F64" s="8"/>
    </row>
    <row r="65" customFormat="false" ht="13.2" hidden="false" customHeight="false" outlineLevel="0" collapsed="false">
      <c r="D65" s="5" t="s">
        <v>5</v>
      </c>
    </row>
    <row r="66" customFormat="false" ht="13.2" hidden="false" customHeight="false" outlineLevel="0" collapsed="false">
      <c r="B66" s="5" t="s">
        <v>188</v>
      </c>
      <c r="C66" s="5" t="s">
        <v>180</v>
      </c>
      <c r="D66" s="5" t="s">
        <v>181</v>
      </c>
      <c r="E66" s="5" t="s">
        <v>182</v>
      </c>
      <c r="F66" s="5" t="s">
        <v>189</v>
      </c>
    </row>
    <row r="67" customFormat="false" ht="13.2" hidden="false" customHeight="false" outlineLevel="0" collapsed="false">
      <c r="A67" s="4" t="s">
        <v>238</v>
      </c>
      <c r="B67" s="6" t="n">
        <f aca="false">+'[1]Alternative F'!B77</f>
        <v>55.5714285714286</v>
      </c>
      <c r="C67" s="6" t="n">
        <f aca="false">+'[1]Alternative F'!C77</f>
        <v>222.285714285714</v>
      </c>
      <c r="D67" s="6" t="n">
        <f aca="false">+'[1]Alternative F'!D77</f>
        <v>111.142857142857</v>
      </c>
      <c r="E67" s="6" t="n">
        <f aca="false">+'[1]Alternative F'!E77</f>
        <v>55.5714285714286</v>
      </c>
      <c r="F67" s="6" t="n">
        <f aca="false">+'[1]Alternative F'!F77</f>
        <v>55.5714285714286</v>
      </c>
    </row>
    <row r="68" customFormat="false" ht="13.2" hidden="false" customHeight="false" outlineLevel="0" collapsed="false">
      <c r="A68" s="4" t="s">
        <v>205</v>
      </c>
      <c r="B68" s="6" t="n">
        <f aca="false">+'[1]Alternative F'!B78</f>
        <v>8.85714285714286</v>
      </c>
      <c r="C68" s="6" t="n">
        <f aca="false">+'[1]Alternative F'!C78</f>
        <v>35.4285714285714</v>
      </c>
      <c r="D68" s="6" t="n">
        <f aca="false">+'[1]Alternative F'!D78</f>
        <v>17.7142857142857</v>
      </c>
      <c r="E68" s="6" t="n">
        <f aca="false">+'[1]Alternative F'!E78</f>
        <v>8.85714285714286</v>
      </c>
      <c r="F68" s="6" t="n">
        <f aca="false">+'[1]Alternative F'!F78</f>
        <v>8.85714285714286</v>
      </c>
    </row>
    <row r="69" customFormat="false" ht="13.2" hidden="false" customHeight="false" outlineLevel="0" collapsed="false">
      <c r="A69" s="4" t="s">
        <v>206</v>
      </c>
      <c r="B69" s="6" t="n">
        <f aca="false">+'[1]Alternative F'!B83</f>
        <v>18.3833333333333</v>
      </c>
      <c r="C69" s="6" t="n">
        <f aca="false">+'[1]Alternative F'!C83</f>
        <v>1654.5</v>
      </c>
      <c r="D69" s="6" t="n">
        <f aca="false">+'[1]Alternative F'!D83</f>
        <v>91.9166666666667</v>
      </c>
      <c r="E69" s="6" t="n">
        <f aca="false">+'[1]Alternative F'!E83</f>
        <v>55.15</v>
      </c>
      <c r="F69" s="6" t="n">
        <f aca="false">+'[1]Alternative F'!F83</f>
        <v>18.3833333333333</v>
      </c>
    </row>
    <row r="70" customFormat="false" ht="13.2" hidden="false" customHeight="false" outlineLevel="0" collapsed="false">
      <c r="B70" s="6"/>
      <c r="C70" s="6"/>
      <c r="D70" s="6"/>
      <c r="E70" s="6"/>
      <c r="F70" s="6"/>
    </row>
    <row r="71" customFormat="false" ht="13.2" hidden="false" customHeight="false" outlineLevel="0" collapsed="false">
      <c r="A71" s="4" t="s">
        <v>17</v>
      </c>
      <c r="B71" s="37" t="n">
        <f aca="false">SUM(B67:B70)</f>
        <v>82.8119047619048</v>
      </c>
      <c r="C71" s="37" t="n">
        <f aca="false">SUM(C67:C70)</f>
        <v>1912.21428571429</v>
      </c>
      <c r="D71" s="37" t="n">
        <f aca="false">SUM(D67:D70)</f>
        <v>220.77380952381</v>
      </c>
      <c r="E71" s="37" t="n">
        <f aca="false">SUM(E67:E70)</f>
        <v>119.578571428571</v>
      </c>
      <c r="F71" s="37" t="n">
        <f aca="false">SUM(F67:F70)</f>
        <v>82.8119047619048</v>
      </c>
      <c r="G71" s="4"/>
      <c r="H71" s="4"/>
      <c r="I71" s="4"/>
      <c r="J71" s="4"/>
    </row>
    <row r="72" customFormat="false" ht="13.2" hidden="false" customHeight="false" outlineLevel="0" collapsed="false">
      <c r="A72" s="4" t="s">
        <v>193</v>
      </c>
      <c r="B72" s="8" t="n">
        <f aca="false">+ROUNDUP(B71,-1)</f>
        <v>90</v>
      </c>
      <c r="C72" s="8" t="n">
        <f aca="false">+ROUNDUP(C71,-1)</f>
        <v>1920</v>
      </c>
      <c r="D72" s="8" t="n">
        <f aca="false">+ROUNDUP(D71,-1)</f>
        <v>230</v>
      </c>
      <c r="E72" s="8" t="n">
        <f aca="false">+ROUNDUP(E71,-1)</f>
        <v>120</v>
      </c>
      <c r="F72" s="8" t="n">
        <f aca="false">+ROUNDUP(F71,-1)</f>
        <v>90</v>
      </c>
    </row>
    <row r="73" customFormat="false" ht="13.2" hidden="false" customHeight="false" outlineLevel="0" collapsed="false">
      <c r="A73" s="1" t="s">
        <v>194</v>
      </c>
    </row>
    <row r="74" customFormat="false" ht="13.2" hidden="false" customHeight="false" outlineLevel="0" collapsed="false">
      <c r="A74" s="1" t="s">
        <v>195</v>
      </c>
    </row>
    <row r="75" customFormat="false" ht="13.2" hidden="false" customHeight="false" outlineLevel="0" collapsed="false">
      <c r="A75" s="1" t="s">
        <v>196</v>
      </c>
    </row>
    <row r="77" customFormat="false" ht="15.6" hidden="false" customHeight="false" outlineLevel="0" collapsed="false">
      <c r="A77" s="3" t="s">
        <v>239</v>
      </c>
    </row>
    <row r="78" customFormat="false" ht="15.6" hidden="false" customHeight="false" outlineLevel="0" collapsed="false">
      <c r="A78" s="3"/>
    </row>
    <row r="79" customFormat="false" ht="13.2" hidden="false" customHeight="false" outlineLevel="0" collapsed="false">
      <c r="A79" s="4" t="s">
        <v>240</v>
      </c>
    </row>
    <row r="80" customFormat="false" ht="15.6" hidden="false" customHeight="false" outlineLevel="0" collapsed="false">
      <c r="A80" s="3"/>
      <c r="C80" s="5" t="s">
        <v>3</v>
      </c>
      <c r="D80" s="5"/>
      <c r="E80" s="5"/>
      <c r="F80" s="5" t="s">
        <v>4</v>
      </c>
      <c r="G80" s="5"/>
      <c r="H80" s="5"/>
      <c r="I80" s="5" t="s">
        <v>5</v>
      </c>
    </row>
    <row r="81" customFormat="false" ht="13.2" hidden="false" customHeight="false" outlineLevel="0" collapsed="false">
      <c r="B81" s="5"/>
      <c r="C81" s="5" t="s">
        <v>26</v>
      </c>
      <c r="D81" s="5"/>
      <c r="E81" s="5"/>
      <c r="F81" s="5" t="s">
        <v>26</v>
      </c>
      <c r="G81" s="5"/>
      <c r="H81" s="5"/>
      <c r="I81" s="5" t="s">
        <v>26</v>
      </c>
      <c r="J81" s="5"/>
    </row>
    <row r="82" customFormat="false" ht="13.2" hidden="false" customHeight="false" outlineLevel="0" collapsed="false">
      <c r="B82" s="5" t="n">
        <v>2000</v>
      </c>
      <c r="C82" s="5" t="n">
        <v>2005</v>
      </c>
      <c r="D82" s="5" t="n">
        <v>2010</v>
      </c>
      <c r="E82" s="5" t="n">
        <v>2000</v>
      </c>
      <c r="F82" s="5" t="n">
        <v>2005</v>
      </c>
      <c r="G82" s="5" t="n">
        <v>2010</v>
      </c>
      <c r="H82" s="5" t="n">
        <v>2000</v>
      </c>
      <c r="I82" s="5" t="n">
        <v>2005</v>
      </c>
      <c r="J82" s="5" t="n">
        <v>2010</v>
      </c>
    </row>
    <row r="83" customFormat="false" ht="13.2" hidden="false" customHeight="false" outlineLevel="0" collapsed="false">
      <c r="A83" s="4" t="s">
        <v>199</v>
      </c>
    </row>
    <row r="84" customFormat="false" ht="13.2" hidden="false" customHeight="false" outlineLevel="0" collapsed="false">
      <c r="A84" s="1" t="s">
        <v>200</v>
      </c>
      <c r="B84" s="6" t="n">
        <f aca="false">+(B49*10000)/$B$25</f>
        <v>46309.5238095238</v>
      </c>
      <c r="C84" s="6" t="n">
        <f aca="false">+((B49*10000)/$C$25)+(B84*$C$5)</f>
        <v>48572.9134631565</v>
      </c>
      <c r="D84" s="6" t="n">
        <f aca="false">+((B49*10000)/$D$25)+(C84*$D$5)</f>
        <v>47491.6832005925</v>
      </c>
      <c r="E84" s="6" t="n">
        <f aca="false">+(B58*10000)/$B$25</f>
        <v>43333.3333333333</v>
      </c>
      <c r="F84" s="6" t="n">
        <f aca="false">+((B58*10000)/$C$25)+(E84*$C$5)</f>
        <v>45451.2609269639</v>
      </c>
      <c r="G84" s="6" t="n">
        <f aca="false">+((B58*10000)/$D$25)+(F84*$D$5)</f>
        <v>44439.5184704773</v>
      </c>
      <c r="H84" s="6" t="n">
        <f aca="false">+(B67*10000)/$B$25</f>
        <v>46309.5238095238</v>
      </c>
      <c r="I84" s="6" t="n">
        <f aca="false">+((B67*10000)/$C$25)+(H84*$C$5)</f>
        <v>48572.9134631565</v>
      </c>
      <c r="J84" s="6" t="n">
        <f aca="false">+((B67*10000)/$D$25)+(I84*$D$5)</f>
        <v>47491.6832005925</v>
      </c>
    </row>
    <row r="85" customFormat="false" ht="13.2" hidden="false" customHeight="false" outlineLevel="0" collapsed="false">
      <c r="A85" s="1" t="s">
        <v>201</v>
      </c>
      <c r="B85" s="6" t="n">
        <f aca="false">+(C49*10000)/B29</f>
        <v>141133.786848073</v>
      </c>
      <c r="C85" s="6" t="n">
        <f aca="false">+((C49*10000)/C29)+(B85*$C$5)</f>
        <v>148031.736268668</v>
      </c>
      <c r="D85" s="6" t="n">
        <f aca="false">+((C49*10000)/D29)+(C85*$D$5)</f>
        <v>144736.558325615</v>
      </c>
      <c r="E85" s="6" t="n">
        <f aca="false">+(C58*10000)/B29</f>
        <v>132063.492063492</v>
      </c>
      <c r="F85" s="6" t="n">
        <f aca="false">+((C58*10000)/C29)+(E85*$C$5)</f>
        <v>138518.128539319</v>
      </c>
      <c r="G85" s="6" t="n">
        <f aca="false">+((C58*10000)/C29)+(F85*$D$5)</f>
        <v>138653.770576693</v>
      </c>
      <c r="H85" s="6" t="n">
        <f aca="false">+(C67*10000)/B29</f>
        <v>141133.786848073</v>
      </c>
      <c r="I85" s="6" t="n">
        <f aca="false">+((C67*10000)/C29)+(H85*$C$5)</f>
        <v>148031.736268668</v>
      </c>
      <c r="J85" s="6" t="n">
        <f aca="false">+((C67*10000)/D29)+(I85*$D$5)</f>
        <v>144736.558325615</v>
      </c>
    </row>
    <row r="86" customFormat="false" ht="13.2" hidden="false" customHeight="false" outlineLevel="0" collapsed="false">
      <c r="A86" s="1" t="s">
        <v>202</v>
      </c>
      <c r="B86" s="6" t="n">
        <f aca="false">+(D49*10000)/B33</f>
        <v>85452.0975056689</v>
      </c>
      <c r="C86" s="6" t="n">
        <f aca="false">+((D49*10000)/C33)+(B86*$C$5)</f>
        <v>89628.5903189198</v>
      </c>
      <c r="D86" s="6" t="n">
        <f aca="false">+((D49*10000)/D33)+(C86*$D$5)</f>
        <v>87633.4630487124</v>
      </c>
      <c r="E86" s="6" t="n">
        <f aca="false">+(D58*10000)/B33</f>
        <v>79960.3174603175</v>
      </c>
      <c r="F86" s="6" t="n">
        <f aca="false">+((D58*10000)/C33)+(E86*$C$5)</f>
        <v>83868.3981390406</v>
      </c>
      <c r="G86" s="6" t="n">
        <f aca="false">+((D58*10000)/C33)+(F86*$D$5)</f>
        <v>83950.525153857</v>
      </c>
      <c r="H86" s="6" t="n">
        <f aca="false">+(D67*10000)/B33</f>
        <v>85452.0975056689</v>
      </c>
      <c r="I86" s="6" t="n">
        <f aca="false">+((D67*10000)/C33)+(H86*$C$5)</f>
        <v>89628.5903189198</v>
      </c>
      <c r="J86" s="6" t="n">
        <f aca="false">+((D67*10000)/D33)+(I86*$D$5)</f>
        <v>87633.4630487124</v>
      </c>
    </row>
    <row r="87" customFormat="false" ht="13.2" hidden="false" customHeight="false" outlineLevel="0" collapsed="false">
      <c r="A87" s="1" t="s">
        <v>203</v>
      </c>
      <c r="B87" s="6" t="n">
        <f aca="false">+(E49*10000)/B37</f>
        <v>37488.6621315193</v>
      </c>
      <c r="C87" s="6" t="n">
        <f aca="false">+((E49*10000)/C37)+(B87*$C$5)</f>
        <v>39320.9299463648</v>
      </c>
      <c r="D87" s="6" t="n">
        <f aca="false">+((E49*10000)/D37)+(C87*$D$5)</f>
        <v>38445.6483052416</v>
      </c>
      <c r="E87" s="6" t="n">
        <f aca="false">+(E58*10000)/B37</f>
        <v>35079.3650793651</v>
      </c>
      <c r="F87" s="6" t="n">
        <f aca="false">+((E58*10000)/C37)+(E87*$C$5)</f>
        <v>36793.8778932565</v>
      </c>
      <c r="G87" s="6" t="n">
        <f aca="false">+((E58*10000)/C37)+(F87*$D$5)</f>
        <v>36829.907809434</v>
      </c>
      <c r="H87" s="6" t="n">
        <f aca="false">+(E67*10000)/B37</f>
        <v>37488.6621315193</v>
      </c>
      <c r="I87" s="6" t="n">
        <f aca="false">+((E67*10000)/C37)+(H87*$C$5)</f>
        <v>39320.9299463648</v>
      </c>
      <c r="J87" s="6" t="n">
        <f aca="false">+((E67*10000)/D37)+(I87*$D$5)</f>
        <v>38445.6483052416</v>
      </c>
    </row>
    <row r="88" customFormat="false" ht="13.2" hidden="false" customHeight="false" outlineLevel="0" collapsed="false">
      <c r="A88" s="1" t="s">
        <v>204</v>
      </c>
      <c r="B88" s="6" t="n">
        <f aca="false">+(F49*10000)/B40</f>
        <v>163927.517909819</v>
      </c>
      <c r="C88" s="6" t="n">
        <f aca="false">+((F49*10000)/C40)+(B88*$C$5)</f>
        <v>179483.483479647</v>
      </c>
      <c r="D88" s="6" t="n">
        <f aca="false">+((F49*10000)/D40)+(C88*$D$5)</f>
        <v>181677.541732665</v>
      </c>
      <c r="E88" s="6" t="n">
        <f aca="false">+(F58*10000)/B40</f>
        <v>153392.330383481</v>
      </c>
      <c r="F88" s="6" t="n">
        <f aca="false">+((F58*10000)/C40)+(E88*$C$5)</f>
        <v>167948.555235454</v>
      </c>
      <c r="G88" s="6" t="n">
        <f aca="false">+((F58*10000)/C40)+(F88*$D$5)</f>
        <v>168547.115966223</v>
      </c>
      <c r="H88" s="6" t="n">
        <f aca="false">+(F67*10000)/B40</f>
        <v>163927.517909819</v>
      </c>
      <c r="I88" s="6" t="n">
        <f aca="false">+((F67*10000)/C40)+(H88*$C$5)</f>
        <v>179483.483479647</v>
      </c>
      <c r="J88" s="6" t="n">
        <f aca="false">+((F67*10000)/C40)+(I88*$D$5)</f>
        <v>180123.154150717</v>
      </c>
    </row>
    <row r="89" customFormat="false" ht="13.2" hidden="false" customHeight="false" outlineLevel="0" collapsed="false">
      <c r="A89" s="4" t="s">
        <v>205</v>
      </c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3.2" hidden="false" customHeight="false" outlineLevel="0" collapsed="false">
      <c r="A90" s="1" t="s">
        <v>200</v>
      </c>
      <c r="B90" s="6" t="n">
        <f aca="false">+(B50*10000)/B25</f>
        <v>7380.95238095238</v>
      </c>
      <c r="C90" s="6" t="n">
        <f aca="false">+((B50*10000)/C25)+(B90*$C$6)</f>
        <v>8636.49277533292</v>
      </c>
      <c r="D90" s="6" t="n">
        <f aca="false">+((B50*10000)/D25)+(C90*$D$6)</f>
        <v>8189.52746048723</v>
      </c>
      <c r="E90" s="6" t="n">
        <f aca="false">+(B59*10000)/B25</f>
        <v>6904.76190476191</v>
      </c>
      <c r="F90" s="6" t="n">
        <f aca="false">+((B59*10000)/C25)+(E90*$C$6)</f>
        <v>8079.29969305337</v>
      </c>
      <c r="G90" s="6" t="n">
        <f aca="false">+((B59*10000)/D25)+(F90*$D$6)</f>
        <v>7661.17085013322</v>
      </c>
      <c r="H90" s="6" t="n">
        <f aca="false">+(B68*10000)/B25</f>
        <v>7380.95238095238</v>
      </c>
      <c r="I90" s="6" t="n">
        <f aca="false">+((B68*10000)/C25)+(H90*$C$6)</f>
        <v>8636.49277533292</v>
      </c>
      <c r="J90" s="6" t="n">
        <f aca="false">+((B68*10000)/D25)+(I90*$D$6)</f>
        <v>8189.52746048723</v>
      </c>
    </row>
    <row r="91" customFormat="false" ht="13.2" hidden="false" customHeight="false" outlineLevel="0" collapsed="false">
      <c r="A91" s="1" t="s">
        <v>201</v>
      </c>
      <c r="B91" s="6" t="n">
        <f aca="false">+(C50*10000)/B29</f>
        <v>22494.3310657596</v>
      </c>
      <c r="C91" s="6" t="n">
        <f aca="false">+((B49*10000)/C29)+(B91*$C$6)</f>
        <v>38910.0256010146</v>
      </c>
      <c r="D91" s="6" t="n">
        <f aca="false">+((B50*10000)/D29)+(C91*$D$6)</f>
        <v>10371.653387065</v>
      </c>
      <c r="E91" s="6" t="n">
        <f aca="false">+(C59*10000)/B29</f>
        <v>21043.0839002268</v>
      </c>
      <c r="F91" s="6" t="n">
        <f aca="false">+((C59*10000)/C29)+(E91*$C$6)</f>
        <v>24622.6276359722</v>
      </c>
      <c r="G91" s="6" t="n">
        <f aca="false">+((C59*10000)/D29)+(F91*$D$6)</f>
        <v>23348.3302099298</v>
      </c>
      <c r="H91" s="6" t="n">
        <f aca="false">+(C68*10000)/B29</f>
        <v>22494.3310657596</v>
      </c>
      <c r="I91" s="6" t="n">
        <f aca="false">+((C68*10000)/C29)+(H91*$C$6)</f>
        <v>26320.7398867289</v>
      </c>
      <c r="J91" s="6" t="n">
        <f aca="false">+((C68*10000)/D29)+(I91*$D$6)</f>
        <v>24958.5598795801</v>
      </c>
    </row>
    <row r="92" customFormat="false" ht="13.2" hidden="false" customHeight="false" outlineLevel="0" collapsed="false">
      <c r="A92" s="1" t="s">
        <v>202</v>
      </c>
      <c r="B92" s="6" t="n">
        <f aca="false">+(D50*10000)/B33</f>
        <v>13619.6145124717</v>
      </c>
      <c r="C92" s="6" t="n">
        <f aca="false">+((D50*10000)/C33)+(B92*$C$6)</f>
        <v>15936.3854782929</v>
      </c>
      <c r="D92" s="6" t="n">
        <f aca="false">+((D50*10000)/D33)+(C92*$D$6)</f>
        <v>15111.6280520895</v>
      </c>
      <c r="E92" s="6" t="n">
        <f aca="false">+(D59*10000)/B33</f>
        <v>12740.9297052154</v>
      </c>
      <c r="F92" s="6" t="n">
        <f aca="false">+((D59*10000)/C33)+(E92*$C$6)</f>
        <v>14908.2315764675</v>
      </c>
      <c r="G92" s="6" t="n">
        <f aca="false">+((D59*10000)/D33)+(F92*$D$6)</f>
        <v>14136.6843067934</v>
      </c>
      <c r="H92" s="6" t="n">
        <f aca="false">+(D68*10000)/B33</f>
        <v>13619.6145124717</v>
      </c>
      <c r="I92" s="6" t="n">
        <f aca="false">+((D68*10000)/C33)+(H92*$C$6)</f>
        <v>15936.3854782929</v>
      </c>
      <c r="J92" s="6" t="n">
        <f aca="false">+((D68*10000)/D33)+(I92*$D$6)</f>
        <v>15111.6280520895</v>
      </c>
    </row>
    <row r="93" customFormat="false" ht="13.2" hidden="false" customHeight="false" outlineLevel="0" collapsed="false">
      <c r="A93" s="1" t="s">
        <v>203</v>
      </c>
      <c r="B93" s="6" t="n">
        <f aca="false">+(E50*10000)/B37</f>
        <v>5975.05668934241</v>
      </c>
      <c r="C93" s="6" t="n">
        <f aca="false">+((E50*10000)/C37)+(B93*$C$6)</f>
        <v>6991.44653241236</v>
      </c>
      <c r="D93" s="6" t="n">
        <f aca="false">+((E50*10000)/D37)+(C93*$D$6)</f>
        <v>6629.61746801347</v>
      </c>
      <c r="E93" s="6" t="n">
        <f aca="false">+(E59*10000)/B37</f>
        <v>5589.56916099773</v>
      </c>
      <c r="F93" s="6" t="n">
        <f aca="false">+((E59*10000)/C37)+(E93*$C$6)</f>
        <v>6540.38546580511</v>
      </c>
      <c r="G93" s="6" t="n">
        <f aca="false">+((E59*10000)/D37)+(F93*$D$6)</f>
        <v>6201.90021201261</v>
      </c>
      <c r="H93" s="6" t="n">
        <f aca="false">+(E68*10000)/B37</f>
        <v>5975.05668934241</v>
      </c>
      <c r="I93" s="6" t="n">
        <f aca="false">+((E68*10000)/C37)+(H93*$C$6)</f>
        <v>6991.44653241236</v>
      </c>
      <c r="J93" s="6" t="n">
        <f aca="false">+((E68*10000)/D37)+(I93*$D$6)</f>
        <v>6629.61746801347</v>
      </c>
    </row>
    <row r="94" customFormat="false" ht="13.2" hidden="false" customHeight="false" outlineLevel="0" collapsed="false">
      <c r="A94" s="1" t="s">
        <v>204</v>
      </c>
      <c r="B94" s="6" t="n">
        <f aca="false">+(F50*10000)/B40</f>
        <v>26127.2650653182</v>
      </c>
      <c r="C94" s="6" t="n">
        <f aca="false">+((F50*10000)/C40)+(B94*$C$6)</f>
        <v>31774.0361538305</v>
      </c>
      <c r="D94" s="6" t="n">
        <f aca="false">+((F50*10000)/D40)+(C94*$D$6)</f>
        <v>31230.1270075994</v>
      </c>
      <c r="E94" s="6" t="n">
        <f aca="false">+(F59*10000)/B40</f>
        <v>24441.6350611041</v>
      </c>
      <c r="F94" s="6" t="n">
        <f aca="false">+((F59*10000)/C40)+(E94*$C$6)</f>
        <v>29724.0983374543</v>
      </c>
      <c r="G94" s="6" t="n">
        <f aca="false">+((F59*10000)/D40)+(F94*$D$6)</f>
        <v>29215.2801038833</v>
      </c>
      <c r="H94" s="6" t="n">
        <f aca="false">+(F68*10000)/B40</f>
        <v>26127.2650653182</v>
      </c>
      <c r="I94" s="6" t="n">
        <f aca="false">+((F68*10000)/C40)+(H94*$C$6)</f>
        <v>31774.0361538305</v>
      </c>
      <c r="J94" s="6" t="n">
        <f aca="false">+((F68*10000)/C40)+(I94*$D$6)</f>
        <v>30982.3839996796</v>
      </c>
    </row>
    <row r="95" customFormat="false" ht="13.2" hidden="false" customHeight="false" outlineLevel="0" collapsed="false">
      <c r="A95" s="4" t="s">
        <v>206</v>
      </c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3.2" hidden="false" customHeight="false" outlineLevel="0" collapsed="false">
      <c r="A96" s="1" t="s">
        <v>200</v>
      </c>
      <c r="B96" s="6" t="n">
        <f aca="false">+(B51*13000)/B26</f>
        <v>137830.952380952</v>
      </c>
      <c r="C96" s="6" t="n">
        <f aca="false">+(($B$51*13000)/C26)+(B96*$C$7)</f>
        <v>146732.282927399</v>
      </c>
      <c r="D96" s="6" t="n">
        <f aca="false">+((B51*13000)/D26)+(C96*$D$7)</f>
        <v>151510.151648727</v>
      </c>
      <c r="E96" s="6" t="n">
        <f aca="false">+(B60*13000)/B26</f>
        <v>139243.154761905</v>
      </c>
      <c r="F96" s="6" t="n">
        <f aca="false">+((B60*13000)/C26)+(E96*$C$7)</f>
        <v>148235.687465589</v>
      </c>
      <c r="G96" s="6" t="n">
        <f aca="false">+((B60*13000)/D26)+(F96*$D$7)</f>
        <v>153062.509759882</v>
      </c>
      <c r="H96" s="6" t="n">
        <f aca="false">+(B69*13000)/B26</f>
        <v>103843.948412698</v>
      </c>
      <c r="I96" s="6" t="n">
        <f aca="false">+((B69*13000)/C26)+(H96*$C$7)</f>
        <v>110550.347041612</v>
      </c>
      <c r="J96" s="6" t="n">
        <f aca="false">+((B69*13000)/D26)+(I96*$D$7)</f>
        <v>114150.066440263</v>
      </c>
    </row>
    <row r="97" customFormat="false" ht="13.2" hidden="false" customHeight="false" outlineLevel="0" collapsed="false">
      <c r="A97" s="1" t="s">
        <v>201</v>
      </c>
      <c r="B97" s="6" t="n">
        <f aca="false">+(C51*13000)/B30</f>
        <v>16281281.25</v>
      </c>
      <c r="C97" s="6" t="n">
        <f aca="false">+((C51*13000)/C30)+(B97*$C$7)</f>
        <v>17332750.9207989</v>
      </c>
      <c r="D97" s="6" t="n">
        <f aca="false">+((C51*13000)/D30)+(C97*$D$7)</f>
        <v>17897136.6635058</v>
      </c>
      <c r="E97" s="6" t="n">
        <f aca="false">+(C60*13000)/B30</f>
        <v>16448097.65625</v>
      </c>
      <c r="F97" s="6" t="n">
        <f aca="false">+((C60*13000)/C30)+(E97*$C$7)</f>
        <v>17510340.5818727</v>
      </c>
      <c r="G97" s="6" t="n">
        <f aca="false">+((C60*13000)/D30)+(F97*$D$7)</f>
        <v>18080508.965386</v>
      </c>
      <c r="H97" s="6" t="n">
        <f aca="false">+(C69*13000)/B30</f>
        <v>12266566.40625</v>
      </c>
      <c r="I97" s="6" t="n">
        <f aca="false">+((C69*13000)/C30)+(H97*$C$7)</f>
        <v>13058759.7442905</v>
      </c>
      <c r="J97" s="6" t="n">
        <f aca="false">+((C69*13000)/D30)+(I97*$D$7)</f>
        <v>13483976.5982561</v>
      </c>
    </row>
    <row r="98" customFormat="false" ht="13.2" hidden="false" customHeight="false" outlineLevel="0" collapsed="false">
      <c r="A98" s="1" t="s">
        <v>202</v>
      </c>
      <c r="B98" s="6" t="n">
        <f aca="false">+(D51*13000)/B34</f>
        <v>746954.838709678</v>
      </c>
      <c r="C98" s="6" t="n">
        <f aca="false">+((D51*13000)/C34)+(B98*$C$7)</f>
        <v>795194.307477515</v>
      </c>
      <c r="D98" s="6" t="n">
        <f aca="false">+((D51*13000)/D34)+(C98*$D$7)</f>
        <v>821087.273451164</v>
      </c>
      <c r="E98" s="6" t="n">
        <f aca="false">+(D60*13000)/B34</f>
        <v>754608.064516129</v>
      </c>
      <c r="F98" s="6" t="n">
        <f aca="false">+((D60*13000)/C34)+(E98*$C$7)</f>
        <v>803341.790136096</v>
      </c>
      <c r="G98" s="6" t="n">
        <f aca="false">+((D60*13000)/D34)+(F98*$D$7)</f>
        <v>829500.052892261</v>
      </c>
      <c r="H98" s="6" t="n">
        <f aca="false">+(D69*13000)/B34</f>
        <v>562767.204301075</v>
      </c>
      <c r="I98" s="6" t="n">
        <f aca="false">+((D69*13000)/C34)+(H98*$C$7)</f>
        <v>599111.558160996</v>
      </c>
      <c r="J98" s="6" t="n">
        <f aca="false">+((D69*13000)/D34)+(I98*$D$7)</f>
        <v>618619.714902072</v>
      </c>
    </row>
    <row r="99" customFormat="false" ht="13.2" hidden="false" customHeight="false" outlineLevel="0" collapsed="false">
      <c r="A99" s="1" t="s">
        <v>203</v>
      </c>
      <c r="B99" s="6" t="n">
        <f aca="false">+(E51*13000)/B38</f>
        <v>510785.294117647</v>
      </c>
      <c r="C99" s="6" t="n">
        <f aca="false">+((E51*13000)/C38)+(B99*$C$7)</f>
        <v>543772.577907418</v>
      </c>
      <c r="D99" s="6" t="n">
        <f aca="false">+((E51*13000)/D38)+(C99*$D$7)</f>
        <v>561478.797286457</v>
      </c>
      <c r="E99" s="6" t="n">
        <f aca="false">+(E60*13000)/B38</f>
        <v>516018.75</v>
      </c>
      <c r="F99" s="6" t="n">
        <f aca="false">+((E60*13000)/C38)+(E99*$C$7)</f>
        <v>549344.01825483</v>
      </c>
      <c r="G99" s="6" t="n">
        <f aca="false">+((E60*13000)/D38)+(F99*$D$7)</f>
        <v>567231.653816032</v>
      </c>
      <c r="H99" s="6" t="n">
        <f aca="false">+(E69*13000)/B38</f>
        <v>384833.455882353</v>
      </c>
      <c r="I99" s="6" t="n">
        <f aca="false">+((E69*13000)/C38)+(H99*$C$7)</f>
        <v>409686.580213034</v>
      </c>
      <c r="J99" s="6" t="n">
        <f aca="false">+((E69*13000)/D38)+(I99*$D$7)</f>
        <v>423026.716808034</v>
      </c>
    </row>
    <row r="100" customFormat="false" ht="13.2" hidden="false" customHeight="false" outlineLevel="0" collapsed="false">
      <c r="A100" s="1" t="s">
        <v>204</v>
      </c>
      <c r="B100" s="6" t="n">
        <f aca="false">+(F51*13000)/B40</f>
        <v>93569.3215339233</v>
      </c>
      <c r="C100" s="6" t="n">
        <f aca="false">+((F51*13000)/C40)+(B100*$C$7)</f>
        <v>102456.221606588</v>
      </c>
      <c r="D100" s="6" t="n">
        <f aca="false">+((F51*13000)/D40)+(C100*$D$7)</f>
        <v>106852.152146905</v>
      </c>
      <c r="E100" s="6" t="n">
        <f aca="false">+(F60*13000)/B40</f>
        <v>94528.0235988201</v>
      </c>
      <c r="F100" s="6" t="n">
        <f aca="false">+((F60*13000)/C40)+(E100*$C$7)</f>
        <v>103505.977975508</v>
      </c>
      <c r="G100" s="6" t="n">
        <f aca="false">+((F60*13000)/D40)+(F100*$D$7)</f>
        <v>107946.948787754</v>
      </c>
      <c r="H100" s="6" t="n">
        <f aca="false">+(F69*13000)/B40</f>
        <v>70496.5585054081</v>
      </c>
      <c r="I100" s="6" t="n">
        <f aca="false">+((F69*13000)/C40)+(H100*$C$7)</f>
        <v>77192.0849945808</v>
      </c>
      <c r="J100" s="6" t="n">
        <f aca="false">+((F69*13000)/D40)+(I100*$D$7)</f>
        <v>80504.0463237952</v>
      </c>
    </row>
    <row r="101" customFormat="false" ht="13.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3.2" hidden="false" customHeight="false" outlineLevel="0" collapsed="false">
      <c r="A102" s="4" t="s">
        <v>168</v>
      </c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3.2" hidden="false" customHeight="false" outlineLevel="0" collapsed="false">
      <c r="A103" s="4" t="s">
        <v>28</v>
      </c>
      <c r="B103" s="37" t="n">
        <f aca="false">+B96+B90+B84</f>
        <v>191521.428571429</v>
      </c>
      <c r="C103" s="37" t="n">
        <f aca="false">+C96+C90+C84</f>
        <v>203941.689165888</v>
      </c>
      <c r="D103" s="37" t="n">
        <f aca="false">+D96+D90+D84</f>
        <v>207191.362309806</v>
      </c>
      <c r="E103" s="37" t="n">
        <f aca="false">+E96+E90+E84</f>
        <v>189481.25</v>
      </c>
      <c r="F103" s="37" t="n">
        <f aca="false">+F96+F90+F84</f>
        <v>201766.248085606</v>
      </c>
      <c r="G103" s="37" t="n">
        <f aca="false">+G96+G90+G84</f>
        <v>205163.199080492</v>
      </c>
      <c r="H103" s="37" t="n">
        <f aca="false">+H96+H90+H84</f>
        <v>157534.424603175</v>
      </c>
      <c r="I103" s="37" t="n">
        <f aca="false">+I96+I90+I84</f>
        <v>167759.753280102</v>
      </c>
      <c r="J103" s="37" t="n">
        <f aca="false">+J96+J90+J84</f>
        <v>169831.277101343</v>
      </c>
    </row>
    <row r="104" customFormat="false" ht="13.2" hidden="false" customHeight="false" outlineLevel="0" collapsed="false">
      <c r="A104" s="4" t="s">
        <v>29</v>
      </c>
      <c r="B104" s="37" t="n">
        <f aca="false">+B97+B91+B85</f>
        <v>16444909.3679138</v>
      </c>
      <c r="C104" s="37" t="n">
        <f aca="false">+C97+C91+C85</f>
        <v>17519692.6826686</v>
      </c>
      <c r="D104" s="37" t="n">
        <f aca="false">+D97+D91+D85</f>
        <v>18052244.8752185</v>
      </c>
      <c r="E104" s="37" t="n">
        <f aca="false">+E97+E91+E85</f>
        <v>16601204.2322137</v>
      </c>
      <c r="F104" s="37" t="n">
        <f aca="false">+F97+F91+F85</f>
        <v>17673481.338048</v>
      </c>
      <c r="G104" s="37" t="n">
        <f aca="false">+G97+G91+G85</f>
        <v>18242511.0661726</v>
      </c>
      <c r="H104" s="37" t="n">
        <f aca="false">+H97+H91+H85</f>
        <v>12430194.5241638</v>
      </c>
      <c r="I104" s="37" t="n">
        <f aca="false">+I97+I91+I85</f>
        <v>13233112.2204459</v>
      </c>
      <c r="J104" s="37" t="n">
        <f aca="false">+J97+J91+J85</f>
        <v>13653671.7164613</v>
      </c>
    </row>
    <row r="105" customFormat="false" ht="13.2" hidden="false" customHeight="false" outlineLevel="0" collapsed="false">
      <c r="A105" s="4" t="s">
        <v>30</v>
      </c>
      <c r="B105" s="37" t="n">
        <f aca="false">+B98+B92+B86</f>
        <v>846026.550727818</v>
      </c>
      <c r="C105" s="37" t="n">
        <f aca="false">+C98+C92+C86</f>
        <v>900759.283274727</v>
      </c>
      <c r="D105" s="37" t="n">
        <f aca="false">+D98+D92+D86</f>
        <v>923832.364551965</v>
      </c>
      <c r="E105" s="37" t="n">
        <f aca="false">+E98+E92+E86</f>
        <v>847309.311681662</v>
      </c>
      <c r="F105" s="37" t="n">
        <f aca="false">+F98+F92+F86</f>
        <v>902118.419851604</v>
      </c>
      <c r="G105" s="37" t="n">
        <f aca="false">+G98+G92+G86</f>
        <v>927587.262352912</v>
      </c>
      <c r="H105" s="37" t="n">
        <f aca="false">+H98+H92+H86</f>
        <v>661838.916319216</v>
      </c>
      <c r="I105" s="37" t="n">
        <f aca="false">+I98+I92+I86</f>
        <v>704676.533958209</v>
      </c>
      <c r="J105" s="37" t="n">
        <f aca="false">+J98+J92+J86</f>
        <v>721364.806002874</v>
      </c>
    </row>
    <row r="106" customFormat="false" ht="13.2" hidden="false" customHeight="false" outlineLevel="0" collapsed="false">
      <c r="A106" s="4" t="s">
        <v>32</v>
      </c>
      <c r="B106" s="37" t="n">
        <f aca="false">+B99+B93+B87</f>
        <v>554249.012938509</v>
      </c>
      <c r="C106" s="37" t="n">
        <f aca="false">+C99+C93+C87</f>
        <v>590084.954386195</v>
      </c>
      <c r="D106" s="37" t="n">
        <f aca="false">+D99+D93+D87</f>
        <v>606554.063059712</v>
      </c>
      <c r="E106" s="37" t="n">
        <f aca="false">+E99+E93+E87</f>
        <v>556687.684240363</v>
      </c>
      <c r="F106" s="37" t="n">
        <f aca="false">+F99+F93+F87</f>
        <v>592678.281613892</v>
      </c>
      <c r="G106" s="37" t="n">
        <f aca="false">+G99+G93+G87</f>
        <v>610263.461837478</v>
      </c>
      <c r="H106" s="37" t="n">
        <f aca="false">+H99+H93+H87</f>
        <v>428297.174703215</v>
      </c>
      <c r="I106" s="37" t="n">
        <f aca="false">+I99+I93+I87</f>
        <v>455998.956691811</v>
      </c>
      <c r="J106" s="37" t="n">
        <f aca="false">+J99+J93+J87</f>
        <v>468101.982581289</v>
      </c>
    </row>
    <row r="107" customFormat="false" ht="13.2" hidden="false" customHeight="false" outlineLevel="0" collapsed="false">
      <c r="A107" s="4" t="s">
        <v>33</v>
      </c>
      <c r="B107" s="37" t="n">
        <f aca="false">+B100+B94+B88</f>
        <v>283624.10450906</v>
      </c>
      <c r="C107" s="37" t="n">
        <f aca="false">+C100+C94+C88</f>
        <v>313713.741240065</v>
      </c>
      <c r="D107" s="37" t="n">
        <f aca="false">+D100+D94+D88</f>
        <v>319759.820887169</v>
      </c>
      <c r="E107" s="37" t="n">
        <f aca="false">+E100+E94+E88</f>
        <v>272361.989043405</v>
      </c>
      <c r="F107" s="37" t="n">
        <f aca="false">+F100+F94+F88</f>
        <v>301178.631548416</v>
      </c>
      <c r="G107" s="37" t="n">
        <f aca="false">+G100+G94+G88</f>
        <v>305709.344857861</v>
      </c>
      <c r="H107" s="37" t="n">
        <f aca="false">+H100+H94+H88</f>
        <v>260551.341480545</v>
      </c>
      <c r="I107" s="37" t="n">
        <f aca="false">+I100+I94+I88</f>
        <v>288449.604628058</v>
      </c>
      <c r="J107" s="37" t="n">
        <f aca="false">+J100+J94+J88</f>
        <v>291609.584474191</v>
      </c>
    </row>
    <row r="109" customFormat="false" ht="13.2" hidden="false" customHeight="false" outlineLevel="0" collapsed="false">
      <c r="A109" s="1" t="s">
        <v>207</v>
      </c>
    </row>
    <row r="110" customFormat="false" ht="13.2" hidden="false" customHeight="false" outlineLevel="0" collapsed="false">
      <c r="A110" s="1" t="s">
        <v>208</v>
      </c>
    </row>
    <row r="111" customFormat="false" ht="13.2" hidden="false" customHeight="false" outlineLevel="0" collapsed="false">
      <c r="A111" s="1" t="s">
        <v>209</v>
      </c>
    </row>
    <row r="113" customFormat="false" ht="13.2" hidden="false" customHeight="false" outlineLevel="0" collapsed="false">
      <c r="A113" s="4" t="s">
        <v>241</v>
      </c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C115" s="5" t="s">
        <v>242</v>
      </c>
      <c r="F115" s="5" t="s">
        <v>243</v>
      </c>
      <c r="I115" s="5" t="s">
        <v>244</v>
      </c>
    </row>
    <row r="116" customFormat="false" ht="13.2" hidden="false" customHeight="false" outlineLevel="0" collapsed="false">
      <c r="B116" s="5" t="n">
        <v>2000</v>
      </c>
      <c r="C116" s="5" t="n">
        <v>2005</v>
      </c>
      <c r="D116" s="5" t="n">
        <v>2010</v>
      </c>
      <c r="E116" s="5" t="n">
        <v>2000</v>
      </c>
      <c r="F116" s="5" t="n">
        <v>2005</v>
      </c>
      <c r="G116" s="5" t="n">
        <v>2010</v>
      </c>
      <c r="H116" s="5" t="n">
        <v>2000</v>
      </c>
      <c r="I116" s="5" t="n">
        <v>2005</v>
      </c>
      <c r="J116" s="5" t="n">
        <v>2010</v>
      </c>
    </row>
    <row r="117" s="4" customFormat="true" ht="13.2" hidden="false" customHeight="false" outlineLevel="0" collapsed="false">
      <c r="A117" s="25" t="s">
        <v>212</v>
      </c>
      <c r="B117" s="37" t="n">
        <f aca="false">+D117*(1/5)</f>
        <v>2205</v>
      </c>
      <c r="C117" s="37" t="n">
        <f aca="false">63*0.7*250</f>
        <v>11025</v>
      </c>
      <c r="D117" s="37" t="n">
        <f aca="false">63*0.7*250</f>
        <v>11025</v>
      </c>
      <c r="E117" s="37" t="n">
        <f aca="false">+G117*(1/5)</f>
        <v>2380</v>
      </c>
      <c r="F117" s="37" t="n">
        <f aca="false">68*0.7*250</f>
        <v>11900</v>
      </c>
      <c r="G117" s="37" t="n">
        <f aca="false">68*0.7*250</f>
        <v>11900</v>
      </c>
      <c r="H117" s="37" t="n">
        <f aca="false">+J117*(1/5)</f>
        <v>2415</v>
      </c>
      <c r="I117" s="37" t="n">
        <f aca="false">69*0.7*250</f>
        <v>12075</v>
      </c>
      <c r="J117" s="37" t="n">
        <f aca="false">69*0.7*250</f>
        <v>12075</v>
      </c>
    </row>
    <row r="118" s="4" customFormat="true" ht="13.2" hidden="false" customHeight="false" outlineLevel="0" collapsed="false">
      <c r="A118" s="4" t="s">
        <v>213</v>
      </c>
      <c r="B118" s="37" t="n">
        <f aca="false">+D118*(1/5)</f>
        <v>2976000</v>
      </c>
      <c r="C118" s="37" t="n">
        <f aca="false">62*960*250</f>
        <v>14880000</v>
      </c>
      <c r="D118" s="37" t="n">
        <f aca="false">62*960*250</f>
        <v>14880000</v>
      </c>
      <c r="E118" s="37" t="n">
        <f aca="false">+G118*(1/5)</f>
        <v>4080000</v>
      </c>
      <c r="F118" s="37" t="n">
        <f aca="false">85*960*250</f>
        <v>20400000</v>
      </c>
      <c r="G118" s="37" t="n">
        <f aca="false">85*960*250</f>
        <v>20400000</v>
      </c>
      <c r="H118" s="37" t="n">
        <f aca="false">+J118*(1/5)</f>
        <v>3264000</v>
      </c>
      <c r="I118" s="37" t="n">
        <f aca="false">68*960*250</f>
        <v>16320000</v>
      </c>
      <c r="J118" s="37" t="n">
        <f aca="false">68*960*250</f>
        <v>16320000</v>
      </c>
    </row>
    <row r="119" s="4" customFormat="true" ht="13.2" hidden="false" customHeight="false" outlineLevel="0" collapsed="false">
      <c r="A119" s="4" t="s">
        <v>214</v>
      </c>
      <c r="B119" s="37" t="n">
        <f aca="false">+D119*(1/5)</f>
        <v>400050</v>
      </c>
      <c r="C119" s="37" t="n">
        <f aca="false">63*127*250</f>
        <v>2000250</v>
      </c>
      <c r="D119" s="37" t="n">
        <f aca="false">63*127*250</f>
        <v>2000250</v>
      </c>
      <c r="E119" s="37" t="n">
        <f aca="false">+G119*(1/5)</f>
        <v>539750</v>
      </c>
      <c r="F119" s="37" t="n">
        <f aca="false">85*127*250</f>
        <v>2698750</v>
      </c>
      <c r="G119" s="37" t="n">
        <f aca="false">85*127*250</f>
        <v>2698750</v>
      </c>
      <c r="H119" s="37" t="n">
        <f aca="false">+J119*(1/5)</f>
        <v>438150</v>
      </c>
      <c r="I119" s="37" t="n">
        <f aca="false">69*127*250</f>
        <v>2190750</v>
      </c>
      <c r="J119" s="37" t="n">
        <f aca="false">69*127*250</f>
        <v>2190750</v>
      </c>
    </row>
    <row r="121" customFormat="false" ht="13.2" hidden="false" customHeight="false" outlineLevel="0" collapsed="false">
      <c r="A121" s="1" t="s">
        <v>245</v>
      </c>
    </row>
    <row r="122" customFormat="false" ht="13.2" hidden="false" customHeight="false" outlineLevel="0" collapsed="false">
      <c r="A122" s="1" t="s">
        <v>246</v>
      </c>
    </row>
    <row r="123" customFormat="false" ht="13.2" hidden="false" customHeight="false" outlineLevel="0" collapsed="false">
      <c r="A123" s="1" t="s">
        <v>247</v>
      </c>
    </row>
    <row r="124" customFormat="false" ht="13.2" hidden="false" customHeight="false" outlineLevel="0" collapsed="false">
      <c r="A124" s="1" t="s">
        <v>248</v>
      </c>
    </row>
    <row r="125" customFormat="false" ht="13.2" hidden="false" customHeight="false" outlineLevel="0" collapsed="false">
      <c r="A125" s="1" t="s">
        <v>218</v>
      </c>
    </row>
    <row r="126" customFormat="false" ht="13.2" hidden="false" customHeight="false" outlineLevel="0" collapsed="false">
      <c r="A126" s="1" t="s">
        <v>219</v>
      </c>
    </row>
    <row r="127" customFormat="false" ht="13.2" hidden="false" customHeight="false" outlineLevel="0" collapsed="false">
      <c r="A127" s="1" t="s">
        <v>220</v>
      </c>
    </row>
    <row r="129" customFormat="false" ht="13.2" hidden="false" customHeight="false" outlineLevel="0" collapsed="false">
      <c r="A129" s="4" t="s">
        <v>221</v>
      </c>
    </row>
    <row r="130" customFormat="false" ht="15.6" hidden="false" customHeight="false" outlineLevel="0" collapsed="false">
      <c r="A130" s="3"/>
    </row>
    <row r="131" customFormat="false" ht="13.2" hidden="false" customHeight="false" outlineLevel="0" collapsed="false">
      <c r="B131" s="5" t="s">
        <v>249</v>
      </c>
      <c r="C131" s="5" t="s">
        <v>4</v>
      </c>
      <c r="D131" s="5" t="s">
        <v>5</v>
      </c>
    </row>
    <row r="132" customFormat="false" ht="13.2" hidden="false" customHeight="false" outlineLevel="0" collapsed="false">
      <c r="A132" s="4" t="s">
        <v>199</v>
      </c>
    </row>
    <row r="133" customFormat="false" ht="13.2" hidden="false" customHeight="false" outlineLevel="0" collapsed="false">
      <c r="A133" s="1" t="s">
        <v>200</v>
      </c>
      <c r="B133" s="7" t="n">
        <f aca="false">+(B49*(10000/200)*5)/B25</f>
        <v>1157.7380952381</v>
      </c>
      <c r="C133" s="6" t="n">
        <f aca="false">+(B58*(10000/200)*5)/B25</f>
        <v>1083.33333333333</v>
      </c>
      <c r="D133" s="6" t="n">
        <f aca="false">+(B67*(10000/200)*5)/B25</f>
        <v>1157.7380952381</v>
      </c>
    </row>
    <row r="134" customFormat="false" ht="13.2" hidden="false" customHeight="false" outlineLevel="0" collapsed="false">
      <c r="A134" s="1" t="s">
        <v>201</v>
      </c>
      <c r="B134" s="7" t="n">
        <f aca="false">+(C49*(10000/200)*5)/B29</f>
        <v>3528.34467120181</v>
      </c>
      <c r="C134" s="6" t="n">
        <f aca="false">+(C58*(10000/200)*5)/B29</f>
        <v>3301.5873015873</v>
      </c>
      <c r="D134" s="6" t="n">
        <f aca="false">+(C67*(10000/200)*5)/B29</f>
        <v>3528.34467120181</v>
      </c>
    </row>
    <row r="135" customFormat="false" ht="13.2" hidden="false" customHeight="false" outlineLevel="0" collapsed="false">
      <c r="A135" s="1" t="s">
        <v>202</v>
      </c>
      <c r="B135" s="7" t="n">
        <f aca="false">+(D49*(10000/200)*5)/B33</f>
        <v>2136.30243764172</v>
      </c>
      <c r="C135" s="6" t="n">
        <f aca="false">+(D58*(10000/200)*5)/B33</f>
        <v>1999.00793650794</v>
      </c>
      <c r="D135" s="6" t="n">
        <f aca="false">+(D67*(10000/200)*5)/B33</f>
        <v>2136.30243764172</v>
      </c>
    </row>
    <row r="136" customFormat="false" ht="13.2" hidden="false" customHeight="false" outlineLevel="0" collapsed="false">
      <c r="A136" s="1" t="s">
        <v>203</v>
      </c>
      <c r="B136" s="7" t="n">
        <f aca="false">+(E49*(10000/200)*5)/B37</f>
        <v>937.216553287982</v>
      </c>
      <c r="C136" s="6" t="n">
        <f aca="false">+(E58*(10000/200)*5)/B37</f>
        <v>876.984126984127</v>
      </c>
      <c r="D136" s="6" t="n">
        <f aca="false">+(E67*(10000/200)*5)/B37</f>
        <v>937.216553287982</v>
      </c>
    </row>
    <row r="137" customFormat="false" ht="13.2" hidden="false" customHeight="false" outlineLevel="0" collapsed="false">
      <c r="A137" s="1" t="s">
        <v>204</v>
      </c>
      <c r="B137" s="7" t="n">
        <f aca="false">+(F49*(10000/200)*5)/B40</f>
        <v>4098.18794774547</v>
      </c>
      <c r="C137" s="6" t="n">
        <f aca="false">+(F58*(10000/200)*5)/B40</f>
        <v>3834.80825958702</v>
      </c>
      <c r="D137" s="6" t="n">
        <f aca="false">+(F67*(10000/200)*5)/B40</f>
        <v>4098.18794774547</v>
      </c>
    </row>
    <row r="138" customFormat="false" ht="13.2" hidden="false" customHeight="false" outlineLevel="0" collapsed="false">
      <c r="A138" s="4" t="s">
        <v>205</v>
      </c>
    </row>
    <row r="139" customFormat="false" ht="13.2" hidden="false" customHeight="false" outlineLevel="0" collapsed="false">
      <c r="A139" s="1" t="s">
        <v>200</v>
      </c>
      <c r="B139" s="7" t="n">
        <f aca="false">+(B50*(10000/200)*5)/B25</f>
        <v>184.52380952381</v>
      </c>
      <c r="C139" s="6" t="n">
        <f aca="false">+(B59*(10000/200)*5)/B25</f>
        <v>172.619047619048</v>
      </c>
      <c r="D139" s="7" t="n">
        <f aca="false">+(B68*(10000/200)*5)/B25</f>
        <v>184.52380952381</v>
      </c>
    </row>
    <row r="140" customFormat="false" ht="13.2" hidden="false" customHeight="false" outlineLevel="0" collapsed="false">
      <c r="A140" s="1" t="s">
        <v>201</v>
      </c>
      <c r="B140" s="7" t="n">
        <f aca="false">+(C50*(10000/200)*5)/B29</f>
        <v>562.358276643991</v>
      </c>
      <c r="C140" s="6" t="n">
        <f aca="false">+(C59*(10000/200)*5)/B29</f>
        <v>526.077097505669</v>
      </c>
      <c r="D140" s="7" t="n">
        <f aca="false">+(C68*(10000/200)*5)/B29</f>
        <v>562.358276643991</v>
      </c>
    </row>
    <row r="141" customFormat="false" ht="13.2" hidden="false" customHeight="false" outlineLevel="0" collapsed="false">
      <c r="A141" s="1" t="s">
        <v>202</v>
      </c>
      <c r="B141" s="7" t="n">
        <f aca="false">+(D50*(10000/200)*5)/B33</f>
        <v>340.490362811791</v>
      </c>
      <c r="C141" s="6" t="n">
        <f aca="false">+(D59*(10000/200)*5)/B33</f>
        <v>318.523242630386</v>
      </c>
      <c r="D141" s="7" t="n">
        <f aca="false">+(D68*(10000/200)*5)/B33</f>
        <v>340.490362811791</v>
      </c>
    </row>
    <row r="142" customFormat="false" ht="13.2" hidden="false" customHeight="false" outlineLevel="0" collapsed="false">
      <c r="A142" s="1" t="s">
        <v>203</v>
      </c>
      <c r="B142" s="7" t="n">
        <f aca="false">+(E50*(10000/200)*5)/B37</f>
        <v>149.37641723356</v>
      </c>
      <c r="C142" s="6" t="n">
        <f aca="false">+(E59*(10000/200)*5)/B37</f>
        <v>139.739229024943</v>
      </c>
      <c r="D142" s="7" t="n">
        <f aca="false">+(E68*(10000/200)*5)/B37</f>
        <v>149.37641723356</v>
      </c>
    </row>
    <row r="143" customFormat="false" ht="13.2" hidden="false" customHeight="false" outlineLevel="0" collapsed="false">
      <c r="A143" s="1" t="s">
        <v>204</v>
      </c>
      <c r="B143" s="7" t="n">
        <f aca="false">+(B50*(10000/200)*5)/B40</f>
        <v>653.181626632954</v>
      </c>
      <c r="C143" s="6" t="n">
        <f aca="false">+(F59*(10000/200)*5)/B40</f>
        <v>611.040876527602</v>
      </c>
      <c r="D143" s="7" t="n">
        <f aca="false">+(F68*(10000/200)*5)/B40</f>
        <v>653.181626632954</v>
      </c>
    </row>
    <row r="144" customFormat="false" ht="13.2" hidden="false" customHeight="false" outlineLevel="0" collapsed="false">
      <c r="A144" s="4" t="s">
        <v>206</v>
      </c>
    </row>
    <row r="145" customFormat="false" ht="13.2" hidden="false" customHeight="false" outlineLevel="0" collapsed="false">
      <c r="A145" s="1" t="s">
        <v>200</v>
      </c>
      <c r="B145" s="7" t="n">
        <f aca="false">+(B51*(13000/200)*5)/B26</f>
        <v>3445.77380952381</v>
      </c>
      <c r="C145" s="6" t="n">
        <f aca="false">+(B60*(13000/200)*5)/B26</f>
        <v>3481.07886904762</v>
      </c>
      <c r="D145" s="7" t="n">
        <f aca="false">+(B69*(13000/200)*5)/B26</f>
        <v>2596.09871031746</v>
      </c>
    </row>
    <row r="146" customFormat="false" ht="13.2" hidden="false" customHeight="false" outlineLevel="0" collapsed="false">
      <c r="A146" s="1" t="s">
        <v>201</v>
      </c>
      <c r="B146" s="7" t="n">
        <f aca="false">+(C51*(13000/200)*5)/B30</f>
        <v>407032.03125</v>
      </c>
      <c r="C146" s="6" t="n">
        <f aca="false">+(C60*(13000/200)*5)/B30</f>
        <v>411202.44140625</v>
      </c>
      <c r="D146" s="7" t="n">
        <f aca="false">+(C69*(13000/200)*5)/B30</f>
        <v>306664.16015625</v>
      </c>
    </row>
    <row r="147" customFormat="false" ht="13.2" hidden="false" customHeight="false" outlineLevel="0" collapsed="false">
      <c r="A147" s="1" t="s">
        <v>202</v>
      </c>
      <c r="B147" s="7" t="n">
        <f aca="false">+(D51*(13000/200)*5)/B34</f>
        <v>18673.8709677419</v>
      </c>
      <c r="C147" s="6" t="n">
        <f aca="false">+(D60*(13000/200)*5)/B34</f>
        <v>18865.2016129032</v>
      </c>
      <c r="D147" s="7" t="n">
        <f aca="false">+(D69*(13000/200)*5)/B34</f>
        <v>14069.1801075269</v>
      </c>
    </row>
    <row r="148" customFormat="false" ht="13.2" hidden="false" customHeight="false" outlineLevel="0" collapsed="false">
      <c r="A148" s="1" t="s">
        <v>203</v>
      </c>
      <c r="B148" s="7" t="n">
        <f aca="false">+(E51*(13000/200)*5)/B38</f>
        <v>12769.6323529412</v>
      </c>
      <c r="C148" s="6" t="n">
        <f aca="false">+(E60*(13000/200)*5)/B38</f>
        <v>12900.46875</v>
      </c>
      <c r="D148" s="7" t="n">
        <f aca="false">+(E69*(13000/200)*5)/B38</f>
        <v>9620.83639705882</v>
      </c>
    </row>
    <row r="149" customFormat="false" ht="13.2" hidden="false" customHeight="false" outlineLevel="0" collapsed="false">
      <c r="A149" s="1" t="s">
        <v>204</v>
      </c>
      <c r="B149" s="7" t="n">
        <f aca="false">+(B51*(13000/200)*5)/B40</f>
        <v>2339.23303834808</v>
      </c>
      <c r="C149" s="6" t="n">
        <f aca="false">+(F60*(13000/200)*5)/B40</f>
        <v>2363.2005899705</v>
      </c>
      <c r="D149" s="7" t="n">
        <f aca="false">+(F69*(13000/200)*5)/B40</f>
        <v>1762.4139626352</v>
      </c>
    </row>
    <row r="151" customFormat="false" ht="13.2" hidden="false" customHeight="false" outlineLevel="0" collapsed="false">
      <c r="A151" s="4" t="s">
        <v>168</v>
      </c>
    </row>
    <row r="152" customFormat="false" ht="13.2" hidden="false" customHeight="false" outlineLevel="0" collapsed="false">
      <c r="A152" s="4" t="s">
        <v>28</v>
      </c>
      <c r="B152" s="37" t="n">
        <f aca="false">+B145+B139+B133</f>
        <v>4788.03571428572</v>
      </c>
      <c r="C152" s="37" t="n">
        <f aca="false">+C145+C139+C133</f>
        <v>4737.03125</v>
      </c>
      <c r="D152" s="37" t="n">
        <f aca="false">+D145+D139+D133</f>
        <v>3938.36061507937</v>
      </c>
    </row>
    <row r="153" customFormat="false" ht="13.2" hidden="false" customHeight="false" outlineLevel="0" collapsed="false">
      <c r="A153" s="4" t="s">
        <v>29</v>
      </c>
      <c r="B153" s="37" t="n">
        <f aca="false">+B146+B140+B134</f>
        <v>411122.734197846</v>
      </c>
      <c r="C153" s="37" t="n">
        <f aca="false">+C146+C140+C134</f>
        <v>415030.105805343</v>
      </c>
      <c r="D153" s="37" t="n">
        <f aca="false">+D146+D140+D134</f>
        <v>310754.863104096</v>
      </c>
    </row>
    <row r="154" customFormat="false" ht="13.2" hidden="false" customHeight="false" outlineLevel="0" collapsed="false">
      <c r="A154" s="4" t="s">
        <v>30</v>
      </c>
      <c r="B154" s="37" t="n">
        <f aca="false">+B147+B141+B135</f>
        <v>21150.6637681955</v>
      </c>
      <c r="C154" s="37" t="n">
        <f aca="false">+C147+C141+C135</f>
        <v>21182.7327920415</v>
      </c>
      <c r="D154" s="37" t="n">
        <f aca="false">+D147+D141+D135</f>
        <v>16545.9729079804</v>
      </c>
    </row>
    <row r="155" customFormat="false" ht="13.2" hidden="false" customHeight="false" outlineLevel="0" collapsed="false">
      <c r="A155" s="4" t="s">
        <v>32</v>
      </c>
      <c r="B155" s="37" t="n">
        <f aca="false">+B148+B142+B136</f>
        <v>13856.2253234627</v>
      </c>
      <c r="C155" s="37" t="n">
        <f aca="false">+C148+C142+C136</f>
        <v>13917.1921060091</v>
      </c>
      <c r="D155" s="37" t="n">
        <f aca="false">+D148+D142+D136</f>
        <v>10707.4293675804</v>
      </c>
    </row>
    <row r="156" customFormat="false" ht="13.2" hidden="false" customHeight="false" outlineLevel="0" collapsed="false">
      <c r="A156" s="4" t="s">
        <v>33</v>
      </c>
      <c r="B156" s="37" t="n">
        <f aca="false">+B149+B143+B137</f>
        <v>7090.60261272651</v>
      </c>
      <c r="C156" s="37" t="n">
        <f aca="false">+C149+C143+C137</f>
        <v>6809.04972608512</v>
      </c>
      <c r="D156" s="37" t="n">
        <f aca="false">+D149+D143+D137</f>
        <v>6513.78353701363</v>
      </c>
    </row>
    <row r="158" customFormat="false" ht="13.2" hidden="false" customHeight="false" outlineLevel="0" collapsed="false">
      <c r="A158" s="1" t="s">
        <v>222</v>
      </c>
    </row>
    <row r="159" customFormat="false" ht="13.2" hidden="false" customHeight="false" outlineLevel="0" collapsed="false">
      <c r="A159" s="1" t="s">
        <v>223</v>
      </c>
    </row>
    <row r="160" customFormat="false" ht="13.2" hidden="false" customHeight="false" outlineLevel="0" collapsed="false">
      <c r="A160" s="1" t="s">
        <v>224</v>
      </c>
    </row>
    <row r="163" customFormat="false" ht="13.2" hidden="false" customHeight="false" outlineLevel="0" collapsed="false">
      <c r="A163" s="4" t="s">
        <v>250</v>
      </c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B165" s="5" t="s">
        <v>249</v>
      </c>
      <c r="C165" s="5" t="s">
        <v>4</v>
      </c>
      <c r="D165" s="5" t="s">
        <v>5</v>
      </c>
    </row>
    <row r="166" customFormat="false" ht="13.2" hidden="false" customHeight="false" outlineLevel="0" collapsed="false">
      <c r="A166" s="1" t="s">
        <v>226</v>
      </c>
      <c r="B166" s="12" t="n">
        <v>1824</v>
      </c>
      <c r="C166" s="12" t="n">
        <v>1824</v>
      </c>
      <c r="D166" s="12" t="n">
        <v>1824</v>
      </c>
    </row>
    <row r="167" customFormat="false" ht="13.2" hidden="false" customHeight="false" outlineLevel="0" collapsed="false">
      <c r="A167" s="1" t="s">
        <v>227</v>
      </c>
      <c r="B167" s="38" t="n">
        <v>20.16</v>
      </c>
      <c r="C167" s="38" t="n">
        <v>20.16</v>
      </c>
      <c r="D167" s="38" t="n">
        <v>20.16</v>
      </c>
    </row>
    <row r="168" customFormat="false" ht="13.2" hidden="false" customHeight="false" outlineLevel="0" collapsed="false">
      <c r="A168" s="1" t="s">
        <v>228</v>
      </c>
      <c r="B168" s="14" t="n">
        <v>365</v>
      </c>
      <c r="C168" s="14" t="n">
        <v>365</v>
      </c>
      <c r="D168" s="14" t="n">
        <v>365</v>
      </c>
    </row>
    <row r="169" customFormat="false" ht="13.2" hidden="false" customHeight="false" outlineLevel="0" collapsed="false">
      <c r="A169" s="4" t="s">
        <v>229</v>
      </c>
      <c r="B169" s="35" t="n">
        <f aca="false">+(B166*B168)/B167</f>
        <v>33023.8095238095</v>
      </c>
      <c r="C169" s="35" t="n">
        <f aca="false">+(C166*C168)/C167</f>
        <v>33023.8095238095</v>
      </c>
      <c r="D169" s="35" t="n">
        <f aca="false">+(D166*D168)/D167</f>
        <v>33023.809523809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stimated Project Alternatives Operational Energy Impacts</oddHeader>
    <oddFooter>&amp;L&amp;"Times New Roman,Regular"&amp;F&amp;C&amp;"Times New Roman,Regular"Page &amp;P of &amp;N&amp;R&amp;"Times New Roman,Regular"&amp;D</oddFooter>
  </headerFooter>
  <rowBreaks count="3" manualBreakCount="3">
    <brk id="34" man="true" max="16383" min="0"/>
    <brk id="6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22:16:24Z</dcterms:created>
  <dc:creator>Darren W. Stroud</dc:creator>
  <dc:description/>
  <dc:language>en-US</dc:language>
  <cp:lastModifiedBy>dsasaki</cp:lastModifiedBy>
  <cp:lastPrinted>2000-03-05T19:46:36Z</cp:lastPrinted>
  <dcterms:modified xsi:type="dcterms:W3CDTF">2014-08-06T15:35:44Z</dcterms:modified>
  <cp:revision>0</cp:revision>
  <dc:subject/>
  <dc:title/>
</cp:coreProperties>
</file>