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" sheetId="1" state="visible" r:id="rId2"/>
    <sheet name="On-Site" sheetId="2" state="visible" r:id="rId3"/>
    <sheet name="Off-Site" sheetId="3" state="visible" r:id="rId4"/>
    <sheet name="OP_Proj." sheetId="4" state="visible" r:id="rId5"/>
    <sheet name="Op_Alts.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19">
  <si>
    <t xml:space="preserve">Total Construction-Related Fuel Usage</t>
  </si>
  <si>
    <t xml:space="preserve">On-Site Construction Equipment Fuel Usage</t>
  </si>
  <si>
    <t xml:space="preserve">Prop. Project</t>
  </si>
  <si>
    <t xml:space="preserve">Alt. B</t>
  </si>
  <si>
    <t xml:space="preserve">Alt. D</t>
  </si>
  <si>
    <t xml:space="preserve">Alt. F</t>
  </si>
  <si>
    <t xml:space="preserve">Diesel</t>
  </si>
  <si>
    <t xml:space="preserve">Gasoline</t>
  </si>
  <si>
    <t xml:space="preserve">Usage</t>
  </si>
  <si>
    <t xml:space="preserve">gal/yr</t>
  </si>
  <si>
    <t xml:space="preserve">Refueling Station</t>
  </si>
  <si>
    <t xml:space="preserve">  Methanol</t>
  </si>
  <si>
    <t xml:space="preserve">  CNG</t>
  </si>
  <si>
    <t xml:space="preserve">  LNG</t>
  </si>
  <si>
    <t xml:space="preserve">  LPG</t>
  </si>
  <si>
    <t xml:space="preserve">  EV</t>
  </si>
  <si>
    <t xml:space="preserve">Refinery Modifications</t>
  </si>
  <si>
    <t xml:space="preserve">Total</t>
  </si>
  <si>
    <t xml:space="preserve">Off-Site Mobile Source Construction-Related Fuel Usage</t>
  </si>
  <si>
    <t xml:space="preserve">Grand Total</t>
  </si>
  <si>
    <t xml:space="preserve">Threshold (Fuel Supply – gallons/yr)a</t>
  </si>
  <si>
    <t xml:space="preserve">% Of Fuel Supply</t>
  </si>
  <si>
    <t xml:space="preserve">Significant (Yes/No)</t>
  </si>
  <si>
    <t xml:space="preserve">Total Operational-Related Fuel Usage</t>
  </si>
  <si>
    <t xml:space="preserve">Direct Operational Impacts</t>
  </si>
  <si>
    <t xml:space="preserve">Year</t>
  </si>
  <si>
    <t xml:space="preserve">Fuel Type</t>
  </si>
  <si>
    <t xml:space="preserve">Methanol Total (gallons/yr)</t>
  </si>
  <si>
    <t xml:space="preserve">Threshold (Fuel Supply – gallons/yr)*</t>
  </si>
  <si>
    <t xml:space="preserve">CNG Total (gallons/yr)</t>
  </si>
  <si>
    <t xml:space="preserve">LNG Total (gallons/yr)</t>
  </si>
  <si>
    <t xml:space="preserve">CNG/LNG Total (TCF/yr)**</t>
  </si>
  <si>
    <t xml:space="preserve">Threshold (Fuel Supply – TCF/yr)</t>
  </si>
  <si>
    <t xml:space="preserve">LPG Total (gallons/yr)</t>
  </si>
  <si>
    <t xml:space="preserve">Electricitiy Total (kWh/yr)</t>
  </si>
  <si>
    <t xml:space="preserve">Electricitiy Total (MW)***</t>
  </si>
  <si>
    <t xml:space="preserve">Threshold (Fuel Supply - MW)</t>
  </si>
  <si>
    <t xml:space="preserve">*Assumed that 60% of state total consumed in the SCAQMD's Jurisdiction</t>
  </si>
  <si>
    <t xml:space="preserve">**Assumed that CNG and LNG have Net/Lower Heating Values of 92,800 BTU/gal and 72,900 BTU/gal, respectively.</t>
  </si>
  <si>
    <t xml:space="preserve">    Assumed that natural gas has a Heating Value of 1,050 BTU/scf.</t>
  </si>
  <si>
    <t xml:space="preserve">***Converted kWh to MW by dividing value by 1e6 to get gWh then dividing by factor of 13.</t>
  </si>
  <si>
    <t xml:space="preserve">       See CEC's 1998 Baseline Energy Outlook Tables A-7 and B-7</t>
  </si>
  <si>
    <t xml:space="preserve">Indirect Operational Impacts</t>
  </si>
  <si>
    <t xml:space="preserve">Threshold (Fuel Supply – gallons/yr)</t>
  </si>
  <si>
    <t xml:space="preserve">CNG/LNG Total (TCF/yr)*</t>
  </si>
  <si>
    <t xml:space="preserve">Electricitiy Total (MW)**</t>
  </si>
  <si>
    <t xml:space="preserve">Gasoline Total (gallons/yr)</t>
  </si>
  <si>
    <t xml:space="preserve">*Assumed that CNG and LNG have Net/Lower Heating Values of 92,800 BTU/gal and 72,900 BTU/gal, respectively.</t>
  </si>
  <si>
    <t xml:space="preserve">  Assumed that natural gas has a Heating Value of 1,050 BTU/scf.</t>
  </si>
  <si>
    <t xml:space="preserve">**Converted kWh to MW by dividing value by 1e6 to get gWh then dividing by factor of 13.</t>
  </si>
  <si>
    <t xml:space="preserve">     See CEC's 1998 Baseline Energy Outlook Tables A-7 and B-7</t>
  </si>
  <si>
    <t xml:space="preserve">On-site Construction Equipment Fuel Usage</t>
  </si>
  <si>
    <t xml:space="preserve">Refueling Stations</t>
  </si>
  <si>
    <t xml:space="preserve">Construction Activity</t>
  </si>
  <si>
    <t xml:space="preserve">Equipment </t>
  </si>
  <si>
    <t xml:space="preserve">Equipment</t>
  </si>
  <si>
    <t xml:space="preserve">Pieces of</t>
  </si>
  <si>
    <t xml:space="preserve">Hours/Day</t>
  </si>
  <si>
    <t xml:space="preserve">Type</t>
  </si>
  <si>
    <t xml:space="preserve">HP</t>
  </si>
  <si>
    <t xml:space="preserve">Equpment</t>
  </si>
  <si>
    <t xml:space="preserve">Hours</t>
  </si>
  <si>
    <t xml:space="preserve">Usage*</t>
  </si>
  <si>
    <t xml:space="preserve">Usage**</t>
  </si>
  <si>
    <t xml:space="preserve">Methanol Fueling Station</t>
  </si>
  <si>
    <t xml:space="preserve">gal/project</t>
  </si>
  <si>
    <t xml:space="preserve">Tank Excavation</t>
  </si>
  <si>
    <t xml:space="preserve">  Driveway Demolition</t>
  </si>
  <si>
    <t xml:space="preserve">Backhoe</t>
  </si>
  <si>
    <t xml:space="preserve">  Excavation</t>
  </si>
  <si>
    <t xml:space="preserve">  Concrete Removal</t>
  </si>
  <si>
    <t xml:space="preserve">Tank Degassing</t>
  </si>
  <si>
    <t xml:space="preserve">  All</t>
  </si>
  <si>
    <t xml:space="preserve">IC Engine</t>
  </si>
  <si>
    <t xml:space="preserve">Tank Removal</t>
  </si>
  <si>
    <t xml:space="preserve">Tank and Dispenser Installation</t>
  </si>
  <si>
    <t xml:space="preserve">Generator Set &lt; 50 HP</t>
  </si>
  <si>
    <t xml:space="preserve">Backfill and Grading</t>
  </si>
  <si>
    <t xml:space="preserve">Paving</t>
  </si>
  <si>
    <t xml:space="preserve">Cement Truck</t>
  </si>
  <si>
    <t xml:space="preserve">CNG Fueling Station</t>
  </si>
  <si>
    <t xml:space="preserve">CNG System Installation</t>
  </si>
  <si>
    <t xml:space="preserve">  Excavation for Gas Delivery Line</t>
  </si>
  <si>
    <t xml:space="preserve">  Backfill Delivery Line</t>
  </si>
  <si>
    <t xml:space="preserve">  Repave Delivery Line Run</t>
  </si>
  <si>
    <t xml:space="preserve">  Pour Pad for CNG System</t>
  </si>
  <si>
    <t xml:space="preserve">Welder</t>
  </si>
  <si>
    <t xml:space="preserve">LNG Fueling Station</t>
  </si>
  <si>
    <t xml:space="preserve">    Driveway Demolition</t>
  </si>
  <si>
    <t xml:space="preserve">    Excavation</t>
  </si>
  <si>
    <t xml:space="preserve">    Concrete Removal</t>
  </si>
  <si>
    <t xml:space="preserve">LNG System Installation</t>
  </si>
  <si>
    <t xml:space="preserve">  Pour Pad for LPG System</t>
  </si>
  <si>
    <t xml:space="preserve">LPG Fueling Station</t>
  </si>
  <si>
    <t xml:space="preserve">LPG System Installation</t>
  </si>
  <si>
    <t xml:space="preserve">EV Charging Station</t>
  </si>
  <si>
    <t xml:space="preserve">Charger Installation</t>
  </si>
  <si>
    <t xml:space="preserve">  Excavation for Electrical Lines</t>
  </si>
  <si>
    <t xml:space="preserve">  Pour Islands and Mount Chargers</t>
  </si>
  <si>
    <t xml:space="preserve">*Used conversion factors of 0.066 gal/BHP-hr for diesel equipment.  SCAQMD 1993 CEQA Air Quality Handbook.</t>
  </si>
  <si>
    <t xml:space="preserve">**Used conversion factors of 0.16 gal/BHP-hr for gasoline equipment.  SCAQMD 1993 CEQA Air Quality Handbook.</t>
  </si>
  <si>
    <t xml:space="preserve">Mobil RFG</t>
  </si>
  <si>
    <t xml:space="preserve">Prop. Proj.**</t>
  </si>
  <si>
    <t xml:space="preserve">General</t>
  </si>
  <si>
    <t xml:space="preserve">Crane -150 ton</t>
  </si>
  <si>
    <t xml:space="preserve">Crane -40 ton</t>
  </si>
  <si>
    <t xml:space="preserve">Crane -15 ton</t>
  </si>
  <si>
    <t xml:space="preserve">Front End Loader</t>
  </si>
  <si>
    <t xml:space="preserve">Manlift</t>
  </si>
  <si>
    <t xml:space="preserve">Concrete Saw</t>
  </si>
  <si>
    <t xml:space="preserve">Grader</t>
  </si>
  <si>
    <t xml:space="preserve">Bobcat</t>
  </si>
  <si>
    <t xml:space="preserve">Compactor</t>
  </si>
  <si>
    <t xml:space="preserve">Compactor-walk</t>
  </si>
  <si>
    <t xml:space="preserve">Paver</t>
  </si>
  <si>
    <t xml:space="preserve">Air Compressor</t>
  </si>
  <si>
    <t xml:space="preserve">Welding Machine</t>
  </si>
  <si>
    <t xml:space="preserve">Source:  Mobil Torrance Refinery Reformulated Fuels Project, Draft EIR, Volume IV.</t>
  </si>
  <si>
    <t xml:space="preserve">**Assumed that each refinery affected by the proposed project would use 25% of the fuel on a peak daily basis as the Mobil RFG Project.  Assumed 6 refineries affected by the proposed project.</t>
  </si>
  <si>
    <t xml:space="preserve">Vehicle Type</t>
  </si>
  <si>
    <t xml:space="preserve">Crew Size</t>
  </si>
  <si>
    <t xml:space="preserve">Number of One-Way</t>
  </si>
  <si>
    <t xml:space="preserve">Trip Length</t>
  </si>
  <si>
    <t xml:space="preserve">Total Miles</t>
  </si>
  <si>
    <t xml:space="preserve">Fuel Efficiency</t>
  </si>
  <si>
    <t xml:space="preserve">Diesel Usage</t>
  </si>
  <si>
    <t xml:space="preserve">Gasoline Usage</t>
  </si>
  <si>
    <t xml:space="preserve"> trips/day</t>
  </si>
  <si>
    <t xml:space="preserve">miles</t>
  </si>
  <si>
    <t xml:space="preserve">per Day</t>
  </si>
  <si>
    <t xml:space="preserve">miles/gal*</t>
  </si>
  <si>
    <t xml:space="preserve">gal/day</t>
  </si>
  <si>
    <t xml:space="preserve">Methanol Refueling Station</t>
  </si>
  <si>
    <t xml:space="preserve">Employee (Light-Duty Trucks - Cat)</t>
  </si>
  <si>
    <t xml:space="preserve">Haul Truck (Heavy-Heavy Duty Diesel)</t>
  </si>
  <si>
    <t xml:space="preserve">Cement Truck (Medium-Heavy Duty Diesel)</t>
  </si>
  <si>
    <t xml:space="preserve">CNG Refueling Station</t>
  </si>
  <si>
    <t xml:space="preserve">LNG Refueling Station</t>
  </si>
  <si>
    <t xml:space="preserve">LPG Refueling Station</t>
  </si>
  <si>
    <t xml:space="preserve">*Assumed that gasoline-fueled vehicles get 20 miles to the gallon.  Assumed that diesel-fueled vehicles get 10 miles to the gallon. </t>
  </si>
  <si>
    <t xml:space="preserve">Source:  Mobil Torrance Refinery Reformulated Fuels Project, Final EIR, Volume 1B.</t>
  </si>
  <si>
    <t xml:space="preserve">CARB's Projected Number and VMT of Vehicles Operated In The SCAQMD’s Jurisdiction</t>
  </si>
  <si>
    <t xml:space="preserve">No. of Veh.</t>
  </si>
  <si>
    <t xml:space="preserve">VMTx1000</t>
  </si>
  <si>
    <t xml:space="preserve">VMT per Veh.</t>
  </si>
  <si>
    <t xml:space="preserve">Light Duty Automobiles</t>
  </si>
  <si>
    <t xml:space="preserve">Non-Cat*</t>
  </si>
  <si>
    <t xml:space="preserve">Cat</t>
  </si>
  <si>
    <t xml:space="preserve">Light Duty Trucks &lt; 6,000 lbs</t>
  </si>
  <si>
    <t xml:space="preserve">Non-Cat</t>
  </si>
  <si>
    <t xml:space="preserve">-</t>
  </si>
  <si>
    <t xml:space="preserve">Growth Rate of LDAs &amp; LDTs, %</t>
  </si>
  <si>
    <t xml:space="preserve">Medium Duty Trucks &gt; 6,001 &lt; 14,000 lbs**</t>
  </si>
  <si>
    <t xml:space="preserve">Growth Rate of MDTs, %</t>
  </si>
  <si>
    <t xml:space="preserve">Heavy Duty Trucks</t>
  </si>
  <si>
    <t xml:space="preserve">Urban Diesel Buses</t>
  </si>
  <si>
    <t xml:space="preserve">Growth Rate of HDTs &amp; Buses, %</t>
  </si>
  <si>
    <t xml:space="preserve">Motorcycles</t>
  </si>
  <si>
    <t xml:space="preserve">All Vehicles</t>
  </si>
  <si>
    <r>
      <rPr>
        <b val="true"/>
        <sz val="10"/>
        <rFont val="Times New Roman"/>
        <family val="1"/>
      </rPr>
      <t xml:space="preserve">Source: </t>
    </r>
    <r>
      <rPr>
        <sz val="10"/>
        <rFont val="Times New Roman"/>
        <family val="1"/>
      </rPr>
      <t xml:space="preserve">MVEI7G Run for the South Coast Air Basin and Statewide (CARB, June 1998).  See Emission Tonnages South Coast Sir Basin and Statewide at http://www.arb.ca.gov/msei/msei.htm.</t>
    </r>
  </si>
  <si>
    <t xml:space="preserve">*Cat = Catalytic Converter</t>
  </si>
  <si>
    <t xml:space="preserve">**Medium duty trucks includes light heavy duty trucks.</t>
  </si>
  <si>
    <t xml:space="preserve">Estimated Fuel Efficiencies for Altenative Fueled Vehicles</t>
  </si>
  <si>
    <t xml:space="preserve">Alternative Fuel</t>
  </si>
  <si>
    <t xml:space="preserve">Fuel Efficiency (miles/gallon)* </t>
  </si>
  <si>
    <t xml:space="preserve">Gasoline Equivalency Conversion Factor**</t>
  </si>
  <si>
    <t xml:space="preserve">Fuel Efficiency (miles/gallon) </t>
  </si>
  <si>
    <t xml:space="preserve">Methanol (M85)</t>
  </si>
  <si>
    <t xml:space="preserve">Fuel Efficiency Based on Gasoline (miles/gallon) </t>
  </si>
  <si>
    <t xml:space="preserve">Fuel Efficiency Based on Diesel (miles/gallon) </t>
  </si>
  <si>
    <t xml:space="preserve">CNG</t>
  </si>
  <si>
    <t xml:space="preserve">LNG</t>
  </si>
  <si>
    <t xml:space="preserve">LPG</t>
  </si>
  <si>
    <t xml:space="preserve">Electricity</t>
  </si>
  <si>
    <t xml:space="preserve">Fuel Efficiency (miles/kWh)*</t>
  </si>
  <si>
    <t xml:space="preserve">*Fuel Efficiencies taken from CEC's On-Road &amp; Rail Transportation Energy Demand Forecasts for California (April 1999), Table A-7.</t>
  </si>
  <si>
    <t xml:space="preserve">**Conversion factors taken from CEC's 1999 Fuels Report (July 1999), Table 4-1.</t>
  </si>
  <si>
    <t xml:space="preserve">Estimated Number of Fleet Vehicles Per Year That Would Switch To Alternative Clean Fuels Due To Proposed Project*</t>
  </si>
  <si>
    <t xml:space="preserve">Methanol</t>
  </si>
  <si>
    <t xml:space="preserve">EV</t>
  </si>
  <si>
    <t xml:space="preserve">LDV</t>
  </si>
  <si>
    <t xml:space="preserve">MDV</t>
  </si>
  <si>
    <t xml:space="preserve">HDV</t>
  </si>
  <si>
    <t xml:space="preserve">Rounded Up Total</t>
  </si>
  <si>
    <t xml:space="preserve">*Does not account for AFVs already used by affected agencies/entities.</t>
  </si>
  <si>
    <t xml:space="preserve">**Assumes that 99% of LDV and MDV acquisitions will be vehicles that use gasoline and comply with CARB's LEV, ULEV, or cleaner standards.  </t>
  </si>
  <si>
    <t xml:space="preserve">***Assumes that all HDV acquisitions will be vehicles that use alternative clean fuels.</t>
  </si>
  <si>
    <t xml:space="preserve">Incremental Increase in Fuel Demand Associated with Proposed Project</t>
  </si>
  <si>
    <t xml:space="preserve">LDV*</t>
  </si>
  <si>
    <t xml:space="preserve">Methanol (gallons/yr)</t>
  </si>
  <si>
    <t xml:space="preserve">CNG (gallons/yr)</t>
  </si>
  <si>
    <t xml:space="preserve">LNG (gallons/yr)</t>
  </si>
  <si>
    <t xml:space="preserve">LPG (gallons/yr)</t>
  </si>
  <si>
    <t xml:space="preserve">Electricity (kWh/yr)</t>
  </si>
  <si>
    <t xml:space="preserve">MDV**</t>
  </si>
  <si>
    <t xml:space="preserve">HDV***</t>
  </si>
  <si>
    <t xml:space="preserve">*Based on VMT 10,000 miles/yr for all Proposed Project LDVs. </t>
  </si>
  <si>
    <t xml:space="preserve">**Based on VMT 10,000 miles/yr for all Proposed Project MDVs. </t>
  </si>
  <si>
    <t xml:space="preserve">***Based on average VMT of 13,000 miles/yr and for all Proposed Project HDVs. </t>
  </si>
  <si>
    <t xml:space="preserve">Incremental Increase due to Centralization</t>
  </si>
  <si>
    <t xml:space="preserve">*Based on additional VMT of 250 miles/yr [(10,000 miles/yr / 200 miles/refuel )* 5 miles/refuel] for all Proposed Project LDVs. </t>
  </si>
  <si>
    <t xml:space="preserve">**Based on additional VMT of 250 miles/yr [(10,000 miles/yr / 200 miles/refuel )* 5 miles/refuel] for all Proposed Project MDVs. </t>
  </si>
  <si>
    <t xml:space="preserve">***Based on additional VMT of 325 miles/yr [(13,000 miles/yr / 200 miles/refuel )* 5 miles/refuel] for all Proposed Project HDVs. </t>
  </si>
  <si>
    <t xml:space="preserve">Incremental Increas Due to Transit Bus Loss of Service</t>
  </si>
  <si>
    <t xml:space="preserve">Private Sector Vehicle VMT per day</t>
  </si>
  <si>
    <t xml:space="preserve">Fuel Efficiency, miles/gallon</t>
  </si>
  <si>
    <t xml:space="preserve">Operating Days per year</t>
  </si>
  <si>
    <t xml:space="preserve">Gasoline Total (gallons /yr)</t>
  </si>
  <si>
    <t xml:space="preserve">Vehicle Population Growth Rate from CARB's Projected Number and VMT of Vehicles Operated In The SCAQMD’s Jurisdiction</t>
  </si>
  <si>
    <t xml:space="preserve">LDAs &amp; LDTs*, %</t>
  </si>
  <si>
    <t xml:space="preserve">MDTs**, %</t>
  </si>
  <si>
    <t xml:space="preserve">HDTs &amp; Buses***, %</t>
  </si>
  <si>
    <t xml:space="preserve">*LDAs = Light-duty automobiles, LDTs = Light-duty trucks</t>
  </si>
  <si>
    <t xml:space="preserve">**MDTs = Medium duty trucks, which includes light heavy duty trucks.</t>
  </si>
  <si>
    <t xml:space="preserve">***HDTs = Heavy-duty trucks</t>
  </si>
  <si>
    <t xml:space="preserve">Estimated Number of Fleet Vehicles Per Year That Would Switch To Alternative Clean Fuels Due Implementation of Alternatives*</t>
  </si>
  <si>
    <t xml:space="preserve">LDV**</t>
  </si>
  <si>
    <t xml:space="preserve">Incremental Increase in Fuel Demand Associated with Project Alternatives</t>
  </si>
  <si>
    <t xml:space="preserve">Alt B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  <numFmt numFmtId="169" formatCode="0.0000%"/>
    <numFmt numFmtId="170" formatCode="General"/>
    <numFmt numFmtId="171" formatCode="0.00%"/>
    <numFmt numFmtId="172" formatCode="_(* #,##0.0000_);_(* \(#,##0.0000\);_(* \-??_);_(@_)"/>
    <numFmt numFmtId="173" formatCode="0.0000"/>
    <numFmt numFmtId="174" formatCode="_(* #,##0.00000_);_(* \(#,##0.00000\);_(* \-??_);_(@_)"/>
    <numFmt numFmtId="175" formatCode="0.00000"/>
    <numFmt numFmtId="176" formatCode="0.00000%"/>
    <numFmt numFmtId="177" formatCode="0"/>
    <numFmt numFmtId="17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qmddev/ceqa/documents/2000/aqmd/finalEA/1190/3_Vehicle_Univer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sed Proj."/>
      <sheetName val="Alternative B"/>
      <sheetName val="Alternative D"/>
      <sheetName val="Alternative F"/>
      <sheetName val="Fueling_Stations"/>
      <sheetName val="CARB_Universe"/>
      <sheetName val="CEC_Universe"/>
    </sheetNames>
    <sheetDataSet>
      <sheetData sheetId="0">
        <row r="80">
          <cell r="B80">
            <v>55.5714285714286</v>
          </cell>
          <cell r="C80">
            <v>222.285714285714</v>
          </cell>
          <cell r="D80">
            <v>111.142857142857</v>
          </cell>
          <cell r="E80">
            <v>55.5714285714286</v>
          </cell>
          <cell r="F80">
            <v>55.5714285714286</v>
          </cell>
        </row>
        <row r="81">
          <cell r="B81">
            <v>8.85714285714286</v>
          </cell>
          <cell r="C81">
            <v>35.4285714285714</v>
          </cell>
          <cell r="D81">
            <v>17.7142857142857</v>
          </cell>
          <cell r="E81">
            <v>8.85714285714286</v>
          </cell>
          <cell r="F81">
            <v>8.85714285714286</v>
          </cell>
        </row>
        <row r="88">
          <cell r="B88">
            <v>26.4833333333333</v>
          </cell>
          <cell r="C88">
            <v>2383.5</v>
          </cell>
          <cell r="D88">
            <v>132.416666666667</v>
          </cell>
          <cell r="E88">
            <v>79.45</v>
          </cell>
          <cell r="F88">
            <v>26.4833333333333</v>
          </cell>
        </row>
      </sheetData>
      <sheetData sheetId="1">
        <row r="98">
          <cell r="B98">
            <v>55.5714285714286</v>
          </cell>
          <cell r="C98">
            <v>222.285714285714</v>
          </cell>
          <cell r="D98">
            <v>111.142857142857</v>
          </cell>
          <cell r="E98">
            <v>55.5714285714286</v>
          </cell>
          <cell r="F98">
            <v>55.5714285714286</v>
          </cell>
        </row>
        <row r="99">
          <cell r="B99">
            <v>8.85714285714286</v>
          </cell>
          <cell r="C99">
            <v>35.4285714285714</v>
          </cell>
          <cell r="D99">
            <v>17.7142857142857</v>
          </cell>
          <cell r="E99">
            <v>8.85714285714286</v>
          </cell>
          <cell r="F99">
            <v>8.85714285714286</v>
          </cell>
        </row>
        <row r="106">
          <cell r="B106">
            <v>24.4</v>
          </cell>
          <cell r="C106">
            <v>2196</v>
          </cell>
          <cell r="D106">
            <v>122</v>
          </cell>
          <cell r="E106">
            <v>73.2</v>
          </cell>
          <cell r="F106">
            <v>24.4</v>
          </cell>
        </row>
      </sheetData>
      <sheetData sheetId="2">
        <row r="76">
          <cell r="B76">
            <v>52</v>
          </cell>
          <cell r="C76">
            <v>208</v>
          </cell>
          <cell r="D76">
            <v>104</v>
          </cell>
          <cell r="E76">
            <v>52</v>
          </cell>
          <cell r="F76">
            <v>52</v>
          </cell>
        </row>
        <row r="77">
          <cell r="B77">
            <v>8.28571428571429</v>
          </cell>
          <cell r="C77">
            <v>33.1428571428571</v>
          </cell>
          <cell r="D77">
            <v>16.5714285714286</v>
          </cell>
          <cell r="E77">
            <v>8.28571428571429</v>
          </cell>
          <cell r="F77">
            <v>8.28571428571429</v>
          </cell>
        </row>
        <row r="84">
          <cell r="B84">
            <v>24.65</v>
          </cell>
          <cell r="C84">
            <v>2218.5</v>
          </cell>
          <cell r="D84">
            <v>123.25</v>
          </cell>
          <cell r="E84">
            <v>73.95</v>
          </cell>
          <cell r="F84">
            <v>24.65</v>
          </cell>
        </row>
      </sheetData>
      <sheetData sheetId="3">
        <row r="77">
          <cell r="B77">
            <v>55.5714285714286</v>
          </cell>
          <cell r="C77">
            <v>222.285714285714</v>
          </cell>
          <cell r="D77">
            <v>111.142857142857</v>
          </cell>
          <cell r="E77">
            <v>55.5714285714286</v>
          </cell>
          <cell r="F77">
            <v>55.5714285714286</v>
          </cell>
        </row>
        <row r="78">
          <cell r="B78">
            <v>8.85714285714286</v>
          </cell>
          <cell r="C78">
            <v>35.4285714285714</v>
          </cell>
          <cell r="D78">
            <v>17.7142857142857</v>
          </cell>
          <cell r="E78">
            <v>8.85714285714286</v>
          </cell>
          <cell r="F78">
            <v>8.85714285714286</v>
          </cell>
        </row>
        <row r="83">
          <cell r="B83">
            <v>18.3833333333333</v>
          </cell>
          <cell r="C83">
            <v>1654.5</v>
          </cell>
          <cell r="D83">
            <v>91.9166666666667</v>
          </cell>
          <cell r="E83">
            <v>55.15</v>
          </cell>
          <cell r="F83">
            <v>18.3833333333333</v>
          </cell>
        </row>
      </sheetData>
      <sheetData sheetId="4">
        <row r="37">
          <cell r="B37">
            <v>0.844489932885906</v>
          </cell>
          <cell r="C37">
            <v>0.929237359550562</v>
          </cell>
          <cell r="D37">
            <v>0.70574776119403</v>
          </cell>
          <cell r="E37">
            <v>0.807527368421053</v>
          </cell>
        </row>
        <row r="38">
          <cell r="B38">
            <v>3.37795973154362</v>
          </cell>
          <cell r="C38">
            <v>3.71694943820225</v>
          </cell>
          <cell r="D38">
            <v>2.82299104477612</v>
          </cell>
          <cell r="E38">
            <v>3.23010947368421</v>
          </cell>
        </row>
        <row r="39">
          <cell r="B39">
            <v>0.844489932885906</v>
          </cell>
          <cell r="C39">
            <v>0.929237359550562</v>
          </cell>
          <cell r="D39">
            <v>0.70574776119403</v>
          </cell>
          <cell r="E39">
            <v>0.807527368421053</v>
          </cell>
        </row>
        <row r="40">
          <cell r="B40">
            <v>0.844489932885906</v>
          </cell>
          <cell r="C40">
            <v>0.929237359550562</v>
          </cell>
          <cell r="D40">
            <v>0.70574776119403</v>
          </cell>
          <cell r="E40">
            <v>0.807527368421053</v>
          </cell>
        </row>
        <row r="41">
          <cell r="B41">
            <v>2.53346979865772</v>
          </cell>
          <cell r="C41">
            <v>2.78771207865169</v>
          </cell>
          <cell r="D41">
            <v>2.11724328358209</v>
          </cell>
          <cell r="E41">
            <v>2.42258210526316</v>
          </cell>
        </row>
        <row r="43">
          <cell r="B43">
            <v>0.62</v>
          </cell>
          <cell r="C43">
            <v>0.326</v>
          </cell>
          <cell r="D43">
            <v>0.498</v>
          </cell>
          <cell r="E43">
            <v>0.378</v>
          </cell>
        </row>
        <row r="44">
          <cell r="B44">
            <v>55.8</v>
          </cell>
          <cell r="C44">
            <v>29.34</v>
          </cell>
          <cell r="D44">
            <v>44.82</v>
          </cell>
          <cell r="E44">
            <v>34.02</v>
          </cell>
        </row>
        <row r="45">
          <cell r="B45">
            <v>3.1</v>
          </cell>
          <cell r="C45">
            <v>1.63</v>
          </cell>
          <cell r="D45">
            <v>2.49</v>
          </cell>
          <cell r="E45">
            <v>1.89</v>
          </cell>
        </row>
        <row r="46">
          <cell r="B46">
            <v>1.86</v>
          </cell>
          <cell r="C46">
            <v>0.978</v>
          </cell>
          <cell r="D46">
            <v>1.494</v>
          </cell>
          <cell r="E46">
            <v>1.134</v>
          </cell>
        </row>
        <row r="47">
          <cell r="B47">
            <v>0.62</v>
          </cell>
          <cell r="C47">
            <v>0.326</v>
          </cell>
          <cell r="D47">
            <v>0.498</v>
          </cell>
          <cell r="E47">
            <v>0.378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E115" colorId="64" zoomScale="100" zoomScaleNormal="100" zoomScalePageLayoutView="100" workbookViewId="0">
      <selection pane="topLeft" activeCell="M51" activeCellId="0" sqref="M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12.55"/>
    <col collapsed="false" customWidth="true" hidden="false" outlineLevel="0" max="3" min="3" style="1" width="12.66"/>
    <col collapsed="false" customWidth="true" hidden="false" outlineLevel="0" max="7" min="4" style="1" width="12.88"/>
    <col collapsed="false" customWidth="true" hidden="false" outlineLevel="0" max="8" min="8" style="1" width="13.43"/>
    <col collapsed="false" customWidth="true" hidden="false" outlineLevel="0" max="9" min="9" style="1" width="13.1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3" min="12" style="1" width="11.1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B5" s="3" t="s">
        <v>2</v>
      </c>
      <c r="C5" s="3"/>
      <c r="D5" s="3" t="s">
        <v>3</v>
      </c>
      <c r="E5" s="3"/>
      <c r="F5" s="3" t="s">
        <v>4</v>
      </c>
      <c r="G5" s="3"/>
      <c r="H5" s="3" t="s">
        <v>5</v>
      </c>
      <c r="K5" s="3"/>
    </row>
    <row r="6" customFormat="false" ht="13.2" hidden="false" customHeight="false" outlineLevel="0" collapsed="false">
      <c r="B6" s="4" t="s">
        <v>6</v>
      </c>
      <c r="C6" s="4" t="s">
        <v>7</v>
      </c>
      <c r="D6" s="4" t="s">
        <v>6</v>
      </c>
      <c r="E6" s="4" t="s">
        <v>7</v>
      </c>
      <c r="F6" s="4" t="s">
        <v>6</v>
      </c>
      <c r="G6" s="4" t="s">
        <v>7</v>
      </c>
      <c r="H6" s="4" t="s">
        <v>6</v>
      </c>
      <c r="I6" s="4" t="s">
        <v>7</v>
      </c>
      <c r="J6" s="4"/>
      <c r="K6" s="4"/>
    </row>
    <row r="7" customFormat="false" ht="13.2" hidden="false" customHeight="false" outlineLevel="0" collapsed="false">
      <c r="A7" s="3"/>
      <c r="B7" s="4" t="s">
        <v>8</v>
      </c>
      <c r="C7" s="4" t="s">
        <v>8</v>
      </c>
      <c r="D7" s="4" t="s">
        <v>8</v>
      </c>
      <c r="E7" s="4" t="s">
        <v>8</v>
      </c>
      <c r="F7" s="4" t="s">
        <v>8</v>
      </c>
      <c r="G7" s="4" t="s">
        <v>8</v>
      </c>
      <c r="H7" s="4" t="s">
        <v>8</v>
      </c>
      <c r="I7" s="4" t="s">
        <v>8</v>
      </c>
      <c r="J7" s="4"/>
      <c r="K7" s="4"/>
    </row>
    <row r="8" customFormat="false" ht="13.2" hidden="false" customHeight="false" outlineLevel="0" collapsed="false">
      <c r="A8" s="3"/>
      <c r="B8" s="4" t="s">
        <v>9</v>
      </c>
      <c r="C8" s="4" t="s">
        <v>9</v>
      </c>
      <c r="D8" s="4" t="s">
        <v>9</v>
      </c>
      <c r="E8" s="4" t="s">
        <v>9</v>
      </c>
      <c r="F8" s="4" t="s">
        <v>9</v>
      </c>
      <c r="G8" s="4" t="s">
        <v>9</v>
      </c>
      <c r="H8" s="4" t="s">
        <v>9</v>
      </c>
      <c r="I8" s="4" t="s">
        <v>9</v>
      </c>
      <c r="J8" s="4"/>
      <c r="K8" s="4"/>
    </row>
    <row r="9" customFormat="false" ht="13.2" hidden="false" customHeight="false" outlineLevel="0" collapsed="false">
      <c r="A9" s="3" t="s">
        <v>10</v>
      </c>
    </row>
    <row r="10" customFormat="false" ht="13.2" hidden="false" customHeight="false" outlineLevel="0" collapsed="false">
      <c r="A10" s="1" t="s">
        <v>11</v>
      </c>
      <c r="B10" s="5" t="n">
        <f aca="false">+'On-Site'!$F$23*([1]Fueling_Stations!B$37+[1]Fueling_Stations!B$43)</f>
        <v>291.322195409396</v>
      </c>
      <c r="C10" s="5" t="n">
        <f aca="false">+'On-Site'!$G$23*([1]Fueling_Stations!B$37+[1]Fueling_Stations!B$43)</f>
        <v>104.037364832215</v>
      </c>
      <c r="D10" s="5" t="n">
        <f aca="false">+'On-Site'!$F$23*([1]Fueling_Stations!C$37+[1]Fueling_Stations!C$43)</f>
        <v>249.696836511236</v>
      </c>
      <c r="E10" s="5" t="n">
        <f aca="false">+'On-Site'!$G$23*([1]Fueling_Stations!C$37+[1]Fueling_Stations!C$43)</f>
        <v>89.1720620224719</v>
      </c>
      <c r="F10" s="5" t="n">
        <f aca="false">+'On-Site'!$F$23*([1]Fueling_Stations!D$37+[1]Fueling_Stations!D$43)</f>
        <v>239.454319647761</v>
      </c>
      <c r="G10" s="5" t="n">
        <f aca="false">+'On-Site'!$G$23*([1]Fueling_Stations!D$37+[1]Fueling_Stations!D$43)</f>
        <v>85.5142409552239</v>
      </c>
      <c r="H10" s="5" t="n">
        <f aca="false">+'On-Site'!$F$23*([1]Fueling_Stations!E$37+[1]Fueling_Stations!E$43)</f>
        <v>235.82984623579</v>
      </c>
      <c r="I10" s="5" t="n">
        <f aca="false">+'On-Site'!$G$23*([1]Fueling_Stations!E$37+[1]Fueling_Stations!E$43)</f>
        <v>84.2198642526316</v>
      </c>
      <c r="J10" s="5"/>
      <c r="K10" s="5"/>
    </row>
    <row r="11" customFormat="false" ht="13.2" hidden="false" customHeight="false" outlineLevel="0" collapsed="false">
      <c r="A11" s="1" t="s">
        <v>12</v>
      </c>
      <c r="B11" s="5" t="n">
        <f aca="false">+'On-Site'!$F$47*([1]Fueling_Stations!B$38+[1]Fueling_Stations!B$44)</f>
        <v>26152.8708119195</v>
      </c>
      <c r="C11" s="5" t="n">
        <f aca="false">+'On-Site'!$G$47*([1]Fueling_Stations!B$38+[1]Fueling_Stations!B$44)</f>
        <v>11778.7811049664</v>
      </c>
      <c r="D11" s="5" t="n">
        <f aca="false">+'On-Site'!$F$47*([1]Fueling_Stations!C$38+[1]Fueling_Stations!C$44)</f>
        <v>14609.0560069214</v>
      </c>
      <c r="E11" s="5" t="n">
        <f aca="false">+'On-Site'!$G$47*([1]Fueling_Stations!C$38+[1]Fueling_Stations!C$44)</f>
        <v>6579.65521617978</v>
      </c>
      <c r="F11" s="5" t="n">
        <f aca="false">+'On-Site'!$F$47*([1]Fueling_Stations!D$38+[1]Fueling_Stations!D$44)</f>
        <v>21055.1528903642</v>
      </c>
      <c r="G11" s="5" t="n">
        <f aca="false">+'On-Site'!$G$47*([1]Fueling_Stations!D$38+[1]Fueling_Stations!D$44)</f>
        <v>9482.86093755224</v>
      </c>
      <c r="H11" s="5" t="n">
        <f aca="false">+'On-Site'!$F$47*([1]Fueling_Stations!E$38+[1]Fueling_Stations!E$44)</f>
        <v>16462.1643803621</v>
      </c>
      <c r="I11" s="5" t="n">
        <f aca="false">+'On-Site'!$G$47*([1]Fueling_Stations!E$38+[1]Fueling_Stations!E$44)</f>
        <v>7414.26178964211</v>
      </c>
      <c r="J11" s="5"/>
      <c r="K11" s="5"/>
    </row>
    <row r="12" customFormat="false" ht="13.2" hidden="false" customHeight="false" outlineLevel="0" collapsed="false">
      <c r="A12" s="1" t="s">
        <v>13</v>
      </c>
      <c r="B12" s="5" t="n">
        <f aca="false">+'On-Site'!$F$67*([1]Fueling_Stations!B$39+[1]Fueling_Stations!B$45)</f>
        <v>1078.83377460403</v>
      </c>
      <c r="C12" s="5" t="n">
        <f aca="false">+'On-Site'!$G$67*([1]Fueling_Stations!B$39+[1]Fueling_Stations!B$45)</f>
        <v>363.524192214765</v>
      </c>
      <c r="D12" s="5" t="n">
        <f aca="false">+'On-Site'!$F$67*([1]Fueling_Stations!C$39+[1]Fueling_Stations!C$45)</f>
        <v>699.961654786517</v>
      </c>
      <c r="E12" s="5" t="n">
        <f aca="false">+'On-Site'!$G$67*([1]Fueling_Stations!C$39+[1]Fueling_Stations!C$45)</f>
        <v>235.85931505618</v>
      </c>
      <c r="F12" s="5" t="n">
        <f aca="false">+'On-Site'!$F$67*([1]Fueling_Stations!D$39+[1]Fueling_Stations!D$45)</f>
        <v>874.049795677612</v>
      </c>
      <c r="G12" s="5" t="n">
        <f aca="false">+'On-Site'!$G$67*([1]Fueling_Stations!D$39+[1]Fueling_Stations!D$45)</f>
        <v>294.520113671642</v>
      </c>
      <c r="H12" s="5" t="n">
        <f aca="false">+'On-Site'!$F$67*([1]Fueling_Stations!E$39+[1]Fueling_Stations!E$45)</f>
        <v>737.784525372632</v>
      </c>
      <c r="I12" s="5" t="n">
        <f aca="false">+'On-Site'!$G$67*([1]Fueling_Stations!E$39+[1]Fueling_Stations!E$45)</f>
        <v>248.604122273684</v>
      </c>
      <c r="J12" s="5"/>
      <c r="K12" s="5"/>
    </row>
    <row r="13" customFormat="false" ht="13.2" hidden="false" customHeight="false" outlineLevel="0" collapsed="false">
      <c r="A13" s="1" t="s">
        <v>14</v>
      </c>
      <c r="B13" s="5" t="n">
        <f aca="false">+'On-Site'!$F$87*([1]Fueling_Stations!B$40+[1]Fueling_Stations!B$46)</f>
        <v>739.688814604027</v>
      </c>
      <c r="C13" s="5" t="n">
        <f aca="false">+'On-Site'!$G$87*([1]Fueling_Stations!B$40+[1]Fueling_Stations!B$46)</f>
        <v>249.245792214765</v>
      </c>
      <c r="D13" s="5" t="n">
        <f aca="false">+'On-Site'!$F$87*([1]Fueling_Stations!C$40+[1]Fueling_Stations!C$46)</f>
        <v>521.637046786517</v>
      </c>
      <c r="E13" s="5" t="n">
        <f aca="false">+'On-Site'!$G$87*([1]Fueling_Stations!C$40+[1]Fueling_Stations!C$46)</f>
        <v>175.77099505618</v>
      </c>
      <c r="F13" s="5" t="n">
        <f aca="false">+'On-Site'!$F$87*([1]Fueling_Stations!D$40+[1]Fueling_Stations!D$46)</f>
        <v>601.639811677612</v>
      </c>
      <c r="G13" s="5" t="n">
        <f aca="false">+'On-Site'!$G$87*([1]Fueling_Stations!D$40+[1]Fueling_Stations!D$46)</f>
        <v>202.728753671642</v>
      </c>
      <c r="H13" s="5" t="n">
        <f aca="false">+'On-Site'!$F$87*([1]Fueling_Stations!E$40+[1]Fueling_Stations!E$46)</f>
        <v>531.015501372632</v>
      </c>
      <c r="I13" s="5" t="n">
        <f aca="false">+'On-Site'!$G$87*([1]Fueling_Stations!E$40+[1]Fueling_Stations!E$46)</f>
        <v>178.931162273684</v>
      </c>
      <c r="J13" s="5"/>
      <c r="K13" s="5"/>
    </row>
    <row r="14" customFormat="false" ht="13.2" hidden="false" customHeight="false" outlineLevel="0" collapsed="false">
      <c r="A14" s="1" t="s">
        <v>15</v>
      </c>
      <c r="B14" s="5" t="n">
        <f aca="false">+'On-Site'!$F$87*([1]Fueling_Stations!B$41+[1]Fueling_Stations!B$47)</f>
        <v>862.486603812081</v>
      </c>
      <c r="C14" s="5" t="n">
        <f aca="false">+'On-Site'!$G$108*([1]Fueling_Stations!B$41+[1]Fueling_Stations!B$47)</f>
        <v>645.830614765101</v>
      </c>
      <c r="D14" s="5" t="n">
        <f aca="false">+'On-Site'!$F$87*([1]Fueling_Stations!C$41+[1]Fueling_Stations!C$47)</f>
        <v>851.612708359551</v>
      </c>
      <c r="E14" s="5" t="n">
        <f aca="false">+'On-Site'!$G$108*([1]Fueling_Stations!C$41+[1]Fueling_Stations!C$47)</f>
        <v>637.688233707865</v>
      </c>
      <c r="F14" s="5" t="n">
        <f aca="false">+'On-Site'!$F$87*([1]Fueling_Stations!D$41+[1]Fueling_Stations!D$47)</f>
        <v>715.279499032836</v>
      </c>
      <c r="G14" s="5" t="n">
        <f aca="false">+'On-Site'!$G$108*([1]Fueling_Stations!D$41+[1]Fueling_Stations!D$47)</f>
        <v>535.601824477612</v>
      </c>
      <c r="H14" s="5" t="n">
        <f aca="false">+'On-Site'!$F$87*([1]Fueling_Stations!E$41+[1]Fueling_Stations!E$47)</f>
        <v>765.970408117895</v>
      </c>
      <c r="I14" s="5" t="n">
        <f aca="false">+'On-Site'!$G$108*([1]Fueling_Stations!E$41+[1]Fueling_Stations!E$47)</f>
        <v>573.559215157895</v>
      </c>
      <c r="J14" s="5"/>
      <c r="K14" s="5"/>
    </row>
    <row r="15" customFormat="false" ht="13.2" hidden="false" customHeight="false" outlineLevel="0" collapsed="false">
      <c r="A15" s="3" t="s">
        <v>16</v>
      </c>
      <c r="B15" s="5" t="n">
        <f aca="false">+'On-Site'!$G$132</f>
        <v>3054.348</v>
      </c>
      <c r="C15" s="5" t="n">
        <v>0</v>
      </c>
      <c r="D15" s="5" t="n">
        <f aca="false">+'On-Site'!$G$132</f>
        <v>3054.348</v>
      </c>
      <c r="E15" s="5" t="n">
        <v>0</v>
      </c>
      <c r="F15" s="5" t="n">
        <f aca="false">+'On-Site'!$G$132</f>
        <v>3054.348</v>
      </c>
      <c r="G15" s="5" t="n">
        <v>0</v>
      </c>
      <c r="H15" s="5" t="n">
        <f aca="false">+'On-Site'!$G$132</f>
        <v>3054.348</v>
      </c>
      <c r="I15" s="5" t="n">
        <v>0</v>
      </c>
      <c r="J15" s="5"/>
      <c r="K15" s="5"/>
    </row>
    <row r="16" customFormat="false" ht="13.2" hidden="false" customHeight="false" outlineLevel="0" collapsed="false">
      <c r="A16" s="3" t="s">
        <v>17</v>
      </c>
      <c r="B16" s="5" t="n">
        <f aca="false">SUM(B10:B15)</f>
        <v>32179.550200349</v>
      </c>
      <c r="C16" s="5" t="n">
        <f aca="false">SUM(C10:C15)</f>
        <v>13141.4190689933</v>
      </c>
      <c r="D16" s="5" t="n">
        <f aca="false">SUM(D10:D15)</f>
        <v>19986.3122533652</v>
      </c>
      <c r="E16" s="5" t="n">
        <f aca="false">SUM(E10:E15)</f>
        <v>7718.14582202247</v>
      </c>
      <c r="F16" s="5" t="n">
        <f aca="false">SUM(F10:F15)</f>
        <v>26539.9243164</v>
      </c>
      <c r="G16" s="5" t="n">
        <f aca="false">SUM(G10:G15)</f>
        <v>10601.2258703284</v>
      </c>
      <c r="H16" s="5" t="n">
        <f aca="false">SUM(H10:H15)</f>
        <v>21787.1126614611</v>
      </c>
      <c r="I16" s="5" t="n">
        <f aca="false">SUM(I10:I15)</f>
        <v>8499.5761536</v>
      </c>
      <c r="J16" s="5"/>
      <c r="K16" s="5"/>
    </row>
    <row r="18" customFormat="false" ht="13.2" hidden="false" customHeight="false" outlineLevel="0" collapsed="false">
      <c r="A18" s="3" t="s">
        <v>18</v>
      </c>
    </row>
    <row r="19" customFormat="false" ht="13.2" hidden="false" customHeight="false" outlineLevel="0" collapsed="false">
      <c r="A19" s="3"/>
    </row>
    <row r="20" customFormat="false" ht="13.2" hidden="false" customHeight="false" outlineLevel="0" collapsed="false">
      <c r="B20" s="3" t="s">
        <v>2</v>
      </c>
      <c r="D20" s="3" t="s">
        <v>3</v>
      </c>
      <c r="E20" s="3"/>
      <c r="F20" s="3" t="s">
        <v>4</v>
      </c>
      <c r="G20" s="3"/>
      <c r="H20" s="3" t="s">
        <v>5</v>
      </c>
      <c r="K20" s="3"/>
    </row>
    <row r="21" customFormat="false" ht="13.2" hidden="false" customHeight="false" outlineLevel="0" collapsed="false">
      <c r="A21" s="3"/>
      <c r="B21" s="4" t="s">
        <v>6</v>
      </c>
      <c r="C21" s="4" t="s">
        <v>7</v>
      </c>
      <c r="D21" s="4" t="s">
        <v>6</v>
      </c>
      <c r="E21" s="4" t="s">
        <v>7</v>
      </c>
      <c r="F21" s="4" t="s">
        <v>6</v>
      </c>
      <c r="G21" s="4" t="s">
        <v>7</v>
      </c>
      <c r="H21" s="4" t="s">
        <v>6</v>
      </c>
      <c r="I21" s="4" t="s">
        <v>7</v>
      </c>
      <c r="J21" s="4"/>
      <c r="K21" s="4"/>
    </row>
    <row r="22" customFormat="false" ht="13.2" hidden="false" customHeight="false" outlineLevel="0" collapsed="false">
      <c r="A22" s="3"/>
      <c r="B22" s="4" t="s">
        <v>8</v>
      </c>
      <c r="C22" s="4" t="s">
        <v>8</v>
      </c>
      <c r="D22" s="4" t="s">
        <v>8</v>
      </c>
      <c r="E22" s="4" t="s">
        <v>8</v>
      </c>
      <c r="F22" s="4" t="s">
        <v>8</v>
      </c>
      <c r="G22" s="4" t="s">
        <v>8</v>
      </c>
      <c r="H22" s="4" t="s">
        <v>8</v>
      </c>
      <c r="I22" s="4" t="s">
        <v>8</v>
      </c>
      <c r="J22" s="4"/>
      <c r="K22" s="4"/>
    </row>
    <row r="23" customFormat="false" ht="13.2" hidden="false" customHeight="false" outlineLevel="0" collapsed="false">
      <c r="A23" s="3"/>
      <c r="B23" s="4" t="s">
        <v>9</v>
      </c>
      <c r="C23" s="4" t="s">
        <v>9</v>
      </c>
      <c r="D23" s="4" t="s">
        <v>9</v>
      </c>
      <c r="E23" s="4" t="s">
        <v>9</v>
      </c>
      <c r="F23" s="4" t="s">
        <v>9</v>
      </c>
      <c r="G23" s="4" t="s">
        <v>9</v>
      </c>
      <c r="H23" s="4" t="s">
        <v>9</v>
      </c>
      <c r="I23" s="4" t="s">
        <v>9</v>
      </c>
      <c r="J23" s="4"/>
      <c r="K23" s="4"/>
    </row>
    <row r="24" customFormat="false" ht="13.2" hidden="false" customHeight="false" outlineLevel="0" collapsed="false">
      <c r="A24" s="3" t="s">
        <v>10</v>
      </c>
    </row>
    <row r="25" customFormat="false" ht="13.2" hidden="false" customHeight="false" outlineLevel="0" collapsed="false">
      <c r="A25" s="1" t="s">
        <v>11</v>
      </c>
      <c r="B25" s="5" t="n">
        <f aca="false">+'Off-Site'!$H$19*([1]Fueling_Stations!B$37+[1]Fueling_Stations!B$43)</f>
        <v>29.2897986577181</v>
      </c>
      <c r="C25" s="5" t="n">
        <f aca="false">+'Off-Site'!$I$19*([1]Fueling_Stations!B$37+[1]Fueling_Stations!B$43)</f>
        <v>52.7216375838926</v>
      </c>
      <c r="D25" s="5" t="n">
        <f aca="false">+'Off-Site'!$H$19*([1]Fueling_Stations!C$37+[1]Fueling_Stations!C$43)</f>
        <v>25.1047471910112</v>
      </c>
      <c r="E25" s="5" t="n">
        <f aca="false">+'Off-Site'!$I$19*([1]Fueling_Stations!C$37+[1]Fueling_Stations!C$43)</f>
        <v>45.1885449438202</v>
      </c>
      <c r="F25" s="5" t="n">
        <f aca="false">+'Off-Site'!$H$19*([1]Fueling_Stations!D$37+[1]Fueling_Stations!D$43)</f>
        <v>24.0749552238806</v>
      </c>
      <c r="G25" s="5" t="n">
        <f aca="false">+'Off-Site'!$I$19*([1]Fueling_Stations!D$37+[1]Fueling_Stations!D$43)</f>
        <v>43.3349194029851</v>
      </c>
      <c r="H25" s="5" t="n">
        <f aca="false">+'Off-Site'!$H$19*([1]Fueling_Stations!E$37+[1]Fueling_Stations!E$43)</f>
        <v>23.7105473684211</v>
      </c>
      <c r="I25" s="5" t="n">
        <f aca="false">+'Off-Site'!$I$19*([1]Fueling_Stations!E$37+[1]Fueling_Stations!E$43)</f>
        <v>42.6789852631579</v>
      </c>
    </row>
    <row r="26" customFormat="false" ht="13.2" hidden="false" customHeight="false" outlineLevel="0" collapsed="false">
      <c r="A26" s="1" t="s">
        <v>12</v>
      </c>
      <c r="B26" s="5" t="n">
        <f aca="false">+'Off-Site'!$H$39*([1]Fueling_Stations!B$38+[1]Fueling_Stations!B$44)</f>
        <v>5326.01637583893</v>
      </c>
      <c r="C26" s="5" t="n">
        <f aca="false">+'Off-Site'!$I$39*([1]Fueling_Stations!B$38+[1]Fueling_Stations!B$44)</f>
        <v>2130.40655033557</v>
      </c>
      <c r="D26" s="5" t="n">
        <f aca="false">+'Off-Site'!$H$39*([1]Fueling_Stations!C$38+[1]Fueling_Stations!C$44)</f>
        <v>2975.1254494382</v>
      </c>
      <c r="E26" s="5" t="n">
        <f aca="false">+'Off-Site'!$I$39*([1]Fueling_Stations!C$38+[1]Fueling_Stations!C$44)</f>
        <v>1190.05017977528</v>
      </c>
      <c r="F26" s="5" t="n">
        <f aca="false">+'Off-Site'!$H$39*([1]Fueling_Stations!D$38+[1]Fueling_Stations!D$44)</f>
        <v>4287.86919402985</v>
      </c>
      <c r="G26" s="5" t="n">
        <f aca="false">+'Off-Site'!$I$39*([1]Fueling_Stations!D$38+[1]Fueling_Stations!D$44)</f>
        <v>1715.14767761194</v>
      </c>
      <c r="H26" s="5" t="n">
        <f aca="false">+'Off-Site'!$H$39*([1]Fueling_Stations!E$38+[1]Fueling_Stations!E$44)</f>
        <v>3352.50985263158</v>
      </c>
      <c r="I26" s="5" t="n">
        <f aca="false">+'Off-Site'!$I$39*([1]Fueling_Stations!E$38+[1]Fueling_Stations!E$44)</f>
        <v>1341.00394105263</v>
      </c>
    </row>
    <row r="27" customFormat="false" ht="13.2" hidden="false" customHeight="false" outlineLevel="0" collapsed="false">
      <c r="A27" s="1" t="s">
        <v>13</v>
      </c>
      <c r="B27" s="5" t="n">
        <f aca="false">+'Off-Site'!$H$57*([1]Fueling_Stations!B$39+[1]Fueling_Stations!B$45)</f>
        <v>295.836744966443</v>
      </c>
      <c r="C27" s="5" t="n">
        <f aca="false">+'Off-Site'!$I$57*([1]Fueling_Stations!B$39+[1]Fueling_Stations!B$45)</f>
        <v>142.001637583893</v>
      </c>
      <c r="D27" s="5" t="n">
        <f aca="false">+'Off-Site'!$H$57*([1]Fueling_Stations!C$39+[1]Fueling_Stations!C$45)</f>
        <v>191.942801966292</v>
      </c>
      <c r="E27" s="5" t="n">
        <f aca="false">+'Off-Site'!$I$57*([1]Fueling_Stations!C$39+[1]Fueling_Stations!C$45)</f>
        <v>92.1325449438202</v>
      </c>
      <c r="F27" s="5" t="n">
        <f aca="false">+'Off-Site'!$H$57*([1]Fueling_Stations!D$39+[1]Fueling_Stations!D$45)</f>
        <v>239.681082089552</v>
      </c>
      <c r="G27" s="5" t="n">
        <f aca="false">+'Off-Site'!$I$57*([1]Fueling_Stations!D$39+[1]Fueling_Stations!D$45)</f>
        <v>115.046919402985</v>
      </c>
      <c r="H27" s="5" t="n">
        <f aca="false">+'Off-Site'!$H$57*([1]Fueling_Stations!E$39+[1]Fueling_Stations!E$45)</f>
        <v>202.314552631579</v>
      </c>
      <c r="I27" s="5" t="n">
        <f aca="false">+'Off-Site'!$I$57*([1]Fueling_Stations!E$39+[1]Fueling_Stations!E$45)</f>
        <v>97.1109852631579</v>
      </c>
    </row>
    <row r="28" customFormat="false" ht="13.2" hidden="false" customHeight="false" outlineLevel="0" collapsed="false">
      <c r="A28" s="1" t="s">
        <v>14</v>
      </c>
      <c r="B28" s="5" t="n">
        <f aca="false">+'Off-Site'!$H$75*([1]Fueling_Stations!B$40+[1]Fueling_Stations!B$46)</f>
        <v>202.836744966443</v>
      </c>
      <c r="C28" s="5" t="n">
        <f aca="false">+'Off-Site'!$I$75*([1]Fueling_Stations!B$40+[1]Fueling_Stations!B$46)</f>
        <v>97.3616375838926</v>
      </c>
      <c r="D28" s="5" t="n">
        <f aca="false">+'Off-Site'!$H$75*([1]Fueling_Stations!C$40+[1]Fueling_Stations!C$46)</f>
        <v>143.042801966292</v>
      </c>
      <c r="E28" s="5" t="n">
        <f aca="false">+'Off-Site'!$I$75*([1]Fueling_Stations!C$40+[1]Fueling_Stations!C$46)</f>
        <v>68.6605449438202</v>
      </c>
      <c r="F28" s="5" t="n">
        <f aca="false">+'Off-Site'!$H$75*([1]Fueling_Stations!D$40+[1]Fueling_Stations!D$46)</f>
        <v>164.981082089552</v>
      </c>
      <c r="G28" s="5" t="n">
        <f aca="false">+'Off-Site'!$I$75*([1]Fueling_Stations!D$40+[1]Fueling_Stations!D$46)</f>
        <v>79.1909194029851</v>
      </c>
      <c r="H28" s="5" t="n">
        <f aca="false">+'Off-Site'!$H$75*([1]Fueling_Stations!E$40+[1]Fueling_Stations!E$46)</f>
        <v>145.614552631579</v>
      </c>
      <c r="I28" s="5" t="n">
        <f aca="false">+'Off-Site'!$I$75*([1]Fueling_Stations!E$40+[1]Fueling_Stations!E$46)</f>
        <v>69.8949852631579</v>
      </c>
    </row>
    <row r="29" customFormat="false" ht="13.2" hidden="false" customHeight="false" outlineLevel="0" collapsed="false">
      <c r="A29" s="1" t="s">
        <v>15</v>
      </c>
      <c r="B29" s="5" t="n">
        <f aca="false">+'Off-Site'!$H$93*([1]Fueling_Stations!B$41+[1]Fueling_Stations!B$47)</f>
        <v>283.812281879195</v>
      </c>
      <c r="C29" s="5" t="n">
        <f aca="false">+'Off-Site'!$I$93*([1]Fueling_Stations!B$41+[1]Fueling_Stations!B$47)</f>
        <v>119.831852348993</v>
      </c>
      <c r="D29" s="5" t="n">
        <f aca="false">+'Off-Site'!$H$93*([1]Fueling_Stations!C$41+[1]Fueling_Stations!C$47)</f>
        <v>280.234087078652</v>
      </c>
      <c r="E29" s="5" t="n">
        <f aca="false">+'Off-Site'!$I$93*([1]Fueling_Stations!C$41+[1]Fueling_Stations!C$47)</f>
        <v>118.321058988764</v>
      </c>
      <c r="F29" s="5" t="n">
        <f aca="false">+'Off-Site'!$H$93*([1]Fueling_Stations!D$41+[1]Fueling_Stations!D$47)</f>
        <v>235.371895522388</v>
      </c>
      <c r="G29" s="5" t="n">
        <f aca="false">+'Off-Site'!$I$93*([1]Fueling_Stations!D$41+[1]Fueling_Stations!D$47)</f>
        <v>99.3792447761194</v>
      </c>
      <c r="H29" s="5" t="n">
        <f aca="false">+'Off-Site'!$H$93*([1]Fueling_Stations!E$41+[1]Fueling_Stations!E$47)</f>
        <v>252.052389473684</v>
      </c>
      <c r="I29" s="5" t="n">
        <f aca="false">+'Off-Site'!$I$93*([1]Fueling_Stations!E$41+[1]Fueling_Stations!E$47)</f>
        <v>106.42212</v>
      </c>
    </row>
    <row r="30" customFormat="false" ht="13.2" hidden="false" customHeight="false" outlineLevel="0" collapsed="false">
      <c r="A30" s="3" t="s">
        <v>16</v>
      </c>
      <c r="B30" s="5" t="n">
        <f aca="false">+'Off-Site'!$H$103</f>
        <v>345</v>
      </c>
      <c r="C30" s="5" t="n">
        <f aca="false">+'Off-Site'!$I$103</f>
        <v>808</v>
      </c>
      <c r="D30" s="5" t="n">
        <f aca="false">+'Off-Site'!$H$103</f>
        <v>345</v>
      </c>
      <c r="E30" s="5" t="n">
        <f aca="false">+'Off-Site'!$I$103</f>
        <v>808</v>
      </c>
      <c r="F30" s="5" t="n">
        <f aca="false">+'Off-Site'!$H$103</f>
        <v>345</v>
      </c>
      <c r="G30" s="5" t="n">
        <f aca="false">+'Off-Site'!$I$103</f>
        <v>808</v>
      </c>
      <c r="H30" s="5" t="n">
        <f aca="false">+'Off-Site'!$H$103</f>
        <v>345</v>
      </c>
      <c r="I30" s="5" t="n">
        <f aca="false">+'Off-Site'!$I$103</f>
        <v>808</v>
      </c>
    </row>
    <row r="31" customFormat="false" ht="13.2" hidden="false" customHeight="false" outlineLevel="0" collapsed="false">
      <c r="A31" s="3" t="s">
        <v>17</v>
      </c>
      <c r="B31" s="5" t="n">
        <f aca="false">SUM(B25:B30)</f>
        <v>6482.79194630873</v>
      </c>
      <c r="C31" s="5" t="n">
        <f aca="false">SUM(C25:C30)</f>
        <v>3350.32331543624</v>
      </c>
      <c r="D31" s="5" t="n">
        <f aca="false">SUM(D25:D30)</f>
        <v>3960.44988764045</v>
      </c>
      <c r="E31" s="5" t="n">
        <f aca="false">SUM(E25:E30)</f>
        <v>2322.35287359551</v>
      </c>
      <c r="F31" s="5" t="n">
        <f aca="false">SUM(F25:F30)</f>
        <v>5296.97820895522</v>
      </c>
      <c r="G31" s="5" t="n">
        <f aca="false">SUM(G25:G30)</f>
        <v>2860.09968059702</v>
      </c>
      <c r="H31" s="5" t="n">
        <f aca="false">SUM(H25:H30)</f>
        <v>4321.20189473684</v>
      </c>
      <c r="I31" s="5" t="n">
        <f aca="false">SUM(I25:I30)</f>
        <v>2465.11101684211</v>
      </c>
    </row>
    <row r="32" customFormat="false" ht="13.2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3.2" hidden="false" customHeight="false" outlineLevel="0" collapsed="false">
      <c r="A33" s="3" t="s">
        <v>19</v>
      </c>
      <c r="B33" s="7" t="n">
        <f aca="false">+B16+B31</f>
        <v>38662.3421466577</v>
      </c>
      <c r="C33" s="7" t="n">
        <f aca="false">+C16+C31</f>
        <v>16491.7423844295</v>
      </c>
      <c r="D33" s="7" t="n">
        <f aca="false">+D16+D31</f>
        <v>23946.7621410056</v>
      </c>
      <c r="E33" s="7" t="n">
        <f aca="false">+E16+E31</f>
        <v>10040.498695618</v>
      </c>
      <c r="F33" s="7" t="n">
        <f aca="false">+F16+F31</f>
        <v>31836.9025253552</v>
      </c>
      <c r="G33" s="7" t="n">
        <f aca="false">+G16+G31</f>
        <v>13461.3255509254</v>
      </c>
      <c r="H33" s="7" t="n">
        <f aca="false">+H16+H31</f>
        <v>26108.3145561979</v>
      </c>
      <c r="I33" s="7" t="n">
        <f aca="false">+I16+I31</f>
        <v>10964.6871704421</v>
      </c>
    </row>
    <row r="34" customFormat="false" ht="13.2" hidden="false" customHeight="false" outlineLevel="0" collapsed="false">
      <c r="A34" s="1" t="s">
        <v>20</v>
      </c>
      <c r="B34" s="5" t="n">
        <v>1086000000</v>
      </c>
      <c r="C34" s="5" t="n">
        <v>6469000000</v>
      </c>
      <c r="D34" s="5" t="n">
        <v>1086000000</v>
      </c>
      <c r="E34" s="5" t="n">
        <v>6469000000</v>
      </c>
      <c r="F34" s="5" t="n">
        <v>1086000000</v>
      </c>
      <c r="G34" s="5" t="n">
        <v>6469000000</v>
      </c>
      <c r="H34" s="5" t="n">
        <v>1086000000</v>
      </c>
      <c r="I34" s="5" t="n">
        <v>6469000000</v>
      </c>
    </row>
    <row r="35" customFormat="false" ht="13.2" hidden="false" customHeight="false" outlineLevel="0" collapsed="false">
      <c r="A35" s="1" t="s">
        <v>21</v>
      </c>
      <c r="B35" s="8" t="n">
        <f aca="false">+B33/B34</f>
        <v>3.56006833762962E-005</v>
      </c>
      <c r="C35" s="9" t="n">
        <f aca="false">+C33/C34</f>
        <v>2.54934957248872E-006</v>
      </c>
      <c r="D35" s="8" t="n">
        <f aca="false">+D33/D34</f>
        <v>2.20504255442041E-005</v>
      </c>
      <c r="E35" s="9" t="n">
        <f aca="false">+E33/E34</f>
        <v>1.55209440340361E-006</v>
      </c>
      <c r="F35" s="8" t="n">
        <f aca="false">+F33/F34</f>
        <v>2.93157481817267E-005</v>
      </c>
      <c r="G35" s="9" t="n">
        <f aca="false">+G33/G34</f>
        <v>2.08089744178781E-006</v>
      </c>
      <c r="H35" s="8" t="n">
        <f aca="false">+H33/H34</f>
        <v>2.40408053003664E-005</v>
      </c>
      <c r="I35" s="9" t="n">
        <f aca="false">+I33/I34</f>
        <v>1.69495859799692E-006</v>
      </c>
    </row>
    <row r="36" customFormat="false" ht="13.2" hidden="false" customHeight="false" outlineLevel="0" collapsed="false">
      <c r="A36" s="1" t="s">
        <v>22</v>
      </c>
      <c r="B36" s="10" t="str">
        <f aca="false">IF(B35&gt;0.01,"Yes","No")</f>
        <v>No</v>
      </c>
      <c r="C36" s="10" t="str">
        <f aca="false">IF(C35&gt;0.01,"Yes","No")</f>
        <v>No</v>
      </c>
      <c r="D36" s="10" t="str">
        <f aca="false">IF(D35&gt;0.01,"Yes","No")</f>
        <v>No</v>
      </c>
      <c r="E36" s="10" t="str">
        <f aca="false">IF(E35&gt;0.01,"Yes","No")</f>
        <v>No</v>
      </c>
      <c r="F36" s="10" t="str">
        <f aca="false">IF(F35&gt;0.01,"Yes","No")</f>
        <v>No</v>
      </c>
      <c r="G36" s="10" t="str">
        <f aca="false">IF(G35&gt;0.01,"Yes","No")</f>
        <v>No</v>
      </c>
      <c r="H36" s="10" t="str">
        <f aca="false">IF(H35&gt;0.01,"Yes","No")</f>
        <v>No</v>
      </c>
      <c r="I36" s="10" t="str">
        <f aca="false">IF(I35&gt;0.01,"Yes","No")</f>
        <v>No</v>
      </c>
    </row>
    <row r="38" customFormat="false" ht="15.6" hidden="false" customHeight="false" outlineLevel="0" collapsed="false">
      <c r="A38" s="2" t="s">
        <v>23</v>
      </c>
    </row>
    <row r="39" customFormat="false" ht="15.6" hidden="false" customHeight="false" outlineLevel="0" collapsed="false">
      <c r="A39" s="2"/>
      <c r="C39" s="4" t="s">
        <v>2</v>
      </c>
      <c r="F39" s="4" t="s">
        <v>3</v>
      </c>
      <c r="G39" s="4"/>
      <c r="H39" s="4"/>
      <c r="I39" s="4" t="s">
        <v>4</v>
      </c>
      <c r="J39" s="4"/>
      <c r="K39" s="4"/>
      <c r="L39" s="4" t="s">
        <v>5</v>
      </c>
    </row>
    <row r="40" customFormat="false" ht="13.2" hidden="false" customHeight="false" outlineLevel="0" collapsed="false">
      <c r="A40" s="3" t="s">
        <v>24</v>
      </c>
      <c r="C40" s="4" t="s">
        <v>25</v>
      </c>
      <c r="F40" s="4" t="s">
        <v>25</v>
      </c>
      <c r="I40" s="4" t="s">
        <v>25</v>
      </c>
      <c r="L40" s="4" t="s">
        <v>25</v>
      </c>
    </row>
    <row r="41" customFormat="false" ht="13.2" hidden="false" customHeight="false" outlineLevel="0" collapsed="false">
      <c r="B41" s="4" t="n">
        <v>2000</v>
      </c>
      <c r="C41" s="4" t="n">
        <v>2005</v>
      </c>
      <c r="D41" s="4" t="n">
        <v>2010</v>
      </c>
      <c r="E41" s="4" t="n">
        <v>2000</v>
      </c>
      <c r="F41" s="4" t="n">
        <v>2005</v>
      </c>
      <c r="G41" s="4" t="n">
        <v>2010</v>
      </c>
      <c r="H41" s="4" t="n">
        <v>2000</v>
      </c>
      <c r="I41" s="4" t="n">
        <v>2005</v>
      </c>
      <c r="J41" s="4" t="n">
        <v>2010</v>
      </c>
      <c r="K41" s="4" t="n">
        <v>2000</v>
      </c>
      <c r="L41" s="4" t="n">
        <v>2005</v>
      </c>
      <c r="M41" s="4" t="n">
        <v>2010</v>
      </c>
    </row>
    <row r="42" customFormat="false" ht="13.2" hidden="false" customHeight="false" outlineLevel="0" collapsed="false">
      <c r="A42" s="3" t="s">
        <v>26</v>
      </c>
    </row>
    <row r="43" customFormat="false" ht="13.2" hidden="false" customHeight="false" outlineLevel="0" collapsed="false">
      <c r="A43" s="3"/>
    </row>
    <row r="44" customFormat="false" ht="13.2" hidden="false" customHeight="false" outlineLevel="0" collapsed="false">
      <c r="A44" s="3" t="s">
        <v>27</v>
      </c>
      <c r="B44" s="11" t="n">
        <f aca="false">+'OP_Proj.'!B107</f>
        <v>92992.2265709937</v>
      </c>
      <c r="C44" s="11" t="n">
        <f aca="false">+'OP_Proj.'!C107</f>
        <v>98435.2330167881</v>
      </c>
      <c r="D44" s="11" t="n">
        <f aca="false">+'OP_Proj.'!D107</f>
        <v>97254.1918203683</v>
      </c>
      <c r="E44" s="11" t="n">
        <f aca="false">+'Op_Alts.'!B102</f>
        <v>89900.5218525766</v>
      </c>
      <c r="F44" s="11" t="n">
        <f aca="false">+'Op_Alts.'!C102</f>
        <v>95192.1692362422</v>
      </c>
      <c r="G44" s="11" t="n">
        <f aca="false">+'Op_Alts.'!D102</f>
        <v>93983.8188531493</v>
      </c>
      <c r="H44" s="11" t="n">
        <f aca="false">+'Op_Alts.'!E102</f>
        <v>86819.1454664058</v>
      </c>
      <c r="I44" s="11" t="n">
        <f aca="false">+'Op_Alts.'!F102</f>
        <v>91902.4912714356</v>
      </c>
      <c r="J44" s="11" t="n">
        <f aca="false">+'Op_Alts.'!G102</f>
        <v>90795.7422687463</v>
      </c>
      <c r="K44" s="11" t="n">
        <f aca="false">+'Op_Alts.'!H102</f>
        <v>80971.6786257882</v>
      </c>
      <c r="L44" s="11" t="n">
        <f aca="false">+'Op_Alts.'!I102</f>
        <v>85826.2010380259</v>
      </c>
      <c r="M44" s="11" t="n">
        <f aca="false">+'Op_Alts.'!J102</f>
        <v>84538.9817238206</v>
      </c>
    </row>
    <row r="45" customFormat="false" ht="13.2" hidden="false" customHeight="false" outlineLevel="0" collapsed="false">
      <c r="A45" s="1" t="s">
        <v>28</v>
      </c>
      <c r="B45" s="11" t="n">
        <f aca="false">20000000*0.6</f>
        <v>12000000</v>
      </c>
      <c r="C45" s="11" t="n">
        <f aca="false">20000000*0.6</f>
        <v>12000000</v>
      </c>
      <c r="D45" s="11" t="n">
        <f aca="false">20000000*0.6</f>
        <v>12000000</v>
      </c>
      <c r="E45" s="11" t="n">
        <f aca="false">20000000*0.6</f>
        <v>12000000</v>
      </c>
      <c r="F45" s="11" t="n">
        <f aca="false">20000000*0.6</f>
        <v>12000000</v>
      </c>
      <c r="G45" s="11" t="n">
        <f aca="false">20000000*0.6</f>
        <v>12000000</v>
      </c>
      <c r="H45" s="11" t="n">
        <f aca="false">20000000*0.6</f>
        <v>12000000</v>
      </c>
      <c r="I45" s="11" t="n">
        <f aca="false">20000000*0.6</f>
        <v>12000000</v>
      </c>
      <c r="J45" s="11" t="n">
        <f aca="false">20000000*0.6</f>
        <v>12000000</v>
      </c>
      <c r="K45" s="11" t="n">
        <f aca="false">20000000*0.6</f>
        <v>12000000</v>
      </c>
      <c r="L45" s="11" t="n">
        <f aca="false">20000000*0.6</f>
        <v>12000000</v>
      </c>
      <c r="M45" s="11" t="n">
        <f aca="false">20000000*0.6</f>
        <v>12000000</v>
      </c>
    </row>
    <row r="46" customFormat="false" ht="13.2" hidden="false" customHeight="false" outlineLevel="0" collapsed="false">
      <c r="A46" s="1" t="s">
        <v>21</v>
      </c>
      <c r="B46" s="12" t="n">
        <f aca="false">+B44/B45</f>
        <v>0.00774935221424947</v>
      </c>
      <c r="C46" s="12" t="n">
        <f aca="false">+C44/C45</f>
        <v>0.00820293608473234</v>
      </c>
      <c r="D46" s="12" t="n">
        <f aca="false">+D44/D45</f>
        <v>0.00810451598503069</v>
      </c>
      <c r="E46" s="12" t="n">
        <f aca="false">+E44/E45</f>
        <v>0.00749171015438139</v>
      </c>
      <c r="F46" s="12" t="n">
        <f aca="false">+F44/F45</f>
        <v>0.00793268076968685</v>
      </c>
      <c r="G46" s="12" t="n">
        <f aca="false">+G44/G45</f>
        <v>0.00783198490442911</v>
      </c>
      <c r="H46" s="12" t="n">
        <f aca="false">+H44/H45</f>
        <v>0.00723492878886715</v>
      </c>
      <c r="I46" s="12" t="n">
        <f aca="false">+I44/I45</f>
        <v>0.0076585409392863</v>
      </c>
      <c r="J46" s="12" t="n">
        <f aca="false">+J44/J45</f>
        <v>0.00756631185572886</v>
      </c>
      <c r="K46" s="12" t="n">
        <f aca="false">+K44/K45</f>
        <v>0.00674763988548235</v>
      </c>
      <c r="L46" s="12" t="n">
        <f aca="false">+L44/L45</f>
        <v>0.00715218341983549</v>
      </c>
      <c r="M46" s="12" t="n">
        <f aca="false">+M44/M45</f>
        <v>0.00704491514365172</v>
      </c>
    </row>
    <row r="47" customFormat="false" ht="13.2" hidden="false" customHeight="false" outlineLevel="0" collapsed="false">
      <c r="A47" s="1" t="s">
        <v>22</v>
      </c>
      <c r="B47" s="10" t="str">
        <f aca="false">IF(B46&gt;0.01,"Yes","No")</f>
        <v>No</v>
      </c>
      <c r="C47" s="10" t="str">
        <f aca="false">IF(C46&gt;0.01,"Yes","No")</f>
        <v>No</v>
      </c>
      <c r="D47" s="10" t="str">
        <f aca="false">IF(D46&gt;0.01,"Yes","No")</f>
        <v>No</v>
      </c>
      <c r="E47" s="10" t="str">
        <f aca="false">IF(E46&gt;0.01,"Yes","No")</f>
        <v>No</v>
      </c>
      <c r="F47" s="10" t="str">
        <f aca="false">IF(F46&gt;0.01,"Yes","No")</f>
        <v>No</v>
      </c>
      <c r="G47" s="10" t="str">
        <f aca="false">IF(G46&gt;0.01,"Yes","No")</f>
        <v>No</v>
      </c>
      <c r="H47" s="10" t="str">
        <f aca="false">IF(H46&gt;0.01,"Yes","No")</f>
        <v>No</v>
      </c>
      <c r="I47" s="10" t="str">
        <f aca="false">IF(I46&gt;0.01,"Yes","No")</f>
        <v>No</v>
      </c>
      <c r="J47" s="10" t="str">
        <f aca="false">IF(J46&gt;0.01,"Yes","No")</f>
        <v>No</v>
      </c>
      <c r="K47" s="10" t="str">
        <f aca="false">IF(K46&gt;0.01,"Yes","No")</f>
        <v>No</v>
      </c>
      <c r="L47" s="10" t="str">
        <f aca="false">IF(L46&gt;0.01,"Yes","No")</f>
        <v>No</v>
      </c>
      <c r="M47" s="10" t="str">
        <f aca="false">IF(M46&gt;0.01,"Yes","No")</f>
        <v>No</v>
      </c>
    </row>
    <row r="48" customFormat="false" ht="13.2" hidden="false" customHeight="false" outlineLevel="0" collapsed="false">
      <c r="A48" s="3"/>
      <c r="B48" s="11"/>
      <c r="C48" s="11"/>
      <c r="D48" s="11"/>
      <c r="E48" s="11"/>
    </row>
    <row r="49" customFormat="false" ht="13.2" hidden="false" customHeight="false" outlineLevel="0" collapsed="false">
      <c r="A49" s="3" t="s">
        <v>29</v>
      </c>
      <c r="B49" s="11" t="n">
        <f aca="false">+'OP_Proj.'!B108</f>
        <v>2858605.2868636</v>
      </c>
      <c r="C49" s="11" t="n">
        <f aca="false">+'OP_Proj.'!C108</f>
        <v>3013855.59809587</v>
      </c>
      <c r="D49" s="11" t="n">
        <f aca="false">+'OP_Proj.'!D108</f>
        <v>3005826.91977818</v>
      </c>
      <c r="E49" s="11" t="n">
        <f aca="false">+'Op_Alts.'!B103</f>
        <v>2646602.67760072</v>
      </c>
      <c r="F49" s="11" t="n">
        <f aca="false">+'Op_Alts.'!C103</f>
        <v>2791474.08171559</v>
      </c>
      <c r="G49" s="11" t="n">
        <f aca="false">+'Op_Alts.'!D103</f>
        <v>2781572.77345459</v>
      </c>
      <c r="H49" s="11" t="n">
        <f aca="false">+'Op_Alts.'!E103</f>
        <v>2661521.44876215</v>
      </c>
      <c r="I49" s="11" t="n">
        <f aca="false">+'Op_Alts.'!F103</f>
        <v>2794358.85798683</v>
      </c>
      <c r="J49" s="11" t="n">
        <f aca="false">+'Op_Alts.'!G103</f>
        <v>2815377.16008736</v>
      </c>
      <c r="K49" s="11" t="n">
        <f aca="false">+'Op_Alts.'!H103</f>
        <v>2034339.14204951</v>
      </c>
      <c r="L49" s="11" t="n">
        <f aca="false">+'Op_Alts.'!I103</f>
        <v>2136646.97669504</v>
      </c>
      <c r="M49" s="11" t="n">
        <f aca="false">+'Op_Alts.'!J103</f>
        <v>2148513.70536457</v>
      </c>
    </row>
    <row r="50" customFormat="false" ht="13.2" hidden="false" customHeight="false" outlineLevel="0" collapsed="false">
      <c r="A50" s="3" t="s">
        <v>30</v>
      </c>
      <c r="B50" s="11" t="n">
        <f aca="false">+'OP_Proj.'!B109</f>
        <v>280374.429547314</v>
      </c>
      <c r="C50" s="11" t="n">
        <f aca="false">+'OP_Proj.'!C109</f>
        <v>295743.640994721</v>
      </c>
      <c r="D50" s="11" t="n">
        <f aca="false">+'OP_Proj.'!D109</f>
        <v>294525.212520139</v>
      </c>
      <c r="E50" s="11" t="n">
        <f aca="false">+'Op_Alts.'!B104</f>
        <v>266112.101233187</v>
      </c>
      <c r="F50" s="11" t="n">
        <f aca="false">+'Op_Alts.'!C104</f>
        <v>280783.078911846</v>
      </c>
      <c r="G50" s="11" t="n">
        <f aca="false">+'Op_Alts.'!D104</f>
        <v>279438.670558265</v>
      </c>
      <c r="H50" s="11" t="n">
        <f aca="false">+'Op_Alts.'!E104</f>
        <v>261453.115778275</v>
      </c>
      <c r="I50" s="11" t="n">
        <f aca="false">+'Op_Alts.'!F104</f>
        <v>275790.000280087</v>
      </c>
      <c r="J50" s="11" t="n">
        <f aca="false">+'Op_Alts.'!G104</f>
        <v>276591.173953539</v>
      </c>
      <c r="K50" s="11" t="n">
        <f aca="false">+'Op_Alts.'!H104</f>
        <v>224922.497061991</v>
      </c>
      <c r="L50" s="11" t="n">
        <f aca="false">+'Op_Alts.'!I104</f>
        <v>237576.975616503</v>
      </c>
      <c r="M50" s="11" t="n">
        <f aca="false">+'Op_Alts.'!J104</f>
        <v>235868.737372374</v>
      </c>
    </row>
    <row r="51" customFormat="false" ht="13.2" hidden="false" customHeight="false" outlineLevel="0" collapsed="false">
      <c r="A51" s="3" t="s">
        <v>31</v>
      </c>
      <c r="B51" s="13" t="n">
        <f aca="false">+((92800*B49)/(1050*1000000000000))+((72900*B50)/(1050*1000000000000))</f>
        <v>0.000272112253842801</v>
      </c>
      <c r="C51" s="13" t="n">
        <f aca="false">+((92800*C49)/(1050*1000000000000))+((72900*C50)/(1050*1000000000000))</f>
        <v>0.000286900486601726</v>
      </c>
      <c r="D51" s="13" t="n">
        <f aca="false">+((92800*D49)/(1050*1000000000000))+((72900*D50)/(1050*1000000000000))</f>
        <v>0.00028610631061727</v>
      </c>
      <c r="E51" s="13" t="n">
        <f aca="false">+((92800*E49)/(1050*1000000000000))+((72900*E50)/(1050*1000000000000))</f>
        <v>0.000252385048248806</v>
      </c>
      <c r="F51" s="13" t="n">
        <f aca="false">+((92800*F49)/(1050*1000000000000))+((72900*F50)/(1050*1000000000000))</f>
        <v>0.000266207505938933</v>
      </c>
      <c r="G51" s="13" t="n">
        <f aca="false">+((92800*G49)/(1050*1000000000000))+((72900*G50)/(1050*1000000000000))</f>
        <v>0.000265239078533603</v>
      </c>
      <c r="H51" s="13" t="n">
        <f aca="false">+((92800*H49)/(1050*1000000000000))+((72900*H50)/(1050*1000000000000))</f>
        <v>0.000253380116747966</v>
      </c>
      <c r="I51" s="13" t="n">
        <f aca="false">+((92800*I49)/(1050*1000000000000))+((72900*I50)/(1050*1000000000000))</f>
        <v>0.000266115802896758</v>
      </c>
      <c r="J51" s="13" t="n">
        <f aca="false">+((92800*J49)/(1050*1000000000000))+((72900*J50)/(1050*1000000000000))</f>
        <v>0.000268029044797448</v>
      </c>
      <c r="K51" s="13" t="n">
        <f aca="false">+((92800*K49)/(1050*1000000000000))+((72900*K50)/(1050*1000000000000))</f>
        <v>0.000195412878493347</v>
      </c>
      <c r="L51" s="13" t="n">
        <f aca="false">+((92800*L49)/(1050*1000000000000))+((72900*L50)/(1050*1000000000000))</f>
        <v>0.000205333524723564</v>
      </c>
      <c r="M51" s="13" t="n">
        <f aca="false">+((92800*M49)/(1050*1000000000000))+((72900*M50)/(1050*1000000000000))</f>
        <v>0.000206263716964074</v>
      </c>
    </row>
    <row r="52" customFormat="false" ht="13.2" hidden="false" customHeight="false" outlineLevel="0" collapsed="false">
      <c r="A52" s="1" t="s">
        <v>32</v>
      </c>
      <c r="B52" s="13" t="n">
        <v>0.72</v>
      </c>
      <c r="C52" s="13" t="n">
        <v>0.74</v>
      </c>
      <c r="D52" s="13" t="n">
        <v>0.78</v>
      </c>
      <c r="E52" s="13" t="n">
        <v>0.72</v>
      </c>
      <c r="F52" s="13" t="n">
        <v>0.74</v>
      </c>
      <c r="G52" s="13" t="n">
        <v>0.78</v>
      </c>
      <c r="H52" s="13" t="n">
        <v>0.72</v>
      </c>
      <c r="I52" s="13" t="n">
        <v>0.74</v>
      </c>
      <c r="J52" s="13" t="n">
        <v>0.78</v>
      </c>
      <c r="K52" s="13" t="n">
        <v>0.72</v>
      </c>
      <c r="L52" s="13" t="n">
        <v>0.74</v>
      </c>
      <c r="M52" s="13" t="n">
        <v>0.78</v>
      </c>
    </row>
    <row r="53" customFormat="false" ht="13.2" hidden="false" customHeight="false" outlineLevel="0" collapsed="false">
      <c r="A53" s="1" t="s">
        <v>21</v>
      </c>
      <c r="B53" s="12" t="n">
        <f aca="false">+B51/B52</f>
        <v>0.00037793368589278</v>
      </c>
      <c r="C53" s="12" t="n">
        <f aca="false">+C51/C52</f>
        <v>0.000387703360272603</v>
      </c>
      <c r="D53" s="12" t="n">
        <f aca="false">+D51/D52</f>
        <v>0.000366802962329833</v>
      </c>
      <c r="E53" s="12" t="n">
        <f aca="false">+E51/E52</f>
        <v>0.000350534789234453</v>
      </c>
      <c r="F53" s="12" t="n">
        <f aca="false">+F51/F52</f>
        <v>0.000359739872890451</v>
      </c>
      <c r="G53" s="12" t="n">
        <f aca="false">+G51/G52</f>
        <v>0.000340050100684107</v>
      </c>
      <c r="H53" s="12" t="n">
        <f aca="false">+H51/H52</f>
        <v>0.000351916828816619</v>
      </c>
      <c r="I53" s="12" t="n">
        <f aca="false">+I51/I52</f>
        <v>0.000359615949860484</v>
      </c>
      <c r="J53" s="12" t="n">
        <f aca="false">+J51/J52</f>
        <v>0.000343626980509548</v>
      </c>
      <c r="K53" s="12" t="n">
        <f aca="false">+K51/K52</f>
        <v>0.000271406775685204</v>
      </c>
      <c r="L53" s="12" t="n">
        <f aca="false">+L51/L52</f>
        <v>0.000277477736112925</v>
      </c>
      <c r="M53" s="12" t="n">
        <f aca="false">+M51/M52</f>
        <v>0.000264440662774454</v>
      </c>
    </row>
    <row r="54" customFormat="false" ht="13.2" hidden="false" customHeight="false" outlineLevel="0" collapsed="false">
      <c r="A54" s="1" t="s">
        <v>22</v>
      </c>
      <c r="B54" s="10" t="str">
        <f aca="false">IF(B53&gt;0.01,"Yes","No")</f>
        <v>No</v>
      </c>
      <c r="C54" s="10" t="str">
        <f aca="false">IF(C53&gt;0.01,"Yes","No")</f>
        <v>No</v>
      </c>
      <c r="D54" s="10" t="str">
        <f aca="false">IF(D53&gt;0.01,"Yes","No")</f>
        <v>No</v>
      </c>
      <c r="E54" s="10" t="str">
        <f aca="false">IF(E53&gt;0.01,"Yes","No")</f>
        <v>No</v>
      </c>
      <c r="F54" s="10" t="str">
        <f aca="false">IF(F53&gt;0.01,"Yes","No")</f>
        <v>No</v>
      </c>
      <c r="G54" s="10" t="str">
        <f aca="false">IF(G53&gt;0.01,"Yes","No")</f>
        <v>No</v>
      </c>
      <c r="H54" s="10" t="str">
        <f aca="false">IF(H53&gt;0.01,"Yes","No")</f>
        <v>No</v>
      </c>
      <c r="I54" s="10" t="str">
        <f aca="false">IF(I53&gt;0.01,"Yes","No")</f>
        <v>No</v>
      </c>
      <c r="J54" s="10" t="str">
        <f aca="false">IF(J53&gt;0.01,"Yes","No")</f>
        <v>No</v>
      </c>
      <c r="K54" s="10" t="str">
        <f aca="false">IF(K53&gt;0.01,"Yes","No")</f>
        <v>No</v>
      </c>
      <c r="L54" s="10" t="str">
        <f aca="false">IF(L53&gt;0.01,"Yes","No")</f>
        <v>No</v>
      </c>
      <c r="M54" s="10" t="str">
        <f aca="false">IF(M53&gt;0.01,"Yes","No")</f>
        <v>No</v>
      </c>
    </row>
    <row r="55" customFormat="false" ht="13.2" hidden="false" customHeight="false" outlineLevel="0" collapsed="false">
      <c r="A55" s="3"/>
      <c r="B55" s="11"/>
      <c r="C55" s="11"/>
      <c r="D55" s="11"/>
      <c r="E55" s="14"/>
    </row>
    <row r="56" customFormat="false" ht="13.2" hidden="false" customHeight="false" outlineLevel="0" collapsed="false">
      <c r="A56" s="3" t="s">
        <v>33</v>
      </c>
      <c r="B56" s="11" t="n">
        <f aca="false">+'OP_Proj.'!B110</f>
        <v>138910.826887833</v>
      </c>
      <c r="C56" s="11" t="n">
        <f aca="false">+'OP_Proj.'!C110</f>
        <v>146432.241511788</v>
      </c>
      <c r="D56" s="11" t="n">
        <f aca="false">+'OP_Proj.'!D110</f>
        <v>146038.220017242</v>
      </c>
      <c r="E56" s="11" t="n">
        <f aca="false">+'Op_Alts.'!B105</f>
        <v>131402.401143106</v>
      </c>
      <c r="F56" s="11" t="n">
        <f aca="false">+'Op_Alts.'!C105</f>
        <v>138556.22947332</v>
      </c>
      <c r="G56" s="11" t="n">
        <f aca="false">+'Op_Alts.'!D105</f>
        <v>138095.885668281</v>
      </c>
      <c r="H56" s="11" t="n">
        <f aca="false">+'Op_Alts.'!E105</f>
        <v>129508.627651974</v>
      </c>
      <c r="I56" s="11" t="n">
        <f aca="false">+'Op_Alts.'!F105</f>
        <v>136523.23779822</v>
      </c>
      <c r="J56" s="11" t="n">
        <f aca="false">+'Op_Alts.'!G105</f>
        <v>137005.508038348</v>
      </c>
      <c r="K56" s="11" t="n">
        <f aca="false">+'Op_Alts.'!H105</f>
        <v>109718.067592334</v>
      </c>
      <c r="L56" s="11" t="n">
        <f aca="false">+'Op_Alts.'!I105</f>
        <v>115810.306706223</v>
      </c>
      <c r="M56" s="11" t="n">
        <f aca="false">+'Op_Alts.'!J105</f>
        <v>115158.424068483</v>
      </c>
    </row>
    <row r="57" customFormat="false" ht="13.2" hidden="false" customHeight="false" outlineLevel="0" collapsed="false">
      <c r="A57" s="1" t="s">
        <v>28</v>
      </c>
      <c r="B57" s="11" t="n">
        <f aca="false">65000000*0.6</f>
        <v>39000000</v>
      </c>
      <c r="C57" s="11" t="n">
        <f aca="false">65000000*0.6</f>
        <v>39000000</v>
      </c>
      <c r="D57" s="11" t="n">
        <f aca="false">65000000*0.6</f>
        <v>39000000</v>
      </c>
      <c r="E57" s="11" t="n">
        <f aca="false">65000000*0.6</f>
        <v>39000000</v>
      </c>
      <c r="F57" s="11" t="n">
        <f aca="false">65000000*0.6</f>
        <v>39000000</v>
      </c>
      <c r="G57" s="11" t="n">
        <f aca="false">65000000*0.6</f>
        <v>39000000</v>
      </c>
      <c r="H57" s="11" t="n">
        <f aca="false">65000000*0.6</f>
        <v>39000000</v>
      </c>
      <c r="I57" s="11" t="n">
        <f aca="false">65000000*0.6</f>
        <v>39000000</v>
      </c>
      <c r="J57" s="11" t="n">
        <f aca="false">65000000*0.6</f>
        <v>39000000</v>
      </c>
      <c r="K57" s="11" t="n">
        <f aca="false">65000000*0.6</f>
        <v>39000000</v>
      </c>
      <c r="L57" s="11" t="n">
        <f aca="false">65000000*0.6</f>
        <v>39000000</v>
      </c>
      <c r="M57" s="11" t="n">
        <f aca="false">65000000*0.6</f>
        <v>39000000</v>
      </c>
    </row>
    <row r="58" customFormat="false" ht="13.2" hidden="false" customHeight="false" outlineLevel="0" collapsed="false">
      <c r="A58" s="1" t="s">
        <v>21</v>
      </c>
      <c r="B58" s="12" t="n">
        <f aca="false">+B56/B57</f>
        <v>0.00356181607404699</v>
      </c>
      <c r="C58" s="12" t="n">
        <f aca="false">+C56/C57</f>
        <v>0.00375467285927662</v>
      </c>
      <c r="D58" s="12" t="n">
        <f aca="false">+D56/D57</f>
        <v>0.00374456974403183</v>
      </c>
      <c r="E58" s="12" t="n">
        <f aca="false">+E56/E57</f>
        <v>0.00336929233700271</v>
      </c>
      <c r="F58" s="12" t="n">
        <f aca="false">+F56/F57</f>
        <v>0.00355272383264922</v>
      </c>
      <c r="G58" s="12" t="n">
        <f aca="false">+G56/G57</f>
        <v>0.00354092014534054</v>
      </c>
      <c r="H58" s="12" t="n">
        <f aca="false">+H56/H57</f>
        <v>0.00332073404235831</v>
      </c>
      <c r="I58" s="12" t="n">
        <f aca="false">+I56/I57</f>
        <v>0.00350059584098001</v>
      </c>
      <c r="J58" s="12" t="n">
        <f aca="false">+J56/J57</f>
        <v>0.00351296174457302</v>
      </c>
      <c r="K58" s="12" t="n">
        <f aca="false">+K56/K57</f>
        <v>0.00281328378441881</v>
      </c>
      <c r="L58" s="12" t="n">
        <f aca="false">+L56/L57</f>
        <v>0.0029694950437493</v>
      </c>
      <c r="M58" s="12" t="n">
        <f aca="false">+M56/M57</f>
        <v>0.00295278010432007</v>
      </c>
    </row>
    <row r="59" customFormat="false" ht="13.2" hidden="false" customHeight="false" outlineLevel="0" collapsed="false">
      <c r="A59" s="1" t="s">
        <v>22</v>
      </c>
      <c r="B59" s="10" t="str">
        <f aca="false">IF(B58&gt;0.01,"Yes","No")</f>
        <v>No</v>
      </c>
      <c r="C59" s="10" t="str">
        <f aca="false">IF(C58&gt;0.01,"Yes","No")</f>
        <v>No</v>
      </c>
      <c r="D59" s="10" t="str">
        <f aca="false">IF(D58&gt;0.01,"Yes","No")</f>
        <v>No</v>
      </c>
      <c r="E59" s="10" t="str">
        <f aca="false">IF(E58&gt;0.01,"Yes","No")</f>
        <v>No</v>
      </c>
      <c r="F59" s="10" t="str">
        <f aca="false">IF(F58&gt;0.01,"Yes","No")</f>
        <v>No</v>
      </c>
      <c r="G59" s="10" t="str">
        <f aca="false">IF(G58&gt;0.01,"Yes","No")</f>
        <v>No</v>
      </c>
      <c r="H59" s="10" t="str">
        <f aca="false">IF(H58&gt;0.01,"Yes","No")</f>
        <v>No</v>
      </c>
      <c r="I59" s="10" t="str">
        <f aca="false">IF(I58&gt;0.01,"Yes","No")</f>
        <v>No</v>
      </c>
      <c r="J59" s="10" t="str">
        <f aca="false">IF(J58&gt;0.01,"Yes","No")</f>
        <v>No</v>
      </c>
      <c r="K59" s="10" t="str">
        <f aca="false">IF(K58&gt;0.01,"Yes","No")</f>
        <v>No</v>
      </c>
      <c r="L59" s="10" t="str">
        <f aca="false">IF(L58&gt;0.01,"Yes","No")</f>
        <v>No</v>
      </c>
      <c r="M59" s="10" t="str">
        <f aca="false">IF(M58&gt;0.01,"Yes","No")</f>
        <v>No</v>
      </c>
    </row>
    <row r="60" customFormat="false" ht="13.2" hidden="false" customHeight="false" outlineLevel="0" collapsed="false">
      <c r="A60" s="3"/>
      <c r="B60" s="11"/>
      <c r="C60" s="11"/>
      <c r="D60" s="11"/>
      <c r="E60" s="11"/>
    </row>
    <row r="61" customFormat="false" ht="13.2" hidden="false" customHeight="false" outlineLevel="0" collapsed="false">
      <c r="A61" s="3" t="s">
        <v>34</v>
      </c>
      <c r="B61" s="11" t="n">
        <f aca="false">+'OP_Proj.'!B111</f>
        <v>291613.2883832</v>
      </c>
      <c r="C61" s="11" t="n">
        <f aca="false">+'OP_Proj.'!C111</f>
        <v>322461.710981065</v>
      </c>
      <c r="D61" s="11" t="n">
        <f aca="false">+'OP_Proj.'!D111</f>
        <v>328883.126227581</v>
      </c>
      <c r="E61" s="11" t="n">
        <f aca="false">+'Op_Alts.'!B106</f>
        <v>283624.10450906</v>
      </c>
      <c r="F61" s="11" t="n">
        <f aca="false">+'Op_Alts.'!C106</f>
        <v>313713.741240065</v>
      </c>
      <c r="G61" s="11" t="n">
        <f aca="false">+'Op_Alts.'!D106</f>
        <v>319759.820887169</v>
      </c>
      <c r="H61" s="11" t="n">
        <f aca="false">+'Op_Alts.'!E106</f>
        <v>272361.989043405</v>
      </c>
      <c r="I61" s="11" t="n">
        <f aca="false">+'Op_Alts.'!F106</f>
        <v>301178.631548416</v>
      </c>
      <c r="J61" s="11" t="n">
        <f aca="false">+'Op_Alts.'!G106</f>
        <v>305709.344857861</v>
      </c>
      <c r="K61" s="11" t="n">
        <f aca="false">+'Op_Alts.'!H106</f>
        <v>260551.341480545</v>
      </c>
      <c r="L61" s="11" t="n">
        <f aca="false">+'Op_Alts.'!I106</f>
        <v>288449.604628058</v>
      </c>
      <c r="M61" s="11" t="n">
        <f aca="false">+'Op_Alts.'!J106</f>
        <v>291609.584474191</v>
      </c>
    </row>
    <row r="62" customFormat="false" ht="13.2" hidden="false" customHeight="false" outlineLevel="0" collapsed="false">
      <c r="A62" s="3" t="s">
        <v>35</v>
      </c>
      <c r="B62" s="15" t="n">
        <f aca="false">+B61/(13*1000000)</f>
        <v>0.0224317914140923</v>
      </c>
      <c r="C62" s="15" t="n">
        <f aca="false">+C61/(13*1000000)</f>
        <v>0.0248047469985434</v>
      </c>
      <c r="D62" s="15" t="n">
        <f aca="false">+D61/(13*1000000)</f>
        <v>0.0252987020175063</v>
      </c>
      <c r="E62" s="15" t="n">
        <f aca="false">+E61/(13*1000000)</f>
        <v>0.0218172388083892</v>
      </c>
      <c r="F62" s="15" t="n">
        <f aca="false">+F61/(13*1000000)</f>
        <v>0.0241318262492358</v>
      </c>
      <c r="G62" s="15" t="n">
        <f aca="false">+G61/(13*1000000)</f>
        <v>0.024596909299013</v>
      </c>
      <c r="H62" s="15" t="n">
        <f aca="false">+H61/(13*1000000)</f>
        <v>0.0209509222341081</v>
      </c>
      <c r="I62" s="15" t="n">
        <f aca="false">+I61/(13*1000000)</f>
        <v>0.0231675870421858</v>
      </c>
      <c r="J62" s="15" t="n">
        <f aca="false">+J61/(13*1000000)</f>
        <v>0.0235161034506047</v>
      </c>
      <c r="K62" s="15" t="n">
        <f aca="false">+K61/(13*1000000)</f>
        <v>0.0200424108831188</v>
      </c>
      <c r="L62" s="15" t="n">
        <f aca="false">+L61/(13*1000000)</f>
        <v>0.0221884311252352</v>
      </c>
      <c r="M62" s="15" t="n">
        <f aca="false">+M61/(13*1000000)</f>
        <v>0.0224315064980147</v>
      </c>
    </row>
    <row r="63" customFormat="false" ht="13.2" hidden="false" customHeight="false" outlineLevel="0" collapsed="false">
      <c r="A63" s="1" t="s">
        <v>36</v>
      </c>
      <c r="B63" s="11" t="n">
        <v>8115</v>
      </c>
      <c r="C63" s="11" t="n">
        <v>6694</v>
      </c>
      <c r="D63" s="11" t="n">
        <v>4664</v>
      </c>
      <c r="E63" s="11" t="n">
        <v>8115</v>
      </c>
      <c r="F63" s="11" t="n">
        <v>6694</v>
      </c>
      <c r="G63" s="11" t="n">
        <v>4664</v>
      </c>
      <c r="H63" s="11" t="n">
        <v>8115</v>
      </c>
      <c r="I63" s="11" t="n">
        <v>6694</v>
      </c>
      <c r="J63" s="11" t="n">
        <v>4664</v>
      </c>
      <c r="K63" s="11" t="n">
        <v>8115</v>
      </c>
      <c r="L63" s="11" t="n">
        <v>6694</v>
      </c>
      <c r="M63" s="11" t="n">
        <v>4664</v>
      </c>
    </row>
    <row r="64" customFormat="false" ht="13.2" hidden="false" customHeight="false" outlineLevel="0" collapsed="false">
      <c r="A64" s="1" t="s">
        <v>21</v>
      </c>
      <c r="B64" s="16" t="n">
        <f aca="false">+B62/B63</f>
        <v>2.76423800543343E-006</v>
      </c>
      <c r="C64" s="16" t="n">
        <f aca="false">+C62/C63</f>
        <v>3.70551942015886E-006</v>
      </c>
      <c r="D64" s="16" t="n">
        <f aca="false">+D62/D63</f>
        <v>5.42425000375348E-006</v>
      </c>
      <c r="E64" s="16" t="n">
        <f aca="false">+E62/E63</f>
        <v>2.6885075549463E-006</v>
      </c>
      <c r="F64" s="16" t="n">
        <f aca="false">+F62/F63</f>
        <v>3.60499346418222E-006</v>
      </c>
      <c r="G64" s="16" t="n">
        <f aca="false">+G62/G63</f>
        <v>5.27377986685528E-006</v>
      </c>
      <c r="H64" s="16" t="n">
        <f aca="false">+H62/H63</f>
        <v>2.58175258584203E-006</v>
      </c>
      <c r="I64" s="16" t="n">
        <f aca="false">+I62/I63</f>
        <v>3.46094816883565E-006</v>
      </c>
      <c r="J64" s="16" t="n">
        <f aca="false">+J62/J63</f>
        <v>5.04204619438351E-006</v>
      </c>
      <c r="K64" s="16" t="n">
        <f aca="false">+K62/K63</f>
        <v>2.46979801393948E-006</v>
      </c>
      <c r="L64" s="16" t="n">
        <f aca="false">+L62/L63</f>
        <v>3.31467450332167E-006</v>
      </c>
      <c r="M64" s="16" t="n">
        <f aca="false">+M62/M63</f>
        <v>4.80949967796199E-006</v>
      </c>
    </row>
    <row r="65" customFormat="false" ht="13.2" hidden="false" customHeight="false" outlineLevel="0" collapsed="false">
      <c r="A65" s="1" t="s">
        <v>22</v>
      </c>
      <c r="B65" s="10" t="str">
        <f aca="false">IF(B64&gt;0.01,"Yes","No")</f>
        <v>No</v>
      </c>
      <c r="C65" s="10" t="str">
        <f aca="false">IF(C64&gt;0.01,"Yes","No")</f>
        <v>No</v>
      </c>
      <c r="D65" s="10" t="str">
        <f aca="false">IF(D64&gt;0.01,"Yes","No")</f>
        <v>No</v>
      </c>
      <c r="E65" s="10" t="str">
        <f aca="false">IF(E64&gt;0.01,"Yes","No")</f>
        <v>No</v>
      </c>
      <c r="F65" s="10" t="str">
        <f aca="false">IF(F64&gt;0.01,"Yes","No")</f>
        <v>No</v>
      </c>
      <c r="G65" s="10" t="str">
        <f aca="false">IF(G64&gt;0.01,"Yes","No")</f>
        <v>No</v>
      </c>
      <c r="H65" s="10" t="str">
        <f aca="false">IF(H64&gt;0.01,"Yes","No")</f>
        <v>No</v>
      </c>
      <c r="I65" s="10" t="str">
        <f aca="false">IF(I64&gt;0.01,"Yes","No")</f>
        <v>No</v>
      </c>
      <c r="J65" s="10" t="str">
        <f aca="false">IF(J64&gt;0.01,"Yes","No")</f>
        <v>No</v>
      </c>
      <c r="K65" s="10" t="str">
        <f aca="false">IF(K64&gt;0.01,"Yes","No")</f>
        <v>No</v>
      </c>
      <c r="L65" s="10" t="str">
        <f aca="false">IF(L64&gt;0.01,"Yes","No")</f>
        <v>No</v>
      </c>
      <c r="M65" s="10" t="str">
        <f aca="false">IF(M64&gt;0.01,"Yes","No")</f>
        <v>No</v>
      </c>
    </row>
    <row r="66" customFormat="false" ht="13.2" hidden="false" customHeight="false" outlineLevel="0" collapsed="false">
      <c r="A66" s="1" t="s">
        <v>37</v>
      </c>
    </row>
    <row r="67" customFormat="false" ht="13.2" hidden="false" customHeight="false" outlineLevel="0" collapsed="false">
      <c r="A67" s="1" t="s">
        <v>38</v>
      </c>
    </row>
    <row r="68" customFormat="false" ht="13.2" hidden="false" customHeight="false" outlineLevel="0" collapsed="false">
      <c r="A68" s="1" t="s">
        <v>39</v>
      </c>
    </row>
    <row r="69" customFormat="false" ht="13.2" hidden="false" customHeight="false" outlineLevel="0" collapsed="false">
      <c r="A69" s="1" t="s">
        <v>40</v>
      </c>
    </row>
    <row r="70" customFormat="false" ht="13.2" hidden="false" customHeight="false" outlineLevel="0" collapsed="false">
      <c r="A70" s="1" t="s">
        <v>41</v>
      </c>
    </row>
    <row r="72" customFormat="false" ht="13.2" hidden="false" customHeight="false" outlineLevel="0" collapsed="false">
      <c r="A72" s="3" t="s">
        <v>42</v>
      </c>
    </row>
    <row r="73" customFormat="false" ht="13.2" hidden="false" customHeight="false" outlineLevel="0" collapsed="false">
      <c r="B73" s="4" t="s">
        <v>2</v>
      </c>
      <c r="C73" s="4" t="s">
        <v>3</v>
      </c>
      <c r="D73" s="4" t="s">
        <v>4</v>
      </c>
      <c r="E73" s="4" t="s">
        <v>5</v>
      </c>
    </row>
    <row r="74" customFormat="false" ht="13.2" hidden="false" customHeight="false" outlineLevel="0" collapsed="false">
      <c r="A74" s="3" t="s">
        <v>26</v>
      </c>
    </row>
    <row r="75" customFormat="false" ht="13.2" hidden="false" customHeight="false" outlineLevel="0" collapsed="false">
      <c r="A75" s="3"/>
    </row>
    <row r="76" customFormat="false" ht="13.2" hidden="false" customHeight="false" outlineLevel="0" collapsed="false">
      <c r="A76" s="3" t="s">
        <v>27</v>
      </c>
      <c r="B76" s="11" t="n">
        <f aca="false">+'OP_Proj.'!B140</f>
        <v>2324.80566427484</v>
      </c>
      <c r="C76" s="6" t="n">
        <f aca="false">+'Op_Alts.'!B135</f>
        <v>2247.51304631442</v>
      </c>
      <c r="D76" s="6" t="n">
        <f aca="false">+'Op_Alts.'!C135</f>
        <v>2170.47863666014</v>
      </c>
      <c r="E76" s="6" t="n">
        <f aca="false">+'Op_Alts.'!D135</f>
        <v>2024.29196564471</v>
      </c>
    </row>
    <row r="77" customFormat="false" ht="13.2" hidden="false" customHeight="false" outlineLevel="0" collapsed="false">
      <c r="A77" s="1" t="s">
        <v>43</v>
      </c>
      <c r="B77" s="11" t="n">
        <f aca="false">20000000*0.6</f>
        <v>12000000</v>
      </c>
      <c r="C77" s="11" t="n">
        <f aca="false">20000000*0.6</f>
        <v>12000000</v>
      </c>
      <c r="D77" s="11" t="n">
        <f aca="false">20000000*0.6</f>
        <v>12000000</v>
      </c>
      <c r="E77" s="11" t="n">
        <f aca="false">20000000*0.6</f>
        <v>12000000</v>
      </c>
    </row>
    <row r="78" customFormat="false" ht="13.2" hidden="false" customHeight="false" outlineLevel="0" collapsed="false">
      <c r="A78" s="1" t="s">
        <v>21</v>
      </c>
      <c r="B78" s="12" t="n">
        <f aca="false">+B76/B77</f>
        <v>0.000193733805356237</v>
      </c>
      <c r="C78" s="12" t="n">
        <f aca="false">+C76/C77</f>
        <v>0.000187292753859535</v>
      </c>
      <c r="D78" s="12" t="n">
        <f aca="false">+D76/D77</f>
        <v>0.000180873219721679</v>
      </c>
      <c r="E78" s="12" t="n">
        <f aca="false">+E76/E77</f>
        <v>0.000168690997137059</v>
      </c>
    </row>
    <row r="79" customFormat="false" ht="13.2" hidden="false" customHeight="false" outlineLevel="0" collapsed="false">
      <c r="A79" s="1" t="s">
        <v>22</v>
      </c>
      <c r="B79" s="10" t="str">
        <f aca="false">IF(B78&gt;0.01,"Yes","No")</f>
        <v>No</v>
      </c>
      <c r="C79" s="10" t="str">
        <f aca="false">IF(C78&gt;0.01,"Yes","No")</f>
        <v>No</v>
      </c>
      <c r="D79" s="10" t="str">
        <f aca="false">IF(D78&gt;0.01,"Yes","No")</f>
        <v>No</v>
      </c>
      <c r="E79" s="10" t="str">
        <f aca="false">IF(E78&gt;0.01,"Yes","No")</f>
        <v>No</v>
      </c>
    </row>
    <row r="80" customFormat="false" ht="13.2" hidden="false" customHeight="false" outlineLevel="0" collapsed="false">
      <c r="A80" s="3"/>
      <c r="B80" s="11"/>
      <c r="C80" s="6"/>
      <c r="D80" s="6"/>
      <c r="E80" s="6"/>
    </row>
    <row r="81" customFormat="false" ht="13.2" hidden="false" customHeight="false" outlineLevel="0" collapsed="false">
      <c r="A81" s="3" t="s">
        <v>29</v>
      </c>
      <c r="B81" s="11" t="n">
        <f aca="false">+'OP_Proj.'!B141</f>
        <v>71465.1321715901</v>
      </c>
      <c r="C81" s="6" t="n">
        <f aca="false">+'Op_Alts.'!B136</f>
        <v>66165.066940018</v>
      </c>
      <c r="D81" s="6" t="n">
        <f aca="false">+'Op_Alts.'!C136</f>
        <v>66538.0362190538</v>
      </c>
      <c r="E81" s="6" t="n">
        <f aca="false">+'Op_Alts.'!D136</f>
        <v>50858.4785512378</v>
      </c>
    </row>
    <row r="82" customFormat="false" ht="13.2" hidden="false" customHeight="false" outlineLevel="0" collapsed="false">
      <c r="A82" s="3" t="s">
        <v>30</v>
      </c>
      <c r="B82" s="11" t="n">
        <f aca="false">+'OP_Proj.'!B142</f>
        <v>7009.36073868284</v>
      </c>
      <c r="C82" s="6" t="n">
        <f aca="false">+'Op_Alts.'!B137</f>
        <v>6652.80253082968</v>
      </c>
      <c r="D82" s="6" t="n">
        <f aca="false">+'Op_Alts.'!C137</f>
        <v>6536.32789445687</v>
      </c>
      <c r="E82" s="6" t="n">
        <f aca="false">+'Op_Alts.'!D137</f>
        <v>5623.06242654977</v>
      </c>
    </row>
    <row r="83" customFormat="false" ht="13.2" hidden="false" customHeight="false" outlineLevel="0" collapsed="false">
      <c r="A83" s="3" t="s">
        <v>44</v>
      </c>
      <c r="B83" s="17" t="n">
        <f aca="false">+((92800*B81)/(1050*1000000000000))+((72900*B82)/(1050*1000000000000))</f>
        <v>6.80280634607004E-006</v>
      </c>
      <c r="C83" s="17" t="n">
        <f aca="false">+((92800*C81)/(1050*1000000000000))+((72900*C82)/(1050*1000000000000))</f>
        <v>6.30962620622015E-006</v>
      </c>
      <c r="D83" s="17" t="n">
        <f aca="false">+((92800*D81)/(1050*1000000000000))+((72900*D82)/(1050*1000000000000))</f>
        <v>6.33450291869914E-006</v>
      </c>
      <c r="E83" s="17" t="n">
        <f aca="false">+((92800*E81)/(1050*1000000000000))+((72900*E82)/(1050*1000000000000))</f>
        <v>4.88532196233367E-006</v>
      </c>
    </row>
    <row r="84" customFormat="false" ht="13.2" hidden="false" customHeight="false" outlineLevel="0" collapsed="false">
      <c r="A84" s="1" t="s">
        <v>32</v>
      </c>
      <c r="B84" s="13" t="n">
        <v>0.72</v>
      </c>
      <c r="C84" s="13" t="n">
        <v>0.72</v>
      </c>
      <c r="D84" s="13" t="n">
        <v>0.72</v>
      </c>
      <c r="E84" s="13" t="n">
        <v>0.72</v>
      </c>
    </row>
    <row r="85" customFormat="false" ht="13.2" hidden="false" customHeight="false" outlineLevel="0" collapsed="false">
      <c r="A85" s="1" t="s">
        <v>21</v>
      </c>
      <c r="B85" s="18" t="n">
        <f aca="false">+B83/B84</f>
        <v>9.4483421473195E-006</v>
      </c>
      <c r="C85" s="18" t="n">
        <f aca="false">+C83/C84</f>
        <v>8.76336973086132E-006</v>
      </c>
      <c r="D85" s="18" t="n">
        <f aca="false">+D83/D84</f>
        <v>8.79792072041548E-006</v>
      </c>
      <c r="E85" s="18" t="n">
        <f aca="false">+E83/E84</f>
        <v>6.78516939213009E-006</v>
      </c>
    </row>
    <row r="86" customFormat="false" ht="13.2" hidden="false" customHeight="false" outlineLevel="0" collapsed="false">
      <c r="A86" s="1" t="s">
        <v>22</v>
      </c>
      <c r="B86" s="10" t="str">
        <f aca="false">IF(B85&gt;0.01,"Yes","No")</f>
        <v>No</v>
      </c>
      <c r="C86" s="10" t="str">
        <f aca="false">IF(C85&gt;0.01,"Yes","No")</f>
        <v>No</v>
      </c>
      <c r="D86" s="10" t="str">
        <f aca="false">IF(D85&gt;0.01,"Yes","No")</f>
        <v>No</v>
      </c>
      <c r="E86" s="10" t="str">
        <f aca="false">IF(E85&gt;0.01,"Yes","No")</f>
        <v>No</v>
      </c>
    </row>
    <row r="87" customFormat="false" ht="13.2" hidden="false" customHeight="false" outlineLevel="0" collapsed="false">
      <c r="A87" s="3"/>
      <c r="B87" s="11"/>
    </row>
    <row r="88" customFormat="false" ht="13.2" hidden="false" customHeight="false" outlineLevel="0" collapsed="false">
      <c r="A88" s="3" t="s">
        <v>33</v>
      </c>
      <c r="B88" s="11" t="n">
        <f aca="false">+'OP_Proj.'!B143</f>
        <v>3472.77067219582</v>
      </c>
      <c r="C88" s="5" t="n">
        <f aca="false">+'Op_Alts.'!B138</f>
        <v>3285.06002857764</v>
      </c>
      <c r="D88" s="5" t="n">
        <f aca="false">+'Op_Alts.'!C138</f>
        <v>3237.71569129935</v>
      </c>
      <c r="E88" s="5" t="n">
        <f aca="false">+'Op_Alts.'!D138</f>
        <v>2742.95168980834</v>
      </c>
    </row>
    <row r="89" customFormat="false" ht="13.2" hidden="false" customHeight="false" outlineLevel="0" collapsed="false">
      <c r="A89" s="1" t="s">
        <v>43</v>
      </c>
      <c r="B89" s="11" t="n">
        <f aca="false">65000000*0.6</f>
        <v>39000000</v>
      </c>
      <c r="C89" s="11" t="n">
        <f aca="false">65000000*0.6</f>
        <v>39000000</v>
      </c>
      <c r="D89" s="11" t="n">
        <f aca="false">65000000*0.6</f>
        <v>39000000</v>
      </c>
      <c r="E89" s="11" t="n">
        <f aca="false">65000000*0.6</f>
        <v>39000000</v>
      </c>
    </row>
    <row r="90" customFormat="false" ht="13.2" hidden="false" customHeight="false" outlineLevel="0" collapsed="false">
      <c r="A90" s="1" t="s">
        <v>21</v>
      </c>
      <c r="B90" s="18" t="n">
        <f aca="false">+B88/B89</f>
        <v>8.90454018511748E-005</v>
      </c>
      <c r="C90" s="18" t="n">
        <f aca="false">+C88/C89</f>
        <v>8.42323084250677E-005</v>
      </c>
      <c r="D90" s="18" t="n">
        <f aca="false">+D88/D89</f>
        <v>8.30183510589577E-005</v>
      </c>
      <c r="E90" s="18" t="n">
        <f aca="false">+E88/E89</f>
        <v>7.03320946104703E-005</v>
      </c>
    </row>
    <row r="91" customFormat="false" ht="13.2" hidden="false" customHeight="false" outlineLevel="0" collapsed="false">
      <c r="A91" s="1" t="s">
        <v>22</v>
      </c>
      <c r="B91" s="10" t="str">
        <f aca="false">IF(B90&gt;0.01,"Yes","No")</f>
        <v>No</v>
      </c>
      <c r="C91" s="10" t="str">
        <f aca="false">IF(C90&gt;0.01,"Yes","No")</f>
        <v>No</v>
      </c>
      <c r="D91" s="10" t="str">
        <f aca="false">IF(D90&gt;0.01,"Yes","No")</f>
        <v>No</v>
      </c>
      <c r="E91" s="10" t="str">
        <f aca="false">IF(E90&gt;0.01,"Yes","No")</f>
        <v>No</v>
      </c>
    </row>
    <row r="92" customFormat="false" ht="13.2" hidden="false" customHeight="false" outlineLevel="0" collapsed="false">
      <c r="B92" s="10"/>
      <c r="C92" s="10"/>
      <c r="D92" s="10"/>
      <c r="E92" s="10"/>
    </row>
    <row r="93" customFormat="false" ht="13.2" hidden="false" customHeight="false" outlineLevel="0" collapsed="false">
      <c r="A93" s="3" t="s">
        <v>34</v>
      </c>
      <c r="B93" s="11" t="n">
        <f aca="false">+'OP_Proj.'!B144</f>
        <v>7290.33220958</v>
      </c>
      <c r="C93" s="5" t="n">
        <f aca="false">+'Op_Alts.'!B139</f>
        <v>7090.60261272651</v>
      </c>
      <c r="D93" s="5" t="n">
        <f aca="false">+'Op_Alts.'!C139</f>
        <v>6809.04972608512</v>
      </c>
      <c r="E93" s="5" t="n">
        <f aca="false">+'Op_Alts.'!D139</f>
        <v>6513.78353701363</v>
      </c>
    </row>
    <row r="94" customFormat="false" ht="13.2" hidden="false" customHeight="false" outlineLevel="0" collapsed="false">
      <c r="A94" s="3" t="s">
        <v>45</v>
      </c>
      <c r="B94" s="19" t="n">
        <f aca="false">+B93/(13*1000000)</f>
        <v>0.000560794785352308</v>
      </c>
      <c r="C94" s="19" t="n">
        <f aca="false">+C93/(13*1000000)</f>
        <v>0.000545430970209731</v>
      </c>
      <c r="D94" s="19" t="n">
        <f aca="false">+D93/(13*1000000)</f>
        <v>0.000523773055852702</v>
      </c>
      <c r="E94" s="19" t="n">
        <f aca="false">+E93/(13*1000000)</f>
        <v>0.000501060272077971</v>
      </c>
    </row>
    <row r="95" customFormat="false" ht="13.2" hidden="false" customHeight="false" outlineLevel="0" collapsed="false">
      <c r="A95" s="1" t="s">
        <v>36</v>
      </c>
      <c r="B95" s="11" t="n">
        <v>4664</v>
      </c>
      <c r="C95" s="11" t="n">
        <v>4664</v>
      </c>
      <c r="D95" s="11" t="n">
        <v>4664</v>
      </c>
      <c r="E95" s="11" t="n">
        <v>4664</v>
      </c>
    </row>
    <row r="96" customFormat="false" ht="13.2" hidden="false" customHeight="false" outlineLevel="0" collapsed="false">
      <c r="A96" s="1" t="s">
        <v>21</v>
      </c>
      <c r="B96" s="20" t="n">
        <f aca="false">+B94/B95</f>
        <v>1.2023901915787E-007</v>
      </c>
      <c r="C96" s="20" t="n">
        <f aca="false">+C94/C95</f>
        <v>1.16944890696769E-007</v>
      </c>
      <c r="D96" s="20" t="n">
        <f aca="false">+D94/D95</f>
        <v>1.12301255543032E-007</v>
      </c>
      <c r="E96" s="20" t="n">
        <f aca="false">+E94/E95</f>
        <v>1.07431447701109E-007</v>
      </c>
    </row>
    <row r="97" customFormat="false" ht="13.2" hidden="false" customHeight="false" outlineLevel="0" collapsed="false">
      <c r="A97" s="1" t="s">
        <v>22</v>
      </c>
      <c r="B97" s="10" t="str">
        <f aca="false">IF(B96&gt;0.01,"Yes","No")</f>
        <v>No</v>
      </c>
      <c r="C97" s="10" t="str">
        <f aca="false">IF(C96&gt;0.01,"Yes","No")</f>
        <v>No</v>
      </c>
      <c r="D97" s="10" t="str">
        <f aca="false">IF(D96&gt;0.01,"Yes","No")</f>
        <v>No</v>
      </c>
      <c r="E97" s="10" t="str">
        <f aca="false">IF(E96&gt;0.01,"Yes","No")</f>
        <v>No</v>
      </c>
    </row>
    <row r="99" customFormat="false" ht="13.2" hidden="false" customHeight="false" outlineLevel="0" collapsed="false">
      <c r="A99" s="3" t="s">
        <v>46</v>
      </c>
      <c r="B99" s="5" t="n">
        <f aca="false">+'OP_Proj.'!B156</f>
        <v>33023.8095238095</v>
      </c>
      <c r="C99" s="5" t="n">
        <f aca="false">+'Op_Alts.'!B152</f>
        <v>33023.8095238095</v>
      </c>
      <c r="D99" s="5" t="n">
        <f aca="false">+'Op_Alts.'!C152</f>
        <v>33023.8095238095</v>
      </c>
      <c r="E99" s="5" t="n">
        <f aca="false">+'Op_Alts.'!D152</f>
        <v>33023.8095238095</v>
      </c>
    </row>
    <row r="100" customFormat="false" ht="13.2" hidden="false" customHeight="false" outlineLevel="0" collapsed="false">
      <c r="A100" s="1" t="s">
        <v>43</v>
      </c>
      <c r="B100" s="5" t="n">
        <v>6469000000</v>
      </c>
      <c r="C100" s="5" t="n">
        <v>6469000000</v>
      </c>
      <c r="D100" s="5" t="n">
        <v>6469000000</v>
      </c>
      <c r="E100" s="5" t="n">
        <v>6469000000</v>
      </c>
    </row>
    <row r="101" customFormat="false" ht="13.2" hidden="false" customHeight="false" outlineLevel="0" collapsed="false">
      <c r="A101" s="1" t="s">
        <v>21</v>
      </c>
      <c r="B101" s="18" t="n">
        <f aca="false">+B99/B100</f>
        <v>5.10493268261084E-006</v>
      </c>
      <c r="C101" s="18" t="n">
        <f aca="false">+C99/C100</f>
        <v>5.10493268261084E-006</v>
      </c>
      <c r="D101" s="18" t="n">
        <f aca="false">+D99/D100</f>
        <v>5.10493268261084E-006</v>
      </c>
      <c r="E101" s="18" t="n">
        <f aca="false">+E99/E100</f>
        <v>5.10493268261084E-006</v>
      </c>
    </row>
    <row r="102" customFormat="false" ht="13.2" hidden="false" customHeight="false" outlineLevel="0" collapsed="false">
      <c r="A102" s="1" t="s">
        <v>22</v>
      </c>
      <c r="B102" s="10" t="str">
        <f aca="false">IF(B101&gt;0.01,"Yes","No")</f>
        <v>No</v>
      </c>
      <c r="C102" s="10" t="str">
        <f aca="false">IF(C101&gt;0.01,"Yes","No")</f>
        <v>No</v>
      </c>
      <c r="D102" s="10" t="str">
        <f aca="false">IF(D101&gt;0.01,"Yes","No")</f>
        <v>No</v>
      </c>
      <c r="E102" s="10" t="str">
        <f aca="false">IF(E101&gt;0.01,"Yes","No")</f>
        <v>No</v>
      </c>
    </row>
    <row r="104" customFormat="false" ht="13.2" hidden="false" customHeight="false" outlineLevel="0" collapsed="false">
      <c r="A104" s="1" t="s">
        <v>47</v>
      </c>
    </row>
    <row r="105" customFormat="false" ht="13.2" hidden="false" customHeight="false" outlineLevel="0" collapsed="false">
      <c r="A105" s="1" t="s">
        <v>48</v>
      </c>
    </row>
    <row r="106" customFormat="false" ht="13.2" hidden="false" customHeight="false" outlineLevel="0" collapsed="false">
      <c r="A106" s="1" t="s">
        <v>49</v>
      </c>
    </row>
    <row r="107" customFormat="false" ht="13.2" hidden="false" customHeight="false" outlineLevel="0" collapsed="false">
      <c r="A107" s="1" t="s">
        <v>50</v>
      </c>
    </row>
  </sheetData>
  <printOptions headings="false" gridLines="false" gridLinesSet="true" horizontalCentered="false" verticalCentered="false"/>
  <pageMargins left="0.25" right="0.25" top="1" bottom="0.7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Summary of Energy Impacts Asscoiated with the Proposed Project and Project Alternatives</oddHeader>
    <oddFooter>&amp;L&amp;"Times New Roman,Regular"&amp;F&amp;C&amp;"Times New Roman,Regular"Page &amp;P of &amp;N&amp;R&amp;"Times New Roman,Regular"&amp;D</oddFooter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B126" colorId="64" zoomScale="100" zoomScaleNormal="100" zoomScalePageLayoutView="100" workbookViewId="0">
      <selection pane="topLeft" activeCell="F130" activeCellId="0" sqref="F1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21" width="19.99"/>
    <col collapsed="false" customWidth="true" hidden="false" outlineLevel="0" max="3" min="3" style="10" width="12.1"/>
    <col collapsed="false" customWidth="true" hidden="false" outlineLevel="0" max="4" min="4" style="1" width="11.1"/>
    <col collapsed="false" customWidth="true" hidden="false" outlineLevel="0" max="5" min="5" style="1" width="11.43"/>
    <col collapsed="false" customWidth="true" hidden="false" outlineLevel="0" max="7" min="6" style="1" width="10.66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51</v>
      </c>
    </row>
    <row r="2" customFormat="false" ht="15.6" hidden="false" customHeight="false" outlineLevel="0" collapsed="false">
      <c r="A2" s="2"/>
    </row>
    <row r="3" customFormat="false" ht="15.6" hidden="false" customHeight="false" outlineLevel="0" collapsed="false">
      <c r="A3" s="2" t="s">
        <v>52</v>
      </c>
    </row>
    <row r="4" customFormat="false" ht="15.6" hidden="false" customHeight="false" outlineLevel="0" collapsed="false">
      <c r="A4" s="2"/>
    </row>
    <row r="5" customFormat="false" ht="13.2" hidden="false" customHeight="false" outlineLevel="0" collapsed="false">
      <c r="A5" s="4" t="s">
        <v>53</v>
      </c>
      <c r="B5" s="4" t="s">
        <v>54</v>
      </c>
      <c r="C5" s="4" t="s">
        <v>55</v>
      </c>
      <c r="D5" s="4" t="s">
        <v>56</v>
      </c>
      <c r="E5" s="4" t="s">
        <v>57</v>
      </c>
      <c r="F5" s="4" t="s">
        <v>6</v>
      </c>
      <c r="G5" s="4" t="s">
        <v>7</v>
      </c>
    </row>
    <row r="6" customFormat="false" ht="13.2" hidden="false" customHeight="false" outlineLevel="0" collapsed="false">
      <c r="B6" s="4" t="s">
        <v>58</v>
      </c>
      <c r="C6" s="4" t="s">
        <v>59</v>
      </c>
      <c r="D6" s="4" t="s">
        <v>60</v>
      </c>
      <c r="E6" s="4" t="s">
        <v>61</v>
      </c>
      <c r="F6" s="4" t="s">
        <v>62</v>
      </c>
      <c r="G6" s="4" t="s">
        <v>63</v>
      </c>
    </row>
    <row r="7" customFormat="false" ht="13.2" hidden="false" customHeight="false" outlineLevel="0" collapsed="false">
      <c r="A7" s="3" t="s">
        <v>64</v>
      </c>
      <c r="B7" s="22"/>
      <c r="C7" s="4"/>
      <c r="D7" s="4"/>
      <c r="E7" s="4"/>
      <c r="F7" s="4" t="s">
        <v>65</v>
      </c>
      <c r="G7" s="4" t="s">
        <v>65</v>
      </c>
    </row>
    <row r="8" customFormat="false" ht="13.2" hidden="false" customHeight="false" outlineLevel="0" collapsed="false">
      <c r="A8" s="3" t="s">
        <v>66</v>
      </c>
      <c r="D8" s="4"/>
      <c r="E8" s="4"/>
    </row>
    <row r="9" customFormat="false" ht="13.2" hidden="false" customHeight="false" outlineLevel="0" collapsed="false">
      <c r="A9" s="1" t="s">
        <v>67</v>
      </c>
      <c r="B9" s="21" t="s">
        <v>68</v>
      </c>
      <c r="C9" s="10" t="n">
        <v>79</v>
      </c>
      <c r="D9" s="10" t="n">
        <v>1</v>
      </c>
      <c r="E9" s="23" t="n">
        <v>8</v>
      </c>
      <c r="F9" s="24" t="n">
        <f aca="false">+C9*D9*E9*0.066</f>
        <v>41.712</v>
      </c>
    </row>
    <row r="10" customFormat="false" ht="13.2" hidden="false" customHeight="false" outlineLevel="0" collapsed="false">
      <c r="A10" s="1" t="s">
        <v>69</v>
      </c>
      <c r="B10" s="21" t="s">
        <v>68</v>
      </c>
      <c r="C10" s="10" t="n">
        <v>79</v>
      </c>
      <c r="D10" s="10" t="n">
        <v>1</v>
      </c>
      <c r="E10" s="23" t="n">
        <v>2</v>
      </c>
      <c r="F10" s="24" t="n">
        <f aca="false">+C10*D10*E10*0.066</f>
        <v>10.428</v>
      </c>
    </row>
    <row r="11" customFormat="false" ht="13.2" hidden="false" customHeight="false" outlineLevel="0" collapsed="false">
      <c r="A11" s="1" t="s">
        <v>70</v>
      </c>
      <c r="B11" s="21" t="s">
        <v>68</v>
      </c>
      <c r="C11" s="10" t="n">
        <v>79</v>
      </c>
      <c r="D11" s="10" t="n">
        <v>1</v>
      </c>
      <c r="E11" s="23" t="n">
        <v>2</v>
      </c>
      <c r="F11" s="24" t="n">
        <f aca="false">+C11*D11*E11*0.066</f>
        <v>10.428</v>
      </c>
    </row>
    <row r="12" customFormat="false" ht="13.2" hidden="false" customHeight="false" outlineLevel="0" collapsed="false">
      <c r="A12" s="3" t="s">
        <v>71</v>
      </c>
      <c r="D12" s="10"/>
      <c r="E12" s="10"/>
    </row>
    <row r="13" customFormat="false" ht="13.2" hidden="false" customHeight="false" outlineLevel="0" collapsed="false">
      <c r="A13" s="1" t="s">
        <v>72</v>
      </c>
      <c r="B13" s="21" t="s">
        <v>73</v>
      </c>
      <c r="C13" s="10" t="n">
        <v>200</v>
      </c>
      <c r="D13" s="10" t="n">
        <v>1</v>
      </c>
      <c r="E13" s="23" t="n">
        <v>2</v>
      </c>
      <c r="G13" s="24" t="n">
        <f aca="false">+C13*D13*E13*0.16</f>
        <v>64</v>
      </c>
    </row>
    <row r="14" customFormat="false" ht="13.2" hidden="false" customHeight="false" outlineLevel="0" collapsed="false">
      <c r="A14" s="3" t="s">
        <v>74</v>
      </c>
      <c r="D14" s="10"/>
      <c r="E14" s="10"/>
    </row>
    <row r="15" customFormat="false" ht="13.2" hidden="false" customHeight="false" outlineLevel="0" collapsed="false">
      <c r="A15" s="1" t="s">
        <v>72</v>
      </c>
      <c r="B15" s="21" t="s">
        <v>68</v>
      </c>
      <c r="C15" s="10" t="n">
        <v>79</v>
      </c>
      <c r="D15" s="10" t="n">
        <v>1</v>
      </c>
      <c r="E15" s="23" t="n">
        <v>8</v>
      </c>
      <c r="F15" s="24" t="n">
        <f aca="false">+C15*D15*E15*0.066</f>
        <v>41.712</v>
      </c>
    </row>
    <row r="16" customFormat="false" ht="13.2" hidden="false" customHeight="false" outlineLevel="0" collapsed="false">
      <c r="A16" s="3" t="s">
        <v>75</v>
      </c>
      <c r="D16" s="10"/>
      <c r="E16" s="10"/>
    </row>
    <row r="17" customFormat="false" ht="13.2" hidden="false" customHeight="false" outlineLevel="0" collapsed="false">
      <c r="A17" s="1" t="s">
        <v>72</v>
      </c>
      <c r="B17" s="21" t="s">
        <v>68</v>
      </c>
      <c r="C17" s="10" t="n">
        <v>79</v>
      </c>
      <c r="D17" s="10" t="n">
        <v>1</v>
      </c>
      <c r="E17" s="23" t="n">
        <v>2</v>
      </c>
      <c r="F17" s="24" t="n">
        <f aca="false">+C17*D17*E17*0.066</f>
        <v>10.428</v>
      </c>
    </row>
    <row r="18" customFormat="false" ht="13.2" hidden="false" customHeight="false" outlineLevel="0" collapsed="false">
      <c r="A18" s="1" t="s">
        <v>72</v>
      </c>
      <c r="B18" s="21" t="s">
        <v>76</v>
      </c>
      <c r="C18" s="10" t="n">
        <v>22</v>
      </c>
      <c r="D18" s="10" t="n">
        <v>1</v>
      </c>
      <c r="E18" s="23" t="n">
        <f aca="false">E17</f>
        <v>2</v>
      </c>
      <c r="G18" s="24" t="n">
        <f aca="false">+C18*D18*E18*0.16</f>
        <v>7.04</v>
      </c>
    </row>
    <row r="19" customFormat="false" ht="13.2" hidden="false" customHeight="false" outlineLevel="0" collapsed="false">
      <c r="A19" s="3" t="s">
        <v>77</v>
      </c>
      <c r="D19" s="10"/>
      <c r="E19" s="10"/>
    </row>
    <row r="20" customFormat="false" ht="13.2" hidden="false" customHeight="false" outlineLevel="0" collapsed="false">
      <c r="A20" s="1" t="s">
        <v>72</v>
      </c>
      <c r="B20" s="21" t="s">
        <v>68</v>
      </c>
      <c r="C20" s="10" t="n">
        <v>79</v>
      </c>
      <c r="D20" s="10" t="n">
        <v>1</v>
      </c>
      <c r="E20" s="23" t="n">
        <v>8</v>
      </c>
      <c r="F20" s="24" t="n">
        <f aca="false">+C20*D20*E20*0.066</f>
        <v>41.712</v>
      </c>
    </row>
    <row r="21" customFormat="false" ht="13.2" hidden="false" customHeight="false" outlineLevel="0" collapsed="false">
      <c r="A21" s="3" t="s">
        <v>78</v>
      </c>
      <c r="D21" s="10"/>
      <c r="E21" s="10"/>
    </row>
    <row r="22" customFormat="false" ht="13.2" hidden="false" customHeight="false" outlineLevel="0" collapsed="false">
      <c r="A22" s="1" t="s">
        <v>72</v>
      </c>
      <c r="B22" s="21" t="s">
        <v>79</v>
      </c>
      <c r="C22" s="10" t="n">
        <v>161</v>
      </c>
      <c r="D22" s="10" t="n">
        <v>1</v>
      </c>
      <c r="E22" s="23" t="n">
        <v>4</v>
      </c>
      <c r="F22" s="24" t="n">
        <f aca="false">+C22*D22*E22*0.066</f>
        <v>42.504</v>
      </c>
    </row>
    <row r="23" customFormat="false" ht="13.2" hidden="false" customHeight="false" outlineLevel="0" collapsed="false">
      <c r="D23" s="10"/>
      <c r="E23" s="25" t="s">
        <v>17</v>
      </c>
      <c r="F23" s="26" t="n">
        <f aca="false">SUM(F9:F22)</f>
        <v>198.924</v>
      </c>
      <c r="G23" s="26" t="n">
        <f aca="false">SUM(G9:G22)</f>
        <v>71.04</v>
      </c>
    </row>
    <row r="25" customFormat="false" ht="13.2" hidden="false" customHeight="false" outlineLevel="0" collapsed="false">
      <c r="A25" s="22" t="s">
        <v>53</v>
      </c>
      <c r="B25" s="4" t="s">
        <v>54</v>
      </c>
      <c r="C25" s="4" t="s">
        <v>55</v>
      </c>
      <c r="D25" s="4" t="s">
        <v>56</v>
      </c>
      <c r="E25" s="4" t="s">
        <v>17</v>
      </c>
      <c r="F25" s="4" t="s">
        <v>6</v>
      </c>
      <c r="G25" s="4" t="s">
        <v>7</v>
      </c>
    </row>
    <row r="26" customFormat="false" ht="13.2" hidden="false" customHeight="false" outlineLevel="0" collapsed="false">
      <c r="B26" s="4" t="s">
        <v>58</v>
      </c>
      <c r="C26" s="4" t="s">
        <v>59</v>
      </c>
      <c r="D26" s="4" t="s">
        <v>60</v>
      </c>
      <c r="E26" s="4" t="s">
        <v>61</v>
      </c>
      <c r="F26" s="4" t="s">
        <v>62</v>
      </c>
      <c r="G26" s="4" t="s">
        <v>63</v>
      </c>
    </row>
    <row r="27" customFormat="false" ht="13.2" hidden="false" customHeight="false" outlineLevel="0" collapsed="false">
      <c r="A27" s="3" t="s">
        <v>80</v>
      </c>
    </row>
    <row r="28" customFormat="false" ht="13.2" hidden="false" customHeight="false" outlineLevel="0" collapsed="false">
      <c r="A28" s="3" t="s">
        <v>66</v>
      </c>
      <c r="D28" s="4"/>
      <c r="E28" s="4"/>
    </row>
    <row r="29" customFormat="false" ht="13.2" hidden="false" customHeight="false" outlineLevel="0" collapsed="false">
      <c r="A29" s="1" t="s">
        <v>67</v>
      </c>
      <c r="B29" s="21" t="s">
        <v>68</v>
      </c>
      <c r="C29" s="10" t="n">
        <v>79</v>
      </c>
      <c r="D29" s="10" t="n">
        <v>1</v>
      </c>
      <c r="E29" s="23" t="n">
        <v>8</v>
      </c>
      <c r="F29" s="24" t="n">
        <f aca="false">+C29*D29*E29*0.066</f>
        <v>41.712</v>
      </c>
    </row>
    <row r="30" customFormat="false" ht="13.2" hidden="false" customHeight="false" outlineLevel="0" collapsed="false">
      <c r="A30" s="1" t="s">
        <v>69</v>
      </c>
      <c r="B30" s="21" t="s">
        <v>68</v>
      </c>
      <c r="C30" s="10" t="n">
        <v>79</v>
      </c>
      <c r="D30" s="10" t="n">
        <v>1</v>
      </c>
      <c r="E30" s="23" t="n">
        <v>2</v>
      </c>
      <c r="F30" s="24" t="n">
        <f aca="false">+C30*D30*E30*0.066</f>
        <v>10.428</v>
      </c>
    </row>
    <row r="31" customFormat="false" ht="13.2" hidden="false" customHeight="false" outlineLevel="0" collapsed="false">
      <c r="A31" s="1" t="s">
        <v>70</v>
      </c>
      <c r="B31" s="21" t="s">
        <v>68</v>
      </c>
      <c r="C31" s="10" t="n">
        <v>79</v>
      </c>
      <c r="D31" s="10" t="n">
        <v>1</v>
      </c>
      <c r="E31" s="23" t="n">
        <v>2</v>
      </c>
      <c r="F31" s="24" t="n">
        <f aca="false">+C31*D31*E31*0.066</f>
        <v>10.428</v>
      </c>
    </row>
    <row r="32" customFormat="false" ht="13.2" hidden="false" customHeight="false" outlineLevel="0" collapsed="false">
      <c r="A32" s="3" t="s">
        <v>71</v>
      </c>
      <c r="D32" s="10"/>
      <c r="E32" s="10"/>
    </row>
    <row r="33" customFormat="false" ht="13.2" hidden="false" customHeight="false" outlineLevel="0" collapsed="false">
      <c r="A33" s="1" t="s">
        <v>72</v>
      </c>
      <c r="B33" s="21" t="s">
        <v>73</v>
      </c>
      <c r="C33" s="10" t="n">
        <v>200</v>
      </c>
      <c r="D33" s="10" t="n">
        <v>1</v>
      </c>
      <c r="E33" s="23" t="n">
        <v>2</v>
      </c>
      <c r="G33" s="24" t="n">
        <f aca="false">+C33*D33*E33*0.16</f>
        <v>64</v>
      </c>
    </row>
    <row r="34" customFormat="false" ht="13.2" hidden="false" customHeight="false" outlineLevel="0" collapsed="false">
      <c r="A34" s="3" t="s">
        <v>74</v>
      </c>
      <c r="D34" s="10"/>
      <c r="E34" s="10"/>
    </row>
    <row r="35" customFormat="false" ht="13.2" hidden="false" customHeight="false" outlineLevel="0" collapsed="false">
      <c r="A35" s="1" t="s">
        <v>72</v>
      </c>
      <c r="B35" s="21" t="s">
        <v>68</v>
      </c>
      <c r="C35" s="10" t="n">
        <v>79</v>
      </c>
      <c r="D35" s="10" t="n">
        <v>1</v>
      </c>
      <c r="E35" s="23" t="n">
        <v>8</v>
      </c>
      <c r="F35" s="24" t="n">
        <f aca="false">+C35*D35*E35*0.066</f>
        <v>41.712</v>
      </c>
    </row>
    <row r="36" customFormat="false" ht="13.2" hidden="false" customHeight="false" outlineLevel="0" collapsed="false">
      <c r="A36" s="3" t="s">
        <v>77</v>
      </c>
      <c r="D36" s="10"/>
      <c r="E36" s="10"/>
    </row>
    <row r="37" customFormat="false" ht="13.2" hidden="false" customHeight="false" outlineLevel="0" collapsed="false">
      <c r="A37" s="1" t="s">
        <v>72</v>
      </c>
      <c r="B37" s="21" t="s">
        <v>68</v>
      </c>
      <c r="C37" s="10" t="n">
        <v>79</v>
      </c>
      <c r="D37" s="10" t="n">
        <v>1</v>
      </c>
      <c r="E37" s="23" t="n">
        <v>8</v>
      </c>
      <c r="F37" s="24" t="n">
        <f aca="false">+C37*D37*E37*0.066</f>
        <v>41.712</v>
      </c>
    </row>
    <row r="38" customFormat="false" ht="13.2" hidden="false" customHeight="false" outlineLevel="0" collapsed="false">
      <c r="A38" s="3" t="s">
        <v>78</v>
      </c>
      <c r="D38" s="10"/>
      <c r="E38" s="10"/>
    </row>
    <row r="39" customFormat="false" ht="13.2" hidden="false" customHeight="false" outlineLevel="0" collapsed="false">
      <c r="A39" s="1" t="s">
        <v>72</v>
      </c>
      <c r="B39" s="21" t="s">
        <v>79</v>
      </c>
      <c r="C39" s="10" t="n">
        <v>161</v>
      </c>
      <c r="D39" s="10" t="n">
        <v>1</v>
      </c>
      <c r="E39" s="23" t="n">
        <v>4</v>
      </c>
      <c r="F39" s="24" t="n">
        <f aca="false">+C39*D39*E39*0.066</f>
        <v>42.504</v>
      </c>
    </row>
    <row r="40" customFormat="false" ht="13.2" hidden="false" customHeight="false" outlineLevel="0" collapsed="false">
      <c r="A40" s="3" t="s">
        <v>81</v>
      </c>
      <c r="D40" s="10"/>
      <c r="E40" s="10"/>
    </row>
    <row r="41" customFormat="false" ht="13.2" hidden="false" customHeight="false" outlineLevel="0" collapsed="false">
      <c r="A41" s="1" t="s">
        <v>82</v>
      </c>
      <c r="B41" s="21" t="s">
        <v>68</v>
      </c>
      <c r="C41" s="10" t="n">
        <v>79</v>
      </c>
      <c r="D41" s="10" t="n">
        <v>1</v>
      </c>
      <c r="E41" s="23" t="n">
        <v>8</v>
      </c>
      <c r="F41" s="24" t="n">
        <f aca="false">+C41*D41*E41*0.066</f>
        <v>41.712</v>
      </c>
    </row>
    <row r="42" customFormat="false" ht="13.2" hidden="false" customHeight="false" outlineLevel="0" collapsed="false">
      <c r="A42" s="1" t="s">
        <v>83</v>
      </c>
      <c r="B42" s="21" t="s">
        <v>68</v>
      </c>
      <c r="C42" s="10" t="n">
        <v>79</v>
      </c>
      <c r="D42" s="10" t="n">
        <v>1</v>
      </c>
      <c r="E42" s="23" t="n">
        <v>8</v>
      </c>
      <c r="F42" s="24" t="n">
        <f aca="false">+C42*D42*E42*0.066</f>
        <v>41.712</v>
      </c>
    </row>
    <row r="43" customFormat="false" ht="13.2" hidden="false" customHeight="false" outlineLevel="0" collapsed="false">
      <c r="A43" s="1" t="s">
        <v>84</v>
      </c>
      <c r="B43" s="21" t="s">
        <v>79</v>
      </c>
      <c r="C43" s="10" t="n">
        <v>161</v>
      </c>
      <c r="D43" s="10" t="n">
        <v>1</v>
      </c>
      <c r="E43" s="23" t="n">
        <v>8</v>
      </c>
      <c r="F43" s="24" t="n">
        <f aca="false">+C43*D43*E43*0.066</f>
        <v>85.008</v>
      </c>
    </row>
    <row r="44" customFormat="false" ht="13.2" hidden="false" customHeight="false" outlineLevel="0" collapsed="false">
      <c r="A44" s="1" t="s">
        <v>85</v>
      </c>
      <c r="B44" s="21" t="s">
        <v>79</v>
      </c>
      <c r="C44" s="10" t="n">
        <v>161</v>
      </c>
      <c r="D44" s="10" t="n">
        <v>1</v>
      </c>
      <c r="E44" s="23" t="n">
        <v>8</v>
      </c>
      <c r="F44" s="24" t="n">
        <f aca="false">+C44*D44*E44*0.066</f>
        <v>85.008</v>
      </c>
    </row>
    <row r="45" customFormat="false" ht="13.2" hidden="false" customHeight="false" outlineLevel="0" collapsed="false">
      <c r="A45" s="1" t="s">
        <v>72</v>
      </c>
      <c r="B45" s="21" t="s">
        <v>86</v>
      </c>
      <c r="C45" s="10" t="n">
        <v>35</v>
      </c>
      <c r="D45" s="10" t="n">
        <v>1</v>
      </c>
      <c r="E45" s="23" t="n">
        <v>4</v>
      </c>
      <c r="G45" s="24" t="n">
        <f aca="false">+C45*D45*E45*0.16</f>
        <v>22.4</v>
      </c>
    </row>
    <row r="46" customFormat="false" ht="13.2" hidden="false" customHeight="false" outlineLevel="0" collapsed="false">
      <c r="A46" s="1" t="s">
        <v>72</v>
      </c>
      <c r="B46" s="21" t="s">
        <v>76</v>
      </c>
      <c r="C46" s="10" t="n">
        <v>22</v>
      </c>
      <c r="D46" s="10" t="n">
        <v>1</v>
      </c>
      <c r="E46" s="23" t="n">
        <f aca="false">E41+E42+E43+E44</f>
        <v>32</v>
      </c>
      <c r="G46" s="24" t="n">
        <f aca="false">+C46*D46*E46*0.16</f>
        <v>112.64</v>
      </c>
    </row>
    <row r="47" customFormat="false" ht="13.2" hidden="false" customHeight="false" outlineLevel="0" collapsed="false">
      <c r="D47" s="10"/>
      <c r="E47" s="25" t="s">
        <v>17</v>
      </c>
      <c r="F47" s="26" t="n">
        <f aca="false">SUM(F29:F46)</f>
        <v>441.936</v>
      </c>
      <c r="G47" s="26" t="n">
        <f aca="false">SUM(G29:G46)</f>
        <v>199.04</v>
      </c>
    </row>
    <row r="49" customFormat="false" ht="13.2" hidden="false" customHeight="false" outlineLevel="0" collapsed="false">
      <c r="A49" s="22" t="s">
        <v>53</v>
      </c>
      <c r="B49" s="4" t="s">
        <v>54</v>
      </c>
      <c r="C49" s="4" t="s">
        <v>55</v>
      </c>
      <c r="D49" s="4" t="s">
        <v>56</v>
      </c>
      <c r="E49" s="4" t="s">
        <v>17</v>
      </c>
      <c r="F49" s="4" t="s">
        <v>6</v>
      </c>
      <c r="G49" s="4" t="s">
        <v>7</v>
      </c>
    </row>
    <row r="50" customFormat="false" ht="13.2" hidden="false" customHeight="false" outlineLevel="0" collapsed="false">
      <c r="B50" s="4" t="s">
        <v>58</v>
      </c>
      <c r="C50" s="4" t="s">
        <v>59</v>
      </c>
      <c r="D50" s="4" t="s">
        <v>60</v>
      </c>
      <c r="E50" s="4" t="s">
        <v>61</v>
      </c>
      <c r="F50" s="4" t="s">
        <v>62</v>
      </c>
      <c r="G50" s="4" t="s">
        <v>63</v>
      </c>
    </row>
    <row r="51" customFormat="false" ht="13.2" hidden="false" customHeight="false" outlineLevel="0" collapsed="false">
      <c r="A51" s="3" t="s">
        <v>87</v>
      </c>
    </row>
    <row r="52" customFormat="false" ht="13.2" hidden="false" customHeight="false" outlineLevel="0" collapsed="false">
      <c r="A52" s="3" t="s">
        <v>66</v>
      </c>
      <c r="D52" s="4"/>
      <c r="E52" s="4"/>
    </row>
    <row r="53" customFormat="false" ht="13.2" hidden="false" customHeight="false" outlineLevel="0" collapsed="false">
      <c r="A53" s="1" t="s">
        <v>88</v>
      </c>
      <c r="B53" s="21" t="s">
        <v>68</v>
      </c>
      <c r="C53" s="10" t="n">
        <v>79</v>
      </c>
      <c r="D53" s="10" t="n">
        <v>1</v>
      </c>
      <c r="E53" s="23" t="n">
        <v>8</v>
      </c>
      <c r="F53" s="24" t="n">
        <f aca="false">+C53*D53*E53*0.066</f>
        <v>41.712</v>
      </c>
    </row>
    <row r="54" customFormat="false" ht="13.2" hidden="false" customHeight="false" outlineLevel="0" collapsed="false">
      <c r="A54" s="1" t="s">
        <v>89</v>
      </c>
      <c r="B54" s="21" t="s">
        <v>68</v>
      </c>
      <c r="C54" s="10" t="n">
        <v>79</v>
      </c>
      <c r="D54" s="10" t="n">
        <v>1</v>
      </c>
      <c r="E54" s="23" t="n">
        <v>2</v>
      </c>
      <c r="F54" s="24" t="n">
        <f aca="false">+C54*D54*E54*0.066</f>
        <v>10.428</v>
      </c>
    </row>
    <row r="55" customFormat="false" ht="13.2" hidden="false" customHeight="false" outlineLevel="0" collapsed="false">
      <c r="A55" s="1" t="s">
        <v>90</v>
      </c>
      <c r="B55" s="21" t="s">
        <v>68</v>
      </c>
      <c r="C55" s="10" t="n">
        <v>79</v>
      </c>
      <c r="D55" s="10" t="n">
        <v>1</v>
      </c>
      <c r="E55" s="23" t="n">
        <v>2</v>
      </c>
      <c r="F55" s="24" t="n">
        <f aca="false">+C55*D55*E55*0.066</f>
        <v>10.428</v>
      </c>
    </row>
    <row r="56" customFormat="false" ht="13.2" hidden="false" customHeight="false" outlineLevel="0" collapsed="false">
      <c r="A56" s="3" t="s">
        <v>71</v>
      </c>
      <c r="D56" s="10"/>
      <c r="E56" s="10"/>
    </row>
    <row r="57" customFormat="false" ht="13.2" hidden="false" customHeight="false" outlineLevel="0" collapsed="false">
      <c r="A57" s="1" t="s">
        <v>72</v>
      </c>
      <c r="B57" s="21" t="s">
        <v>73</v>
      </c>
      <c r="C57" s="10" t="n">
        <v>200</v>
      </c>
      <c r="D57" s="10" t="n">
        <v>1</v>
      </c>
      <c r="E57" s="23" t="n">
        <v>2</v>
      </c>
      <c r="G57" s="24" t="n">
        <f aca="false">+C57*D57*E57*0.16</f>
        <v>64</v>
      </c>
    </row>
    <row r="58" customFormat="false" ht="13.2" hidden="false" customHeight="false" outlineLevel="0" collapsed="false">
      <c r="A58" s="3" t="s">
        <v>74</v>
      </c>
      <c r="D58" s="10"/>
      <c r="E58" s="10"/>
    </row>
    <row r="59" customFormat="false" ht="13.2" hidden="false" customHeight="false" outlineLevel="0" collapsed="false">
      <c r="A59" s="1" t="s">
        <v>72</v>
      </c>
      <c r="B59" s="21" t="s">
        <v>68</v>
      </c>
      <c r="C59" s="10" t="n">
        <v>79</v>
      </c>
      <c r="D59" s="10" t="n">
        <v>1</v>
      </c>
      <c r="E59" s="23" t="n">
        <v>8</v>
      </c>
      <c r="F59" s="24" t="n">
        <f aca="false">+C59*D59*E59*0.066</f>
        <v>41.712</v>
      </c>
    </row>
    <row r="60" customFormat="false" ht="13.2" hidden="false" customHeight="false" outlineLevel="0" collapsed="false">
      <c r="A60" s="3" t="s">
        <v>77</v>
      </c>
      <c r="D60" s="10"/>
      <c r="E60" s="10"/>
    </row>
    <row r="61" customFormat="false" ht="13.2" hidden="false" customHeight="false" outlineLevel="0" collapsed="false">
      <c r="A61" s="1" t="s">
        <v>72</v>
      </c>
      <c r="B61" s="21" t="s">
        <v>68</v>
      </c>
      <c r="C61" s="10" t="n">
        <v>79</v>
      </c>
      <c r="D61" s="10" t="n">
        <v>1</v>
      </c>
      <c r="E61" s="23" t="n">
        <v>8</v>
      </c>
      <c r="F61" s="24" t="n">
        <f aca="false">+C61*D61*E61*0.066</f>
        <v>41.712</v>
      </c>
    </row>
    <row r="62" customFormat="false" ht="13.2" hidden="false" customHeight="false" outlineLevel="0" collapsed="false">
      <c r="A62" s="3" t="s">
        <v>78</v>
      </c>
      <c r="D62" s="10"/>
      <c r="E62" s="10"/>
    </row>
    <row r="63" customFormat="false" ht="13.2" hidden="false" customHeight="false" outlineLevel="0" collapsed="false">
      <c r="A63" s="1" t="s">
        <v>72</v>
      </c>
      <c r="B63" s="21" t="s">
        <v>79</v>
      </c>
      <c r="C63" s="10" t="n">
        <v>161</v>
      </c>
      <c r="D63" s="10" t="n">
        <v>1</v>
      </c>
      <c r="E63" s="23" t="n">
        <v>4</v>
      </c>
      <c r="F63" s="24" t="n">
        <f aca="false">+C63*D63*E63*0.066</f>
        <v>42.504</v>
      </c>
    </row>
    <row r="64" customFormat="false" ht="13.2" hidden="false" customHeight="false" outlineLevel="0" collapsed="false">
      <c r="A64" s="3" t="s">
        <v>91</v>
      </c>
      <c r="D64" s="10"/>
      <c r="E64" s="10"/>
    </row>
    <row r="65" customFormat="false" ht="13.2" hidden="false" customHeight="false" outlineLevel="0" collapsed="false">
      <c r="A65" s="1" t="s">
        <v>92</v>
      </c>
      <c r="B65" s="21" t="s">
        <v>79</v>
      </c>
      <c r="C65" s="10" t="n">
        <v>161</v>
      </c>
      <c r="D65" s="10" t="n">
        <v>1</v>
      </c>
      <c r="E65" s="23" t="n">
        <v>8</v>
      </c>
      <c r="F65" s="24" t="n">
        <f aca="false">+C65*D65*E65*0.066</f>
        <v>85.008</v>
      </c>
    </row>
    <row r="66" customFormat="false" ht="13.2" hidden="false" customHeight="false" outlineLevel="0" collapsed="false">
      <c r="A66" s="1" t="s">
        <v>72</v>
      </c>
      <c r="B66" s="21" t="s">
        <v>76</v>
      </c>
      <c r="C66" s="10" t="n">
        <v>22</v>
      </c>
      <c r="D66" s="10" t="n">
        <v>1</v>
      </c>
      <c r="E66" s="23" t="n">
        <f aca="false">E65</f>
        <v>8</v>
      </c>
      <c r="G66" s="24" t="n">
        <f aca="false">+C66*D66*E66*0.16</f>
        <v>28.16</v>
      </c>
    </row>
    <row r="67" customFormat="false" ht="13.2" hidden="false" customHeight="false" outlineLevel="0" collapsed="false">
      <c r="D67" s="10"/>
      <c r="E67" s="25" t="s">
        <v>17</v>
      </c>
      <c r="F67" s="26" t="n">
        <f aca="false">SUM(F53:F66)</f>
        <v>273.504</v>
      </c>
      <c r="G67" s="26" t="n">
        <f aca="false">SUM(G53:G66)</f>
        <v>92.16</v>
      </c>
    </row>
    <row r="69" customFormat="false" ht="13.2" hidden="false" customHeight="false" outlineLevel="0" collapsed="false">
      <c r="A69" s="22" t="s">
        <v>53</v>
      </c>
      <c r="B69" s="4" t="s">
        <v>54</v>
      </c>
      <c r="C69" s="4" t="s">
        <v>55</v>
      </c>
      <c r="D69" s="4" t="s">
        <v>56</v>
      </c>
      <c r="E69" s="4" t="s">
        <v>17</v>
      </c>
      <c r="F69" s="4" t="s">
        <v>6</v>
      </c>
      <c r="G69" s="4" t="s">
        <v>7</v>
      </c>
    </row>
    <row r="70" customFormat="false" ht="13.2" hidden="false" customHeight="false" outlineLevel="0" collapsed="false">
      <c r="B70" s="4" t="s">
        <v>58</v>
      </c>
      <c r="C70" s="4" t="s">
        <v>59</v>
      </c>
      <c r="D70" s="4" t="s">
        <v>60</v>
      </c>
      <c r="E70" s="4" t="s">
        <v>61</v>
      </c>
      <c r="F70" s="4" t="s">
        <v>62</v>
      </c>
      <c r="G70" s="4" t="s">
        <v>63</v>
      </c>
    </row>
    <row r="71" customFormat="false" ht="13.2" hidden="false" customHeight="false" outlineLevel="0" collapsed="false">
      <c r="A71" s="3" t="s">
        <v>93</v>
      </c>
    </row>
    <row r="72" customFormat="false" ht="13.2" hidden="false" customHeight="false" outlineLevel="0" collapsed="false">
      <c r="A72" s="3" t="s">
        <v>66</v>
      </c>
      <c r="D72" s="4"/>
      <c r="E72" s="4"/>
    </row>
    <row r="73" customFormat="false" ht="13.2" hidden="false" customHeight="false" outlineLevel="0" collapsed="false">
      <c r="A73" s="1" t="s">
        <v>67</v>
      </c>
      <c r="B73" s="21" t="s">
        <v>68</v>
      </c>
      <c r="C73" s="10" t="n">
        <v>79</v>
      </c>
      <c r="D73" s="10" t="n">
        <v>1</v>
      </c>
      <c r="E73" s="23" t="n">
        <v>8</v>
      </c>
      <c r="F73" s="24" t="n">
        <f aca="false">+C73*D73*E73*0.066</f>
        <v>41.712</v>
      </c>
    </row>
    <row r="74" customFormat="false" ht="13.2" hidden="false" customHeight="false" outlineLevel="0" collapsed="false">
      <c r="A74" s="1" t="s">
        <v>69</v>
      </c>
      <c r="B74" s="21" t="s">
        <v>68</v>
      </c>
      <c r="C74" s="10" t="n">
        <v>79</v>
      </c>
      <c r="D74" s="10" t="n">
        <v>1</v>
      </c>
      <c r="E74" s="23" t="n">
        <v>2</v>
      </c>
      <c r="F74" s="24" t="n">
        <f aca="false">+C74*D74*E74*0.066</f>
        <v>10.428</v>
      </c>
    </row>
    <row r="75" customFormat="false" ht="13.2" hidden="false" customHeight="false" outlineLevel="0" collapsed="false">
      <c r="A75" s="1" t="s">
        <v>70</v>
      </c>
      <c r="B75" s="21" t="s">
        <v>68</v>
      </c>
      <c r="C75" s="10" t="n">
        <v>79</v>
      </c>
      <c r="D75" s="10" t="n">
        <v>1</v>
      </c>
      <c r="E75" s="23" t="n">
        <v>2</v>
      </c>
      <c r="F75" s="24" t="n">
        <f aca="false">+C75*D75*E75*0.066</f>
        <v>10.428</v>
      </c>
    </row>
    <row r="76" customFormat="false" ht="13.2" hidden="false" customHeight="false" outlineLevel="0" collapsed="false">
      <c r="A76" s="3" t="s">
        <v>71</v>
      </c>
      <c r="D76" s="10"/>
      <c r="E76" s="10"/>
    </row>
    <row r="77" customFormat="false" ht="13.2" hidden="false" customHeight="false" outlineLevel="0" collapsed="false">
      <c r="A77" s="1" t="s">
        <v>72</v>
      </c>
      <c r="B77" s="21" t="s">
        <v>73</v>
      </c>
      <c r="C77" s="10" t="n">
        <v>200</v>
      </c>
      <c r="D77" s="10" t="n">
        <v>1</v>
      </c>
      <c r="E77" s="23" t="n">
        <v>2</v>
      </c>
      <c r="G77" s="24" t="n">
        <f aca="false">+C77*D77*E77*0.16</f>
        <v>64</v>
      </c>
    </row>
    <row r="78" customFormat="false" ht="13.2" hidden="false" customHeight="false" outlineLevel="0" collapsed="false">
      <c r="A78" s="3" t="s">
        <v>74</v>
      </c>
      <c r="D78" s="10"/>
      <c r="E78" s="10"/>
    </row>
    <row r="79" customFormat="false" ht="13.2" hidden="false" customHeight="false" outlineLevel="0" collapsed="false">
      <c r="A79" s="1" t="s">
        <v>72</v>
      </c>
      <c r="B79" s="21" t="s">
        <v>68</v>
      </c>
      <c r="C79" s="10" t="n">
        <v>79</v>
      </c>
      <c r="D79" s="10" t="n">
        <v>1</v>
      </c>
      <c r="E79" s="23" t="n">
        <v>8</v>
      </c>
      <c r="F79" s="24" t="n">
        <f aca="false">+C79*D79*E79*0.066</f>
        <v>41.712</v>
      </c>
    </row>
    <row r="80" customFormat="false" ht="13.2" hidden="false" customHeight="false" outlineLevel="0" collapsed="false">
      <c r="A80" s="3" t="s">
        <v>77</v>
      </c>
      <c r="D80" s="10"/>
      <c r="E80" s="10"/>
    </row>
    <row r="81" customFormat="false" ht="13.2" hidden="false" customHeight="false" outlineLevel="0" collapsed="false">
      <c r="A81" s="1" t="s">
        <v>72</v>
      </c>
      <c r="B81" s="21" t="s">
        <v>68</v>
      </c>
      <c r="C81" s="10" t="n">
        <v>79</v>
      </c>
      <c r="D81" s="10" t="n">
        <v>1</v>
      </c>
      <c r="E81" s="23" t="n">
        <v>8</v>
      </c>
      <c r="F81" s="24" t="n">
        <f aca="false">+C81*D81*E81*0.066</f>
        <v>41.712</v>
      </c>
    </row>
    <row r="82" customFormat="false" ht="13.2" hidden="false" customHeight="false" outlineLevel="0" collapsed="false">
      <c r="A82" s="3" t="s">
        <v>78</v>
      </c>
      <c r="D82" s="10"/>
      <c r="E82" s="10"/>
    </row>
    <row r="83" customFormat="false" ht="13.2" hidden="false" customHeight="false" outlineLevel="0" collapsed="false">
      <c r="A83" s="1" t="s">
        <v>72</v>
      </c>
      <c r="B83" s="21" t="s">
        <v>79</v>
      </c>
      <c r="C83" s="10" t="n">
        <v>161</v>
      </c>
      <c r="D83" s="10" t="n">
        <v>1</v>
      </c>
      <c r="E83" s="23" t="n">
        <v>4</v>
      </c>
      <c r="F83" s="24" t="n">
        <f aca="false">+C83*D83*E83*0.066</f>
        <v>42.504</v>
      </c>
    </row>
    <row r="84" customFormat="false" ht="13.2" hidden="false" customHeight="false" outlineLevel="0" collapsed="false">
      <c r="A84" s="3" t="s">
        <v>94</v>
      </c>
      <c r="D84" s="10"/>
      <c r="E84" s="10"/>
    </row>
    <row r="85" customFormat="false" ht="13.2" hidden="false" customHeight="false" outlineLevel="0" collapsed="false">
      <c r="A85" s="1" t="s">
        <v>92</v>
      </c>
      <c r="B85" s="21" t="s">
        <v>79</v>
      </c>
      <c r="C85" s="10" t="n">
        <v>161</v>
      </c>
      <c r="D85" s="10" t="n">
        <v>1</v>
      </c>
      <c r="E85" s="23" t="n">
        <v>8</v>
      </c>
      <c r="F85" s="24" t="n">
        <f aca="false">+C85*D85*E85*0.066</f>
        <v>85.008</v>
      </c>
    </row>
    <row r="86" customFormat="false" ht="13.2" hidden="false" customHeight="false" outlineLevel="0" collapsed="false">
      <c r="A86" s="1" t="s">
        <v>72</v>
      </c>
      <c r="B86" s="21" t="s">
        <v>76</v>
      </c>
      <c r="C86" s="10" t="n">
        <v>22</v>
      </c>
      <c r="D86" s="10" t="n">
        <v>1</v>
      </c>
      <c r="E86" s="23" t="n">
        <f aca="false">E85</f>
        <v>8</v>
      </c>
      <c r="G86" s="24" t="n">
        <f aca="false">+C86*D86*E86*0.16</f>
        <v>28.16</v>
      </c>
    </row>
    <row r="87" customFormat="false" ht="13.2" hidden="false" customHeight="false" outlineLevel="0" collapsed="false">
      <c r="E87" s="25" t="s">
        <v>17</v>
      </c>
      <c r="F87" s="26" t="n">
        <f aca="false">SUM(F73:F86)</f>
        <v>273.504</v>
      </c>
      <c r="G87" s="26" t="n">
        <f aca="false">SUM(G73:G86)</f>
        <v>92.16</v>
      </c>
    </row>
    <row r="88" customFormat="false" ht="13.2" hidden="false" customHeight="false" outlineLevel="0" collapsed="false">
      <c r="E88" s="25"/>
      <c r="F88" s="24"/>
      <c r="G88" s="24"/>
    </row>
    <row r="89" customFormat="false" ht="13.2" hidden="false" customHeight="false" outlineLevel="0" collapsed="false">
      <c r="A89" s="22" t="s">
        <v>53</v>
      </c>
      <c r="B89" s="4" t="s">
        <v>54</v>
      </c>
      <c r="C89" s="4" t="s">
        <v>55</v>
      </c>
      <c r="D89" s="4" t="s">
        <v>56</v>
      </c>
      <c r="E89" s="4" t="s">
        <v>17</v>
      </c>
      <c r="F89" s="4" t="s">
        <v>6</v>
      </c>
      <c r="G89" s="4" t="s">
        <v>7</v>
      </c>
    </row>
    <row r="90" customFormat="false" ht="13.2" hidden="false" customHeight="false" outlineLevel="0" collapsed="false">
      <c r="B90" s="4" t="s">
        <v>58</v>
      </c>
      <c r="C90" s="4" t="s">
        <v>59</v>
      </c>
      <c r="D90" s="4" t="s">
        <v>60</v>
      </c>
      <c r="E90" s="4" t="s">
        <v>61</v>
      </c>
      <c r="F90" s="4" t="s">
        <v>62</v>
      </c>
      <c r="G90" s="4" t="s">
        <v>63</v>
      </c>
    </row>
    <row r="91" customFormat="false" ht="13.2" hidden="false" customHeight="false" outlineLevel="0" collapsed="false">
      <c r="A91" s="3" t="s">
        <v>95</v>
      </c>
    </row>
    <row r="92" customFormat="false" ht="13.2" hidden="false" customHeight="false" outlineLevel="0" collapsed="false">
      <c r="A92" s="3" t="s">
        <v>66</v>
      </c>
      <c r="D92" s="4"/>
      <c r="E92" s="4"/>
    </row>
    <row r="93" customFormat="false" ht="13.2" hidden="false" customHeight="false" outlineLevel="0" collapsed="false">
      <c r="A93" s="1" t="s">
        <v>67</v>
      </c>
      <c r="B93" s="21" t="s">
        <v>68</v>
      </c>
      <c r="C93" s="10" t="n">
        <v>79</v>
      </c>
      <c r="D93" s="10" t="n">
        <v>1</v>
      </c>
      <c r="E93" s="23" t="n">
        <v>8</v>
      </c>
      <c r="F93" s="24" t="n">
        <f aca="false">+C93*D93*E93*0.066</f>
        <v>41.712</v>
      </c>
    </row>
    <row r="94" customFormat="false" ht="13.2" hidden="false" customHeight="false" outlineLevel="0" collapsed="false">
      <c r="A94" s="1" t="s">
        <v>69</v>
      </c>
      <c r="B94" s="21" t="s">
        <v>68</v>
      </c>
      <c r="C94" s="10" t="n">
        <v>79</v>
      </c>
      <c r="D94" s="10" t="n">
        <v>1</v>
      </c>
      <c r="E94" s="23" t="n">
        <v>2</v>
      </c>
      <c r="F94" s="24" t="n">
        <f aca="false">+C94*D94*E94*0.066</f>
        <v>10.428</v>
      </c>
    </row>
    <row r="95" customFormat="false" ht="13.2" hidden="false" customHeight="false" outlineLevel="0" collapsed="false">
      <c r="A95" s="1" t="s">
        <v>70</v>
      </c>
      <c r="B95" s="21" t="s">
        <v>68</v>
      </c>
      <c r="C95" s="10" t="n">
        <v>79</v>
      </c>
      <c r="D95" s="10" t="n">
        <v>1</v>
      </c>
      <c r="E95" s="23" t="n">
        <v>2</v>
      </c>
      <c r="F95" s="24" t="n">
        <f aca="false">+C95*D95*E95*0.066</f>
        <v>10.428</v>
      </c>
    </row>
    <row r="96" customFormat="false" ht="13.2" hidden="false" customHeight="false" outlineLevel="0" collapsed="false">
      <c r="A96" s="3" t="s">
        <v>71</v>
      </c>
      <c r="D96" s="10"/>
      <c r="E96" s="10"/>
    </row>
    <row r="97" customFormat="false" ht="13.2" hidden="false" customHeight="false" outlineLevel="0" collapsed="false">
      <c r="A97" s="1" t="s">
        <v>72</v>
      </c>
      <c r="B97" s="21" t="s">
        <v>73</v>
      </c>
      <c r="C97" s="10" t="n">
        <v>200</v>
      </c>
      <c r="D97" s="10" t="n">
        <v>1</v>
      </c>
      <c r="E97" s="23" t="n">
        <v>2</v>
      </c>
      <c r="G97" s="24" t="n">
        <f aca="false">+C97*D97*E97*0.16</f>
        <v>64</v>
      </c>
    </row>
    <row r="98" customFormat="false" ht="13.2" hidden="false" customHeight="false" outlineLevel="0" collapsed="false">
      <c r="A98" s="3" t="s">
        <v>74</v>
      </c>
      <c r="D98" s="10"/>
      <c r="E98" s="10"/>
    </row>
    <row r="99" customFormat="false" ht="13.2" hidden="false" customHeight="false" outlineLevel="0" collapsed="false">
      <c r="A99" s="1" t="s">
        <v>72</v>
      </c>
      <c r="B99" s="21" t="s">
        <v>68</v>
      </c>
      <c r="C99" s="10" t="n">
        <v>79</v>
      </c>
      <c r="D99" s="10" t="n">
        <v>1</v>
      </c>
      <c r="E99" s="23" t="n">
        <v>8</v>
      </c>
      <c r="F99" s="24" t="n">
        <f aca="false">+C99*D99*E99*0.066</f>
        <v>41.712</v>
      </c>
    </row>
    <row r="100" customFormat="false" ht="13.2" hidden="false" customHeight="false" outlineLevel="0" collapsed="false">
      <c r="A100" s="3" t="s">
        <v>77</v>
      </c>
      <c r="D100" s="10"/>
      <c r="E100" s="10"/>
    </row>
    <row r="101" s="3" customFormat="true" ht="13.2" hidden="false" customHeight="false" outlineLevel="0" collapsed="false">
      <c r="A101" s="1" t="s">
        <v>72</v>
      </c>
      <c r="B101" s="21" t="s">
        <v>68</v>
      </c>
      <c r="C101" s="10" t="n">
        <v>79</v>
      </c>
      <c r="D101" s="10" t="n">
        <v>1</v>
      </c>
      <c r="E101" s="23" t="n">
        <v>8</v>
      </c>
      <c r="F101" s="24" t="n">
        <f aca="false">+C101*D101*E101*0.066</f>
        <v>41.712</v>
      </c>
      <c r="G101" s="1"/>
    </row>
    <row r="102" customFormat="false" ht="13.2" hidden="false" customHeight="false" outlineLevel="0" collapsed="false">
      <c r="A102" s="3" t="s">
        <v>96</v>
      </c>
      <c r="D102" s="10"/>
      <c r="E102" s="10"/>
    </row>
    <row r="103" customFormat="false" ht="13.2" hidden="false" customHeight="false" outlineLevel="0" collapsed="false">
      <c r="A103" s="1" t="s">
        <v>97</v>
      </c>
      <c r="B103" s="21" t="s">
        <v>68</v>
      </c>
      <c r="C103" s="10" t="n">
        <v>79</v>
      </c>
      <c r="D103" s="10" t="n">
        <v>1</v>
      </c>
      <c r="E103" s="23" t="n">
        <v>24</v>
      </c>
      <c r="F103" s="24" t="n">
        <f aca="false">+C103*D103*E103*0.066</f>
        <v>125.136</v>
      </c>
    </row>
    <row r="104" customFormat="false" ht="13.2" hidden="false" customHeight="false" outlineLevel="0" collapsed="false">
      <c r="A104" s="1" t="s">
        <v>98</v>
      </c>
      <c r="B104" s="21" t="s">
        <v>79</v>
      </c>
      <c r="C104" s="10" t="n">
        <v>161</v>
      </c>
      <c r="D104" s="10" t="n">
        <v>1</v>
      </c>
      <c r="E104" s="23" t="n">
        <v>16</v>
      </c>
      <c r="F104" s="24" t="n">
        <f aca="false">+C104*D104*E104*0.066</f>
        <v>170.016</v>
      </c>
    </row>
    <row r="105" customFormat="false" ht="13.2" hidden="false" customHeight="false" outlineLevel="0" collapsed="false">
      <c r="A105" s="1" t="s">
        <v>72</v>
      </c>
      <c r="B105" s="21" t="s">
        <v>76</v>
      </c>
      <c r="C105" s="10" t="n">
        <v>22</v>
      </c>
      <c r="D105" s="10" t="n">
        <v>1</v>
      </c>
      <c r="E105" s="23" t="n">
        <f aca="false">E103+E104</f>
        <v>40</v>
      </c>
      <c r="G105" s="24" t="n">
        <f aca="false">+C105*D105*E105*0.16</f>
        <v>140.8</v>
      </c>
    </row>
    <row r="106" customFormat="false" ht="13.2" hidden="false" customHeight="false" outlineLevel="0" collapsed="false">
      <c r="A106" s="3" t="s">
        <v>78</v>
      </c>
      <c r="D106" s="10"/>
      <c r="E106" s="10"/>
    </row>
    <row r="107" customFormat="false" ht="13.2" hidden="false" customHeight="false" outlineLevel="0" collapsed="false">
      <c r="A107" s="1" t="s">
        <v>72</v>
      </c>
      <c r="B107" s="21" t="s">
        <v>79</v>
      </c>
      <c r="C107" s="10" t="n">
        <v>161</v>
      </c>
      <c r="D107" s="10" t="n">
        <v>1</v>
      </c>
      <c r="E107" s="23" t="n">
        <v>4</v>
      </c>
      <c r="F107" s="24" t="n">
        <f aca="false">+C107*D107*E107*0.066</f>
        <v>42.504</v>
      </c>
    </row>
    <row r="108" customFormat="false" ht="13.2" hidden="false" customHeight="false" outlineLevel="0" collapsed="false">
      <c r="D108" s="10"/>
      <c r="E108" s="25" t="s">
        <v>17</v>
      </c>
      <c r="F108" s="26" t="n">
        <f aca="false">SUM(F93:F107)</f>
        <v>483.648</v>
      </c>
      <c r="G108" s="26" t="n">
        <f aca="false">SUM(G93:G107)</f>
        <v>204.8</v>
      </c>
    </row>
    <row r="110" customFormat="false" ht="13.2" hidden="false" customHeight="false" outlineLevel="0" collapsed="false">
      <c r="A110" s="27" t="s">
        <v>99</v>
      </c>
    </row>
    <row r="111" customFormat="false" ht="13.2" hidden="false" customHeight="false" outlineLevel="0" collapsed="false">
      <c r="A111" s="27" t="s">
        <v>100</v>
      </c>
    </row>
    <row r="112" customFormat="false" ht="13.2" hidden="false" customHeight="false" outlineLevel="0" collapsed="false">
      <c r="A112" s="3"/>
      <c r="B112" s="3"/>
      <c r="C112" s="4"/>
      <c r="D112" s="3"/>
      <c r="E112" s="3"/>
      <c r="F112" s="3"/>
      <c r="G112" s="3"/>
    </row>
    <row r="114" customFormat="false" ht="15.6" hidden="false" customHeight="false" outlineLevel="0" collapsed="false">
      <c r="A114" s="2" t="s">
        <v>16</v>
      </c>
      <c r="F114" s="4" t="s">
        <v>101</v>
      </c>
      <c r="G114" s="4" t="s">
        <v>102</v>
      </c>
    </row>
    <row r="115" customFormat="false" ht="15.6" hidden="false" customHeight="false" outlineLevel="0" collapsed="false">
      <c r="A115" s="2"/>
      <c r="F115" s="4"/>
      <c r="G115" s="4"/>
    </row>
    <row r="116" customFormat="false" ht="13.2" hidden="false" customHeight="false" outlineLevel="0" collapsed="false">
      <c r="A116" s="4" t="s">
        <v>53</v>
      </c>
      <c r="B116" s="4" t="s">
        <v>54</v>
      </c>
      <c r="C116" s="4" t="s">
        <v>55</v>
      </c>
      <c r="D116" s="4" t="s">
        <v>56</v>
      </c>
      <c r="E116" s="4" t="s">
        <v>17</v>
      </c>
      <c r="F116" s="4" t="s">
        <v>6</v>
      </c>
      <c r="G116" s="4" t="s">
        <v>6</v>
      </c>
    </row>
    <row r="117" customFormat="false" ht="13.2" hidden="false" customHeight="false" outlineLevel="0" collapsed="false">
      <c r="B117" s="4" t="s">
        <v>58</v>
      </c>
      <c r="C117" s="4" t="s">
        <v>59</v>
      </c>
      <c r="D117" s="4" t="s">
        <v>60</v>
      </c>
      <c r="E117" s="4" t="s">
        <v>57</v>
      </c>
      <c r="F117" s="4" t="s">
        <v>62</v>
      </c>
      <c r="G117" s="4" t="s">
        <v>62</v>
      </c>
    </row>
    <row r="118" customFormat="false" ht="13.2" hidden="false" customHeight="false" outlineLevel="0" collapsed="false">
      <c r="A118" s="3" t="s">
        <v>103</v>
      </c>
      <c r="B118" s="21" t="s">
        <v>68</v>
      </c>
      <c r="C118" s="10" t="n">
        <v>79</v>
      </c>
      <c r="D118" s="10" t="n">
        <v>3</v>
      </c>
      <c r="E118" s="23" t="n">
        <v>9</v>
      </c>
      <c r="F118" s="24" t="n">
        <f aca="false">+C118*D118*E118*0.066</f>
        <v>140.778</v>
      </c>
      <c r="G118" s="1" t="n">
        <f aca="false">+(0.25*F118)*6</f>
        <v>211.167</v>
      </c>
    </row>
    <row r="119" customFormat="false" ht="13.2" hidden="false" customHeight="false" outlineLevel="0" collapsed="false">
      <c r="B119" s="21" t="s">
        <v>104</v>
      </c>
      <c r="C119" s="10" t="n">
        <v>210</v>
      </c>
      <c r="D119" s="10" t="n">
        <v>1</v>
      </c>
      <c r="E119" s="23" t="n">
        <v>9</v>
      </c>
      <c r="F119" s="24" t="n">
        <f aca="false">+C119*D119*E119*0.066</f>
        <v>124.74</v>
      </c>
      <c r="G119" s="1" t="n">
        <f aca="false">+(0.25*F119)*6</f>
        <v>187.11</v>
      </c>
    </row>
    <row r="120" customFormat="false" ht="13.2" hidden="false" customHeight="false" outlineLevel="0" collapsed="false">
      <c r="B120" s="21" t="s">
        <v>105</v>
      </c>
      <c r="C120" s="10" t="n">
        <v>194</v>
      </c>
      <c r="D120" s="10" t="n">
        <v>3</v>
      </c>
      <c r="E120" s="23" t="n">
        <v>9</v>
      </c>
      <c r="F120" s="24" t="n">
        <f aca="false">+C120*D120*E120*0.066</f>
        <v>345.708</v>
      </c>
      <c r="G120" s="1" t="n">
        <f aca="false">+(0.25*F120)*6</f>
        <v>518.562</v>
      </c>
    </row>
    <row r="121" customFormat="false" ht="13.2" hidden="false" customHeight="false" outlineLevel="0" collapsed="false">
      <c r="A121" s="3"/>
      <c r="B121" s="21" t="s">
        <v>106</v>
      </c>
      <c r="C121" s="10" t="n">
        <v>194</v>
      </c>
      <c r="D121" s="10" t="n">
        <v>5</v>
      </c>
      <c r="E121" s="23" t="n">
        <v>9</v>
      </c>
      <c r="F121" s="24" t="n">
        <f aca="false">+C121*D121*E121*0.066</f>
        <v>576.18</v>
      </c>
      <c r="G121" s="1" t="n">
        <f aca="false">+(0.25*F121)*6</f>
        <v>864.27</v>
      </c>
    </row>
    <row r="122" customFormat="false" ht="13.2" hidden="false" customHeight="false" outlineLevel="0" collapsed="false">
      <c r="B122" s="21" t="s">
        <v>107</v>
      </c>
      <c r="C122" s="10" t="n">
        <v>85</v>
      </c>
      <c r="D122" s="10" t="n">
        <v>1</v>
      </c>
      <c r="E122" s="23" t="n">
        <v>9</v>
      </c>
      <c r="F122" s="24" t="n">
        <f aca="false">+C122*D122*E122*0.066</f>
        <v>50.49</v>
      </c>
      <c r="G122" s="1" t="n">
        <f aca="false">+(0.25*F122)*6</f>
        <v>75.735</v>
      </c>
    </row>
    <row r="123" customFormat="false" ht="13.2" hidden="false" customHeight="false" outlineLevel="0" collapsed="false">
      <c r="B123" s="21" t="s">
        <v>108</v>
      </c>
      <c r="C123" s="10" t="n">
        <v>43</v>
      </c>
      <c r="D123" s="10" t="n">
        <v>10</v>
      </c>
      <c r="E123" s="23" t="n">
        <v>9</v>
      </c>
      <c r="F123" s="24" t="n">
        <f aca="false">+C123*D123*E123*0.066</f>
        <v>255.42</v>
      </c>
      <c r="G123" s="1" t="n">
        <f aca="false">+(0.25*F123)*6</f>
        <v>383.13</v>
      </c>
    </row>
    <row r="124" customFormat="false" ht="13.2" hidden="false" customHeight="false" outlineLevel="0" collapsed="false">
      <c r="B124" s="21" t="s">
        <v>109</v>
      </c>
      <c r="C124" s="10" t="n">
        <v>56</v>
      </c>
      <c r="D124" s="10" t="n">
        <v>1</v>
      </c>
      <c r="E124" s="23" t="n">
        <v>9</v>
      </c>
      <c r="F124" s="24" t="n">
        <f aca="false">+C124*D124*E124*0.066</f>
        <v>33.264</v>
      </c>
      <c r="G124" s="1" t="n">
        <f aca="false">+(0.25*F124)*6</f>
        <v>49.896</v>
      </c>
    </row>
    <row r="125" customFormat="false" ht="13.2" hidden="false" customHeight="false" outlineLevel="0" collapsed="false">
      <c r="B125" s="21" t="s">
        <v>110</v>
      </c>
      <c r="C125" s="10" t="n">
        <v>157</v>
      </c>
      <c r="D125" s="10" t="n">
        <v>1</v>
      </c>
      <c r="E125" s="23" t="n">
        <v>9</v>
      </c>
      <c r="F125" s="24" t="n">
        <f aca="false">+C125*D125*E125*0.066</f>
        <v>93.258</v>
      </c>
      <c r="G125" s="1" t="n">
        <f aca="false">+(0.25*F125)*6</f>
        <v>139.887</v>
      </c>
    </row>
    <row r="126" customFormat="false" ht="13.2" hidden="false" customHeight="false" outlineLevel="0" collapsed="false">
      <c r="B126" s="21" t="s">
        <v>111</v>
      </c>
      <c r="C126" s="10" t="n">
        <v>7</v>
      </c>
      <c r="D126" s="10" t="n">
        <v>2</v>
      </c>
      <c r="E126" s="23" t="n">
        <v>9</v>
      </c>
      <c r="F126" s="24" t="n">
        <f aca="false">+C126*D126*E126*0.066</f>
        <v>8.316</v>
      </c>
      <c r="G126" s="1" t="n">
        <f aca="false">+(0.25*F126)*6</f>
        <v>12.474</v>
      </c>
    </row>
    <row r="127" customFormat="false" ht="13.2" hidden="false" customHeight="false" outlineLevel="0" collapsed="false">
      <c r="B127" s="21" t="s">
        <v>112</v>
      </c>
      <c r="C127" s="10" t="n">
        <v>8</v>
      </c>
      <c r="D127" s="10" t="n">
        <v>2</v>
      </c>
      <c r="E127" s="23" t="n">
        <v>9</v>
      </c>
      <c r="F127" s="24" t="n">
        <f aca="false">+C127*D127*E127*0.066</f>
        <v>9.504</v>
      </c>
      <c r="G127" s="1" t="n">
        <f aca="false">+(0.25*F127)*6</f>
        <v>14.256</v>
      </c>
    </row>
    <row r="128" customFormat="false" ht="13.2" hidden="false" customHeight="false" outlineLevel="0" collapsed="false">
      <c r="B128" s="21" t="s">
        <v>113</v>
      </c>
      <c r="C128" s="10" t="n">
        <v>8</v>
      </c>
      <c r="D128" s="10" t="n">
        <v>4</v>
      </c>
      <c r="E128" s="23" t="n">
        <v>9</v>
      </c>
      <c r="F128" s="24" t="n">
        <f aca="false">+C128*D128*E128*0.066</f>
        <v>19.008</v>
      </c>
      <c r="G128" s="1" t="n">
        <f aca="false">+(0.25*F128)*6</f>
        <v>28.512</v>
      </c>
    </row>
    <row r="129" customFormat="false" ht="13.2" hidden="false" customHeight="false" outlineLevel="0" collapsed="false">
      <c r="B129" s="21" t="s">
        <v>114</v>
      </c>
      <c r="C129" s="10" t="n">
        <v>99</v>
      </c>
      <c r="D129" s="10" t="n">
        <v>1</v>
      </c>
      <c r="E129" s="23" t="n">
        <v>9</v>
      </c>
      <c r="F129" s="24" t="n">
        <f aca="false">+C129*D129*E129*0.066</f>
        <v>58.806</v>
      </c>
      <c r="G129" s="1" t="n">
        <f aca="false">+(0.25*F129)*6</f>
        <v>88.209</v>
      </c>
    </row>
    <row r="130" customFormat="false" ht="13.2" hidden="false" customHeight="false" outlineLevel="0" collapsed="false">
      <c r="B130" s="21" t="s">
        <v>115</v>
      </c>
      <c r="C130" s="10" t="n">
        <v>45</v>
      </c>
      <c r="D130" s="10" t="n">
        <v>9</v>
      </c>
      <c r="E130" s="23" t="n">
        <v>9</v>
      </c>
      <c r="F130" s="24" t="n">
        <f aca="false">+C130*D130*E130*0.066</f>
        <v>240.57</v>
      </c>
      <c r="G130" s="1" t="n">
        <f aca="false">+(0.25*F130)*6</f>
        <v>360.855</v>
      </c>
    </row>
    <row r="131" customFormat="false" ht="13.2" hidden="false" customHeight="false" outlineLevel="0" collapsed="false">
      <c r="B131" s="21" t="s">
        <v>116</v>
      </c>
      <c r="C131" s="10" t="n">
        <v>45</v>
      </c>
      <c r="D131" s="10" t="n">
        <v>3</v>
      </c>
      <c r="E131" s="23" t="n">
        <v>9</v>
      </c>
      <c r="F131" s="24" t="n">
        <f aca="false">+C131*D131*E131*0.066</f>
        <v>80.19</v>
      </c>
      <c r="G131" s="1" t="n">
        <f aca="false">+(0.25*F131)*6</f>
        <v>120.285</v>
      </c>
    </row>
    <row r="132" customFormat="false" ht="13.2" hidden="false" customHeight="false" outlineLevel="0" collapsed="false">
      <c r="D132" s="10" t="n">
        <f aca="false">SUM(D118:D131)</f>
        <v>46</v>
      </c>
      <c r="E132" s="25" t="s">
        <v>17</v>
      </c>
      <c r="F132" s="28" t="n">
        <f aca="false">SUM(F118:F131)</f>
        <v>2036.232</v>
      </c>
      <c r="G132" s="28" t="n">
        <f aca="false">SUM(G118:G131)</f>
        <v>3054.348</v>
      </c>
    </row>
    <row r="134" customFormat="false" ht="13.2" hidden="false" customHeight="false" outlineLevel="0" collapsed="false">
      <c r="A134" s="1" t="s">
        <v>117</v>
      </c>
    </row>
    <row r="135" customFormat="false" ht="13.2" hidden="false" customHeight="false" outlineLevel="0" collapsed="false">
      <c r="A135" s="27" t="s">
        <v>99</v>
      </c>
    </row>
    <row r="136" customFormat="false" ht="13.2" hidden="false" customHeight="false" outlineLevel="0" collapsed="false">
      <c r="A136" s="27" t="s">
        <v>11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stimated Proposed Project and Project Alternatives Onsite Construction-Related Energy Impacts</oddHeader>
    <oddFooter>&amp;L&amp;"Times New Roman,Regular"&amp;F&amp;C&amp;"Times New Roman,Regular"Page 1 of &amp;N&amp;R&amp;"Times New Roman,Regular"&amp;D</oddFooter>
  </headerFooter>
  <rowBreaks count="5" manualBreakCount="5">
    <brk id="24" man="true" max="16383" min="0"/>
    <brk id="48" man="true" max="16383" min="0"/>
    <brk id="68" man="true" max="16383" min="0"/>
    <brk id="88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C93" colorId="64" zoomScale="100" zoomScaleNormal="100" zoomScalePageLayoutView="100" workbookViewId="0">
      <selection pane="topLeft" activeCell="F101" activeCellId="0" sqref="F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36.55"/>
    <col collapsed="false" customWidth="true" hidden="false" outlineLevel="0" max="3" min="3" style="10" width="10.43"/>
    <col collapsed="false" customWidth="true" hidden="false" outlineLevel="0" max="4" min="4" style="1" width="19.33"/>
    <col collapsed="false" customWidth="true" hidden="false" outlineLevel="0" max="5" min="5" style="1" width="11.43"/>
    <col collapsed="false" customWidth="true" hidden="false" outlineLevel="0" max="6" min="6" style="1" width="10.87"/>
    <col collapsed="false" customWidth="true" hidden="false" outlineLevel="0" max="7" min="7" style="10" width="14.33"/>
    <col collapsed="false" customWidth="true" hidden="false" outlineLevel="0" max="8" min="8" style="10" width="12.66"/>
    <col collapsed="false" customWidth="true" hidden="false" outlineLevel="0" max="9" min="9" style="10" width="15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51</v>
      </c>
      <c r="B1" s="21"/>
      <c r="G1" s="1"/>
      <c r="H1" s="1"/>
      <c r="I1" s="1"/>
    </row>
    <row r="2" customFormat="false" ht="15.6" hidden="false" customHeight="false" outlineLevel="0" collapsed="false">
      <c r="A2" s="2"/>
      <c r="B2" s="21"/>
      <c r="G2" s="1"/>
      <c r="H2" s="1"/>
      <c r="I2" s="1"/>
    </row>
    <row r="3" customFormat="false" ht="15.6" hidden="false" customHeight="false" outlineLevel="0" collapsed="false">
      <c r="A3" s="2" t="s">
        <v>52</v>
      </c>
      <c r="B3" s="21"/>
      <c r="G3" s="1"/>
      <c r="H3" s="1"/>
      <c r="I3" s="1"/>
    </row>
    <row r="4" customFormat="false" ht="15.6" hidden="false" customHeight="false" outlineLevel="0" collapsed="false">
      <c r="A4" s="2"/>
      <c r="B4" s="21"/>
      <c r="G4" s="1"/>
      <c r="H4" s="1"/>
      <c r="I4" s="1"/>
    </row>
    <row r="5" customFormat="false" ht="13.2" hidden="false" customHeight="false" outlineLevel="0" collapsed="false">
      <c r="A5" s="4" t="s">
        <v>53</v>
      </c>
      <c r="B5" s="4" t="s">
        <v>119</v>
      </c>
      <c r="C5" s="4" t="s">
        <v>120</v>
      </c>
      <c r="D5" s="4" t="s">
        <v>121</v>
      </c>
      <c r="E5" s="4" t="s">
        <v>122</v>
      </c>
      <c r="F5" s="4" t="s">
        <v>123</v>
      </c>
      <c r="G5" s="4" t="s">
        <v>124</v>
      </c>
      <c r="H5" s="4" t="s">
        <v>125</v>
      </c>
      <c r="I5" s="4" t="s">
        <v>126</v>
      </c>
    </row>
    <row r="6" customFormat="false" ht="13.2" hidden="false" customHeight="false" outlineLevel="0" collapsed="false">
      <c r="B6" s="4"/>
      <c r="C6" s="4"/>
      <c r="D6" s="4" t="s">
        <v>127</v>
      </c>
      <c r="E6" s="4" t="s">
        <v>128</v>
      </c>
      <c r="F6" s="4" t="s">
        <v>129</v>
      </c>
      <c r="G6" s="4" t="s">
        <v>130</v>
      </c>
      <c r="H6" s="4" t="s">
        <v>131</v>
      </c>
      <c r="I6" s="4" t="s">
        <v>131</v>
      </c>
    </row>
    <row r="7" customFormat="false" ht="13.2" hidden="false" customHeight="false" outlineLevel="0" collapsed="false">
      <c r="A7" s="3" t="s">
        <v>132</v>
      </c>
      <c r="B7" s="4"/>
      <c r="C7" s="4"/>
      <c r="D7" s="4"/>
      <c r="E7" s="4"/>
      <c r="F7" s="4"/>
      <c r="H7" s="4"/>
      <c r="I7" s="4"/>
    </row>
    <row r="8" customFormat="false" ht="13.2" hidden="false" customHeight="false" outlineLevel="0" collapsed="false">
      <c r="B8" s="4"/>
      <c r="C8" s="4"/>
      <c r="D8" s="4"/>
      <c r="E8" s="4"/>
      <c r="F8" s="4"/>
    </row>
    <row r="9" customFormat="false" ht="13.2" hidden="false" customHeight="false" outlineLevel="0" collapsed="false">
      <c r="A9" s="1" t="s">
        <v>66</v>
      </c>
      <c r="B9" s="21" t="s">
        <v>133</v>
      </c>
      <c r="C9" s="10" t="n">
        <v>3</v>
      </c>
      <c r="D9" s="10" t="n">
        <v>6</v>
      </c>
      <c r="E9" s="10" t="n">
        <v>20</v>
      </c>
      <c r="F9" s="10" t="n">
        <v>120</v>
      </c>
      <c r="G9" s="10" t="n">
        <v>20</v>
      </c>
      <c r="H9" s="1"/>
      <c r="I9" s="10" t="n">
        <f aca="false">+F9/G9</f>
        <v>6</v>
      </c>
    </row>
    <row r="10" customFormat="false" ht="13.2" hidden="false" customHeight="false" outlineLevel="0" collapsed="false">
      <c r="A10" s="1" t="s">
        <v>66</v>
      </c>
      <c r="B10" s="21" t="s">
        <v>134</v>
      </c>
      <c r="D10" s="10" t="n">
        <v>2</v>
      </c>
      <c r="E10" s="10" t="n">
        <v>25</v>
      </c>
      <c r="F10" s="10" t="n">
        <v>50</v>
      </c>
      <c r="G10" s="10" t="n">
        <v>10</v>
      </c>
      <c r="H10" s="10" t="n">
        <f aca="false">+F10/G10</f>
        <v>5</v>
      </c>
      <c r="I10" s="1"/>
    </row>
    <row r="11" customFormat="false" ht="13.2" hidden="false" customHeight="false" outlineLevel="0" collapsed="false">
      <c r="A11" s="1" t="s">
        <v>71</v>
      </c>
      <c r="B11" s="21" t="s">
        <v>133</v>
      </c>
      <c r="C11" s="10" t="n">
        <v>3</v>
      </c>
      <c r="D11" s="10" t="n">
        <v>6</v>
      </c>
      <c r="E11" s="10" t="n">
        <v>20</v>
      </c>
      <c r="F11" s="10" t="n">
        <v>120</v>
      </c>
      <c r="G11" s="10" t="n">
        <v>20</v>
      </c>
      <c r="H11" s="1"/>
      <c r="I11" s="10" t="n">
        <f aca="false">+F11/G11</f>
        <v>6</v>
      </c>
    </row>
    <row r="12" customFormat="false" ht="13.2" hidden="false" customHeight="false" outlineLevel="0" collapsed="false">
      <c r="A12" s="1" t="s">
        <v>74</v>
      </c>
      <c r="B12" s="21" t="s">
        <v>133</v>
      </c>
      <c r="C12" s="10" t="n">
        <v>3</v>
      </c>
      <c r="D12" s="10" t="n">
        <v>6</v>
      </c>
      <c r="E12" s="10" t="n">
        <v>20</v>
      </c>
      <c r="F12" s="10" t="n">
        <v>120</v>
      </c>
      <c r="G12" s="10" t="n">
        <v>20</v>
      </c>
      <c r="H12" s="1"/>
      <c r="I12" s="10" t="n">
        <f aca="false">+F12/G12</f>
        <v>6</v>
      </c>
    </row>
    <row r="13" customFormat="false" ht="13.2" hidden="false" customHeight="false" outlineLevel="0" collapsed="false">
      <c r="A13" s="1" t="s">
        <v>74</v>
      </c>
      <c r="B13" s="21" t="s">
        <v>134</v>
      </c>
      <c r="D13" s="10" t="n">
        <v>2</v>
      </c>
      <c r="E13" s="10" t="n">
        <v>25</v>
      </c>
      <c r="F13" s="10" t="n">
        <v>50</v>
      </c>
      <c r="G13" s="10" t="n">
        <v>10</v>
      </c>
      <c r="H13" s="10" t="n">
        <f aca="false">+F13/G13</f>
        <v>5</v>
      </c>
      <c r="I13" s="1"/>
    </row>
    <row r="14" customFormat="false" ht="13.2" hidden="false" customHeight="false" outlineLevel="0" collapsed="false">
      <c r="A14" s="1" t="s">
        <v>75</v>
      </c>
      <c r="B14" s="21" t="s">
        <v>133</v>
      </c>
      <c r="C14" s="10" t="n">
        <v>3</v>
      </c>
      <c r="D14" s="10" t="n">
        <v>6</v>
      </c>
      <c r="E14" s="10" t="n">
        <v>20</v>
      </c>
      <c r="F14" s="10" t="n">
        <v>120</v>
      </c>
      <c r="G14" s="10" t="n">
        <v>20</v>
      </c>
      <c r="H14" s="1"/>
      <c r="I14" s="10" t="n">
        <f aca="false">+F14/G14</f>
        <v>6</v>
      </c>
    </row>
    <row r="15" customFormat="false" ht="13.2" hidden="false" customHeight="false" outlineLevel="0" collapsed="false">
      <c r="A15" s="1" t="s">
        <v>75</v>
      </c>
      <c r="B15" s="21" t="s">
        <v>134</v>
      </c>
      <c r="D15" s="10" t="n">
        <v>2</v>
      </c>
      <c r="E15" s="10" t="n">
        <v>25</v>
      </c>
      <c r="F15" s="10" t="n">
        <v>50</v>
      </c>
      <c r="G15" s="10" t="n">
        <v>10</v>
      </c>
      <c r="H15" s="10" t="n">
        <f aca="false">+F15/G15</f>
        <v>5</v>
      </c>
      <c r="I15" s="1"/>
    </row>
    <row r="16" customFormat="false" ht="13.2" hidden="false" customHeight="false" outlineLevel="0" collapsed="false">
      <c r="A16" s="1" t="s">
        <v>77</v>
      </c>
      <c r="B16" s="21" t="s">
        <v>133</v>
      </c>
      <c r="C16" s="10" t="n">
        <v>3</v>
      </c>
      <c r="D16" s="10" t="n">
        <v>6</v>
      </c>
      <c r="E16" s="10" t="n">
        <v>20</v>
      </c>
      <c r="F16" s="10" t="n">
        <v>120</v>
      </c>
      <c r="G16" s="10" t="n">
        <v>20</v>
      </c>
      <c r="H16" s="1"/>
      <c r="I16" s="10" t="n">
        <f aca="false">+F16/G16</f>
        <v>6</v>
      </c>
    </row>
    <row r="17" customFormat="false" ht="13.2" hidden="false" customHeight="false" outlineLevel="0" collapsed="false">
      <c r="A17" s="1" t="s">
        <v>78</v>
      </c>
      <c r="B17" s="21" t="s">
        <v>133</v>
      </c>
      <c r="C17" s="10" t="n">
        <v>3</v>
      </c>
      <c r="D17" s="10" t="n">
        <v>6</v>
      </c>
      <c r="E17" s="10" t="n">
        <v>20</v>
      </c>
      <c r="F17" s="10" t="n">
        <v>120</v>
      </c>
      <c r="G17" s="10" t="n">
        <v>20</v>
      </c>
      <c r="H17" s="1"/>
      <c r="I17" s="10" t="n">
        <f aca="false">+F17/G17</f>
        <v>6</v>
      </c>
    </row>
    <row r="18" customFormat="false" ht="13.2" hidden="false" customHeight="false" outlineLevel="0" collapsed="false">
      <c r="A18" s="1" t="s">
        <v>78</v>
      </c>
      <c r="B18" s="21" t="s">
        <v>135</v>
      </c>
      <c r="D18" s="10" t="n">
        <v>2</v>
      </c>
      <c r="E18" s="10" t="n">
        <v>25</v>
      </c>
      <c r="F18" s="10" t="n">
        <v>50</v>
      </c>
      <c r="G18" s="10" t="n">
        <v>10</v>
      </c>
      <c r="H18" s="10" t="n">
        <f aca="false">+F18/G18</f>
        <v>5</v>
      </c>
      <c r="I18" s="1"/>
    </row>
    <row r="19" customFormat="false" ht="13.2" hidden="false" customHeight="false" outlineLevel="0" collapsed="false">
      <c r="B19" s="21"/>
      <c r="D19" s="10"/>
      <c r="E19" s="10"/>
      <c r="G19" s="29" t="s">
        <v>17</v>
      </c>
      <c r="H19" s="4" t="n">
        <f aca="false">SUM(H9:H18)</f>
        <v>20</v>
      </c>
      <c r="I19" s="4" t="n">
        <f aca="false">SUM(I9:I18)</f>
        <v>36</v>
      </c>
    </row>
    <row r="20" customFormat="false" ht="13.2" hidden="false" customHeight="false" outlineLevel="0" collapsed="false">
      <c r="B20" s="21"/>
      <c r="D20" s="10"/>
      <c r="E20" s="10"/>
      <c r="G20" s="29"/>
      <c r="H20" s="4"/>
      <c r="I20" s="4"/>
    </row>
    <row r="21" customFormat="false" ht="13.2" hidden="false" customHeight="false" outlineLevel="0" collapsed="false">
      <c r="A21" s="4" t="s">
        <v>53</v>
      </c>
      <c r="B21" s="4" t="s">
        <v>119</v>
      </c>
      <c r="C21" s="4" t="s">
        <v>120</v>
      </c>
      <c r="D21" s="4" t="s">
        <v>121</v>
      </c>
      <c r="E21" s="4" t="s">
        <v>122</v>
      </c>
      <c r="F21" s="4" t="s">
        <v>123</v>
      </c>
      <c r="G21" s="4" t="s">
        <v>124</v>
      </c>
      <c r="H21" s="4" t="s">
        <v>125</v>
      </c>
      <c r="I21" s="4" t="s">
        <v>126</v>
      </c>
    </row>
    <row r="22" customFormat="false" ht="13.2" hidden="false" customHeight="false" outlineLevel="0" collapsed="false">
      <c r="B22" s="4"/>
      <c r="C22" s="4"/>
      <c r="D22" s="4" t="s">
        <v>127</v>
      </c>
      <c r="E22" s="4" t="s">
        <v>128</v>
      </c>
      <c r="F22" s="4" t="s">
        <v>129</v>
      </c>
      <c r="G22" s="4" t="s">
        <v>130</v>
      </c>
      <c r="H22" s="4" t="s">
        <v>131</v>
      </c>
      <c r="I22" s="4" t="s">
        <v>131</v>
      </c>
    </row>
    <row r="23" customFormat="false" ht="13.2" hidden="false" customHeight="false" outlineLevel="0" collapsed="false">
      <c r="A23" s="3" t="s">
        <v>136</v>
      </c>
      <c r="B23" s="21"/>
      <c r="D23" s="10"/>
      <c r="E23" s="10"/>
      <c r="F23" s="10"/>
    </row>
    <row r="24" customFormat="false" ht="13.2" hidden="false" customHeight="false" outlineLevel="0" collapsed="false">
      <c r="B24" s="21"/>
      <c r="D24" s="10"/>
      <c r="E24" s="10"/>
      <c r="F24" s="10"/>
    </row>
    <row r="25" customFormat="false" ht="13.2" hidden="false" customHeight="false" outlineLevel="0" collapsed="false">
      <c r="A25" s="1" t="s">
        <v>66</v>
      </c>
      <c r="B25" s="21" t="s">
        <v>133</v>
      </c>
      <c r="C25" s="10" t="n">
        <v>3</v>
      </c>
      <c r="D25" s="10" t="n">
        <v>6</v>
      </c>
      <c r="E25" s="10" t="n">
        <v>20</v>
      </c>
      <c r="F25" s="10" t="n">
        <v>120</v>
      </c>
      <c r="G25" s="10" t="n">
        <v>20</v>
      </c>
      <c r="H25" s="1"/>
      <c r="I25" s="10" t="n">
        <f aca="false">+F25/G25</f>
        <v>6</v>
      </c>
    </row>
    <row r="26" customFormat="false" ht="13.2" hidden="false" customHeight="false" outlineLevel="0" collapsed="false">
      <c r="A26" s="1" t="s">
        <v>66</v>
      </c>
      <c r="B26" s="21" t="s">
        <v>134</v>
      </c>
      <c r="D26" s="10" t="n">
        <v>2</v>
      </c>
      <c r="E26" s="10" t="n">
        <v>25</v>
      </c>
      <c r="F26" s="10" t="n">
        <v>50</v>
      </c>
      <c r="G26" s="10" t="n">
        <v>10</v>
      </c>
      <c r="H26" s="10" t="n">
        <f aca="false">+F26/G26</f>
        <v>5</v>
      </c>
      <c r="I26" s="1"/>
    </row>
    <row r="27" customFormat="false" ht="13.2" hidden="false" customHeight="false" outlineLevel="0" collapsed="false">
      <c r="A27" s="1" t="s">
        <v>71</v>
      </c>
      <c r="B27" s="21" t="s">
        <v>133</v>
      </c>
      <c r="C27" s="10" t="n">
        <v>3</v>
      </c>
      <c r="D27" s="10" t="n">
        <v>6</v>
      </c>
      <c r="E27" s="10" t="n">
        <v>20</v>
      </c>
      <c r="F27" s="10" t="n">
        <v>120</v>
      </c>
      <c r="G27" s="10" t="n">
        <v>20</v>
      </c>
      <c r="H27" s="1"/>
      <c r="I27" s="10" t="n">
        <f aca="false">+F27/G27</f>
        <v>6</v>
      </c>
    </row>
    <row r="28" customFormat="false" ht="13.2" hidden="false" customHeight="false" outlineLevel="0" collapsed="false">
      <c r="A28" s="1" t="s">
        <v>74</v>
      </c>
      <c r="B28" s="21" t="s">
        <v>133</v>
      </c>
      <c r="C28" s="10" t="n">
        <v>3</v>
      </c>
      <c r="D28" s="10" t="n">
        <v>6</v>
      </c>
      <c r="E28" s="10" t="n">
        <v>20</v>
      </c>
      <c r="F28" s="10" t="n">
        <v>120</v>
      </c>
      <c r="G28" s="10" t="n">
        <v>20</v>
      </c>
      <c r="H28" s="1"/>
      <c r="I28" s="10" t="n">
        <f aca="false">+F28/G28</f>
        <v>6</v>
      </c>
    </row>
    <row r="29" customFormat="false" ht="13.2" hidden="false" customHeight="false" outlineLevel="0" collapsed="false">
      <c r="A29" s="1" t="s">
        <v>74</v>
      </c>
      <c r="B29" s="21" t="s">
        <v>134</v>
      </c>
      <c r="D29" s="10" t="n">
        <v>2</v>
      </c>
      <c r="E29" s="10" t="n">
        <v>25</v>
      </c>
      <c r="F29" s="10" t="n">
        <v>50</v>
      </c>
      <c r="G29" s="10" t="n">
        <v>10</v>
      </c>
      <c r="H29" s="10" t="n">
        <f aca="false">+F29/G29</f>
        <v>5</v>
      </c>
      <c r="I29" s="1"/>
    </row>
    <row r="30" customFormat="false" ht="13.2" hidden="false" customHeight="false" outlineLevel="0" collapsed="false">
      <c r="A30" s="1" t="s">
        <v>77</v>
      </c>
      <c r="B30" s="21" t="s">
        <v>133</v>
      </c>
      <c r="C30" s="10" t="n">
        <v>3</v>
      </c>
      <c r="D30" s="10" t="n">
        <v>6</v>
      </c>
      <c r="E30" s="10" t="n">
        <v>20</v>
      </c>
      <c r="F30" s="10" t="n">
        <v>120</v>
      </c>
      <c r="G30" s="10" t="n">
        <v>20</v>
      </c>
      <c r="H30" s="1"/>
      <c r="I30" s="10" t="n">
        <f aca="false">+F30/G30</f>
        <v>6</v>
      </c>
    </row>
    <row r="31" customFormat="false" ht="13.2" hidden="false" customHeight="false" outlineLevel="0" collapsed="false">
      <c r="A31" s="1" t="s">
        <v>77</v>
      </c>
      <c r="B31" s="21" t="s">
        <v>134</v>
      </c>
      <c r="D31" s="10" t="n">
        <v>20</v>
      </c>
      <c r="E31" s="10" t="n">
        <v>25</v>
      </c>
      <c r="F31" s="10" t="n">
        <v>500</v>
      </c>
      <c r="G31" s="10" t="n">
        <v>10</v>
      </c>
      <c r="H31" s="10" t="n">
        <f aca="false">+F31/G31</f>
        <v>50</v>
      </c>
      <c r="I31" s="1"/>
    </row>
    <row r="32" customFormat="false" ht="13.2" hidden="false" customHeight="false" outlineLevel="0" collapsed="false">
      <c r="A32" s="1" t="s">
        <v>78</v>
      </c>
      <c r="B32" s="21" t="s">
        <v>133</v>
      </c>
      <c r="C32" s="10" t="n">
        <v>3</v>
      </c>
      <c r="D32" s="10" t="n">
        <v>6</v>
      </c>
      <c r="E32" s="10" t="n">
        <v>20</v>
      </c>
      <c r="F32" s="10" t="n">
        <v>120</v>
      </c>
      <c r="G32" s="10" t="n">
        <v>20</v>
      </c>
      <c r="H32" s="1"/>
      <c r="I32" s="10" t="n">
        <f aca="false">+F32/G32</f>
        <v>6</v>
      </c>
    </row>
    <row r="33" customFormat="false" ht="13.2" hidden="false" customHeight="false" outlineLevel="0" collapsed="false">
      <c r="A33" s="1" t="s">
        <v>78</v>
      </c>
      <c r="B33" s="21" t="s">
        <v>135</v>
      </c>
      <c r="D33" s="10" t="n">
        <v>2</v>
      </c>
      <c r="E33" s="10" t="n">
        <v>25</v>
      </c>
      <c r="F33" s="10" t="n">
        <v>50</v>
      </c>
      <c r="G33" s="10" t="n">
        <v>10</v>
      </c>
      <c r="H33" s="10" t="n">
        <f aca="false">+F33/G33</f>
        <v>5</v>
      </c>
      <c r="I33" s="1"/>
    </row>
    <row r="34" customFormat="false" ht="13.2" hidden="false" customHeight="false" outlineLevel="0" collapsed="false">
      <c r="A34" s="1" t="s">
        <v>81</v>
      </c>
      <c r="B34" s="21" t="s">
        <v>133</v>
      </c>
      <c r="C34" s="10" t="n">
        <v>3</v>
      </c>
      <c r="D34" s="10" t="n">
        <v>6</v>
      </c>
      <c r="E34" s="10" t="n">
        <v>20</v>
      </c>
      <c r="F34" s="10" t="n">
        <v>120</v>
      </c>
      <c r="G34" s="10" t="n">
        <v>20</v>
      </c>
      <c r="H34" s="1"/>
      <c r="I34" s="10" t="n">
        <f aca="false">+F34/G34</f>
        <v>6</v>
      </c>
    </row>
    <row r="35" customFormat="false" ht="13.2" hidden="false" customHeight="false" outlineLevel="0" collapsed="false">
      <c r="A35" s="1" t="s">
        <v>81</v>
      </c>
      <c r="B35" s="21" t="s">
        <v>135</v>
      </c>
      <c r="D35" s="10" t="n">
        <v>2</v>
      </c>
      <c r="E35" s="10" t="n">
        <v>25</v>
      </c>
      <c r="F35" s="10" t="n">
        <v>50</v>
      </c>
      <c r="G35" s="10" t="n">
        <v>10</v>
      </c>
      <c r="H35" s="10" t="n">
        <f aca="false">+F35/G35</f>
        <v>5</v>
      </c>
      <c r="I35" s="1"/>
    </row>
    <row r="36" customFormat="false" ht="13.2" hidden="false" customHeight="false" outlineLevel="0" collapsed="false">
      <c r="A36" s="1" t="s">
        <v>81</v>
      </c>
      <c r="B36" s="21" t="s">
        <v>135</v>
      </c>
      <c r="D36" s="10" t="n">
        <v>2</v>
      </c>
      <c r="E36" s="10" t="n">
        <v>25</v>
      </c>
      <c r="F36" s="10" t="n">
        <v>50</v>
      </c>
      <c r="G36" s="10" t="n">
        <v>10</v>
      </c>
      <c r="H36" s="10" t="n">
        <f aca="false">+F36/G36</f>
        <v>5</v>
      </c>
      <c r="I36" s="1"/>
    </row>
    <row r="37" customFormat="false" ht="13.2" hidden="false" customHeight="false" outlineLevel="0" collapsed="false">
      <c r="A37" s="1" t="s">
        <v>81</v>
      </c>
      <c r="B37" s="21" t="s">
        <v>134</v>
      </c>
      <c r="D37" s="10" t="n">
        <v>2</v>
      </c>
      <c r="E37" s="10" t="n">
        <v>25</v>
      </c>
      <c r="F37" s="10" t="n">
        <v>50</v>
      </c>
      <c r="G37" s="10" t="n">
        <v>10</v>
      </c>
      <c r="H37" s="10" t="n">
        <f aca="false">+F37/G37</f>
        <v>5</v>
      </c>
      <c r="I37" s="1"/>
    </row>
    <row r="38" customFormat="false" ht="13.2" hidden="false" customHeight="false" outlineLevel="0" collapsed="false">
      <c r="A38" s="1" t="s">
        <v>81</v>
      </c>
      <c r="B38" s="21" t="s">
        <v>134</v>
      </c>
      <c r="D38" s="10" t="n">
        <v>4</v>
      </c>
      <c r="E38" s="10" t="n">
        <v>25</v>
      </c>
      <c r="F38" s="10" t="n">
        <v>100</v>
      </c>
      <c r="G38" s="10" t="n">
        <v>10</v>
      </c>
      <c r="H38" s="10" t="n">
        <f aca="false">+F38/G38</f>
        <v>10</v>
      </c>
      <c r="I38" s="1"/>
    </row>
    <row r="39" customFormat="false" ht="13.2" hidden="false" customHeight="false" outlineLevel="0" collapsed="false">
      <c r="B39" s="21"/>
      <c r="D39" s="10"/>
      <c r="E39" s="10"/>
      <c r="F39" s="10"/>
      <c r="G39" s="29" t="s">
        <v>17</v>
      </c>
      <c r="H39" s="4" t="n">
        <f aca="false">SUM(H25:H38)</f>
        <v>90</v>
      </c>
      <c r="I39" s="4" t="n">
        <f aca="false">SUM(I25:I38)</f>
        <v>36</v>
      </c>
    </row>
    <row r="40" customFormat="false" ht="13.2" hidden="false" customHeight="false" outlineLevel="0" collapsed="false">
      <c r="B40" s="21"/>
      <c r="D40" s="10"/>
      <c r="E40" s="10"/>
      <c r="F40" s="10"/>
      <c r="G40" s="29"/>
      <c r="H40" s="4"/>
      <c r="I40" s="4"/>
    </row>
    <row r="41" customFormat="false" ht="13.2" hidden="false" customHeight="false" outlineLevel="0" collapsed="false">
      <c r="A41" s="4" t="s">
        <v>53</v>
      </c>
      <c r="B41" s="4" t="s">
        <v>119</v>
      </c>
      <c r="C41" s="4" t="s">
        <v>120</v>
      </c>
      <c r="D41" s="4" t="s">
        <v>121</v>
      </c>
      <c r="E41" s="4" t="s">
        <v>122</v>
      </c>
      <c r="F41" s="4" t="s">
        <v>123</v>
      </c>
      <c r="G41" s="4" t="s">
        <v>124</v>
      </c>
      <c r="H41" s="4" t="s">
        <v>125</v>
      </c>
      <c r="I41" s="4" t="s">
        <v>126</v>
      </c>
    </row>
    <row r="42" customFormat="false" ht="13.2" hidden="false" customHeight="false" outlineLevel="0" collapsed="false">
      <c r="B42" s="4"/>
      <c r="C42" s="4"/>
      <c r="D42" s="4" t="s">
        <v>127</v>
      </c>
      <c r="E42" s="4" t="s">
        <v>128</v>
      </c>
      <c r="F42" s="4" t="s">
        <v>129</v>
      </c>
      <c r="G42" s="4" t="s">
        <v>130</v>
      </c>
      <c r="H42" s="4" t="s">
        <v>131</v>
      </c>
      <c r="I42" s="4" t="s">
        <v>131</v>
      </c>
    </row>
    <row r="43" customFormat="false" ht="13.2" hidden="false" customHeight="false" outlineLevel="0" collapsed="false">
      <c r="A43" s="3" t="s">
        <v>137</v>
      </c>
      <c r="B43" s="21"/>
      <c r="D43" s="10"/>
      <c r="E43" s="10"/>
      <c r="F43" s="10"/>
    </row>
    <row r="44" customFormat="false" ht="13.2" hidden="false" customHeight="false" outlineLevel="0" collapsed="false">
      <c r="B44" s="21"/>
      <c r="D44" s="10"/>
      <c r="E44" s="10"/>
      <c r="F44" s="10"/>
    </row>
    <row r="45" customFormat="false" ht="13.2" hidden="false" customHeight="false" outlineLevel="0" collapsed="false">
      <c r="A45" s="1" t="s">
        <v>66</v>
      </c>
      <c r="B45" s="21" t="s">
        <v>133</v>
      </c>
      <c r="C45" s="10" t="n">
        <v>3</v>
      </c>
      <c r="D45" s="10" t="n">
        <v>6</v>
      </c>
      <c r="E45" s="10" t="n">
        <v>20</v>
      </c>
      <c r="F45" s="10" t="n">
        <v>120</v>
      </c>
      <c r="G45" s="10" t="n">
        <v>20</v>
      </c>
      <c r="H45" s="1"/>
      <c r="I45" s="10" t="n">
        <f aca="false">+F45/G45</f>
        <v>6</v>
      </c>
    </row>
    <row r="46" customFormat="false" ht="13.2" hidden="false" customHeight="false" outlineLevel="0" collapsed="false">
      <c r="A46" s="1" t="s">
        <v>66</v>
      </c>
      <c r="B46" s="21" t="s">
        <v>134</v>
      </c>
      <c r="D46" s="10" t="n">
        <v>2</v>
      </c>
      <c r="E46" s="10" t="n">
        <v>25</v>
      </c>
      <c r="F46" s="10" t="n">
        <v>50</v>
      </c>
      <c r="G46" s="10" t="n">
        <v>10</v>
      </c>
      <c r="H46" s="10" t="n">
        <f aca="false">+F46/G46</f>
        <v>5</v>
      </c>
      <c r="I46" s="1"/>
    </row>
    <row r="47" customFormat="false" ht="13.2" hidden="false" customHeight="false" outlineLevel="0" collapsed="false">
      <c r="A47" s="1" t="s">
        <v>71</v>
      </c>
      <c r="B47" s="21" t="s">
        <v>133</v>
      </c>
      <c r="C47" s="10" t="n">
        <v>3</v>
      </c>
      <c r="D47" s="10" t="n">
        <v>6</v>
      </c>
      <c r="E47" s="10" t="n">
        <v>20</v>
      </c>
      <c r="F47" s="10" t="n">
        <v>120</v>
      </c>
      <c r="G47" s="10" t="n">
        <v>20</v>
      </c>
      <c r="H47" s="1"/>
      <c r="I47" s="10" t="n">
        <f aca="false">+F47/G47</f>
        <v>6</v>
      </c>
    </row>
    <row r="48" customFormat="false" ht="13.2" hidden="false" customHeight="false" outlineLevel="0" collapsed="false">
      <c r="A48" s="1" t="s">
        <v>74</v>
      </c>
      <c r="B48" s="21" t="s">
        <v>133</v>
      </c>
      <c r="C48" s="10" t="n">
        <v>3</v>
      </c>
      <c r="D48" s="10" t="n">
        <v>6</v>
      </c>
      <c r="E48" s="10" t="n">
        <v>20</v>
      </c>
      <c r="F48" s="10" t="n">
        <v>120</v>
      </c>
      <c r="G48" s="10" t="n">
        <v>20</v>
      </c>
      <c r="H48" s="1"/>
      <c r="I48" s="10" t="n">
        <f aca="false">+F48/G48</f>
        <v>6</v>
      </c>
    </row>
    <row r="49" customFormat="false" ht="13.2" hidden="false" customHeight="false" outlineLevel="0" collapsed="false">
      <c r="A49" s="1" t="s">
        <v>74</v>
      </c>
      <c r="B49" s="21" t="s">
        <v>134</v>
      </c>
      <c r="D49" s="10" t="n">
        <v>2</v>
      </c>
      <c r="E49" s="10" t="n">
        <v>25</v>
      </c>
      <c r="F49" s="10" t="n">
        <v>50</v>
      </c>
      <c r="G49" s="10" t="n">
        <v>10</v>
      </c>
      <c r="H49" s="10" t="n">
        <f aca="false">+F49/G49</f>
        <v>5</v>
      </c>
      <c r="I49" s="1"/>
    </row>
    <row r="50" customFormat="false" ht="13.2" hidden="false" customHeight="false" outlineLevel="0" collapsed="false">
      <c r="A50" s="1" t="s">
        <v>77</v>
      </c>
      <c r="B50" s="21" t="s">
        <v>133</v>
      </c>
      <c r="C50" s="10" t="n">
        <v>3</v>
      </c>
      <c r="D50" s="10" t="n">
        <v>6</v>
      </c>
      <c r="E50" s="10" t="n">
        <v>20</v>
      </c>
      <c r="F50" s="10" t="n">
        <v>120</v>
      </c>
      <c r="G50" s="10" t="n">
        <v>20</v>
      </c>
      <c r="H50" s="1"/>
      <c r="I50" s="10" t="n">
        <f aca="false">+F50/G50</f>
        <v>6</v>
      </c>
    </row>
    <row r="51" customFormat="false" ht="13.2" hidden="false" customHeight="false" outlineLevel="0" collapsed="false">
      <c r="A51" s="1" t="s">
        <v>77</v>
      </c>
      <c r="B51" s="21" t="s">
        <v>134</v>
      </c>
      <c r="D51" s="10" t="n">
        <v>20</v>
      </c>
      <c r="E51" s="10" t="n">
        <v>25</v>
      </c>
      <c r="F51" s="10" t="n">
        <v>500</v>
      </c>
      <c r="G51" s="10" t="n">
        <v>10</v>
      </c>
      <c r="H51" s="10" t="n">
        <f aca="false">+F51/G51</f>
        <v>50</v>
      </c>
      <c r="I51" s="1"/>
    </row>
    <row r="52" customFormat="false" ht="13.2" hidden="false" customHeight="false" outlineLevel="0" collapsed="false">
      <c r="A52" s="1" t="s">
        <v>78</v>
      </c>
      <c r="B52" s="21" t="s">
        <v>133</v>
      </c>
      <c r="C52" s="10" t="n">
        <v>3</v>
      </c>
      <c r="D52" s="10" t="n">
        <v>6</v>
      </c>
      <c r="E52" s="10" t="n">
        <v>20</v>
      </c>
      <c r="F52" s="10" t="n">
        <v>120</v>
      </c>
      <c r="G52" s="10" t="n">
        <v>20</v>
      </c>
      <c r="H52" s="1"/>
      <c r="I52" s="10" t="n">
        <f aca="false">+F52/G52</f>
        <v>6</v>
      </c>
    </row>
    <row r="53" customFormat="false" ht="13.2" hidden="false" customHeight="false" outlineLevel="0" collapsed="false">
      <c r="A53" s="1" t="s">
        <v>78</v>
      </c>
      <c r="B53" s="21" t="s">
        <v>135</v>
      </c>
      <c r="D53" s="10" t="n">
        <v>2</v>
      </c>
      <c r="E53" s="10" t="n">
        <v>25</v>
      </c>
      <c r="F53" s="10" t="n">
        <v>50</v>
      </c>
      <c r="G53" s="10" t="n">
        <v>10</v>
      </c>
      <c r="H53" s="10" t="n">
        <f aca="false">+F53/G53</f>
        <v>5</v>
      </c>
      <c r="I53" s="1"/>
    </row>
    <row r="54" customFormat="false" ht="13.2" hidden="false" customHeight="false" outlineLevel="0" collapsed="false">
      <c r="A54" s="1" t="s">
        <v>91</v>
      </c>
      <c r="B54" s="21" t="s">
        <v>133</v>
      </c>
      <c r="C54" s="10" t="n">
        <v>3</v>
      </c>
      <c r="D54" s="10" t="n">
        <v>6</v>
      </c>
      <c r="E54" s="10" t="n">
        <v>20</v>
      </c>
      <c r="F54" s="10" t="n">
        <v>120</v>
      </c>
      <c r="G54" s="10" t="n">
        <v>20</v>
      </c>
      <c r="H54" s="1"/>
      <c r="I54" s="10" t="n">
        <f aca="false">+F54/G54</f>
        <v>6</v>
      </c>
    </row>
    <row r="55" customFormat="false" ht="13.2" hidden="false" customHeight="false" outlineLevel="0" collapsed="false">
      <c r="A55" s="1" t="s">
        <v>91</v>
      </c>
      <c r="B55" s="21" t="s">
        <v>135</v>
      </c>
      <c r="D55" s="10" t="n">
        <v>2</v>
      </c>
      <c r="E55" s="10" t="n">
        <v>25</v>
      </c>
      <c r="F55" s="10" t="n">
        <v>50</v>
      </c>
      <c r="G55" s="10" t="n">
        <v>10</v>
      </c>
      <c r="H55" s="10" t="n">
        <f aca="false">+F55/G55</f>
        <v>5</v>
      </c>
      <c r="I55" s="1"/>
    </row>
    <row r="56" customFormat="false" ht="13.2" hidden="false" customHeight="false" outlineLevel="0" collapsed="false">
      <c r="A56" s="1" t="s">
        <v>91</v>
      </c>
      <c r="B56" s="21" t="s">
        <v>134</v>
      </c>
      <c r="D56" s="10" t="n">
        <v>2</v>
      </c>
      <c r="E56" s="10" t="n">
        <v>25</v>
      </c>
      <c r="F56" s="10" t="n">
        <v>50</v>
      </c>
      <c r="G56" s="10" t="n">
        <v>10</v>
      </c>
      <c r="H56" s="10" t="n">
        <f aca="false">+F56/G56</f>
        <v>5</v>
      </c>
      <c r="I56" s="1"/>
    </row>
    <row r="57" customFormat="false" ht="13.2" hidden="false" customHeight="false" outlineLevel="0" collapsed="false">
      <c r="B57" s="21"/>
      <c r="D57" s="10"/>
      <c r="E57" s="10"/>
      <c r="F57" s="10"/>
      <c r="G57" s="29" t="s">
        <v>17</v>
      </c>
      <c r="H57" s="4" t="n">
        <f aca="false">SUM(H45:H56)</f>
        <v>75</v>
      </c>
      <c r="I57" s="4" t="n">
        <f aca="false">SUM(I45:I56)</f>
        <v>36</v>
      </c>
    </row>
    <row r="58" customFormat="false" ht="13.2" hidden="false" customHeight="false" outlineLevel="0" collapsed="false">
      <c r="B58" s="21"/>
      <c r="D58" s="10"/>
      <c r="E58" s="10"/>
      <c r="F58" s="10"/>
      <c r="G58" s="29"/>
      <c r="H58" s="4"/>
      <c r="I58" s="4"/>
    </row>
    <row r="59" customFormat="false" ht="13.2" hidden="false" customHeight="false" outlineLevel="0" collapsed="false">
      <c r="A59" s="4" t="s">
        <v>53</v>
      </c>
      <c r="B59" s="4" t="s">
        <v>119</v>
      </c>
      <c r="C59" s="4" t="s">
        <v>120</v>
      </c>
      <c r="D59" s="4" t="s">
        <v>121</v>
      </c>
      <c r="E59" s="4" t="s">
        <v>122</v>
      </c>
      <c r="F59" s="4" t="s">
        <v>123</v>
      </c>
      <c r="G59" s="4" t="s">
        <v>124</v>
      </c>
      <c r="H59" s="4" t="s">
        <v>125</v>
      </c>
      <c r="I59" s="4" t="s">
        <v>126</v>
      </c>
    </row>
    <row r="60" customFormat="false" ht="13.2" hidden="false" customHeight="false" outlineLevel="0" collapsed="false">
      <c r="B60" s="4"/>
      <c r="C60" s="4"/>
      <c r="D60" s="4" t="s">
        <v>127</v>
      </c>
      <c r="E60" s="4" t="s">
        <v>128</v>
      </c>
      <c r="F60" s="4" t="s">
        <v>129</v>
      </c>
      <c r="G60" s="4" t="s">
        <v>130</v>
      </c>
      <c r="H60" s="4" t="s">
        <v>131</v>
      </c>
      <c r="I60" s="4" t="s">
        <v>131</v>
      </c>
    </row>
    <row r="61" customFormat="false" ht="13.2" hidden="false" customHeight="false" outlineLevel="0" collapsed="false">
      <c r="A61" s="3" t="s">
        <v>138</v>
      </c>
      <c r="B61" s="21"/>
      <c r="D61" s="10"/>
      <c r="E61" s="10"/>
      <c r="F61" s="10"/>
    </row>
    <row r="62" customFormat="false" ht="13.2" hidden="false" customHeight="false" outlineLevel="0" collapsed="false">
      <c r="B62" s="21"/>
      <c r="D62" s="10"/>
      <c r="E62" s="10"/>
      <c r="F62" s="10"/>
    </row>
    <row r="63" customFormat="false" ht="13.2" hidden="false" customHeight="false" outlineLevel="0" collapsed="false">
      <c r="A63" s="1" t="s">
        <v>66</v>
      </c>
      <c r="B63" s="21" t="s">
        <v>133</v>
      </c>
      <c r="C63" s="10" t="n">
        <v>3</v>
      </c>
      <c r="D63" s="10" t="n">
        <v>6</v>
      </c>
      <c r="E63" s="10" t="n">
        <v>20</v>
      </c>
      <c r="F63" s="10" t="n">
        <v>120</v>
      </c>
      <c r="G63" s="10" t="n">
        <v>20</v>
      </c>
      <c r="H63" s="1"/>
      <c r="I63" s="10" t="n">
        <f aca="false">+F63/G63</f>
        <v>6</v>
      </c>
    </row>
    <row r="64" customFormat="false" ht="13.2" hidden="false" customHeight="false" outlineLevel="0" collapsed="false">
      <c r="A64" s="1" t="s">
        <v>66</v>
      </c>
      <c r="B64" s="21" t="s">
        <v>134</v>
      </c>
      <c r="D64" s="10" t="n">
        <v>2</v>
      </c>
      <c r="E64" s="10" t="n">
        <v>25</v>
      </c>
      <c r="F64" s="10" t="n">
        <v>50</v>
      </c>
      <c r="G64" s="10" t="n">
        <v>10</v>
      </c>
      <c r="H64" s="10" t="n">
        <f aca="false">+F64/G64</f>
        <v>5</v>
      </c>
      <c r="I64" s="1"/>
    </row>
    <row r="65" customFormat="false" ht="13.2" hidden="false" customHeight="false" outlineLevel="0" collapsed="false">
      <c r="A65" s="1" t="s">
        <v>71</v>
      </c>
      <c r="B65" s="21" t="s">
        <v>133</v>
      </c>
      <c r="C65" s="10" t="n">
        <v>3</v>
      </c>
      <c r="D65" s="10" t="n">
        <v>6</v>
      </c>
      <c r="E65" s="10" t="n">
        <v>20</v>
      </c>
      <c r="F65" s="10" t="n">
        <v>120</v>
      </c>
      <c r="G65" s="10" t="n">
        <v>20</v>
      </c>
      <c r="H65" s="1"/>
      <c r="I65" s="10" t="n">
        <f aca="false">+F65/G65</f>
        <v>6</v>
      </c>
    </row>
    <row r="66" customFormat="false" ht="13.2" hidden="false" customHeight="false" outlineLevel="0" collapsed="false">
      <c r="A66" s="1" t="s">
        <v>74</v>
      </c>
      <c r="B66" s="21" t="s">
        <v>133</v>
      </c>
      <c r="C66" s="10" t="n">
        <v>3</v>
      </c>
      <c r="D66" s="10" t="n">
        <v>6</v>
      </c>
      <c r="E66" s="10" t="n">
        <v>20</v>
      </c>
      <c r="F66" s="10" t="n">
        <v>120</v>
      </c>
      <c r="G66" s="10" t="n">
        <v>20</v>
      </c>
      <c r="H66" s="1"/>
      <c r="I66" s="10" t="n">
        <f aca="false">+F66/G66</f>
        <v>6</v>
      </c>
    </row>
    <row r="67" customFormat="false" ht="13.2" hidden="false" customHeight="false" outlineLevel="0" collapsed="false">
      <c r="A67" s="1" t="s">
        <v>74</v>
      </c>
      <c r="B67" s="21" t="s">
        <v>134</v>
      </c>
      <c r="D67" s="10" t="n">
        <v>2</v>
      </c>
      <c r="E67" s="10" t="n">
        <v>25</v>
      </c>
      <c r="F67" s="10" t="n">
        <v>50</v>
      </c>
      <c r="G67" s="10" t="n">
        <v>10</v>
      </c>
      <c r="H67" s="10" t="n">
        <f aca="false">+F67/G67</f>
        <v>5</v>
      </c>
      <c r="I67" s="1"/>
    </row>
    <row r="68" customFormat="false" ht="13.2" hidden="false" customHeight="false" outlineLevel="0" collapsed="false">
      <c r="A68" s="1" t="s">
        <v>77</v>
      </c>
      <c r="B68" s="21" t="s">
        <v>133</v>
      </c>
      <c r="C68" s="10" t="n">
        <v>3</v>
      </c>
      <c r="D68" s="10" t="n">
        <v>6</v>
      </c>
      <c r="E68" s="10" t="n">
        <v>20</v>
      </c>
      <c r="F68" s="10" t="n">
        <v>120</v>
      </c>
      <c r="G68" s="10" t="n">
        <v>20</v>
      </c>
      <c r="H68" s="1"/>
      <c r="I68" s="10" t="n">
        <f aca="false">+F68/G68</f>
        <v>6</v>
      </c>
    </row>
    <row r="69" customFormat="false" ht="13.2" hidden="false" customHeight="false" outlineLevel="0" collapsed="false">
      <c r="A69" s="1" t="s">
        <v>77</v>
      </c>
      <c r="B69" s="21" t="s">
        <v>134</v>
      </c>
      <c r="D69" s="10" t="n">
        <v>20</v>
      </c>
      <c r="E69" s="10" t="n">
        <v>25</v>
      </c>
      <c r="F69" s="10" t="n">
        <v>500</v>
      </c>
      <c r="G69" s="10" t="n">
        <v>10</v>
      </c>
      <c r="H69" s="10" t="n">
        <f aca="false">+F69/G69</f>
        <v>50</v>
      </c>
      <c r="I69" s="1"/>
    </row>
    <row r="70" customFormat="false" ht="13.2" hidden="false" customHeight="false" outlineLevel="0" collapsed="false">
      <c r="A70" s="1" t="s">
        <v>78</v>
      </c>
      <c r="B70" s="21" t="s">
        <v>133</v>
      </c>
      <c r="C70" s="10" t="n">
        <v>3</v>
      </c>
      <c r="D70" s="10" t="n">
        <v>6</v>
      </c>
      <c r="E70" s="10" t="n">
        <v>20</v>
      </c>
      <c r="F70" s="10" t="n">
        <v>120</v>
      </c>
      <c r="G70" s="10" t="n">
        <v>20</v>
      </c>
      <c r="H70" s="1"/>
      <c r="I70" s="10" t="n">
        <f aca="false">+F70/G70</f>
        <v>6</v>
      </c>
    </row>
    <row r="71" customFormat="false" ht="13.2" hidden="false" customHeight="false" outlineLevel="0" collapsed="false">
      <c r="A71" s="1" t="s">
        <v>78</v>
      </c>
      <c r="B71" s="21" t="s">
        <v>135</v>
      </c>
      <c r="D71" s="10" t="n">
        <v>2</v>
      </c>
      <c r="E71" s="10" t="n">
        <v>25</v>
      </c>
      <c r="F71" s="10" t="n">
        <v>50</v>
      </c>
      <c r="G71" s="10" t="n">
        <v>10</v>
      </c>
      <c r="H71" s="10" t="n">
        <f aca="false">+F71/G71</f>
        <v>5</v>
      </c>
      <c r="I71" s="1"/>
    </row>
    <row r="72" customFormat="false" ht="13.2" hidden="false" customHeight="false" outlineLevel="0" collapsed="false">
      <c r="A72" s="1" t="s">
        <v>94</v>
      </c>
      <c r="B72" s="21" t="s">
        <v>133</v>
      </c>
      <c r="C72" s="10" t="n">
        <v>3</v>
      </c>
      <c r="D72" s="10" t="n">
        <v>6</v>
      </c>
      <c r="E72" s="10" t="n">
        <v>20</v>
      </c>
      <c r="F72" s="10" t="n">
        <v>120</v>
      </c>
      <c r="G72" s="10" t="n">
        <v>20</v>
      </c>
      <c r="H72" s="1"/>
      <c r="I72" s="10" t="n">
        <f aca="false">+F72/G72</f>
        <v>6</v>
      </c>
    </row>
    <row r="73" customFormat="false" ht="13.2" hidden="false" customHeight="false" outlineLevel="0" collapsed="false">
      <c r="A73" s="1" t="s">
        <v>94</v>
      </c>
      <c r="B73" s="21" t="s">
        <v>135</v>
      </c>
      <c r="D73" s="10" t="n">
        <v>2</v>
      </c>
      <c r="E73" s="10" t="n">
        <v>25</v>
      </c>
      <c r="F73" s="10" t="n">
        <v>50</v>
      </c>
      <c r="G73" s="10" t="n">
        <v>10</v>
      </c>
      <c r="H73" s="10" t="n">
        <f aca="false">+F73/G73</f>
        <v>5</v>
      </c>
      <c r="I73" s="1"/>
    </row>
    <row r="74" customFormat="false" ht="13.2" hidden="false" customHeight="false" outlineLevel="0" collapsed="false">
      <c r="A74" s="1" t="s">
        <v>94</v>
      </c>
      <c r="B74" s="21" t="s">
        <v>134</v>
      </c>
      <c r="D74" s="10" t="n">
        <v>2</v>
      </c>
      <c r="E74" s="10" t="n">
        <v>25</v>
      </c>
      <c r="F74" s="10" t="n">
        <v>50</v>
      </c>
      <c r="G74" s="10" t="n">
        <v>10</v>
      </c>
      <c r="H74" s="10" t="n">
        <f aca="false">+F74/G74</f>
        <v>5</v>
      </c>
      <c r="I74" s="1"/>
    </row>
    <row r="75" customFormat="false" ht="13.2" hidden="false" customHeight="false" outlineLevel="0" collapsed="false">
      <c r="B75" s="21"/>
      <c r="D75" s="10"/>
      <c r="E75" s="10"/>
      <c r="F75" s="10"/>
      <c r="G75" s="29" t="s">
        <v>17</v>
      </c>
      <c r="H75" s="4" t="n">
        <f aca="false">SUM(H63:H74)</f>
        <v>75</v>
      </c>
      <c r="I75" s="4" t="n">
        <f aca="false">SUM(I63:I74)</f>
        <v>36</v>
      </c>
    </row>
    <row r="76" customFormat="false" ht="13.2" hidden="false" customHeight="false" outlineLevel="0" collapsed="false">
      <c r="B76" s="21"/>
      <c r="D76" s="10"/>
      <c r="E76" s="10"/>
      <c r="F76" s="10"/>
      <c r="G76" s="29"/>
      <c r="H76" s="4"/>
      <c r="I76" s="4"/>
    </row>
    <row r="77" customFormat="false" ht="13.2" hidden="false" customHeight="false" outlineLevel="0" collapsed="false">
      <c r="A77" s="4" t="s">
        <v>53</v>
      </c>
      <c r="B77" s="4" t="s">
        <v>119</v>
      </c>
      <c r="C77" s="4" t="s">
        <v>120</v>
      </c>
      <c r="D77" s="4" t="s">
        <v>121</v>
      </c>
      <c r="E77" s="4" t="s">
        <v>122</v>
      </c>
      <c r="F77" s="4" t="s">
        <v>123</v>
      </c>
      <c r="G77" s="4" t="s">
        <v>124</v>
      </c>
      <c r="H77" s="4" t="s">
        <v>125</v>
      </c>
      <c r="I77" s="4" t="s">
        <v>126</v>
      </c>
    </row>
    <row r="78" customFormat="false" ht="13.2" hidden="false" customHeight="false" outlineLevel="0" collapsed="false">
      <c r="B78" s="4"/>
      <c r="C78" s="4"/>
      <c r="D78" s="4" t="s">
        <v>127</v>
      </c>
      <c r="E78" s="4" t="s">
        <v>128</v>
      </c>
      <c r="F78" s="4" t="s">
        <v>129</v>
      </c>
      <c r="G78" s="4" t="s">
        <v>130</v>
      </c>
      <c r="H78" s="4" t="s">
        <v>131</v>
      </c>
      <c r="I78" s="4" t="s">
        <v>131</v>
      </c>
    </row>
    <row r="79" customFormat="false" ht="13.2" hidden="false" customHeight="false" outlineLevel="0" collapsed="false">
      <c r="A79" s="3" t="s">
        <v>95</v>
      </c>
      <c r="B79" s="21"/>
      <c r="D79" s="10"/>
      <c r="E79" s="10"/>
      <c r="F79" s="10"/>
    </row>
    <row r="80" customFormat="false" ht="13.2" hidden="false" customHeight="false" outlineLevel="0" collapsed="false">
      <c r="B80" s="21"/>
      <c r="D80" s="10"/>
      <c r="E80" s="10"/>
      <c r="F80" s="10"/>
    </row>
    <row r="81" customFormat="false" ht="13.2" hidden="false" customHeight="false" outlineLevel="0" collapsed="false">
      <c r="A81" s="1" t="s">
        <v>66</v>
      </c>
      <c r="B81" s="21" t="s">
        <v>133</v>
      </c>
      <c r="C81" s="10" t="n">
        <v>3</v>
      </c>
      <c r="D81" s="10" t="n">
        <v>6</v>
      </c>
      <c r="E81" s="10" t="n">
        <v>20</v>
      </c>
      <c r="F81" s="10" t="n">
        <v>120</v>
      </c>
      <c r="G81" s="10" t="n">
        <v>20</v>
      </c>
      <c r="H81" s="1"/>
      <c r="I81" s="10" t="n">
        <f aca="false">+F81/G81</f>
        <v>6</v>
      </c>
    </row>
    <row r="82" customFormat="false" ht="13.2" hidden="false" customHeight="false" outlineLevel="0" collapsed="false">
      <c r="A82" s="1" t="s">
        <v>66</v>
      </c>
      <c r="B82" s="21" t="s">
        <v>134</v>
      </c>
      <c r="D82" s="10" t="n">
        <v>2</v>
      </c>
      <c r="E82" s="10" t="n">
        <v>25</v>
      </c>
      <c r="F82" s="10" t="n">
        <v>50</v>
      </c>
      <c r="G82" s="10" t="n">
        <v>10</v>
      </c>
      <c r="H82" s="10" t="n">
        <f aca="false">+F82/G82</f>
        <v>5</v>
      </c>
      <c r="I82" s="1"/>
    </row>
    <row r="83" customFormat="false" ht="13.2" hidden="false" customHeight="false" outlineLevel="0" collapsed="false">
      <c r="A83" s="1" t="s">
        <v>71</v>
      </c>
      <c r="B83" s="21" t="s">
        <v>133</v>
      </c>
      <c r="C83" s="10" t="n">
        <v>3</v>
      </c>
      <c r="D83" s="10" t="n">
        <v>6</v>
      </c>
      <c r="E83" s="10" t="n">
        <v>20</v>
      </c>
      <c r="F83" s="10" t="n">
        <v>120</v>
      </c>
      <c r="G83" s="10" t="n">
        <v>20</v>
      </c>
      <c r="H83" s="1"/>
      <c r="I83" s="10" t="n">
        <f aca="false">+F83/G83</f>
        <v>6</v>
      </c>
    </row>
    <row r="84" customFormat="false" ht="13.2" hidden="false" customHeight="false" outlineLevel="0" collapsed="false">
      <c r="A84" s="1" t="s">
        <v>74</v>
      </c>
      <c r="B84" s="21" t="s">
        <v>133</v>
      </c>
      <c r="C84" s="10" t="n">
        <v>3</v>
      </c>
      <c r="D84" s="10" t="n">
        <v>6</v>
      </c>
      <c r="E84" s="10" t="n">
        <v>20</v>
      </c>
      <c r="F84" s="10" t="n">
        <v>120</v>
      </c>
      <c r="G84" s="10" t="n">
        <v>20</v>
      </c>
      <c r="H84" s="1"/>
      <c r="I84" s="10" t="n">
        <f aca="false">+F84/G84</f>
        <v>6</v>
      </c>
    </row>
    <row r="85" customFormat="false" ht="13.2" hidden="false" customHeight="false" outlineLevel="0" collapsed="false">
      <c r="A85" s="1" t="s">
        <v>74</v>
      </c>
      <c r="B85" s="21" t="s">
        <v>134</v>
      </c>
      <c r="D85" s="10" t="n">
        <v>2</v>
      </c>
      <c r="E85" s="10" t="n">
        <v>25</v>
      </c>
      <c r="F85" s="10" t="n">
        <v>50</v>
      </c>
      <c r="G85" s="10" t="n">
        <v>10</v>
      </c>
      <c r="H85" s="10" t="n">
        <f aca="false">+F85/G85</f>
        <v>5</v>
      </c>
      <c r="I85" s="1"/>
    </row>
    <row r="86" customFormat="false" ht="13.2" hidden="false" customHeight="false" outlineLevel="0" collapsed="false">
      <c r="A86" s="1" t="s">
        <v>77</v>
      </c>
      <c r="B86" s="21" t="s">
        <v>133</v>
      </c>
      <c r="C86" s="10" t="n">
        <v>3</v>
      </c>
      <c r="D86" s="10" t="n">
        <v>6</v>
      </c>
      <c r="E86" s="10" t="n">
        <v>20</v>
      </c>
      <c r="F86" s="10" t="n">
        <v>120</v>
      </c>
      <c r="G86" s="10" t="n">
        <v>20</v>
      </c>
      <c r="H86" s="1"/>
      <c r="I86" s="10" t="n">
        <f aca="false">+F86/G86</f>
        <v>6</v>
      </c>
    </row>
    <row r="87" customFormat="false" ht="13.2" hidden="false" customHeight="false" outlineLevel="0" collapsed="false">
      <c r="A87" s="1" t="s">
        <v>77</v>
      </c>
      <c r="B87" s="21" t="s">
        <v>134</v>
      </c>
      <c r="D87" s="10" t="n">
        <v>20</v>
      </c>
      <c r="E87" s="10" t="n">
        <v>25</v>
      </c>
      <c r="F87" s="10" t="n">
        <v>500</v>
      </c>
      <c r="G87" s="10" t="n">
        <v>10</v>
      </c>
      <c r="H87" s="10" t="n">
        <f aca="false">+F87/G87</f>
        <v>50</v>
      </c>
      <c r="I87" s="1"/>
    </row>
    <row r="88" customFormat="false" ht="13.2" hidden="false" customHeight="false" outlineLevel="0" collapsed="false">
      <c r="A88" s="1" t="s">
        <v>96</v>
      </c>
      <c r="B88" s="21" t="s">
        <v>133</v>
      </c>
      <c r="C88" s="10" t="n">
        <v>4</v>
      </c>
      <c r="D88" s="10" t="n">
        <v>8</v>
      </c>
      <c r="E88" s="10" t="n">
        <v>20</v>
      </c>
      <c r="F88" s="10" t="n">
        <v>160</v>
      </c>
      <c r="G88" s="10" t="n">
        <v>20</v>
      </c>
      <c r="H88" s="1"/>
      <c r="I88" s="10" t="n">
        <f aca="false">+F88/G88</f>
        <v>8</v>
      </c>
    </row>
    <row r="89" customFormat="false" ht="13.2" hidden="false" customHeight="false" outlineLevel="0" collapsed="false">
      <c r="A89" s="1" t="s">
        <v>96</v>
      </c>
      <c r="B89" s="21" t="s">
        <v>134</v>
      </c>
      <c r="D89" s="10" t="n">
        <v>8</v>
      </c>
      <c r="E89" s="10" t="n">
        <v>25</v>
      </c>
      <c r="F89" s="10" t="n">
        <v>200</v>
      </c>
      <c r="G89" s="10" t="n">
        <v>10</v>
      </c>
      <c r="H89" s="10" t="n">
        <f aca="false">+F89/G89</f>
        <v>20</v>
      </c>
      <c r="I89" s="1"/>
    </row>
    <row r="90" customFormat="false" ht="13.2" hidden="false" customHeight="false" outlineLevel="0" collapsed="false">
      <c r="A90" s="1" t="s">
        <v>96</v>
      </c>
      <c r="B90" s="21" t="s">
        <v>135</v>
      </c>
      <c r="D90" s="10" t="n">
        <v>2</v>
      </c>
      <c r="E90" s="10" t="n">
        <v>25</v>
      </c>
      <c r="F90" s="10" t="n">
        <v>50</v>
      </c>
      <c r="G90" s="10" t="n">
        <v>10</v>
      </c>
      <c r="H90" s="10" t="n">
        <f aca="false">+F90/G90</f>
        <v>5</v>
      </c>
      <c r="I90" s="1"/>
    </row>
    <row r="91" customFormat="false" ht="13.2" hidden="false" customHeight="false" outlineLevel="0" collapsed="false">
      <c r="A91" s="1" t="s">
        <v>78</v>
      </c>
      <c r="B91" s="21" t="s">
        <v>133</v>
      </c>
      <c r="C91" s="10" t="n">
        <v>3</v>
      </c>
      <c r="D91" s="10" t="n">
        <v>6</v>
      </c>
      <c r="E91" s="10" t="n">
        <v>20</v>
      </c>
      <c r="F91" s="10" t="n">
        <v>120</v>
      </c>
      <c r="G91" s="10" t="n">
        <v>20</v>
      </c>
      <c r="H91" s="1"/>
      <c r="I91" s="10" t="n">
        <f aca="false">+F91/G91</f>
        <v>6</v>
      </c>
    </row>
    <row r="92" customFormat="false" ht="13.2" hidden="false" customHeight="false" outlineLevel="0" collapsed="false">
      <c r="A92" s="1" t="s">
        <v>78</v>
      </c>
      <c r="B92" s="21" t="s">
        <v>135</v>
      </c>
      <c r="D92" s="10" t="n">
        <v>2</v>
      </c>
      <c r="E92" s="10" t="n">
        <v>25</v>
      </c>
      <c r="F92" s="10" t="n">
        <v>50</v>
      </c>
      <c r="G92" s="10" t="n">
        <v>10</v>
      </c>
      <c r="H92" s="10" t="n">
        <f aca="false">+F92/G92</f>
        <v>5</v>
      </c>
      <c r="I92" s="1"/>
    </row>
    <row r="93" customFormat="false" ht="13.2" hidden="false" customHeight="false" outlineLevel="0" collapsed="false">
      <c r="G93" s="29" t="s">
        <v>17</v>
      </c>
      <c r="H93" s="4" t="n">
        <f aca="false">SUM(H81:H92)</f>
        <v>90</v>
      </c>
      <c r="I93" s="4" t="n">
        <f aca="false">SUM(I81:I92)</f>
        <v>38</v>
      </c>
    </row>
    <row r="94" customFormat="false" ht="13.2" hidden="false" customHeight="false" outlineLevel="0" collapsed="false">
      <c r="A94" s="1" t="s">
        <v>139</v>
      </c>
    </row>
    <row r="96" customFormat="false" ht="15.6" hidden="false" customHeight="false" outlineLevel="0" collapsed="false">
      <c r="A96" s="2" t="s">
        <v>16</v>
      </c>
    </row>
    <row r="97" customFormat="false" ht="15.6" hidden="false" customHeight="false" outlineLevel="0" collapsed="false">
      <c r="A97" s="2"/>
    </row>
    <row r="98" customFormat="false" ht="13.2" hidden="false" customHeight="false" outlineLevel="0" collapsed="false">
      <c r="A98" s="4" t="s">
        <v>53</v>
      </c>
      <c r="B98" s="4" t="s">
        <v>119</v>
      </c>
      <c r="C98" s="4" t="s">
        <v>120</v>
      </c>
      <c r="D98" s="4" t="s">
        <v>121</v>
      </c>
      <c r="E98" s="4" t="s">
        <v>122</v>
      </c>
      <c r="F98" s="4" t="s">
        <v>123</v>
      </c>
      <c r="G98" s="4" t="s">
        <v>124</v>
      </c>
      <c r="H98" s="4" t="s">
        <v>125</v>
      </c>
      <c r="I98" s="4" t="s">
        <v>126</v>
      </c>
    </row>
    <row r="99" customFormat="false" ht="13.2" hidden="false" customHeight="false" outlineLevel="0" collapsed="false">
      <c r="B99" s="4"/>
      <c r="C99" s="4"/>
      <c r="D99" s="4" t="s">
        <v>127</v>
      </c>
      <c r="E99" s="4" t="s">
        <v>128</v>
      </c>
      <c r="F99" s="4" t="s">
        <v>129</v>
      </c>
      <c r="G99" s="4" t="s">
        <v>130</v>
      </c>
      <c r="H99" s="4" t="s">
        <v>131</v>
      </c>
      <c r="I99" s="4" t="s">
        <v>131</v>
      </c>
    </row>
    <row r="100" customFormat="false" ht="13.2" hidden="false" customHeight="false" outlineLevel="0" collapsed="false">
      <c r="B100" s="4"/>
      <c r="C100" s="4"/>
      <c r="D100" s="4"/>
      <c r="E100" s="4"/>
      <c r="F100" s="4"/>
    </row>
    <row r="101" customFormat="false" ht="13.2" hidden="false" customHeight="false" outlineLevel="0" collapsed="false">
      <c r="A101" s="1" t="s">
        <v>103</v>
      </c>
      <c r="B101" s="21" t="s">
        <v>133</v>
      </c>
      <c r="C101" s="10" t="n">
        <v>382</v>
      </c>
      <c r="D101" s="10" t="n">
        <f aca="false">+C101*2</f>
        <v>764</v>
      </c>
      <c r="E101" s="10" t="n">
        <v>20</v>
      </c>
      <c r="F101" s="30" t="n">
        <f aca="false">+D101*E101</f>
        <v>15280</v>
      </c>
      <c r="G101" s="10" t="n">
        <v>20</v>
      </c>
      <c r="H101" s="1"/>
      <c r="I101" s="10" t="n">
        <f aca="false">+F101/G101</f>
        <v>764</v>
      </c>
    </row>
    <row r="102" customFormat="false" ht="13.2" hidden="false" customHeight="false" outlineLevel="0" collapsed="false">
      <c r="B102" s="21" t="s">
        <v>134</v>
      </c>
      <c r="C102" s="10" t="n">
        <v>25</v>
      </c>
      <c r="D102" s="10" t="n">
        <f aca="false">+C102*4</f>
        <v>100</v>
      </c>
      <c r="E102" s="10" t="n">
        <v>25</v>
      </c>
      <c r="F102" s="30" t="n">
        <f aca="false">+D102*E102</f>
        <v>2500</v>
      </c>
      <c r="G102" s="10" t="n">
        <v>10</v>
      </c>
      <c r="H102" s="10" t="n">
        <f aca="false">+F102/G102</f>
        <v>250</v>
      </c>
      <c r="I102" s="1"/>
    </row>
    <row r="103" customFormat="false" ht="13.2" hidden="false" customHeight="false" outlineLevel="0" collapsed="false">
      <c r="G103" s="29" t="s">
        <v>17</v>
      </c>
      <c r="H103" s="4" t="n">
        <f aca="false">SUM(H91:H102)</f>
        <v>345</v>
      </c>
      <c r="I103" s="4" t="n">
        <f aca="false">SUM(I91:I102)</f>
        <v>808</v>
      </c>
    </row>
    <row r="105" customFormat="false" ht="13.2" hidden="false" customHeight="false" outlineLevel="0" collapsed="false">
      <c r="A105" s="1" t="s">
        <v>140</v>
      </c>
    </row>
    <row r="106" customFormat="false" ht="13.2" hidden="false" customHeight="false" outlineLevel="0" collapsed="false">
      <c r="A106" s="1" t="s">
        <v>139</v>
      </c>
    </row>
  </sheetData>
  <printOptions headings="false" gridLines="false" gridLinesSet="true" horizontalCentered="false" verticalCentered="false"/>
  <pageMargins left="0.25" right="0.2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stimated Proposed Project and Project Alternatives Offsite Construction-Related Energy Impacts</oddHeader>
    <oddFooter>&amp;L&amp;"Times New Roman,Regular"&amp;F&amp;C&amp;"Times New Roman,Regular"Page &amp;P of &amp;N&amp;R&amp;"Times New Roman,Regular"&amp;D</oddFooter>
  </headerFooter>
  <rowBreaks count="2" manualBreakCount="2">
    <brk id="40" man="true" max="16383" min="0"/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55"/>
    <col collapsed="false" customWidth="true" hidden="false" outlineLevel="0" max="2" min="2" style="1" width="10.99"/>
    <col collapsed="false" customWidth="true" hidden="false" outlineLevel="0" max="3" min="3" style="1" width="10.1"/>
    <col collapsed="false" customWidth="true" hidden="false" outlineLevel="0" max="4" min="4" style="1" width="13.33"/>
    <col collapsed="false" customWidth="true" hidden="false" outlineLevel="0" max="5" min="5" style="1" width="10.99"/>
    <col collapsed="false" customWidth="true" hidden="false" outlineLevel="0" max="6" min="6" style="1" width="10.1"/>
    <col collapsed="false" customWidth="true" hidden="false" outlineLevel="0" max="7" min="7" style="1" width="13.33"/>
    <col collapsed="false" customWidth="true" hidden="false" outlineLevel="0" max="8" min="8" style="1" width="10.99"/>
    <col collapsed="false" customWidth="true" hidden="false" outlineLevel="0" max="9" min="9" style="1" width="10.1"/>
    <col collapsed="false" customWidth="true" hidden="false" outlineLevel="0" max="10" min="10" style="1" width="13.33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 t="s">
        <v>141</v>
      </c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A3" s="3" t="s">
        <v>119</v>
      </c>
      <c r="F3" s="4" t="s">
        <v>25</v>
      </c>
    </row>
    <row r="4" customFormat="false" ht="13.2" hidden="false" customHeight="false" outlineLevel="0" collapsed="false">
      <c r="A4" s="3"/>
      <c r="C4" s="4" t="n">
        <v>2000</v>
      </c>
      <c r="F4" s="4" t="n">
        <v>2005</v>
      </c>
      <c r="I4" s="4" t="n">
        <v>2010</v>
      </c>
    </row>
    <row r="5" customFormat="false" ht="13.2" hidden="false" customHeight="false" outlineLevel="0" collapsed="false">
      <c r="A5" s="3"/>
      <c r="B5" s="4" t="s">
        <v>142</v>
      </c>
      <c r="C5" s="4" t="s">
        <v>143</v>
      </c>
      <c r="D5" s="4" t="s">
        <v>144</v>
      </c>
      <c r="E5" s="4" t="s">
        <v>142</v>
      </c>
      <c r="F5" s="4" t="s">
        <v>143</v>
      </c>
      <c r="G5" s="4" t="s">
        <v>144</v>
      </c>
      <c r="H5" s="4" t="s">
        <v>142</v>
      </c>
      <c r="I5" s="4" t="s">
        <v>143</v>
      </c>
      <c r="J5" s="4" t="s">
        <v>144</v>
      </c>
    </row>
    <row r="6" customFormat="false" ht="13.2" hidden="false" customHeight="false" outlineLevel="0" collapsed="false">
      <c r="A6" s="3" t="s">
        <v>145</v>
      </c>
    </row>
    <row r="7" customFormat="false" ht="13.2" hidden="false" customHeight="false" outlineLevel="0" collapsed="false">
      <c r="A7" s="1" t="s">
        <v>146</v>
      </c>
      <c r="B7" s="30" t="n">
        <v>211434</v>
      </c>
      <c r="C7" s="5" t="n">
        <v>3088</v>
      </c>
      <c r="D7" s="24" t="n">
        <f aca="false">+(C7*1000)/B7</f>
        <v>14.6050304113813</v>
      </c>
      <c r="E7" s="30" t="n">
        <v>76225</v>
      </c>
      <c r="F7" s="5" t="n">
        <v>1078</v>
      </c>
      <c r="G7" s="24" t="n">
        <f aca="false">+(F7*1000)/E7</f>
        <v>14.1423417513939</v>
      </c>
      <c r="H7" s="30" t="n">
        <v>6244</v>
      </c>
      <c r="I7" s="5" t="n">
        <v>88</v>
      </c>
      <c r="J7" s="24" t="n">
        <f aca="false">+(I7*1000)/H7</f>
        <v>14.0935297885971</v>
      </c>
    </row>
    <row r="8" customFormat="false" ht="13.2" hidden="false" customHeight="false" outlineLevel="0" collapsed="false">
      <c r="A8" s="1" t="s">
        <v>147</v>
      </c>
      <c r="B8" s="30" t="n">
        <v>6768832</v>
      </c>
      <c r="C8" s="5" t="n">
        <v>198379</v>
      </c>
      <c r="D8" s="24" t="n">
        <f aca="false">+(C8*1000)/B8</f>
        <v>29.3077151272184</v>
      </c>
      <c r="E8" s="30" t="n">
        <v>7311137</v>
      </c>
      <c r="F8" s="5" t="n">
        <v>214802</v>
      </c>
      <c r="G8" s="24" t="n">
        <f aca="false">+(F8*1000)/E8</f>
        <v>29.3801087300101</v>
      </c>
      <c r="H8" s="30" t="n">
        <v>7776961</v>
      </c>
      <c r="I8" s="5" t="n">
        <v>229851</v>
      </c>
      <c r="J8" s="24" t="n">
        <f aca="false">+(I8*1000)/H8</f>
        <v>29.5553751651834</v>
      </c>
    </row>
    <row r="9" customFormat="false" ht="13.2" hidden="false" customHeight="false" outlineLevel="0" collapsed="false">
      <c r="A9" s="1" t="s">
        <v>6</v>
      </c>
      <c r="B9" s="30" t="n">
        <v>41585</v>
      </c>
      <c r="C9" s="5" t="n">
        <v>696</v>
      </c>
      <c r="D9" s="24" t="n">
        <f aca="false">+(C9*1000)/B9</f>
        <v>16.7368041361068</v>
      </c>
      <c r="E9" s="30" t="n">
        <v>22000</v>
      </c>
      <c r="F9" s="5" t="n">
        <v>313</v>
      </c>
      <c r="G9" s="24" t="n">
        <f aca="false">+(F9*1000)/E9</f>
        <v>14.2272727272727</v>
      </c>
      <c r="H9" s="30" t="n">
        <v>12380</v>
      </c>
      <c r="I9" s="5" t="n">
        <v>163</v>
      </c>
      <c r="J9" s="24" t="n">
        <f aca="false">+(I9*1000)/H9</f>
        <v>13.1663974151858</v>
      </c>
    </row>
    <row r="10" customFormat="false" ht="13.2" hidden="false" customHeight="false" outlineLevel="0" collapsed="false">
      <c r="A10" s="1" t="s">
        <v>17</v>
      </c>
      <c r="B10" s="30" t="n">
        <v>7021851</v>
      </c>
      <c r="C10" s="5" t="n">
        <v>202163</v>
      </c>
      <c r="D10" s="26"/>
      <c r="E10" s="30" t="n">
        <v>7409362</v>
      </c>
      <c r="F10" s="5" t="n">
        <v>216193</v>
      </c>
      <c r="G10" s="26"/>
      <c r="H10" s="30" t="n">
        <v>7795585</v>
      </c>
      <c r="I10" s="5" t="n">
        <v>230102</v>
      </c>
      <c r="J10" s="26"/>
    </row>
    <row r="11" customFormat="false" ht="13.2" hidden="false" customHeight="false" outlineLevel="0" collapsed="false">
      <c r="A11" s="3" t="s">
        <v>148</v>
      </c>
      <c r="B11" s="10"/>
      <c r="E11" s="10"/>
      <c r="H11" s="10"/>
    </row>
    <row r="12" customFormat="false" ht="13.2" hidden="false" customHeight="false" outlineLevel="0" collapsed="false">
      <c r="A12" s="1" t="s">
        <v>149</v>
      </c>
      <c r="B12" s="30" t="n">
        <v>14994</v>
      </c>
      <c r="C12" s="5" t="n">
        <v>179</v>
      </c>
      <c r="D12" s="24" t="n">
        <f aca="false">+(C12*1000)/B12</f>
        <v>11.938108576764</v>
      </c>
      <c r="E12" s="30" t="s">
        <v>150</v>
      </c>
      <c r="F12" s="5" t="n">
        <v>0</v>
      </c>
      <c r="G12" s="5" t="n">
        <v>0</v>
      </c>
      <c r="H12" s="30" t="s">
        <v>150</v>
      </c>
      <c r="I12" s="5" t="n">
        <v>0</v>
      </c>
      <c r="J12" s="5" t="n">
        <v>0</v>
      </c>
    </row>
    <row r="13" customFormat="false" ht="13.2" hidden="false" customHeight="false" outlineLevel="0" collapsed="false">
      <c r="A13" s="1" t="s">
        <v>147</v>
      </c>
      <c r="B13" s="30" t="n">
        <v>2653882</v>
      </c>
      <c r="C13" s="5" t="n">
        <v>77715</v>
      </c>
      <c r="D13" s="24" t="n">
        <f aca="false">+(C13*1000)/B13</f>
        <v>29.2835175037926</v>
      </c>
      <c r="E13" s="30" t="n">
        <v>2960608</v>
      </c>
      <c r="F13" s="5" t="n">
        <v>87385</v>
      </c>
      <c r="G13" s="24" t="n">
        <f aca="false">+(F13*1000)/E13</f>
        <v>29.5158967347248</v>
      </c>
      <c r="H13" s="30" t="n">
        <v>3274035</v>
      </c>
      <c r="I13" s="5" t="n">
        <v>97574</v>
      </c>
      <c r="J13" s="24" t="n">
        <f aca="false">+(I13*1000)/H13</f>
        <v>29.8023692477325</v>
      </c>
    </row>
    <row r="14" customFormat="false" ht="13.2" hidden="false" customHeight="false" outlineLevel="0" collapsed="false">
      <c r="A14" s="1" t="s">
        <v>6</v>
      </c>
      <c r="B14" s="30" t="n">
        <v>20027</v>
      </c>
      <c r="C14" s="5" t="n">
        <v>292</v>
      </c>
      <c r="D14" s="24" t="n">
        <f aca="false">+(C14*1000)/B14</f>
        <v>14.580316572627</v>
      </c>
      <c r="E14" s="30" t="n">
        <v>10315</v>
      </c>
      <c r="F14" s="5" t="n">
        <v>135</v>
      </c>
      <c r="G14" s="24" t="n">
        <f aca="false">+(F14*1000)/E14</f>
        <v>13.08773630635</v>
      </c>
      <c r="H14" s="30" t="n">
        <v>2376</v>
      </c>
      <c r="I14" s="5" t="n">
        <v>31</v>
      </c>
      <c r="J14" s="24" t="n">
        <f aca="false">+(I14*1000)/H14</f>
        <v>13.047138047138</v>
      </c>
    </row>
    <row r="15" customFormat="false" ht="13.2" hidden="false" customHeight="false" outlineLevel="0" collapsed="false">
      <c r="A15" s="1" t="s">
        <v>17</v>
      </c>
      <c r="B15" s="30" t="n">
        <v>2688903</v>
      </c>
      <c r="C15" s="5" t="n">
        <v>78186</v>
      </c>
      <c r="D15" s="26"/>
      <c r="E15" s="30" t="n">
        <v>2970923</v>
      </c>
      <c r="F15" s="5" t="n">
        <v>87520</v>
      </c>
      <c r="G15" s="26"/>
      <c r="H15" s="30" t="n">
        <v>3276411</v>
      </c>
      <c r="I15" s="5" t="n">
        <v>97605</v>
      </c>
      <c r="J15" s="26"/>
    </row>
    <row r="16" customFormat="false" ht="13.2" hidden="false" customHeight="false" outlineLevel="0" collapsed="false">
      <c r="A16" s="1" t="s">
        <v>151</v>
      </c>
      <c r="B16" s="31" t="n">
        <v>0</v>
      </c>
      <c r="C16" s="5"/>
      <c r="D16" s="26"/>
      <c r="E16" s="31" t="n">
        <f aca="false">+(1-((B15+B10)/(E15+E10)))</f>
        <v>0.0645002521607065</v>
      </c>
      <c r="F16" s="5"/>
      <c r="G16" s="26"/>
      <c r="H16" s="31" t="n">
        <f aca="false">+(1-((E15+E10)/(H15+H10)))</f>
        <v>0.0624739206914453</v>
      </c>
      <c r="I16" s="5"/>
      <c r="J16" s="26"/>
    </row>
    <row r="17" customFormat="false" ht="13.2" hidden="false" customHeight="false" outlineLevel="0" collapsed="false">
      <c r="A17" s="3" t="s">
        <v>152</v>
      </c>
      <c r="B17" s="10"/>
      <c r="E17" s="10"/>
      <c r="H17" s="10"/>
    </row>
    <row r="18" customFormat="false" ht="13.2" hidden="false" customHeight="false" outlineLevel="0" collapsed="false">
      <c r="A18" s="1" t="s">
        <v>149</v>
      </c>
      <c r="B18" s="30" t="n">
        <v>33036</v>
      </c>
      <c r="C18" s="5" t="n">
        <v>777</v>
      </c>
      <c r="D18" s="24" t="n">
        <f aca="false">+(C18*1000)/B18</f>
        <v>23.519796585543</v>
      </c>
      <c r="E18" s="30" t="n">
        <v>17479</v>
      </c>
      <c r="F18" s="5" t="n">
        <v>328</v>
      </c>
      <c r="G18" s="24" t="n">
        <f aca="false">+(F18*1000)/E18</f>
        <v>18.7653755935694</v>
      </c>
      <c r="H18" s="30" t="n">
        <v>4444</v>
      </c>
      <c r="I18" s="5" t="n">
        <v>77</v>
      </c>
      <c r="J18" s="24" t="n">
        <f aca="false">+(I18*1000)/H18</f>
        <v>17.3267326732673</v>
      </c>
    </row>
    <row r="19" customFormat="false" ht="13.2" hidden="false" customHeight="false" outlineLevel="0" collapsed="false">
      <c r="A19" s="1" t="s">
        <v>147</v>
      </c>
      <c r="B19" s="30" t="n">
        <v>530969</v>
      </c>
      <c r="C19" s="5" t="n">
        <v>19132</v>
      </c>
      <c r="D19" s="24" t="n">
        <f aca="false">+(C19*1000)/B19</f>
        <v>36.0322354035735</v>
      </c>
      <c r="E19" s="30" t="n">
        <v>670347</v>
      </c>
      <c r="F19" s="5" t="n">
        <v>23243</v>
      </c>
      <c r="G19" s="24" t="n">
        <f aca="false">+(F19*1000)/E19</f>
        <v>34.673087221991</v>
      </c>
      <c r="H19" s="30" t="n">
        <v>782489</v>
      </c>
      <c r="I19" s="5" t="n">
        <v>26446</v>
      </c>
      <c r="J19" s="24" t="n">
        <f aca="false">+(I19*1000)/H19</f>
        <v>33.7972802173577</v>
      </c>
    </row>
    <row r="20" customFormat="false" ht="13.2" hidden="false" customHeight="false" outlineLevel="0" collapsed="false">
      <c r="A20" s="1" t="s">
        <v>6</v>
      </c>
      <c r="B20" s="30" t="n">
        <v>89943</v>
      </c>
      <c r="C20" s="5" t="n">
        <v>3496</v>
      </c>
      <c r="D20" s="24" t="n">
        <f aca="false">+(C20*1000)/B20</f>
        <v>38.8690615167384</v>
      </c>
      <c r="E20" s="30" t="n">
        <v>115284</v>
      </c>
      <c r="F20" s="5" t="n">
        <v>4210</v>
      </c>
      <c r="G20" s="24" t="n">
        <f aca="false">+(F20*1000)/E20</f>
        <v>36.5185108080913</v>
      </c>
      <c r="H20" s="30" t="n">
        <v>133862</v>
      </c>
      <c r="I20" s="5" t="n">
        <v>4783</v>
      </c>
      <c r="J20" s="24" t="n">
        <f aca="false">+(I20*1000)/H20</f>
        <v>35.7308272698749</v>
      </c>
    </row>
    <row r="21" customFormat="false" ht="13.2" hidden="false" customHeight="false" outlineLevel="0" collapsed="false">
      <c r="A21" s="1" t="s">
        <v>17</v>
      </c>
      <c r="B21" s="30" t="n">
        <v>653948</v>
      </c>
      <c r="C21" s="5" t="n">
        <v>23405</v>
      </c>
      <c r="D21" s="26"/>
      <c r="E21" s="30" t="n">
        <v>803110</v>
      </c>
      <c r="F21" s="5" t="n">
        <v>27781</v>
      </c>
      <c r="G21" s="26"/>
      <c r="H21" s="30" t="n">
        <v>920795</v>
      </c>
      <c r="I21" s="5" t="n">
        <v>31306</v>
      </c>
      <c r="J21" s="26"/>
    </row>
    <row r="22" customFormat="false" ht="13.2" hidden="false" customHeight="false" outlineLevel="0" collapsed="false">
      <c r="A22" s="1" t="s">
        <v>153</v>
      </c>
      <c r="B22" s="31" t="n">
        <v>0</v>
      </c>
      <c r="C22" s="5"/>
      <c r="D22" s="26"/>
      <c r="E22" s="31" t="n">
        <f aca="false">+(1-((B21)/(E21)))</f>
        <v>0.18573047278704</v>
      </c>
      <c r="F22" s="5"/>
      <c r="G22" s="26"/>
      <c r="H22" s="31" t="n">
        <f aca="false">+(1-((E21)/(H21)))</f>
        <v>0.12780803544763</v>
      </c>
      <c r="I22" s="5"/>
      <c r="J22" s="26"/>
    </row>
    <row r="23" customFormat="false" ht="13.2" hidden="false" customHeight="false" outlineLevel="0" collapsed="false">
      <c r="A23" s="3" t="s">
        <v>154</v>
      </c>
      <c r="B23" s="10"/>
      <c r="E23" s="10"/>
      <c r="H23" s="10"/>
    </row>
    <row r="24" customFormat="false" ht="13.2" hidden="false" customHeight="false" outlineLevel="0" collapsed="false">
      <c r="A24" s="1" t="s">
        <v>149</v>
      </c>
      <c r="B24" s="30" t="n">
        <v>9233</v>
      </c>
      <c r="C24" s="5" t="n">
        <v>244</v>
      </c>
      <c r="D24" s="24" t="n">
        <f aca="false">+(C24*1000)/B24</f>
        <v>26.4269468211849</v>
      </c>
      <c r="E24" s="30" t="n">
        <v>3406</v>
      </c>
      <c r="F24" s="5" t="n">
        <v>74</v>
      </c>
      <c r="G24" s="24" t="n">
        <f aca="false">+(F24*1000)/E24</f>
        <v>21.7263652378156</v>
      </c>
      <c r="H24" s="30" t="n">
        <v>1379</v>
      </c>
      <c r="I24" s="5" t="n">
        <v>25</v>
      </c>
      <c r="J24" s="24" t="n">
        <f aca="false">+(I24*1000)/H24</f>
        <v>18.1290790427846</v>
      </c>
    </row>
    <row r="25" customFormat="false" ht="13.2" hidden="false" customHeight="false" outlineLevel="0" collapsed="false">
      <c r="A25" s="1" t="s">
        <v>147</v>
      </c>
      <c r="B25" s="30" t="n">
        <v>11582</v>
      </c>
      <c r="C25" s="5" t="n">
        <v>850</v>
      </c>
      <c r="D25" s="24" t="n">
        <f aca="false">+(C25*1000)/B25</f>
        <v>73.3897427041962</v>
      </c>
      <c r="E25" s="30" t="n">
        <v>15205</v>
      </c>
      <c r="F25" s="5" t="n">
        <v>958</v>
      </c>
      <c r="G25" s="24" t="n">
        <f aca="false">+(F25*1000)/E25</f>
        <v>63.0055902663598</v>
      </c>
      <c r="H25" s="30" t="n">
        <v>18368</v>
      </c>
      <c r="I25" s="5" t="n">
        <v>1022</v>
      </c>
      <c r="J25" s="24" t="n">
        <f aca="false">+(I25*1000)/H25</f>
        <v>55.640243902439</v>
      </c>
    </row>
    <row r="26" customFormat="false" ht="13.2" hidden="false" customHeight="false" outlineLevel="0" collapsed="false">
      <c r="A26" s="1" t="s">
        <v>6</v>
      </c>
      <c r="B26" s="30" t="n">
        <v>137189</v>
      </c>
      <c r="C26" s="5" t="n">
        <v>13890</v>
      </c>
      <c r="D26" s="24" t="n">
        <f aca="false">+(C26*1000)/B26</f>
        <v>101.247184541035</v>
      </c>
      <c r="E26" s="30" t="n">
        <v>150402</v>
      </c>
      <c r="F26" s="5" t="n">
        <v>15473</v>
      </c>
      <c r="G26" s="24" t="n">
        <f aca="false">+(F26*1000)/E26</f>
        <v>102.877621308227</v>
      </c>
      <c r="H26" s="30" t="n">
        <v>166858</v>
      </c>
      <c r="I26" s="5" t="n">
        <v>17200</v>
      </c>
      <c r="J26" s="24" t="n">
        <f aca="false">+(I26*1000)/H26</f>
        <v>103.081662251735</v>
      </c>
    </row>
    <row r="27" customFormat="false" ht="13.2" hidden="false" customHeight="false" outlineLevel="0" collapsed="false">
      <c r="A27" s="1" t="s">
        <v>17</v>
      </c>
      <c r="B27" s="30" t="n">
        <v>158004</v>
      </c>
      <c r="C27" s="5" t="n">
        <v>14984</v>
      </c>
      <c r="D27" s="26"/>
      <c r="E27" s="30" t="n">
        <v>169013</v>
      </c>
      <c r="F27" s="5" t="n">
        <v>16505</v>
      </c>
      <c r="G27" s="26"/>
      <c r="H27" s="30" t="n">
        <v>186605</v>
      </c>
      <c r="I27" s="5" t="n">
        <v>18247</v>
      </c>
      <c r="J27" s="26"/>
    </row>
    <row r="28" customFormat="false" ht="13.2" hidden="false" customHeight="false" outlineLevel="0" collapsed="false">
      <c r="A28" s="3"/>
      <c r="B28" s="10"/>
      <c r="E28" s="10"/>
      <c r="H28" s="10"/>
    </row>
    <row r="29" customFormat="false" ht="13.2" hidden="false" customHeight="false" outlineLevel="0" collapsed="false">
      <c r="A29" s="3" t="s">
        <v>155</v>
      </c>
      <c r="B29" s="5" t="n">
        <v>3076</v>
      </c>
      <c r="C29" s="5" t="n">
        <v>427</v>
      </c>
      <c r="D29" s="24" t="n">
        <f aca="false">+(C29*1000)/B29</f>
        <v>138.816644993498</v>
      </c>
      <c r="E29" s="30" t="n">
        <v>3188</v>
      </c>
      <c r="F29" s="5" t="n">
        <v>443</v>
      </c>
      <c r="G29" s="24" t="n">
        <f aca="false">+(F29*1000)/E29</f>
        <v>138.958594730238</v>
      </c>
      <c r="H29" s="30" t="n">
        <v>3300</v>
      </c>
      <c r="I29" s="5" t="n">
        <v>458</v>
      </c>
      <c r="J29" s="24" t="n">
        <f aca="false">+(I29*1000)/H29</f>
        <v>138.787878787879</v>
      </c>
    </row>
    <row r="30" customFormat="false" ht="13.2" hidden="false" customHeight="false" outlineLevel="0" collapsed="false">
      <c r="A30" s="1" t="s">
        <v>156</v>
      </c>
      <c r="B30" s="31" t="n">
        <v>0</v>
      </c>
      <c r="C30" s="5"/>
      <c r="D30" s="26"/>
      <c r="E30" s="31" t="n">
        <f aca="false">+(1-((B27+B29)/(E27+E29)))</f>
        <v>0.0645815064953165</v>
      </c>
      <c r="F30" s="5"/>
      <c r="G30" s="26"/>
      <c r="H30" s="31" t="n">
        <f aca="false">+(1-((E27+E29)/(H27+H29)))</f>
        <v>0.0932255601484953</v>
      </c>
      <c r="I30" s="5"/>
      <c r="J30" s="24"/>
    </row>
    <row r="31" customFormat="false" ht="13.2" hidden="false" customHeight="false" outlineLevel="0" collapsed="false">
      <c r="A31" s="3"/>
      <c r="E31" s="10"/>
      <c r="H31" s="10"/>
    </row>
    <row r="32" customFormat="false" ht="13.2" hidden="false" customHeight="false" outlineLevel="0" collapsed="false">
      <c r="A32" s="3" t="s">
        <v>157</v>
      </c>
      <c r="B32" s="5" t="n">
        <v>204667</v>
      </c>
      <c r="C32" s="5" t="n">
        <v>1274</v>
      </c>
      <c r="D32" s="24" t="n">
        <f aca="false">+(C32*1000)/B32</f>
        <v>6.22474556230364</v>
      </c>
      <c r="E32" s="30" t="n">
        <v>205483</v>
      </c>
      <c r="F32" s="5" t="n">
        <v>1385</v>
      </c>
      <c r="G32" s="24" t="n">
        <f aca="false">+(F32*1000)/E32</f>
        <v>6.74021695225396</v>
      </c>
      <c r="H32" s="30" t="n">
        <v>206298</v>
      </c>
      <c r="I32" s="5" t="n">
        <v>1496</v>
      </c>
      <c r="J32" s="24" t="n">
        <f aca="false">+(I32*1000)/H32</f>
        <v>7.251645677612</v>
      </c>
    </row>
    <row r="33" customFormat="false" ht="13.2" hidden="false" customHeight="false" outlineLevel="0" collapsed="false">
      <c r="A33" s="3"/>
      <c r="E33" s="10"/>
      <c r="H33" s="10"/>
    </row>
    <row r="34" customFormat="false" ht="13.2" hidden="false" customHeight="false" outlineLevel="0" collapsed="false">
      <c r="A34" s="3" t="s">
        <v>158</v>
      </c>
      <c r="B34" s="32" t="n">
        <v>10730449</v>
      </c>
      <c r="C34" s="32" t="n">
        <v>320439</v>
      </c>
      <c r="D34" s="33" t="n">
        <f aca="false">+(C34*1000)/B34</f>
        <v>29.8625900929216</v>
      </c>
      <c r="E34" s="32" t="n">
        <v>11561079</v>
      </c>
      <c r="F34" s="32" t="n">
        <v>349827</v>
      </c>
      <c r="G34" s="33" t="n">
        <f aca="false">+(F34*1000)/E34</f>
        <v>30.2590268607281</v>
      </c>
      <c r="H34" s="32" t="n">
        <v>12388994</v>
      </c>
      <c r="I34" s="32" t="n">
        <v>379214</v>
      </c>
      <c r="J34" s="33" t="n">
        <f aca="false">+(I34*1000)/H34</f>
        <v>30.6089420981235</v>
      </c>
    </row>
    <row r="35" customFormat="false" ht="13.2" hidden="false" customHeight="false" outlineLevel="0" collapsed="false">
      <c r="A35" s="3"/>
    </row>
    <row r="36" customFormat="false" ht="13.2" hidden="false" customHeight="false" outlineLevel="0" collapsed="false">
      <c r="A36" s="3" t="s">
        <v>159</v>
      </c>
    </row>
    <row r="37" customFormat="false" ht="13.2" hidden="false" customHeight="false" outlineLevel="0" collapsed="false">
      <c r="A37" s="1" t="s">
        <v>160</v>
      </c>
    </row>
    <row r="38" customFormat="false" ht="13.2" hidden="false" customHeight="false" outlineLevel="0" collapsed="false">
      <c r="A38" s="1" t="s">
        <v>161</v>
      </c>
    </row>
    <row r="40" customFormat="false" ht="15.6" hidden="false" customHeight="false" outlineLevel="0" collapsed="false">
      <c r="A40" s="2" t="s">
        <v>162</v>
      </c>
    </row>
    <row r="42" customFormat="false" ht="13.2" hidden="false" customHeight="false" outlineLevel="0" collapsed="false">
      <c r="A42" s="3" t="s">
        <v>163</v>
      </c>
      <c r="C42" s="4" t="s">
        <v>25</v>
      </c>
    </row>
    <row r="43" customFormat="false" ht="13.2" hidden="false" customHeight="false" outlineLevel="0" collapsed="false">
      <c r="B43" s="4" t="n">
        <v>2000</v>
      </c>
      <c r="C43" s="4" t="n">
        <v>2005</v>
      </c>
      <c r="D43" s="4" t="n">
        <v>2010</v>
      </c>
      <c r="E43" s="3"/>
    </row>
    <row r="44" customFormat="false" ht="13.2" hidden="false" customHeight="false" outlineLevel="0" collapsed="false">
      <c r="A44" s="3" t="s">
        <v>7</v>
      </c>
    </row>
    <row r="45" customFormat="false" ht="13.2" hidden="false" customHeight="false" outlineLevel="0" collapsed="false">
      <c r="A45" s="1" t="s">
        <v>164</v>
      </c>
      <c r="B45" s="24" t="n">
        <v>20.16</v>
      </c>
      <c r="C45" s="24" t="n">
        <v>20.48</v>
      </c>
      <c r="D45" s="24" t="n">
        <v>21</v>
      </c>
      <c r="E45" s="24"/>
    </row>
    <row r="46" customFormat="false" ht="13.2" hidden="false" customHeight="false" outlineLevel="0" collapsed="false">
      <c r="A46" s="3" t="s">
        <v>6</v>
      </c>
      <c r="B46" s="24"/>
      <c r="C46" s="24"/>
      <c r="D46" s="24"/>
      <c r="E46" s="24"/>
    </row>
    <row r="47" customFormat="false" ht="13.2" hidden="false" customHeight="false" outlineLevel="0" collapsed="false">
      <c r="A47" s="1" t="s">
        <v>165</v>
      </c>
      <c r="B47" s="24" t="n">
        <v>0.73</v>
      </c>
      <c r="C47" s="24" t="n">
        <v>0.73</v>
      </c>
      <c r="D47" s="24" t="n">
        <v>0.73</v>
      </c>
      <c r="E47" s="24"/>
    </row>
    <row r="48" customFormat="false" ht="13.2" hidden="false" customHeight="false" outlineLevel="0" collapsed="false">
      <c r="A48" s="1" t="s">
        <v>166</v>
      </c>
      <c r="B48" s="24" t="n">
        <f aca="false">+B45/B47</f>
        <v>27.6164383561644</v>
      </c>
      <c r="C48" s="24" t="n">
        <f aca="false">+C45/C47</f>
        <v>28.0547945205479</v>
      </c>
      <c r="D48" s="24" t="n">
        <f aca="false">+D45/D47</f>
        <v>28.7671232876712</v>
      </c>
      <c r="E48" s="24"/>
    </row>
    <row r="49" customFormat="false" ht="13.2" hidden="false" customHeight="false" outlineLevel="0" collapsed="false">
      <c r="B49" s="24"/>
      <c r="C49" s="24"/>
      <c r="D49" s="24"/>
      <c r="E49" s="24"/>
    </row>
    <row r="50" customFormat="false" ht="13.2" hidden="false" customHeight="false" outlineLevel="0" collapsed="false">
      <c r="A50" s="3" t="s">
        <v>167</v>
      </c>
    </row>
    <row r="51" customFormat="false" ht="13.2" hidden="false" customHeight="false" outlineLevel="0" collapsed="false">
      <c r="A51" s="1" t="s">
        <v>165</v>
      </c>
      <c r="B51" s="1" t="n">
        <v>1.68</v>
      </c>
      <c r="C51" s="1" t="n">
        <v>1.68</v>
      </c>
      <c r="D51" s="1" t="n">
        <v>1.68</v>
      </c>
    </row>
    <row r="52" customFormat="false" ht="13.2" hidden="false" customHeight="false" outlineLevel="0" collapsed="false">
      <c r="A52" s="1" t="s">
        <v>168</v>
      </c>
      <c r="B52" s="24" t="n">
        <f aca="false">+B45/B51</f>
        <v>12</v>
      </c>
      <c r="C52" s="24" t="n">
        <f aca="false">+C45/C51</f>
        <v>12.1904761904762</v>
      </c>
      <c r="D52" s="24" t="n">
        <f aca="false">+D45/D51</f>
        <v>12.5</v>
      </c>
      <c r="E52" s="24"/>
    </row>
    <row r="53" customFormat="false" ht="13.2" hidden="false" customHeight="false" outlineLevel="0" collapsed="false">
      <c r="A53" s="1" t="s">
        <v>169</v>
      </c>
      <c r="B53" s="24" t="n">
        <f aca="false">+B52*B47</f>
        <v>8.76</v>
      </c>
      <c r="C53" s="24" t="n">
        <f aca="false">+C52*C47</f>
        <v>8.89904761904762</v>
      </c>
      <c r="D53" s="24" t="n">
        <f aca="false">+D52*D47</f>
        <v>9.125</v>
      </c>
      <c r="E53" s="24"/>
    </row>
    <row r="54" customFormat="false" ht="13.2" hidden="false" customHeight="false" outlineLevel="0" collapsed="false">
      <c r="A54" s="3" t="s">
        <v>170</v>
      </c>
    </row>
    <row r="55" customFormat="false" ht="13.2" hidden="false" customHeight="false" outlineLevel="0" collapsed="false">
      <c r="A55" s="1" t="s">
        <v>165</v>
      </c>
      <c r="B55" s="1" t="n">
        <v>1.28</v>
      </c>
      <c r="C55" s="1" t="n">
        <v>1.28</v>
      </c>
      <c r="D55" s="1" t="n">
        <v>1.28</v>
      </c>
    </row>
    <row r="56" customFormat="false" ht="13.2" hidden="false" customHeight="false" outlineLevel="0" collapsed="false">
      <c r="A56" s="1" t="s">
        <v>168</v>
      </c>
      <c r="B56" s="24" t="n">
        <f aca="false">+B45/B55</f>
        <v>15.75</v>
      </c>
      <c r="C56" s="24" t="n">
        <f aca="false">+C45/C55</f>
        <v>16</v>
      </c>
      <c r="D56" s="24" t="n">
        <f aca="false">+D45/D55</f>
        <v>16.40625</v>
      </c>
      <c r="E56" s="24"/>
    </row>
    <row r="57" customFormat="false" ht="13.2" hidden="false" customHeight="false" outlineLevel="0" collapsed="false">
      <c r="A57" s="1" t="s">
        <v>169</v>
      </c>
      <c r="B57" s="24" t="n">
        <f aca="false">+B56*B47</f>
        <v>11.4975</v>
      </c>
      <c r="C57" s="24" t="n">
        <f aca="false">+C56*C47</f>
        <v>11.68</v>
      </c>
      <c r="D57" s="24" t="n">
        <f aca="false">+D56*D47</f>
        <v>11.9765625</v>
      </c>
      <c r="E57" s="24"/>
    </row>
    <row r="58" customFormat="false" ht="13.2" hidden="false" customHeight="false" outlineLevel="0" collapsed="false">
      <c r="A58" s="3" t="s">
        <v>171</v>
      </c>
    </row>
    <row r="59" customFormat="false" ht="13.2" hidden="false" customHeight="false" outlineLevel="0" collapsed="false">
      <c r="A59" s="1" t="s">
        <v>165</v>
      </c>
      <c r="B59" s="1" t="n">
        <v>1.55</v>
      </c>
      <c r="C59" s="1" t="n">
        <v>1.55</v>
      </c>
      <c r="D59" s="1" t="n">
        <v>1.55</v>
      </c>
    </row>
    <row r="60" customFormat="false" ht="13.2" hidden="false" customHeight="false" outlineLevel="0" collapsed="false">
      <c r="A60" s="1" t="s">
        <v>168</v>
      </c>
      <c r="B60" s="24" t="n">
        <f aca="false">+B45/B59</f>
        <v>13.0064516129032</v>
      </c>
      <c r="C60" s="24" t="n">
        <f aca="false">+C45/C59</f>
        <v>13.2129032258065</v>
      </c>
      <c r="D60" s="24" t="n">
        <f aca="false">+D45/D59</f>
        <v>13.5483870967742</v>
      </c>
      <c r="E60" s="24"/>
    </row>
    <row r="61" customFormat="false" ht="13.2" hidden="false" customHeight="false" outlineLevel="0" collapsed="false">
      <c r="A61" s="1" t="s">
        <v>169</v>
      </c>
      <c r="B61" s="24" t="n">
        <f aca="false">+B60*B47</f>
        <v>9.49470967741936</v>
      </c>
      <c r="C61" s="24" t="n">
        <f aca="false">+C60*C47</f>
        <v>9.64541935483871</v>
      </c>
      <c r="D61" s="24" t="n">
        <f aca="false">+D60*D47</f>
        <v>9.89032258064516</v>
      </c>
      <c r="E61" s="24"/>
    </row>
    <row r="62" customFormat="false" ht="13.2" hidden="false" customHeight="false" outlineLevel="0" collapsed="false">
      <c r="A62" s="3" t="s">
        <v>172</v>
      </c>
    </row>
    <row r="63" customFormat="false" ht="13.2" hidden="false" customHeight="false" outlineLevel="0" collapsed="false">
      <c r="A63" s="1" t="s">
        <v>165</v>
      </c>
      <c r="B63" s="1" t="n">
        <v>1.36</v>
      </c>
      <c r="C63" s="1" t="n">
        <v>1.36</v>
      </c>
      <c r="D63" s="1" t="n">
        <v>1.36</v>
      </c>
    </row>
    <row r="64" customFormat="false" ht="13.2" hidden="false" customHeight="false" outlineLevel="0" collapsed="false">
      <c r="A64" s="1" t="s">
        <v>168</v>
      </c>
      <c r="B64" s="24" t="n">
        <f aca="false">+B45/B63</f>
        <v>14.8235294117647</v>
      </c>
      <c r="C64" s="24" t="n">
        <f aca="false">+C45/C63</f>
        <v>15.0588235294118</v>
      </c>
      <c r="D64" s="24" t="n">
        <f aca="false">+D45/D63</f>
        <v>15.4411764705882</v>
      </c>
      <c r="E64" s="24"/>
    </row>
    <row r="65" customFormat="false" ht="13.2" hidden="false" customHeight="false" outlineLevel="0" collapsed="false">
      <c r="A65" s="1" t="s">
        <v>169</v>
      </c>
      <c r="B65" s="24" t="n">
        <f aca="false">+B64*B47</f>
        <v>10.8211764705882</v>
      </c>
      <c r="C65" s="24" t="n">
        <f aca="false">+C64*C47</f>
        <v>10.9929411764706</v>
      </c>
      <c r="D65" s="24" t="n">
        <f aca="false">+D64*D47</f>
        <v>11.2720588235294</v>
      </c>
      <c r="E65" s="24"/>
    </row>
    <row r="66" customFormat="false" ht="13.2" hidden="false" customHeight="false" outlineLevel="0" collapsed="false">
      <c r="A66" s="3" t="s">
        <v>173</v>
      </c>
    </row>
    <row r="67" customFormat="false" ht="13.2" hidden="false" customHeight="false" outlineLevel="0" collapsed="false">
      <c r="A67" s="1" t="s">
        <v>174</v>
      </c>
      <c r="B67" s="1" t="n">
        <v>3.39</v>
      </c>
      <c r="C67" s="1" t="n">
        <v>3.29</v>
      </c>
      <c r="D67" s="1" t="n">
        <v>3.26</v>
      </c>
    </row>
    <row r="68" customFormat="false" ht="13.2" hidden="false" customHeight="false" outlineLevel="0" collapsed="false">
      <c r="A68" s="1" t="s">
        <v>175</v>
      </c>
    </row>
    <row r="69" customFormat="false" ht="13.2" hidden="false" customHeight="false" outlineLevel="0" collapsed="false">
      <c r="A69" s="1" t="s">
        <v>176</v>
      </c>
    </row>
    <row r="71" customFormat="false" ht="15.6" hidden="false" customHeight="false" outlineLevel="0" collapsed="false">
      <c r="A71" s="2" t="s">
        <v>177</v>
      </c>
    </row>
    <row r="73" customFormat="false" ht="13.2" hidden="false" customHeight="false" outlineLevel="0" collapsed="false">
      <c r="B73" s="4" t="s">
        <v>178</v>
      </c>
      <c r="C73" s="4" t="s">
        <v>170</v>
      </c>
      <c r="D73" s="4" t="s">
        <v>171</v>
      </c>
      <c r="E73" s="4" t="s">
        <v>172</v>
      </c>
      <c r="F73" s="4" t="s">
        <v>179</v>
      </c>
    </row>
    <row r="74" customFormat="false" ht="13.2" hidden="false" customHeight="false" outlineLevel="0" collapsed="false">
      <c r="A74" s="3" t="s">
        <v>180</v>
      </c>
      <c r="B74" s="5" t="n">
        <f aca="false">+'[1]Proposed Proj.'!B80</f>
        <v>55.5714285714286</v>
      </c>
      <c r="C74" s="5" t="n">
        <f aca="false">+'[1]Proposed Proj.'!C80</f>
        <v>222.285714285714</v>
      </c>
      <c r="D74" s="5" t="n">
        <f aca="false">+'[1]Proposed Proj.'!D80</f>
        <v>111.142857142857</v>
      </c>
      <c r="E74" s="5" t="n">
        <f aca="false">+'[1]Proposed Proj.'!E80</f>
        <v>55.5714285714286</v>
      </c>
      <c r="F74" s="5" t="n">
        <f aca="false">+'[1]Proposed Proj.'!F80</f>
        <v>55.5714285714286</v>
      </c>
    </row>
    <row r="75" customFormat="false" ht="13.2" hidden="false" customHeight="false" outlineLevel="0" collapsed="false">
      <c r="A75" s="3" t="s">
        <v>181</v>
      </c>
      <c r="B75" s="5" t="n">
        <f aca="false">+'[1]Proposed Proj.'!B81</f>
        <v>8.85714285714286</v>
      </c>
      <c r="C75" s="5" t="n">
        <f aca="false">+'[1]Proposed Proj.'!C81</f>
        <v>35.4285714285714</v>
      </c>
      <c r="D75" s="5" t="n">
        <f aca="false">+'[1]Proposed Proj.'!D81</f>
        <v>17.7142857142857</v>
      </c>
      <c r="E75" s="5" t="n">
        <f aca="false">+'[1]Proposed Proj.'!E81</f>
        <v>8.85714285714286</v>
      </c>
      <c r="F75" s="5" t="n">
        <f aca="false">+'[1]Proposed Proj.'!F81</f>
        <v>8.85714285714286</v>
      </c>
    </row>
    <row r="76" customFormat="false" ht="13.2" hidden="false" customHeight="false" outlineLevel="0" collapsed="false">
      <c r="A76" s="3" t="s">
        <v>182</v>
      </c>
      <c r="B76" s="5" t="n">
        <f aca="false">+'[1]Proposed Proj.'!B88</f>
        <v>26.4833333333333</v>
      </c>
      <c r="C76" s="5" t="n">
        <f aca="false">+'[1]Proposed Proj.'!C88</f>
        <v>2383.5</v>
      </c>
      <c r="D76" s="5" t="n">
        <f aca="false">+'[1]Proposed Proj.'!D88</f>
        <v>132.416666666667</v>
      </c>
      <c r="E76" s="5" t="n">
        <f aca="false">+'[1]Proposed Proj.'!E88</f>
        <v>79.45</v>
      </c>
      <c r="F76" s="5" t="n">
        <f aca="false">+'[1]Proposed Proj.'!F88</f>
        <v>26.4833333333333</v>
      </c>
    </row>
    <row r="77" customFormat="false" ht="13.2" hidden="false" customHeight="false" outlineLevel="0" collapsed="false">
      <c r="B77" s="5"/>
      <c r="C77" s="5"/>
      <c r="D77" s="5"/>
      <c r="E77" s="5"/>
      <c r="F77" s="5"/>
    </row>
    <row r="78" s="3" customFormat="true" ht="13.2" hidden="false" customHeight="false" outlineLevel="0" collapsed="false">
      <c r="A78" s="3" t="s">
        <v>17</v>
      </c>
      <c r="B78" s="34" t="n">
        <f aca="false">SUM(B74:B77)</f>
        <v>90.9119047619048</v>
      </c>
      <c r="C78" s="34" t="n">
        <f aca="false">SUM(C74:C77)</f>
        <v>2641.21428571429</v>
      </c>
      <c r="D78" s="34" t="n">
        <f aca="false">SUM(D74:D77)</f>
        <v>261.27380952381</v>
      </c>
      <c r="E78" s="34" t="n">
        <f aca="false">SUM(E74:E77)</f>
        <v>143.878571428571</v>
      </c>
      <c r="F78" s="34" t="n">
        <f aca="false">SUM(F74:F77)</f>
        <v>90.9119047619048</v>
      </c>
    </row>
    <row r="79" customFormat="false" ht="13.2" hidden="false" customHeight="false" outlineLevel="0" collapsed="false">
      <c r="A79" s="3" t="s">
        <v>183</v>
      </c>
      <c r="B79" s="7" t="n">
        <f aca="false">+ROUNDUP(B78,-1)</f>
        <v>100</v>
      </c>
      <c r="C79" s="7" t="n">
        <f aca="false">+ROUNDUP(C78,-1)</f>
        <v>2650</v>
      </c>
      <c r="D79" s="7" t="n">
        <f aca="false">+ROUNDUP(D78,-1)</f>
        <v>270</v>
      </c>
      <c r="E79" s="7" t="n">
        <f aca="false">+ROUNDUP(E78,-1)</f>
        <v>150</v>
      </c>
      <c r="F79" s="7" t="n">
        <f aca="false">+ROUNDUP(F78,-1)</f>
        <v>100</v>
      </c>
    </row>
    <row r="80" customFormat="false" ht="13.2" hidden="false" customHeight="false" outlineLevel="0" collapsed="false">
      <c r="A80" s="1" t="s">
        <v>184</v>
      </c>
    </row>
    <row r="81" customFormat="false" ht="13.2" hidden="false" customHeight="false" outlineLevel="0" collapsed="false">
      <c r="A81" s="1" t="s">
        <v>185</v>
      </c>
    </row>
    <row r="82" customFormat="false" ht="13.2" hidden="false" customHeight="false" outlineLevel="0" collapsed="false">
      <c r="A82" s="1" t="s">
        <v>186</v>
      </c>
    </row>
    <row r="84" customFormat="false" ht="15.6" hidden="false" customHeight="false" outlineLevel="0" collapsed="false">
      <c r="A84" s="2" t="s">
        <v>187</v>
      </c>
    </row>
    <row r="85" customFormat="false" ht="13.2" hidden="false" customHeight="false" outlineLevel="0" collapsed="false">
      <c r="B85" s="4"/>
      <c r="C85" s="4" t="s">
        <v>25</v>
      </c>
      <c r="D85" s="4"/>
    </row>
    <row r="86" customFormat="false" ht="13.2" hidden="false" customHeight="false" outlineLevel="0" collapsed="false">
      <c r="B86" s="4" t="n">
        <v>2000</v>
      </c>
      <c r="C86" s="4" t="n">
        <v>2005</v>
      </c>
      <c r="D86" s="4" t="n">
        <v>2010</v>
      </c>
    </row>
    <row r="87" customFormat="false" ht="13.2" hidden="false" customHeight="false" outlineLevel="0" collapsed="false">
      <c r="A87" s="3" t="s">
        <v>188</v>
      </c>
    </row>
    <row r="88" customFormat="false" ht="13.2" hidden="false" customHeight="false" outlineLevel="0" collapsed="false">
      <c r="A88" s="1" t="s">
        <v>189</v>
      </c>
      <c r="B88" s="5" t="n">
        <f aca="false">+(B74*10000)/B52</f>
        <v>46309.5238095238</v>
      </c>
      <c r="C88" s="5" t="n">
        <f aca="false">+((B74*10000)/C52)+(B88*$E$16)</f>
        <v>48572.9134631565</v>
      </c>
      <c r="D88" s="5" t="n">
        <f aca="false">+((B74*10000)/D52)+(C88*$H$16)</f>
        <v>47491.6832005925</v>
      </c>
    </row>
    <row r="89" customFormat="false" ht="13.2" hidden="false" customHeight="false" outlineLevel="0" collapsed="false">
      <c r="A89" s="1" t="s">
        <v>190</v>
      </c>
      <c r="B89" s="5" t="n">
        <f aca="false">+(C74*10000)/B56</f>
        <v>141133.786848073</v>
      </c>
      <c r="C89" s="5" t="n">
        <f aca="false">+((C$74*10000)/C56)+(B89*$E$16)</f>
        <v>148031.736268668</v>
      </c>
      <c r="D89" s="5" t="n">
        <f aca="false">+((C74*10000)/D56)+(C89*$H$16)</f>
        <v>144736.558325615</v>
      </c>
    </row>
    <row r="90" customFormat="false" ht="13.2" hidden="false" customHeight="false" outlineLevel="0" collapsed="false">
      <c r="A90" s="1" t="s">
        <v>191</v>
      </c>
      <c r="B90" s="5" t="n">
        <f aca="false">+(D74*10000)/B60</f>
        <v>85452.0975056689</v>
      </c>
      <c r="C90" s="5" t="n">
        <f aca="false">+((D74*10000)/C60)+(B90*$E$16)</f>
        <v>89628.5903189198</v>
      </c>
      <c r="D90" s="5" t="n">
        <f aca="false">+((D74*10000)/D60)+(C90*$H$16)</f>
        <v>87633.4630487124</v>
      </c>
    </row>
    <row r="91" customFormat="false" ht="13.2" hidden="false" customHeight="false" outlineLevel="0" collapsed="false">
      <c r="A91" s="1" t="s">
        <v>192</v>
      </c>
      <c r="B91" s="5" t="n">
        <f aca="false">+(E74*10000)/B64</f>
        <v>37488.6621315193</v>
      </c>
      <c r="C91" s="5" t="n">
        <f aca="false">+((E74*10000)/C64)+(B91*$E$16)</f>
        <v>39320.9299463648</v>
      </c>
      <c r="D91" s="5" t="n">
        <f aca="false">+((E74*10000)/D64)+(C91*$H$16)</f>
        <v>38445.6483052416</v>
      </c>
    </row>
    <row r="92" customFormat="false" ht="13.2" hidden="false" customHeight="false" outlineLevel="0" collapsed="false">
      <c r="A92" s="1" t="s">
        <v>193</v>
      </c>
      <c r="B92" s="5" t="n">
        <f aca="false">+(F74*10000)/B67</f>
        <v>163927.517909819</v>
      </c>
      <c r="C92" s="5" t="n">
        <f aca="false">+((F74*10000)/C67)+(B92*$E$16)</f>
        <v>179483.483479647</v>
      </c>
      <c r="D92" s="5" t="n">
        <f aca="false">+((F74*10000)/D67)+(C92*$H$16)</f>
        <v>181677.541732665</v>
      </c>
    </row>
    <row r="93" customFormat="false" ht="13.2" hidden="false" customHeight="false" outlineLevel="0" collapsed="false">
      <c r="A93" s="3" t="s">
        <v>194</v>
      </c>
      <c r="B93" s="5"/>
      <c r="C93" s="5"/>
      <c r="D93" s="5"/>
    </row>
    <row r="94" customFormat="false" ht="13.2" hidden="false" customHeight="false" outlineLevel="0" collapsed="false">
      <c r="A94" s="1" t="s">
        <v>189</v>
      </c>
      <c r="B94" s="5" t="n">
        <f aca="false">+(B75*10000)/B52</f>
        <v>7380.95238095238</v>
      </c>
      <c r="C94" s="5" t="n">
        <f aca="false">+((B75*10000)/C52)+(B94*$E$22)</f>
        <v>8636.49277533292</v>
      </c>
      <c r="D94" s="5" t="n">
        <f aca="false">+((B75*10000)/D52)+(C94*$H$22)</f>
        <v>8189.52746048723</v>
      </c>
    </row>
    <row r="95" customFormat="false" ht="13.2" hidden="false" customHeight="false" outlineLevel="0" collapsed="false">
      <c r="A95" s="1" t="s">
        <v>190</v>
      </c>
      <c r="B95" s="5" t="n">
        <f aca="false">+(C75*10000)/B56</f>
        <v>22494.3310657596</v>
      </c>
      <c r="C95" s="5" t="n">
        <f aca="false">+((B74*10000)/C56)+(B95*$E$22)</f>
        <v>38910.0256010146</v>
      </c>
      <c r="D95" s="5" t="n">
        <f aca="false">+((B75*10000)/D56)+(C95*$H$22)</f>
        <v>10371.653387065</v>
      </c>
    </row>
    <row r="96" customFormat="false" ht="13.2" hidden="false" customHeight="false" outlineLevel="0" collapsed="false">
      <c r="A96" s="1" t="s">
        <v>191</v>
      </c>
      <c r="B96" s="5" t="n">
        <f aca="false">+(D75*10000)/B60</f>
        <v>13619.6145124717</v>
      </c>
      <c r="C96" s="5" t="n">
        <f aca="false">+((D75*10000)/C60)+(B96*$E$22)</f>
        <v>15936.3854782929</v>
      </c>
      <c r="D96" s="5" t="n">
        <f aca="false">+((D75*10000)/D60)+(C96*$H$22)</f>
        <v>15111.6280520895</v>
      </c>
    </row>
    <row r="97" customFormat="false" ht="13.2" hidden="false" customHeight="false" outlineLevel="0" collapsed="false">
      <c r="A97" s="1" t="s">
        <v>192</v>
      </c>
      <c r="B97" s="5" t="n">
        <f aca="false">+(E75*10000)/B64</f>
        <v>5975.05668934241</v>
      </c>
      <c r="C97" s="5" t="n">
        <f aca="false">+((E75*10000)/C64)+(B97*$E$22)</f>
        <v>6991.44653241236</v>
      </c>
      <c r="D97" s="5" t="n">
        <f aca="false">+((E75*10000)/D64)+(C97*$H$22)</f>
        <v>6629.61746801347</v>
      </c>
    </row>
    <row r="98" customFormat="false" ht="13.2" hidden="false" customHeight="false" outlineLevel="0" collapsed="false">
      <c r="A98" s="1" t="s">
        <v>193</v>
      </c>
      <c r="B98" s="5" t="n">
        <f aca="false">+(F75*10000)/B67</f>
        <v>26127.2650653182</v>
      </c>
      <c r="C98" s="5" t="n">
        <f aca="false">+((F75*10000)/C67)+(B98*$E$22)</f>
        <v>31774.0361538305</v>
      </c>
      <c r="D98" s="5" t="n">
        <f aca="false">+((F75*10000)/D67)+(C98*$H$22)</f>
        <v>31230.1270075994</v>
      </c>
    </row>
    <row r="99" customFormat="false" ht="13.2" hidden="false" customHeight="false" outlineLevel="0" collapsed="false">
      <c r="A99" s="3" t="s">
        <v>195</v>
      </c>
      <c r="B99" s="5"/>
      <c r="C99" s="5"/>
      <c r="D99" s="5"/>
    </row>
    <row r="100" customFormat="false" ht="13.2" hidden="false" customHeight="false" outlineLevel="0" collapsed="false">
      <c r="A100" s="1" t="s">
        <v>189</v>
      </c>
      <c r="B100" s="5" t="n">
        <f aca="false">+(B76*13000)/B53</f>
        <v>39301.7503805175</v>
      </c>
      <c r="C100" s="5" t="n">
        <f aca="false">+(($B$76*13000)/C53)+(B100*$E$30)</f>
        <v>41225.8267782986</v>
      </c>
      <c r="D100" s="5" t="n">
        <f aca="false">+((B76*13000)/D53)+(C100*$H$30)</f>
        <v>41572.9811592885</v>
      </c>
    </row>
    <row r="101" customFormat="false" ht="13.2" hidden="false" customHeight="false" outlineLevel="0" collapsed="false">
      <c r="A101" s="1" t="s">
        <v>190</v>
      </c>
      <c r="B101" s="5" t="n">
        <f aca="false">+(C76*13000)/B57</f>
        <v>2694977.16894977</v>
      </c>
      <c r="C101" s="5" t="n">
        <f aca="false">+((C76*13000)/C57)+(B101*$E$30)</f>
        <v>2826913.83622619</v>
      </c>
      <c r="D101" s="5" t="n">
        <f aca="false">+((C76*13000)/D57)+(C101*$H$30)</f>
        <v>2850718.7080655</v>
      </c>
    </row>
    <row r="102" customFormat="false" ht="13.2" hidden="false" customHeight="false" outlineLevel="0" collapsed="false">
      <c r="A102" s="1" t="s">
        <v>191</v>
      </c>
      <c r="B102" s="5" t="n">
        <f aca="false">+(D76*13000)/B61</f>
        <v>181302.717529173</v>
      </c>
      <c r="C102" s="5" t="n">
        <f aca="false">+((D76*13000)/C61)+(B102*$E$30)</f>
        <v>190178.665197508</v>
      </c>
      <c r="D102" s="5" t="n">
        <f aca="false">+((D76*13000)/D61)+(C102*$H$30)</f>
        <v>191780.121419337</v>
      </c>
    </row>
    <row r="103" customFormat="false" ht="13.2" hidden="false" customHeight="false" outlineLevel="0" collapsed="false">
      <c r="A103" s="1" t="s">
        <v>192</v>
      </c>
      <c r="B103" s="5" t="n">
        <f aca="false">+(E76*13000)/B65</f>
        <v>95447.1080669711</v>
      </c>
      <c r="C103" s="5" t="n">
        <f aca="false">+((E76*13000)/C65)+(B103*$E$30)</f>
        <v>100119.865033011</v>
      </c>
      <c r="D103" s="5" t="n">
        <f aca="false">+((E76*13000)/D65)+(C103*$H$30)</f>
        <v>100962.954243986</v>
      </c>
    </row>
    <row r="104" customFormat="false" ht="13.2" hidden="false" customHeight="false" outlineLevel="0" collapsed="false">
      <c r="A104" s="1" t="s">
        <v>193</v>
      </c>
      <c r="B104" s="5" t="n">
        <f aca="false">+(F76*13000)/B67</f>
        <v>101558.505408063</v>
      </c>
      <c r="C104" s="5" t="n">
        <f aca="false">+((F76*13000)/C67)+(B104*$E$30)</f>
        <v>111204.191347587</v>
      </c>
      <c r="D104" s="5" t="n">
        <f aca="false">+((F76*13000)/D67)+(C104*$H$30)</f>
        <v>115975.457487317</v>
      </c>
    </row>
    <row r="105" customFormat="false" ht="13.2" hidden="false" customHeight="false" outlineLevel="0" collapsed="false">
      <c r="B105" s="5"/>
      <c r="C105" s="5"/>
      <c r="D105" s="5"/>
    </row>
    <row r="106" customFormat="false" ht="13.2" hidden="false" customHeight="false" outlineLevel="0" collapsed="false">
      <c r="A106" s="3" t="s">
        <v>158</v>
      </c>
      <c r="B106" s="5"/>
      <c r="C106" s="5"/>
      <c r="D106" s="5"/>
    </row>
    <row r="107" customFormat="false" ht="13.2" hidden="false" customHeight="false" outlineLevel="0" collapsed="false">
      <c r="A107" s="3" t="s">
        <v>27</v>
      </c>
      <c r="B107" s="34" t="n">
        <f aca="false">+B100+B94+B88</f>
        <v>92992.2265709937</v>
      </c>
      <c r="C107" s="34" t="n">
        <f aca="false">+C100+C94+C88</f>
        <v>98435.2330167881</v>
      </c>
      <c r="D107" s="34" t="n">
        <f aca="false">+D100+D94+D88</f>
        <v>97254.1918203683</v>
      </c>
    </row>
    <row r="108" customFormat="false" ht="13.2" hidden="false" customHeight="false" outlineLevel="0" collapsed="false">
      <c r="A108" s="3" t="s">
        <v>29</v>
      </c>
      <c r="B108" s="34" t="n">
        <f aca="false">+B101+B95+B89</f>
        <v>2858605.2868636</v>
      </c>
      <c r="C108" s="34" t="n">
        <f aca="false">+C101+C95+C89</f>
        <v>3013855.59809587</v>
      </c>
      <c r="D108" s="34" t="n">
        <f aca="false">+D101+D95+D89</f>
        <v>3005826.91977818</v>
      </c>
    </row>
    <row r="109" customFormat="false" ht="13.2" hidden="false" customHeight="false" outlineLevel="0" collapsed="false">
      <c r="A109" s="3" t="s">
        <v>30</v>
      </c>
      <c r="B109" s="34" t="n">
        <f aca="false">+B102+B96+B90</f>
        <v>280374.429547314</v>
      </c>
      <c r="C109" s="34" t="n">
        <f aca="false">+C102+C96+C90</f>
        <v>295743.640994721</v>
      </c>
      <c r="D109" s="34" t="n">
        <f aca="false">+D102+D96+D90</f>
        <v>294525.212520139</v>
      </c>
    </row>
    <row r="110" customFormat="false" ht="13.2" hidden="false" customHeight="false" outlineLevel="0" collapsed="false">
      <c r="A110" s="3" t="s">
        <v>33</v>
      </c>
      <c r="B110" s="34" t="n">
        <f aca="false">+B103+B97+B91</f>
        <v>138910.826887833</v>
      </c>
      <c r="C110" s="34" t="n">
        <f aca="false">+C103+C97+C91</f>
        <v>146432.241511788</v>
      </c>
      <c r="D110" s="34" t="n">
        <f aca="false">+D103+D97+D91</f>
        <v>146038.220017242</v>
      </c>
    </row>
    <row r="111" customFormat="false" ht="13.2" hidden="false" customHeight="false" outlineLevel="0" collapsed="false">
      <c r="A111" s="3" t="s">
        <v>34</v>
      </c>
      <c r="B111" s="34" t="n">
        <f aca="false">+B104+B98+B92</f>
        <v>291613.2883832</v>
      </c>
      <c r="C111" s="34" t="n">
        <f aca="false">+C104+C98+C92</f>
        <v>322461.710981065</v>
      </c>
      <c r="D111" s="34" t="n">
        <f aca="false">+D104+D98+D92</f>
        <v>328883.126227581</v>
      </c>
    </row>
    <row r="113" customFormat="false" ht="13.2" hidden="false" customHeight="false" outlineLevel="0" collapsed="false">
      <c r="A113" s="1" t="s">
        <v>196</v>
      </c>
    </row>
    <row r="114" customFormat="false" ht="13.2" hidden="false" customHeight="false" outlineLevel="0" collapsed="false">
      <c r="A114" s="1" t="s">
        <v>197</v>
      </c>
    </row>
    <row r="115" customFormat="false" ht="13.2" hidden="false" customHeight="false" outlineLevel="0" collapsed="false">
      <c r="A115" s="1" t="s">
        <v>198</v>
      </c>
    </row>
    <row r="117" customFormat="false" ht="15.6" hidden="false" customHeight="false" outlineLevel="0" collapsed="false">
      <c r="A117" s="2" t="s">
        <v>199</v>
      </c>
    </row>
    <row r="118" customFormat="false" ht="15.6" hidden="false" customHeight="false" outlineLevel="0" collapsed="false">
      <c r="A118" s="2"/>
    </row>
    <row r="119" customFormat="false" ht="13.2" hidden="false" customHeight="false" outlineLevel="0" collapsed="false">
      <c r="B119" s="4" t="s">
        <v>2</v>
      </c>
    </row>
    <row r="120" customFormat="false" ht="13.2" hidden="false" customHeight="false" outlineLevel="0" collapsed="false">
      <c r="A120" s="3" t="s">
        <v>188</v>
      </c>
    </row>
    <row r="121" customFormat="false" ht="13.2" hidden="false" customHeight="false" outlineLevel="0" collapsed="false">
      <c r="A121" s="1" t="s">
        <v>189</v>
      </c>
      <c r="B121" s="6" t="n">
        <f aca="false">+(B74*(10000/200)*5)/B52</f>
        <v>1157.7380952381</v>
      </c>
    </row>
    <row r="122" customFormat="false" ht="13.2" hidden="false" customHeight="false" outlineLevel="0" collapsed="false">
      <c r="A122" s="1" t="s">
        <v>190</v>
      </c>
      <c r="B122" s="6" t="n">
        <f aca="false">+(C74*(10000/200)*5)/B56</f>
        <v>3528.34467120181</v>
      </c>
    </row>
    <row r="123" customFormat="false" ht="13.2" hidden="false" customHeight="false" outlineLevel="0" collapsed="false">
      <c r="A123" s="1" t="s">
        <v>191</v>
      </c>
      <c r="B123" s="6" t="n">
        <f aca="false">+(D74*(10000/200)*5)/B60</f>
        <v>2136.30243764172</v>
      </c>
    </row>
    <row r="124" customFormat="false" ht="13.2" hidden="false" customHeight="false" outlineLevel="0" collapsed="false">
      <c r="A124" s="1" t="s">
        <v>192</v>
      </c>
      <c r="B124" s="6" t="n">
        <f aca="false">+(E74*(10000/200)*5)/B64</f>
        <v>937.216553287982</v>
      </c>
    </row>
    <row r="125" customFormat="false" ht="13.2" hidden="false" customHeight="false" outlineLevel="0" collapsed="false">
      <c r="A125" s="1" t="s">
        <v>193</v>
      </c>
      <c r="B125" s="6" t="n">
        <f aca="false">+(F74*(10000/200)*5)/B67</f>
        <v>4098.18794774547</v>
      </c>
    </row>
    <row r="126" customFormat="false" ht="13.2" hidden="false" customHeight="false" outlineLevel="0" collapsed="false">
      <c r="A126" s="3" t="s">
        <v>194</v>
      </c>
    </row>
    <row r="127" customFormat="false" ht="13.2" hidden="false" customHeight="false" outlineLevel="0" collapsed="false">
      <c r="A127" s="1" t="s">
        <v>189</v>
      </c>
      <c r="B127" s="6" t="n">
        <f aca="false">+(B75*(10000/200)*5)/B52</f>
        <v>184.52380952381</v>
      </c>
    </row>
    <row r="128" customFormat="false" ht="13.2" hidden="false" customHeight="false" outlineLevel="0" collapsed="false">
      <c r="A128" s="1" t="s">
        <v>190</v>
      </c>
      <c r="B128" s="6" t="n">
        <f aca="false">+(C75*(10000/200)*5)/B56</f>
        <v>562.358276643991</v>
      </c>
    </row>
    <row r="129" customFormat="false" ht="13.2" hidden="false" customHeight="false" outlineLevel="0" collapsed="false">
      <c r="A129" s="1" t="s">
        <v>191</v>
      </c>
      <c r="B129" s="6" t="n">
        <f aca="false">+(D75*(10000/200)*5)/B60</f>
        <v>340.490362811791</v>
      </c>
    </row>
    <row r="130" customFormat="false" ht="13.2" hidden="false" customHeight="false" outlineLevel="0" collapsed="false">
      <c r="A130" s="1" t="s">
        <v>192</v>
      </c>
      <c r="B130" s="6" t="n">
        <f aca="false">+(E75*(10000/200)*5)/B64</f>
        <v>149.37641723356</v>
      </c>
    </row>
    <row r="131" customFormat="false" ht="13.2" hidden="false" customHeight="false" outlineLevel="0" collapsed="false">
      <c r="A131" s="1" t="s">
        <v>193</v>
      </c>
      <c r="B131" s="6" t="n">
        <f aca="false">+(B75*(10000/200)*5)/B67</f>
        <v>653.181626632954</v>
      </c>
    </row>
    <row r="132" customFormat="false" ht="13.2" hidden="false" customHeight="false" outlineLevel="0" collapsed="false">
      <c r="A132" s="3" t="s">
        <v>195</v>
      </c>
    </row>
    <row r="133" customFormat="false" ht="13.2" hidden="false" customHeight="false" outlineLevel="0" collapsed="false">
      <c r="A133" s="1" t="s">
        <v>189</v>
      </c>
      <c r="B133" s="6" t="n">
        <f aca="false">+(B76*(13000/200)*5)/B53</f>
        <v>982.543759512938</v>
      </c>
    </row>
    <row r="134" customFormat="false" ht="13.2" hidden="false" customHeight="false" outlineLevel="0" collapsed="false">
      <c r="A134" s="1" t="s">
        <v>190</v>
      </c>
      <c r="B134" s="6" t="n">
        <f aca="false">+(C76*(13000/200)*5)/B57</f>
        <v>67374.4292237443</v>
      </c>
    </row>
    <row r="135" customFormat="false" ht="13.2" hidden="false" customHeight="false" outlineLevel="0" collapsed="false">
      <c r="A135" s="1" t="s">
        <v>191</v>
      </c>
      <c r="B135" s="6" t="n">
        <f aca="false">+(D76*(13000/200)*5)/B61</f>
        <v>4532.56793822933</v>
      </c>
    </row>
    <row r="136" customFormat="false" ht="13.2" hidden="false" customHeight="false" outlineLevel="0" collapsed="false">
      <c r="A136" s="1" t="s">
        <v>192</v>
      </c>
      <c r="B136" s="6" t="n">
        <f aca="false">+(E76*(13000/200)*5)/B65</f>
        <v>2386.17770167428</v>
      </c>
    </row>
    <row r="137" customFormat="false" ht="13.2" hidden="false" customHeight="false" outlineLevel="0" collapsed="false">
      <c r="A137" s="1" t="s">
        <v>193</v>
      </c>
      <c r="B137" s="6" t="n">
        <f aca="false">+(B76*(13000/200)*5)/B67</f>
        <v>2538.96263520157</v>
      </c>
    </row>
    <row r="139" customFormat="false" ht="13.2" hidden="false" customHeight="false" outlineLevel="0" collapsed="false">
      <c r="A139" s="3" t="s">
        <v>158</v>
      </c>
    </row>
    <row r="140" customFormat="false" ht="13.2" hidden="false" customHeight="false" outlineLevel="0" collapsed="false">
      <c r="A140" s="3" t="s">
        <v>27</v>
      </c>
      <c r="B140" s="34" t="n">
        <f aca="false">+B133+B127+B121</f>
        <v>2324.80566427484</v>
      </c>
    </row>
    <row r="141" customFormat="false" ht="13.2" hidden="false" customHeight="false" outlineLevel="0" collapsed="false">
      <c r="A141" s="3" t="s">
        <v>29</v>
      </c>
      <c r="B141" s="34" t="n">
        <f aca="false">+B134+B128+B122</f>
        <v>71465.1321715901</v>
      </c>
    </row>
    <row r="142" customFormat="false" ht="13.2" hidden="false" customHeight="false" outlineLevel="0" collapsed="false">
      <c r="A142" s="3" t="s">
        <v>30</v>
      </c>
      <c r="B142" s="34" t="n">
        <f aca="false">+B135+B129+B123</f>
        <v>7009.36073868284</v>
      </c>
    </row>
    <row r="143" customFormat="false" ht="13.2" hidden="false" customHeight="false" outlineLevel="0" collapsed="false">
      <c r="A143" s="3" t="s">
        <v>33</v>
      </c>
      <c r="B143" s="34" t="n">
        <f aca="false">+B136+B130+B124</f>
        <v>3472.77067219582</v>
      </c>
    </row>
    <row r="144" customFormat="false" ht="13.2" hidden="false" customHeight="false" outlineLevel="0" collapsed="false">
      <c r="A144" s="3" t="s">
        <v>34</v>
      </c>
      <c r="B144" s="34" t="n">
        <f aca="false">+B137+B131+B125</f>
        <v>7290.33220958</v>
      </c>
    </row>
    <row r="145" customFormat="false" ht="13.2" hidden="false" customHeight="false" outlineLevel="0" collapsed="false">
      <c r="A145" s="1" t="s">
        <v>200</v>
      </c>
    </row>
    <row r="146" customFormat="false" ht="13.2" hidden="false" customHeight="false" outlineLevel="0" collapsed="false">
      <c r="A146" s="1" t="s">
        <v>201</v>
      </c>
    </row>
    <row r="147" customFormat="false" ht="13.2" hidden="false" customHeight="false" outlineLevel="0" collapsed="false">
      <c r="A147" s="1" t="s">
        <v>202</v>
      </c>
    </row>
    <row r="150" customFormat="false" ht="13.2" hidden="false" customHeight="false" outlineLevel="0" collapsed="false">
      <c r="A150" s="3" t="s">
        <v>203</v>
      </c>
    </row>
    <row r="151" customFormat="false" ht="13.2" hidden="false" customHeight="false" outlineLevel="0" collapsed="false">
      <c r="A151" s="3"/>
    </row>
    <row r="152" customFormat="false" ht="13.2" hidden="false" customHeight="false" outlineLevel="0" collapsed="false">
      <c r="B152" s="4" t="s">
        <v>2</v>
      </c>
    </row>
    <row r="153" customFormat="false" ht="13.2" hidden="false" customHeight="false" outlineLevel="0" collapsed="false">
      <c r="A153" s="1" t="s">
        <v>204</v>
      </c>
      <c r="B153" s="11" t="n">
        <v>1824</v>
      </c>
    </row>
    <row r="154" customFormat="false" ht="13.2" hidden="false" customHeight="false" outlineLevel="0" collapsed="false">
      <c r="A154" s="1" t="s">
        <v>205</v>
      </c>
      <c r="B154" s="35" t="n">
        <f aca="false">+B45</f>
        <v>20.16</v>
      </c>
    </row>
    <row r="155" customFormat="false" ht="13.2" hidden="false" customHeight="false" outlineLevel="0" collapsed="false">
      <c r="A155" s="1" t="s">
        <v>206</v>
      </c>
      <c r="B155" s="14" t="n">
        <v>365</v>
      </c>
    </row>
    <row r="156" customFormat="false" ht="13.2" hidden="false" customHeight="false" outlineLevel="0" collapsed="false">
      <c r="A156" s="3" t="s">
        <v>207</v>
      </c>
      <c r="B156" s="32" t="n">
        <f aca="false">+(B153*B155)/B154</f>
        <v>33023.8095238095</v>
      </c>
    </row>
  </sheetData>
  <printOptions headings="false" gridLines="false" gridLinesSet="true" horizontalCentered="false" verticalCentered="false"/>
  <pageMargins left="0.25" right="0.25" top="1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stimated Proposed Project Operational Energy Impacts</oddHeader>
    <oddFooter>&amp;L&amp;"Times New Roman,Regular"&amp;F&amp;C&amp;"Times New Roman,Regular"Page &amp;P of &amp;N&amp;R&amp;"Times New Roman,Regular"&amp;D</oddFooter>
  </headerFooter>
  <rowBreaks count="3" manualBreakCount="3">
    <brk id="39" man="true" max="16383" min="0"/>
    <brk id="70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61" activeCellId="0" sqref="A1:IV655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10" min="2" style="1" width="9.99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 t="s">
        <v>208</v>
      </c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A3" s="3" t="s">
        <v>119</v>
      </c>
      <c r="C3" s="4" t="s">
        <v>25</v>
      </c>
      <c r="F3" s="4"/>
    </row>
    <row r="4" customFormat="false" ht="13.2" hidden="false" customHeight="false" outlineLevel="0" collapsed="false">
      <c r="A4" s="3"/>
      <c r="B4" s="4" t="n">
        <v>2000</v>
      </c>
      <c r="C4" s="4" t="n">
        <v>2005</v>
      </c>
      <c r="D4" s="4" t="n">
        <v>2010</v>
      </c>
    </row>
    <row r="5" customFormat="false" ht="13.2" hidden="false" customHeight="false" outlineLevel="0" collapsed="false">
      <c r="A5" s="1" t="s">
        <v>209</v>
      </c>
      <c r="B5" s="31" t="n">
        <f aca="false">+'OP_Proj.'!B16</f>
        <v>0</v>
      </c>
      <c r="C5" s="31" t="n">
        <f aca="false">+'OP_Proj.'!E16</f>
        <v>0.0645002521607065</v>
      </c>
      <c r="D5" s="31" t="n">
        <f aca="false">+'OP_Proj.'!H16</f>
        <v>0.0624739206914453</v>
      </c>
      <c r="F5" s="5"/>
      <c r="G5" s="26"/>
      <c r="I5" s="5"/>
      <c r="J5" s="26"/>
    </row>
    <row r="6" customFormat="false" ht="13.2" hidden="false" customHeight="false" outlineLevel="0" collapsed="false">
      <c r="A6" s="1" t="s">
        <v>210</v>
      </c>
      <c r="B6" s="31" t="n">
        <f aca="false">+'OP_Proj.'!B22</f>
        <v>0</v>
      </c>
      <c r="C6" s="31" t="n">
        <f aca="false">+'OP_Proj.'!E22</f>
        <v>0.18573047278704</v>
      </c>
      <c r="D6" s="31" t="n">
        <f aca="false">+'OP_Proj.'!H22</f>
        <v>0.12780803544763</v>
      </c>
      <c r="F6" s="5"/>
      <c r="G6" s="26"/>
      <c r="I6" s="5"/>
      <c r="J6" s="26"/>
    </row>
    <row r="7" customFormat="false" ht="13.2" hidden="false" customHeight="false" outlineLevel="0" collapsed="false">
      <c r="A7" s="1" t="s">
        <v>211</v>
      </c>
      <c r="B7" s="31" t="n">
        <f aca="false">+'OP_Proj.'!B30</f>
        <v>0</v>
      </c>
      <c r="C7" s="31" t="n">
        <f aca="false">+'OP_Proj.'!E30</f>
        <v>0.0645815064953165</v>
      </c>
      <c r="D7" s="31" t="n">
        <f aca="false">+'OP_Proj.'!H30</f>
        <v>0.0932255601484953</v>
      </c>
      <c r="F7" s="5"/>
      <c r="G7" s="26"/>
      <c r="I7" s="5"/>
      <c r="J7" s="24"/>
    </row>
    <row r="9" customFormat="false" ht="13.2" hidden="false" customHeight="false" outlineLevel="0" collapsed="false">
      <c r="A9" s="1" t="s">
        <v>212</v>
      </c>
    </row>
    <row r="10" customFormat="false" ht="13.2" hidden="false" customHeight="false" outlineLevel="0" collapsed="false">
      <c r="A10" s="1" t="s">
        <v>213</v>
      </c>
    </row>
    <row r="11" customFormat="false" ht="13.2" hidden="false" customHeight="false" outlineLevel="0" collapsed="false">
      <c r="A11" s="1" t="s">
        <v>214</v>
      </c>
    </row>
    <row r="13" customFormat="false" ht="15.6" hidden="false" customHeight="false" outlineLevel="0" collapsed="false">
      <c r="A13" s="2" t="s">
        <v>162</v>
      </c>
    </row>
    <row r="15" customFormat="false" ht="13.2" hidden="false" customHeight="false" outlineLevel="0" collapsed="false">
      <c r="A15" s="3" t="s">
        <v>163</v>
      </c>
      <c r="C15" s="4" t="s">
        <v>25</v>
      </c>
    </row>
    <row r="16" customFormat="false" ht="13.2" hidden="false" customHeight="false" outlineLevel="0" collapsed="false">
      <c r="B16" s="4" t="n">
        <v>2000</v>
      </c>
      <c r="C16" s="4" t="n">
        <v>2005</v>
      </c>
      <c r="D16" s="4" t="n">
        <v>2010</v>
      </c>
      <c r="E16" s="3"/>
    </row>
    <row r="17" customFormat="false" ht="13.2" hidden="false" customHeight="false" outlineLevel="0" collapsed="false">
      <c r="A17" s="3" t="s">
        <v>7</v>
      </c>
    </row>
    <row r="18" customFormat="false" ht="13.2" hidden="false" customHeight="false" outlineLevel="0" collapsed="false">
      <c r="A18" s="1" t="s">
        <v>164</v>
      </c>
      <c r="B18" s="24" t="n">
        <v>20.16</v>
      </c>
      <c r="C18" s="24" t="n">
        <v>20.48</v>
      </c>
      <c r="D18" s="24" t="n">
        <v>21</v>
      </c>
      <c r="E18" s="24"/>
    </row>
    <row r="19" customFormat="false" ht="13.2" hidden="false" customHeight="false" outlineLevel="0" collapsed="false">
      <c r="A19" s="3" t="s">
        <v>6</v>
      </c>
      <c r="B19" s="24"/>
      <c r="C19" s="24"/>
      <c r="D19" s="24"/>
      <c r="E19" s="24"/>
    </row>
    <row r="20" customFormat="false" ht="13.2" hidden="false" customHeight="false" outlineLevel="0" collapsed="false">
      <c r="A20" s="1" t="s">
        <v>165</v>
      </c>
      <c r="B20" s="24" t="n">
        <v>0.73</v>
      </c>
      <c r="C20" s="24" t="n">
        <v>0.73</v>
      </c>
      <c r="D20" s="24" t="n">
        <v>0.73</v>
      </c>
      <c r="E20" s="24"/>
    </row>
    <row r="21" customFormat="false" ht="13.2" hidden="false" customHeight="false" outlineLevel="0" collapsed="false">
      <c r="A21" s="1" t="s">
        <v>166</v>
      </c>
      <c r="B21" s="24" t="n">
        <f aca="false">+B18/B20</f>
        <v>27.6164383561644</v>
      </c>
      <c r="C21" s="24" t="n">
        <f aca="false">+C18/C20</f>
        <v>28.0547945205479</v>
      </c>
      <c r="D21" s="24" t="n">
        <f aca="false">+D18/D20</f>
        <v>28.7671232876712</v>
      </c>
      <c r="E21" s="24"/>
    </row>
    <row r="22" customFormat="false" ht="13.2" hidden="false" customHeight="false" outlineLevel="0" collapsed="false">
      <c r="B22" s="24"/>
      <c r="C22" s="24"/>
      <c r="D22" s="24"/>
      <c r="E22" s="24"/>
    </row>
    <row r="23" customFormat="false" ht="13.2" hidden="false" customHeight="false" outlineLevel="0" collapsed="false">
      <c r="A23" s="3" t="s">
        <v>167</v>
      </c>
    </row>
    <row r="24" customFormat="false" ht="13.2" hidden="false" customHeight="false" outlineLevel="0" collapsed="false">
      <c r="A24" s="1" t="s">
        <v>165</v>
      </c>
      <c r="B24" s="1" t="n">
        <v>1.68</v>
      </c>
      <c r="C24" s="1" t="n">
        <v>1.68</v>
      </c>
      <c r="D24" s="1" t="n">
        <v>1.68</v>
      </c>
    </row>
    <row r="25" customFormat="false" ht="13.2" hidden="false" customHeight="false" outlineLevel="0" collapsed="false">
      <c r="A25" s="1" t="s">
        <v>168</v>
      </c>
      <c r="B25" s="24" t="n">
        <f aca="false">+B18/B24</f>
        <v>12</v>
      </c>
      <c r="C25" s="24" t="n">
        <f aca="false">+C18/C24</f>
        <v>12.1904761904762</v>
      </c>
      <c r="D25" s="24" t="n">
        <f aca="false">+D18/D24</f>
        <v>12.5</v>
      </c>
      <c r="E25" s="24"/>
    </row>
    <row r="26" customFormat="false" ht="13.2" hidden="false" customHeight="false" outlineLevel="0" collapsed="false">
      <c r="A26" s="1" t="s">
        <v>169</v>
      </c>
      <c r="B26" s="24" t="n">
        <f aca="false">+B25*B20</f>
        <v>8.76</v>
      </c>
      <c r="C26" s="24" t="n">
        <f aca="false">+C25*C20</f>
        <v>8.89904761904762</v>
      </c>
      <c r="D26" s="24" t="n">
        <f aca="false">+D25*D20</f>
        <v>9.125</v>
      </c>
      <c r="E26" s="24"/>
    </row>
    <row r="27" customFormat="false" ht="13.2" hidden="false" customHeight="false" outlineLevel="0" collapsed="false">
      <c r="A27" s="3" t="s">
        <v>170</v>
      </c>
    </row>
    <row r="28" customFormat="false" ht="13.2" hidden="false" customHeight="false" outlineLevel="0" collapsed="false">
      <c r="A28" s="1" t="s">
        <v>165</v>
      </c>
      <c r="B28" s="1" t="n">
        <v>1.28</v>
      </c>
      <c r="C28" s="1" t="n">
        <v>1.28</v>
      </c>
      <c r="D28" s="1" t="n">
        <v>1.28</v>
      </c>
    </row>
    <row r="29" customFormat="false" ht="13.2" hidden="false" customHeight="false" outlineLevel="0" collapsed="false">
      <c r="A29" s="1" t="s">
        <v>168</v>
      </c>
      <c r="B29" s="24" t="n">
        <f aca="false">+B18/B28</f>
        <v>15.75</v>
      </c>
      <c r="C29" s="24" t="n">
        <f aca="false">+C18/C28</f>
        <v>16</v>
      </c>
      <c r="D29" s="24" t="n">
        <f aca="false">+D18/D28</f>
        <v>16.40625</v>
      </c>
      <c r="E29" s="24"/>
    </row>
    <row r="30" customFormat="false" ht="13.2" hidden="false" customHeight="false" outlineLevel="0" collapsed="false">
      <c r="A30" s="1" t="s">
        <v>169</v>
      </c>
      <c r="B30" s="24" t="n">
        <f aca="false">+B29*B20</f>
        <v>11.4975</v>
      </c>
      <c r="C30" s="24" t="n">
        <f aca="false">+C29*C20</f>
        <v>11.68</v>
      </c>
      <c r="D30" s="24" t="n">
        <f aca="false">+D29*D20</f>
        <v>11.9765625</v>
      </c>
      <c r="E30" s="24"/>
    </row>
    <row r="31" customFormat="false" ht="13.2" hidden="false" customHeight="false" outlineLevel="0" collapsed="false">
      <c r="A31" s="3" t="s">
        <v>171</v>
      </c>
    </row>
    <row r="32" customFormat="false" ht="13.2" hidden="false" customHeight="false" outlineLevel="0" collapsed="false">
      <c r="A32" s="1" t="s">
        <v>165</v>
      </c>
      <c r="B32" s="1" t="n">
        <v>1.55</v>
      </c>
      <c r="C32" s="1" t="n">
        <v>1.55</v>
      </c>
      <c r="D32" s="1" t="n">
        <v>1.55</v>
      </c>
    </row>
    <row r="33" customFormat="false" ht="13.2" hidden="false" customHeight="false" outlineLevel="0" collapsed="false">
      <c r="A33" s="1" t="s">
        <v>168</v>
      </c>
      <c r="B33" s="24" t="n">
        <f aca="false">+B18/B32</f>
        <v>13.0064516129032</v>
      </c>
      <c r="C33" s="24" t="n">
        <f aca="false">+C18/C32</f>
        <v>13.2129032258065</v>
      </c>
      <c r="D33" s="24" t="n">
        <f aca="false">+D18/D32</f>
        <v>13.5483870967742</v>
      </c>
      <c r="E33" s="24"/>
    </row>
    <row r="34" customFormat="false" ht="13.2" hidden="false" customHeight="false" outlineLevel="0" collapsed="false">
      <c r="A34" s="1" t="s">
        <v>169</v>
      </c>
      <c r="B34" s="24" t="n">
        <f aca="false">+B33*B20</f>
        <v>9.49470967741936</v>
      </c>
      <c r="C34" s="24" t="n">
        <f aca="false">+C33*C20</f>
        <v>9.64541935483871</v>
      </c>
      <c r="D34" s="24" t="n">
        <f aca="false">+D33*D20</f>
        <v>9.89032258064516</v>
      </c>
      <c r="E34" s="24"/>
    </row>
    <row r="35" customFormat="false" ht="13.2" hidden="false" customHeight="false" outlineLevel="0" collapsed="false">
      <c r="A35" s="3" t="s">
        <v>172</v>
      </c>
    </row>
    <row r="36" customFormat="false" ht="13.2" hidden="false" customHeight="false" outlineLevel="0" collapsed="false">
      <c r="A36" s="1" t="s">
        <v>165</v>
      </c>
      <c r="B36" s="1" t="n">
        <v>1.36</v>
      </c>
      <c r="C36" s="1" t="n">
        <v>1.36</v>
      </c>
      <c r="D36" s="1" t="n">
        <v>1.36</v>
      </c>
    </row>
    <row r="37" customFormat="false" ht="13.2" hidden="false" customHeight="false" outlineLevel="0" collapsed="false">
      <c r="A37" s="1" t="s">
        <v>168</v>
      </c>
      <c r="B37" s="24" t="n">
        <f aca="false">+B18/B36</f>
        <v>14.8235294117647</v>
      </c>
      <c r="C37" s="24" t="n">
        <f aca="false">+C18/C36</f>
        <v>15.0588235294118</v>
      </c>
      <c r="D37" s="24" t="n">
        <f aca="false">+D18/D36</f>
        <v>15.4411764705882</v>
      </c>
      <c r="E37" s="24"/>
    </row>
    <row r="38" customFormat="false" ht="13.2" hidden="false" customHeight="false" outlineLevel="0" collapsed="false">
      <c r="A38" s="1" t="s">
        <v>169</v>
      </c>
      <c r="B38" s="24" t="n">
        <f aca="false">+B37*B20</f>
        <v>10.8211764705882</v>
      </c>
      <c r="C38" s="24" t="n">
        <f aca="false">+C37*C20</f>
        <v>10.9929411764706</v>
      </c>
      <c r="D38" s="24" t="n">
        <f aca="false">+D37*D20</f>
        <v>11.2720588235294</v>
      </c>
      <c r="E38" s="24"/>
    </row>
    <row r="39" customFormat="false" ht="13.2" hidden="false" customHeight="false" outlineLevel="0" collapsed="false">
      <c r="A39" s="3" t="s">
        <v>173</v>
      </c>
    </row>
    <row r="40" customFormat="false" ht="13.2" hidden="false" customHeight="false" outlineLevel="0" collapsed="false">
      <c r="A40" s="1" t="s">
        <v>174</v>
      </c>
      <c r="B40" s="1" t="n">
        <v>3.39</v>
      </c>
      <c r="C40" s="1" t="n">
        <v>3.29</v>
      </c>
      <c r="D40" s="1" t="n">
        <v>3.26</v>
      </c>
    </row>
    <row r="42" customFormat="false" ht="13.2" hidden="false" customHeight="false" outlineLevel="0" collapsed="false">
      <c r="A42" s="1" t="s">
        <v>175</v>
      </c>
    </row>
    <row r="43" customFormat="false" ht="13.2" hidden="false" customHeight="false" outlineLevel="0" collapsed="false">
      <c r="A43" s="1" t="s">
        <v>176</v>
      </c>
    </row>
    <row r="45" customFormat="false" ht="15.6" hidden="false" customHeight="false" outlineLevel="0" collapsed="false">
      <c r="A45" s="2" t="s">
        <v>215</v>
      </c>
    </row>
    <row r="46" customFormat="false" ht="15.6" hidden="false" customHeight="false" outlineLevel="0" collapsed="false">
      <c r="A46" s="2"/>
    </row>
    <row r="47" customFormat="false" ht="13.2" hidden="false" customHeight="false" outlineLevel="0" collapsed="false">
      <c r="D47" s="4" t="s">
        <v>3</v>
      </c>
    </row>
    <row r="48" customFormat="false" ht="13.2" hidden="false" customHeight="false" outlineLevel="0" collapsed="false">
      <c r="B48" s="4" t="s">
        <v>178</v>
      </c>
      <c r="C48" s="4" t="s">
        <v>170</v>
      </c>
      <c r="D48" s="4" t="s">
        <v>171</v>
      </c>
      <c r="E48" s="4" t="s">
        <v>172</v>
      </c>
      <c r="F48" s="4" t="s">
        <v>179</v>
      </c>
    </row>
    <row r="49" customFormat="false" ht="13.2" hidden="false" customHeight="false" outlineLevel="0" collapsed="false">
      <c r="A49" s="3" t="s">
        <v>216</v>
      </c>
      <c r="B49" s="5" t="n">
        <f aca="false">+'[1]Alternative B'!B98</f>
        <v>55.5714285714286</v>
      </c>
      <c r="C49" s="5" t="n">
        <f aca="false">+'[1]Alternative B'!C98</f>
        <v>222.285714285714</v>
      </c>
      <c r="D49" s="5" t="n">
        <f aca="false">+'[1]Alternative B'!D98</f>
        <v>111.142857142857</v>
      </c>
      <c r="E49" s="5" t="n">
        <f aca="false">+'[1]Alternative B'!E98</f>
        <v>55.5714285714286</v>
      </c>
      <c r="F49" s="5" t="n">
        <f aca="false">+'[1]Alternative B'!F98</f>
        <v>55.5714285714286</v>
      </c>
    </row>
    <row r="50" customFormat="false" ht="13.2" hidden="false" customHeight="false" outlineLevel="0" collapsed="false">
      <c r="A50" s="3" t="s">
        <v>194</v>
      </c>
      <c r="B50" s="5" t="n">
        <f aca="false">+'[1]Alternative B'!B99</f>
        <v>8.85714285714286</v>
      </c>
      <c r="C50" s="5" t="n">
        <f aca="false">+'[1]Alternative B'!C99</f>
        <v>35.4285714285714</v>
      </c>
      <c r="D50" s="5" t="n">
        <f aca="false">+'[1]Alternative B'!D99</f>
        <v>17.7142857142857</v>
      </c>
      <c r="E50" s="5" t="n">
        <f aca="false">+'[1]Alternative B'!E99</f>
        <v>8.85714285714286</v>
      </c>
      <c r="F50" s="5" t="n">
        <f aca="false">+'[1]Alternative B'!F99</f>
        <v>8.85714285714286</v>
      </c>
    </row>
    <row r="51" customFormat="false" ht="13.2" hidden="false" customHeight="false" outlineLevel="0" collapsed="false">
      <c r="A51" s="3" t="s">
        <v>195</v>
      </c>
      <c r="B51" s="5" t="n">
        <f aca="false">+'[1]Alternative B'!B106</f>
        <v>24.4</v>
      </c>
      <c r="C51" s="5" t="n">
        <f aca="false">+'[1]Alternative B'!C106</f>
        <v>2196</v>
      </c>
      <c r="D51" s="5" t="n">
        <f aca="false">+'[1]Alternative B'!D106</f>
        <v>122</v>
      </c>
      <c r="E51" s="5" t="n">
        <f aca="false">+'[1]Alternative B'!E106</f>
        <v>73.2</v>
      </c>
      <c r="F51" s="5" t="n">
        <f aca="false">+'[1]Alternative B'!F106</f>
        <v>24.4</v>
      </c>
    </row>
    <row r="52" customFormat="false" ht="13.2" hidden="false" customHeight="false" outlineLevel="0" collapsed="false">
      <c r="B52" s="5"/>
      <c r="C52" s="5"/>
      <c r="D52" s="5"/>
      <c r="E52" s="5"/>
      <c r="F52" s="5"/>
    </row>
    <row r="53" customFormat="false" ht="13.2" hidden="false" customHeight="false" outlineLevel="0" collapsed="false">
      <c r="A53" s="3" t="s">
        <v>17</v>
      </c>
      <c r="B53" s="34" t="n">
        <f aca="false">SUM(B49:B52)</f>
        <v>88.8285714285714</v>
      </c>
      <c r="C53" s="34" t="n">
        <f aca="false">SUM(C49:C52)</f>
        <v>2453.71428571429</v>
      </c>
      <c r="D53" s="34" t="n">
        <f aca="false">SUM(D49:D52)</f>
        <v>250.857142857143</v>
      </c>
      <c r="E53" s="34" t="n">
        <f aca="false">SUM(E49:E52)</f>
        <v>137.628571428571</v>
      </c>
      <c r="F53" s="34" t="n">
        <f aca="false">SUM(F49:F52)</f>
        <v>88.8285714285714</v>
      </c>
      <c r="G53" s="3"/>
      <c r="H53" s="3"/>
      <c r="I53" s="3"/>
      <c r="J53" s="3"/>
    </row>
    <row r="54" customFormat="false" ht="13.2" hidden="false" customHeight="false" outlineLevel="0" collapsed="false">
      <c r="A54" s="3" t="s">
        <v>183</v>
      </c>
      <c r="B54" s="7" t="n">
        <f aca="false">+ROUNDUP(B53,-1)</f>
        <v>90</v>
      </c>
      <c r="C54" s="7" t="n">
        <f aca="false">+ROUNDUP(C53,-1)</f>
        <v>2460</v>
      </c>
      <c r="D54" s="7" t="n">
        <f aca="false">+ROUNDUP(D53,-1)</f>
        <v>260</v>
      </c>
      <c r="E54" s="7" t="n">
        <f aca="false">+ROUNDUP(E53,-1)</f>
        <v>140</v>
      </c>
      <c r="F54" s="7" t="n">
        <f aca="false">+ROUNDUP(F53,-1)</f>
        <v>90</v>
      </c>
    </row>
    <row r="55" customFormat="false" ht="13.2" hidden="false" customHeight="false" outlineLevel="0" collapsed="false">
      <c r="A55" s="3"/>
      <c r="B55" s="7"/>
      <c r="C55" s="7"/>
      <c r="D55" s="7"/>
      <c r="E55" s="7"/>
      <c r="F55" s="7"/>
    </row>
    <row r="56" customFormat="false" ht="13.2" hidden="false" customHeight="false" outlineLevel="0" collapsed="false">
      <c r="D56" s="4" t="s">
        <v>4</v>
      </c>
    </row>
    <row r="57" customFormat="false" ht="13.2" hidden="false" customHeight="false" outlineLevel="0" collapsed="false">
      <c r="B57" s="4" t="s">
        <v>178</v>
      </c>
      <c r="C57" s="4" t="s">
        <v>170</v>
      </c>
      <c r="D57" s="4" t="s">
        <v>171</v>
      </c>
      <c r="E57" s="4" t="s">
        <v>172</v>
      </c>
      <c r="F57" s="4" t="s">
        <v>179</v>
      </c>
    </row>
    <row r="58" customFormat="false" ht="13.2" hidden="false" customHeight="false" outlineLevel="0" collapsed="false">
      <c r="A58" s="3" t="s">
        <v>216</v>
      </c>
      <c r="B58" s="5" t="n">
        <f aca="false">+'[1]Alternative D'!B76</f>
        <v>52</v>
      </c>
      <c r="C58" s="5" t="n">
        <f aca="false">+'[1]Alternative D'!C76</f>
        <v>208</v>
      </c>
      <c r="D58" s="5" t="n">
        <f aca="false">+'[1]Alternative D'!D76</f>
        <v>104</v>
      </c>
      <c r="E58" s="5" t="n">
        <f aca="false">+'[1]Alternative D'!E76</f>
        <v>52</v>
      </c>
      <c r="F58" s="5" t="n">
        <f aca="false">+'[1]Alternative D'!F76</f>
        <v>52</v>
      </c>
    </row>
    <row r="59" customFormat="false" ht="13.2" hidden="false" customHeight="false" outlineLevel="0" collapsed="false">
      <c r="A59" s="3" t="s">
        <v>194</v>
      </c>
      <c r="B59" s="5" t="n">
        <f aca="false">+'[1]Alternative D'!B77</f>
        <v>8.28571428571429</v>
      </c>
      <c r="C59" s="5" t="n">
        <f aca="false">+'[1]Alternative D'!C77</f>
        <v>33.1428571428571</v>
      </c>
      <c r="D59" s="5" t="n">
        <f aca="false">+'[1]Alternative D'!D77</f>
        <v>16.5714285714286</v>
      </c>
      <c r="E59" s="5" t="n">
        <f aca="false">+'[1]Alternative D'!E77</f>
        <v>8.28571428571429</v>
      </c>
      <c r="F59" s="5" t="n">
        <f aca="false">+'[1]Alternative D'!F77</f>
        <v>8.28571428571429</v>
      </c>
    </row>
    <row r="60" customFormat="false" ht="13.2" hidden="false" customHeight="false" outlineLevel="0" collapsed="false">
      <c r="A60" s="3" t="s">
        <v>195</v>
      </c>
      <c r="B60" s="5" t="n">
        <f aca="false">+'[1]Alternative D'!B84</f>
        <v>24.65</v>
      </c>
      <c r="C60" s="5" t="n">
        <f aca="false">+'[1]Alternative D'!C84</f>
        <v>2218.5</v>
      </c>
      <c r="D60" s="5" t="n">
        <f aca="false">+'[1]Alternative D'!D84</f>
        <v>123.25</v>
      </c>
      <c r="E60" s="5" t="n">
        <f aca="false">+'[1]Alternative D'!E84</f>
        <v>73.95</v>
      </c>
      <c r="F60" s="5" t="n">
        <f aca="false">+'[1]Alternative D'!F84</f>
        <v>24.65</v>
      </c>
    </row>
    <row r="61" customFormat="false" ht="13.2" hidden="false" customHeight="false" outlineLevel="0" collapsed="false">
      <c r="B61" s="5"/>
      <c r="C61" s="5"/>
      <c r="D61" s="5"/>
      <c r="E61" s="5"/>
      <c r="F61" s="5"/>
    </row>
    <row r="62" customFormat="false" ht="13.2" hidden="false" customHeight="false" outlineLevel="0" collapsed="false">
      <c r="A62" s="3" t="s">
        <v>17</v>
      </c>
      <c r="B62" s="34" t="n">
        <f aca="false">SUM(B58:B61)</f>
        <v>84.9357142857143</v>
      </c>
      <c r="C62" s="34" t="n">
        <f aca="false">SUM(C58:C61)</f>
        <v>2459.64285714286</v>
      </c>
      <c r="D62" s="34" t="n">
        <f aca="false">SUM(D58:D61)</f>
        <v>243.821428571429</v>
      </c>
      <c r="E62" s="34" t="n">
        <f aca="false">SUM(E58:E61)</f>
        <v>134.235714285714</v>
      </c>
      <c r="F62" s="34" t="n">
        <f aca="false">SUM(F58:F61)</f>
        <v>84.9357142857143</v>
      </c>
      <c r="G62" s="3"/>
      <c r="H62" s="3"/>
      <c r="I62" s="3"/>
      <c r="J62" s="3"/>
    </row>
    <row r="63" customFormat="false" ht="13.2" hidden="false" customHeight="false" outlineLevel="0" collapsed="false">
      <c r="A63" s="3" t="s">
        <v>183</v>
      </c>
      <c r="B63" s="7" t="n">
        <f aca="false">+ROUNDUP(B62,-1)</f>
        <v>90</v>
      </c>
      <c r="C63" s="7" t="n">
        <f aca="false">+ROUNDUP(C62,-1)</f>
        <v>2460</v>
      </c>
      <c r="D63" s="7" t="n">
        <f aca="false">+ROUNDUP(D62,-1)</f>
        <v>250</v>
      </c>
      <c r="E63" s="7" t="n">
        <f aca="false">+ROUNDUP(E62,-1)</f>
        <v>140</v>
      </c>
      <c r="F63" s="7" t="n">
        <f aca="false">+ROUNDUP(F62,-1)</f>
        <v>90</v>
      </c>
    </row>
    <row r="64" customFormat="false" ht="13.2" hidden="false" customHeight="false" outlineLevel="0" collapsed="false">
      <c r="A64" s="3"/>
      <c r="B64" s="7"/>
      <c r="C64" s="7"/>
      <c r="D64" s="7"/>
      <c r="E64" s="7"/>
      <c r="F64" s="7"/>
    </row>
    <row r="65" customFormat="false" ht="13.2" hidden="false" customHeight="false" outlineLevel="0" collapsed="false">
      <c r="D65" s="4" t="s">
        <v>5</v>
      </c>
    </row>
    <row r="66" customFormat="false" ht="13.2" hidden="false" customHeight="false" outlineLevel="0" collapsed="false">
      <c r="B66" s="4" t="s">
        <v>178</v>
      </c>
      <c r="C66" s="4" t="s">
        <v>170</v>
      </c>
      <c r="D66" s="4" t="s">
        <v>171</v>
      </c>
      <c r="E66" s="4" t="s">
        <v>172</v>
      </c>
      <c r="F66" s="4" t="s">
        <v>179</v>
      </c>
    </row>
    <row r="67" customFormat="false" ht="13.2" hidden="false" customHeight="false" outlineLevel="0" collapsed="false">
      <c r="A67" s="3" t="s">
        <v>216</v>
      </c>
      <c r="B67" s="5" t="n">
        <f aca="false">+'[1]Alternative F'!B77</f>
        <v>55.5714285714286</v>
      </c>
      <c r="C67" s="5" t="n">
        <f aca="false">+'[1]Alternative F'!C77</f>
        <v>222.285714285714</v>
      </c>
      <c r="D67" s="5" t="n">
        <f aca="false">+'[1]Alternative F'!D77</f>
        <v>111.142857142857</v>
      </c>
      <c r="E67" s="5" t="n">
        <f aca="false">+'[1]Alternative F'!E77</f>
        <v>55.5714285714286</v>
      </c>
      <c r="F67" s="5" t="n">
        <f aca="false">+'[1]Alternative F'!F77</f>
        <v>55.5714285714286</v>
      </c>
    </row>
    <row r="68" customFormat="false" ht="13.2" hidden="false" customHeight="false" outlineLevel="0" collapsed="false">
      <c r="A68" s="3" t="s">
        <v>194</v>
      </c>
      <c r="B68" s="5" t="n">
        <f aca="false">+'[1]Alternative F'!B78</f>
        <v>8.85714285714286</v>
      </c>
      <c r="C68" s="5" t="n">
        <f aca="false">+'[1]Alternative F'!C78</f>
        <v>35.4285714285714</v>
      </c>
      <c r="D68" s="5" t="n">
        <f aca="false">+'[1]Alternative F'!D78</f>
        <v>17.7142857142857</v>
      </c>
      <c r="E68" s="5" t="n">
        <f aca="false">+'[1]Alternative F'!E78</f>
        <v>8.85714285714286</v>
      </c>
      <c r="F68" s="5" t="n">
        <f aca="false">+'[1]Alternative F'!F78</f>
        <v>8.85714285714286</v>
      </c>
    </row>
    <row r="69" customFormat="false" ht="13.2" hidden="false" customHeight="false" outlineLevel="0" collapsed="false">
      <c r="A69" s="3" t="s">
        <v>195</v>
      </c>
      <c r="B69" s="5" t="n">
        <f aca="false">+'[1]Alternative F'!B83</f>
        <v>18.3833333333333</v>
      </c>
      <c r="C69" s="5" t="n">
        <f aca="false">+'[1]Alternative F'!C83</f>
        <v>1654.5</v>
      </c>
      <c r="D69" s="5" t="n">
        <f aca="false">+'[1]Alternative F'!D83</f>
        <v>91.9166666666667</v>
      </c>
      <c r="E69" s="5" t="n">
        <f aca="false">+'[1]Alternative F'!E83</f>
        <v>55.15</v>
      </c>
      <c r="F69" s="5" t="n">
        <f aca="false">+'[1]Alternative F'!F83</f>
        <v>18.3833333333333</v>
      </c>
    </row>
    <row r="70" customFormat="false" ht="13.2" hidden="false" customHeight="false" outlineLevel="0" collapsed="false">
      <c r="B70" s="5"/>
      <c r="C70" s="5"/>
      <c r="D70" s="5"/>
      <c r="E70" s="5"/>
      <c r="F70" s="5"/>
    </row>
    <row r="71" customFormat="false" ht="13.2" hidden="false" customHeight="false" outlineLevel="0" collapsed="false">
      <c r="A71" s="3" t="s">
        <v>17</v>
      </c>
      <c r="B71" s="34" t="n">
        <f aca="false">SUM(B67:B70)</f>
        <v>82.8119047619048</v>
      </c>
      <c r="C71" s="34" t="n">
        <f aca="false">SUM(C67:C70)</f>
        <v>1912.21428571429</v>
      </c>
      <c r="D71" s="34" t="n">
        <f aca="false">SUM(D67:D70)</f>
        <v>220.77380952381</v>
      </c>
      <c r="E71" s="34" t="n">
        <f aca="false">SUM(E67:E70)</f>
        <v>119.578571428571</v>
      </c>
      <c r="F71" s="34" t="n">
        <f aca="false">SUM(F67:F70)</f>
        <v>82.8119047619048</v>
      </c>
      <c r="G71" s="3"/>
      <c r="H71" s="3"/>
      <c r="I71" s="3"/>
      <c r="J71" s="3"/>
    </row>
    <row r="72" customFormat="false" ht="13.2" hidden="false" customHeight="false" outlineLevel="0" collapsed="false">
      <c r="A72" s="3" t="s">
        <v>183</v>
      </c>
      <c r="B72" s="7" t="n">
        <f aca="false">+ROUNDUP(B71,-1)</f>
        <v>90</v>
      </c>
      <c r="C72" s="7" t="n">
        <f aca="false">+ROUNDUP(C71,-1)</f>
        <v>1920</v>
      </c>
      <c r="D72" s="7" t="n">
        <f aca="false">+ROUNDUP(D71,-1)</f>
        <v>230</v>
      </c>
      <c r="E72" s="7" t="n">
        <f aca="false">+ROUNDUP(E71,-1)</f>
        <v>120</v>
      </c>
      <c r="F72" s="7" t="n">
        <f aca="false">+ROUNDUP(F71,-1)</f>
        <v>90</v>
      </c>
    </row>
    <row r="73" customFormat="false" ht="13.2" hidden="false" customHeight="false" outlineLevel="0" collapsed="false">
      <c r="A73" s="1" t="s">
        <v>184</v>
      </c>
    </row>
    <row r="74" customFormat="false" ht="13.2" hidden="false" customHeight="false" outlineLevel="0" collapsed="false">
      <c r="A74" s="1" t="s">
        <v>185</v>
      </c>
    </row>
    <row r="75" customFormat="false" ht="13.2" hidden="false" customHeight="false" outlineLevel="0" collapsed="false">
      <c r="A75" s="1" t="s">
        <v>186</v>
      </c>
    </row>
    <row r="77" customFormat="false" ht="15.6" hidden="false" customHeight="false" outlineLevel="0" collapsed="false">
      <c r="A77" s="2" t="s">
        <v>217</v>
      </c>
    </row>
    <row r="78" customFormat="false" ht="15.6" hidden="false" customHeight="false" outlineLevel="0" collapsed="false">
      <c r="A78" s="2"/>
    </row>
    <row r="79" customFormat="false" ht="15.6" hidden="false" customHeight="false" outlineLevel="0" collapsed="false">
      <c r="A79" s="2"/>
      <c r="C79" s="4" t="s">
        <v>3</v>
      </c>
      <c r="D79" s="4"/>
      <c r="E79" s="4"/>
      <c r="F79" s="4" t="s">
        <v>4</v>
      </c>
      <c r="G79" s="4"/>
      <c r="H79" s="4"/>
      <c r="I79" s="4" t="s">
        <v>5</v>
      </c>
    </row>
    <row r="80" customFormat="false" ht="13.2" hidden="false" customHeight="false" outlineLevel="0" collapsed="false">
      <c r="B80" s="4"/>
      <c r="C80" s="4" t="s">
        <v>25</v>
      </c>
      <c r="D80" s="4"/>
      <c r="E80" s="4"/>
      <c r="F80" s="4" t="s">
        <v>25</v>
      </c>
      <c r="G80" s="4"/>
      <c r="H80" s="4"/>
      <c r="I80" s="4" t="s">
        <v>25</v>
      </c>
      <c r="J80" s="4"/>
    </row>
    <row r="81" customFormat="false" ht="13.2" hidden="false" customHeight="false" outlineLevel="0" collapsed="false">
      <c r="B81" s="4" t="n">
        <v>2000</v>
      </c>
      <c r="C81" s="4" t="n">
        <v>2005</v>
      </c>
      <c r="D81" s="4" t="n">
        <v>2010</v>
      </c>
      <c r="E81" s="4" t="n">
        <v>2000</v>
      </c>
      <c r="F81" s="4" t="n">
        <v>2005</v>
      </c>
      <c r="G81" s="4" t="n">
        <v>2010</v>
      </c>
      <c r="H81" s="4" t="n">
        <v>2000</v>
      </c>
      <c r="I81" s="4" t="n">
        <v>2005</v>
      </c>
      <c r="J81" s="4" t="n">
        <v>2010</v>
      </c>
    </row>
    <row r="82" customFormat="false" ht="13.2" hidden="false" customHeight="false" outlineLevel="0" collapsed="false">
      <c r="A82" s="3" t="s">
        <v>188</v>
      </c>
    </row>
    <row r="83" customFormat="false" ht="13.2" hidden="false" customHeight="false" outlineLevel="0" collapsed="false">
      <c r="A83" s="1" t="s">
        <v>189</v>
      </c>
      <c r="B83" s="5" t="n">
        <f aca="false">+(B49*10000)/$B$25</f>
        <v>46309.5238095238</v>
      </c>
      <c r="C83" s="5" t="n">
        <f aca="false">+((B49*10000)/$C$25)+(B83*$C$5)</f>
        <v>48572.9134631565</v>
      </c>
      <c r="D83" s="5" t="n">
        <f aca="false">+((B49*10000)/$D$25)+(C83*$D$5)</f>
        <v>47491.6832005925</v>
      </c>
      <c r="E83" s="5" t="n">
        <f aca="false">+(B58*10000)/$B$25</f>
        <v>43333.3333333333</v>
      </c>
      <c r="F83" s="5" t="n">
        <f aca="false">+((B58*10000)/$C$25)+(E83*$C$5)</f>
        <v>45451.2609269639</v>
      </c>
      <c r="G83" s="5" t="n">
        <f aca="false">+((B58*10000)/$D$25)+(F83*$D$5)</f>
        <v>44439.5184704773</v>
      </c>
      <c r="H83" s="5" t="n">
        <f aca="false">+(B67*10000)/$B$25</f>
        <v>46309.5238095238</v>
      </c>
      <c r="I83" s="5" t="n">
        <f aca="false">+((B67*10000)/$C$25)+(H83*$C$5)</f>
        <v>48572.9134631565</v>
      </c>
      <c r="J83" s="5" t="n">
        <f aca="false">+((B67*10000)/$D$25)+(I83*$D$5)</f>
        <v>47491.6832005925</v>
      </c>
    </row>
    <row r="84" customFormat="false" ht="13.2" hidden="false" customHeight="false" outlineLevel="0" collapsed="false">
      <c r="A84" s="1" t="s">
        <v>190</v>
      </c>
      <c r="B84" s="5" t="n">
        <f aca="false">+(C49*10000)/B29</f>
        <v>141133.786848073</v>
      </c>
      <c r="C84" s="5" t="n">
        <f aca="false">+((C49*10000)/C29)+(B84*$C$5)</f>
        <v>148031.736268668</v>
      </c>
      <c r="D84" s="5" t="n">
        <f aca="false">+((C49*10000)/D29)+(C84*$D$5)</f>
        <v>144736.558325615</v>
      </c>
      <c r="E84" s="5" t="n">
        <f aca="false">+(C58*10000)/B29</f>
        <v>132063.492063492</v>
      </c>
      <c r="F84" s="5" t="n">
        <f aca="false">+((C58*10000)/C29)+(E84*$C$5)</f>
        <v>138518.128539319</v>
      </c>
      <c r="G84" s="5" t="n">
        <f aca="false">+((C58*10000)/C29)+(F84*$D$5)</f>
        <v>138653.770576693</v>
      </c>
      <c r="H84" s="5" t="n">
        <f aca="false">+(C67*10000)/B29</f>
        <v>141133.786848073</v>
      </c>
      <c r="I84" s="5" t="n">
        <f aca="false">+((C67*10000)/C29)+(H84*$C$5)</f>
        <v>148031.736268668</v>
      </c>
      <c r="J84" s="5" t="n">
        <f aca="false">+((C67*10000)/D29)+(I84*$D$5)</f>
        <v>144736.558325615</v>
      </c>
    </row>
    <row r="85" customFormat="false" ht="13.2" hidden="false" customHeight="false" outlineLevel="0" collapsed="false">
      <c r="A85" s="1" t="s">
        <v>191</v>
      </c>
      <c r="B85" s="5" t="n">
        <f aca="false">+(D49*10000)/B33</f>
        <v>85452.0975056689</v>
      </c>
      <c r="C85" s="5" t="n">
        <f aca="false">+((D49*10000)/C33)+(B85*$C$5)</f>
        <v>89628.5903189198</v>
      </c>
      <c r="D85" s="5" t="n">
        <f aca="false">+((D49*10000)/D33)+(C85*$D$5)</f>
        <v>87633.4630487124</v>
      </c>
      <c r="E85" s="5" t="n">
        <f aca="false">+(D58*10000)/B33</f>
        <v>79960.3174603175</v>
      </c>
      <c r="F85" s="5" t="n">
        <f aca="false">+((D58*10000)/C33)+(E85*$C$5)</f>
        <v>83868.3981390406</v>
      </c>
      <c r="G85" s="5" t="n">
        <f aca="false">+((D58*10000)/C33)+(F85*$D$5)</f>
        <v>83950.525153857</v>
      </c>
      <c r="H85" s="5" t="n">
        <f aca="false">+(D67*10000)/B33</f>
        <v>85452.0975056689</v>
      </c>
      <c r="I85" s="5" t="n">
        <f aca="false">+((D67*10000)/C33)+(H85*$C$5)</f>
        <v>89628.5903189198</v>
      </c>
      <c r="J85" s="5" t="n">
        <f aca="false">+((D67*10000)/D33)+(I85*$D$5)</f>
        <v>87633.4630487124</v>
      </c>
    </row>
    <row r="86" customFormat="false" ht="13.2" hidden="false" customHeight="false" outlineLevel="0" collapsed="false">
      <c r="A86" s="1" t="s">
        <v>192</v>
      </c>
      <c r="B86" s="5" t="n">
        <f aca="false">+(E49*10000)/B37</f>
        <v>37488.6621315193</v>
      </c>
      <c r="C86" s="5" t="n">
        <f aca="false">+((E49*10000)/C37)+(B86*$C$5)</f>
        <v>39320.9299463648</v>
      </c>
      <c r="D86" s="5" t="n">
        <f aca="false">+((E49*10000)/D37)+(C86*$D$5)</f>
        <v>38445.6483052416</v>
      </c>
      <c r="E86" s="5" t="n">
        <f aca="false">+(E58*10000)/B37</f>
        <v>35079.3650793651</v>
      </c>
      <c r="F86" s="5" t="n">
        <f aca="false">+((E58*10000)/C37)+(E86*$C$5)</f>
        <v>36793.8778932565</v>
      </c>
      <c r="G86" s="5" t="n">
        <f aca="false">+((E58*10000)/C37)+(F86*$D$5)</f>
        <v>36829.907809434</v>
      </c>
      <c r="H86" s="5" t="n">
        <f aca="false">+(E67*10000)/B37</f>
        <v>37488.6621315193</v>
      </c>
      <c r="I86" s="5" t="n">
        <f aca="false">+((E67*10000)/C37)+(H86*$C$5)</f>
        <v>39320.9299463648</v>
      </c>
      <c r="J86" s="5" t="n">
        <f aca="false">+((E67*10000)/D37)+(I86*$D$5)</f>
        <v>38445.6483052416</v>
      </c>
    </row>
    <row r="87" customFormat="false" ht="13.2" hidden="false" customHeight="false" outlineLevel="0" collapsed="false">
      <c r="A87" s="1" t="s">
        <v>193</v>
      </c>
      <c r="B87" s="5" t="n">
        <f aca="false">+(F49*10000)/B40</f>
        <v>163927.517909819</v>
      </c>
      <c r="C87" s="5" t="n">
        <f aca="false">+((F49*10000)/C40)+(B87*$C$5)</f>
        <v>179483.483479647</v>
      </c>
      <c r="D87" s="5" t="n">
        <f aca="false">+((F49*10000)/D40)+(C87*$D$5)</f>
        <v>181677.541732665</v>
      </c>
      <c r="E87" s="5" t="n">
        <f aca="false">+(F58*10000)/B40</f>
        <v>153392.330383481</v>
      </c>
      <c r="F87" s="5" t="n">
        <f aca="false">+((F58*10000)/C40)+(E87*$C$5)</f>
        <v>167948.555235454</v>
      </c>
      <c r="G87" s="5" t="n">
        <f aca="false">+((F58*10000)/C40)+(F87*$D$5)</f>
        <v>168547.115966223</v>
      </c>
      <c r="H87" s="5" t="n">
        <f aca="false">+(F67*10000)/B40</f>
        <v>163927.517909819</v>
      </c>
      <c r="I87" s="5" t="n">
        <f aca="false">+((F67*10000)/C40)+(H87*$C$5)</f>
        <v>179483.483479647</v>
      </c>
      <c r="J87" s="5" t="n">
        <f aca="false">+((F67*10000)/C40)+(I87*$D$5)</f>
        <v>180123.154150717</v>
      </c>
    </row>
    <row r="88" customFormat="false" ht="13.2" hidden="false" customHeight="false" outlineLevel="0" collapsed="false">
      <c r="A88" s="3" t="s">
        <v>194</v>
      </c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3.2" hidden="false" customHeight="false" outlineLevel="0" collapsed="false">
      <c r="A89" s="1" t="s">
        <v>189</v>
      </c>
      <c r="B89" s="5" t="n">
        <f aca="false">+(B50*10000)/B25</f>
        <v>7380.95238095238</v>
      </c>
      <c r="C89" s="5" t="n">
        <f aca="false">+((B50*10000)/C25)+(B89*$C$6)</f>
        <v>8636.49277533292</v>
      </c>
      <c r="D89" s="5" t="n">
        <f aca="false">+((B50*10000)/D25)+(C89*$D$6)</f>
        <v>8189.52746048723</v>
      </c>
      <c r="E89" s="5" t="n">
        <f aca="false">+(B59*10000)/B25</f>
        <v>6904.76190476191</v>
      </c>
      <c r="F89" s="5" t="n">
        <f aca="false">+((B59*10000)/C25)+(E89*$C$6)</f>
        <v>8079.29969305337</v>
      </c>
      <c r="G89" s="5" t="n">
        <f aca="false">+((B59*10000)/D25)+(F89*$D$6)</f>
        <v>7661.17085013322</v>
      </c>
      <c r="H89" s="5" t="n">
        <f aca="false">+(B68*10000)/B25</f>
        <v>7380.95238095238</v>
      </c>
      <c r="I89" s="5" t="n">
        <f aca="false">+((B68*10000)/C25)+(H89*$C$6)</f>
        <v>8636.49277533292</v>
      </c>
      <c r="J89" s="5" t="n">
        <f aca="false">+((B68*10000)/D25)+(I89*$D$6)</f>
        <v>8189.52746048723</v>
      </c>
    </row>
    <row r="90" customFormat="false" ht="13.2" hidden="false" customHeight="false" outlineLevel="0" collapsed="false">
      <c r="A90" s="1" t="s">
        <v>190</v>
      </c>
      <c r="B90" s="5" t="n">
        <f aca="false">+(C50*10000)/B29</f>
        <v>22494.3310657596</v>
      </c>
      <c r="C90" s="5" t="n">
        <f aca="false">+((B49*10000)/C29)+(B90*$C$6)</f>
        <v>38910.0256010146</v>
      </c>
      <c r="D90" s="5" t="n">
        <f aca="false">+((B50*10000)/D29)+(C90*$D$6)</f>
        <v>10371.653387065</v>
      </c>
      <c r="E90" s="5" t="n">
        <f aca="false">+(C59*10000)/B29</f>
        <v>21043.0839002268</v>
      </c>
      <c r="F90" s="5" t="n">
        <f aca="false">+((C59*10000)/C29)+(E90*$C$6)</f>
        <v>24622.6276359722</v>
      </c>
      <c r="G90" s="5" t="n">
        <f aca="false">+((C59*10000)/D29)+(F90*$D$6)</f>
        <v>23348.3302099298</v>
      </c>
      <c r="H90" s="5" t="n">
        <f aca="false">+(C68*10000)/B29</f>
        <v>22494.3310657596</v>
      </c>
      <c r="I90" s="5" t="n">
        <f aca="false">+((C68*10000)/C29)+(H90*$C$6)</f>
        <v>26320.7398867289</v>
      </c>
      <c r="J90" s="5" t="n">
        <f aca="false">+((C68*10000)/D29)+(I90*$D$6)</f>
        <v>24958.5598795801</v>
      </c>
    </row>
    <row r="91" customFormat="false" ht="13.2" hidden="false" customHeight="false" outlineLevel="0" collapsed="false">
      <c r="A91" s="1" t="s">
        <v>191</v>
      </c>
      <c r="B91" s="5" t="n">
        <f aca="false">+(D50*10000)/B33</f>
        <v>13619.6145124717</v>
      </c>
      <c r="C91" s="5" t="n">
        <f aca="false">+((D50*10000)/C33)+(B91*$C$6)</f>
        <v>15936.3854782929</v>
      </c>
      <c r="D91" s="5" t="n">
        <f aca="false">+((D50*10000)/D33)+(C91*$D$6)</f>
        <v>15111.6280520895</v>
      </c>
      <c r="E91" s="5" t="n">
        <f aca="false">+(D59*10000)/B33</f>
        <v>12740.9297052154</v>
      </c>
      <c r="F91" s="5" t="n">
        <f aca="false">+((D59*10000)/C33)+(E91*$C$6)</f>
        <v>14908.2315764675</v>
      </c>
      <c r="G91" s="5" t="n">
        <f aca="false">+((D59*10000)/D33)+(F91*$D$6)</f>
        <v>14136.6843067934</v>
      </c>
      <c r="H91" s="5" t="n">
        <f aca="false">+(D68*10000)/B33</f>
        <v>13619.6145124717</v>
      </c>
      <c r="I91" s="5" t="n">
        <f aca="false">+((D68*10000)/C33)+(H91*$C$6)</f>
        <v>15936.3854782929</v>
      </c>
      <c r="J91" s="5" t="n">
        <f aca="false">+((D68*10000)/D33)+(I91*$D$6)</f>
        <v>15111.6280520895</v>
      </c>
    </row>
    <row r="92" customFormat="false" ht="13.2" hidden="false" customHeight="false" outlineLevel="0" collapsed="false">
      <c r="A92" s="1" t="s">
        <v>192</v>
      </c>
      <c r="B92" s="5" t="n">
        <f aca="false">+(E50*10000)/B37</f>
        <v>5975.05668934241</v>
      </c>
      <c r="C92" s="5" t="n">
        <f aca="false">+((E50*10000)/C37)+(B92*$C$6)</f>
        <v>6991.44653241236</v>
      </c>
      <c r="D92" s="5" t="n">
        <f aca="false">+((E50*10000)/D37)+(C92*$D$6)</f>
        <v>6629.61746801347</v>
      </c>
      <c r="E92" s="5" t="n">
        <f aca="false">+(E59*10000)/B37</f>
        <v>5589.56916099773</v>
      </c>
      <c r="F92" s="5" t="n">
        <f aca="false">+((E59*10000)/C37)+(E92*$C$6)</f>
        <v>6540.38546580511</v>
      </c>
      <c r="G92" s="5" t="n">
        <f aca="false">+((E59*10000)/D37)+(F92*$D$6)</f>
        <v>6201.90021201261</v>
      </c>
      <c r="H92" s="5" t="n">
        <f aca="false">+(E68*10000)/B37</f>
        <v>5975.05668934241</v>
      </c>
      <c r="I92" s="5" t="n">
        <f aca="false">+((E68*10000)/C37)+(H92*$C$6)</f>
        <v>6991.44653241236</v>
      </c>
      <c r="J92" s="5" t="n">
        <f aca="false">+((E68*10000)/D37)+(I92*$D$6)</f>
        <v>6629.61746801347</v>
      </c>
    </row>
    <row r="93" customFormat="false" ht="13.2" hidden="false" customHeight="false" outlineLevel="0" collapsed="false">
      <c r="A93" s="1" t="s">
        <v>193</v>
      </c>
      <c r="B93" s="5" t="n">
        <f aca="false">+(F50*10000)/B40</f>
        <v>26127.2650653182</v>
      </c>
      <c r="C93" s="5" t="n">
        <f aca="false">+((F50*10000)/C40)+(B93*$C$6)</f>
        <v>31774.0361538305</v>
      </c>
      <c r="D93" s="5" t="n">
        <f aca="false">+((F50*10000)/D40)+(C93*$D$6)</f>
        <v>31230.1270075994</v>
      </c>
      <c r="E93" s="5" t="n">
        <f aca="false">+(F59*10000)/B40</f>
        <v>24441.6350611041</v>
      </c>
      <c r="F93" s="5" t="n">
        <f aca="false">+((F59*10000)/C40)+(E93*$C$6)</f>
        <v>29724.0983374543</v>
      </c>
      <c r="G93" s="5" t="n">
        <f aca="false">+((F59*10000)/D40)+(F93*$D$6)</f>
        <v>29215.2801038833</v>
      </c>
      <c r="H93" s="5" t="n">
        <f aca="false">+(F68*10000)/B40</f>
        <v>26127.2650653182</v>
      </c>
      <c r="I93" s="5" t="n">
        <f aca="false">+((F68*10000)/C40)+(H93*$C$6)</f>
        <v>31774.0361538305</v>
      </c>
      <c r="J93" s="5" t="n">
        <f aca="false">+((F68*10000)/C40)+(I93*$D$6)</f>
        <v>30982.3839996796</v>
      </c>
    </row>
    <row r="94" customFormat="false" ht="13.2" hidden="false" customHeight="false" outlineLevel="0" collapsed="false">
      <c r="A94" s="3" t="s">
        <v>195</v>
      </c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3.2" hidden="false" customHeight="false" outlineLevel="0" collapsed="false">
      <c r="A95" s="1" t="s">
        <v>189</v>
      </c>
      <c r="B95" s="5" t="n">
        <f aca="false">+(B51*13000)/B26</f>
        <v>36210.0456621005</v>
      </c>
      <c r="C95" s="5" t="n">
        <f aca="false">+(($B$51*13000)/C26)+(B95*$C$7)</f>
        <v>37982.7629977528</v>
      </c>
      <c r="D95" s="5" t="n">
        <f aca="false">+((B51*13000)/D26)+(C95*$D$7)</f>
        <v>38302.6081920695</v>
      </c>
      <c r="E95" s="5" t="n">
        <f aca="false">+(B60*13000)/B26</f>
        <v>36581.0502283105</v>
      </c>
      <c r="F95" s="5" t="n">
        <f aca="false">+((B60*13000)/C26)+(E95*$C$7)</f>
        <v>38371.9306514183</v>
      </c>
      <c r="G95" s="5" t="n">
        <f aca="false">+((B60*13000)/D26)+(F95*$D$7)</f>
        <v>38695.0529481358</v>
      </c>
      <c r="H95" s="5" t="n">
        <f aca="false">+(B69*13000)/B26</f>
        <v>27281.202435312</v>
      </c>
      <c r="I95" s="5" t="n">
        <f aca="false">+((B69*13000)/C26)+(H95*$C$7)</f>
        <v>28616.7947995364</v>
      </c>
      <c r="J95" s="5" t="n">
        <f aca="false">+((B69*13000)/D26)+(I95*$D$7)</f>
        <v>28857.7710627409</v>
      </c>
    </row>
    <row r="96" customFormat="false" ht="13.2" hidden="false" customHeight="false" outlineLevel="0" collapsed="false">
      <c r="A96" s="1" t="s">
        <v>190</v>
      </c>
      <c r="B96" s="5" t="n">
        <f aca="false">+(C51*13000)/B30</f>
        <v>2482974.55968689</v>
      </c>
      <c r="C96" s="5" t="n">
        <f aca="false">+((C51*13000)/C30)+(B96*$C$7)</f>
        <v>2604532.31984591</v>
      </c>
      <c r="D96" s="5" t="n">
        <f aca="false">+((C51*13000)/D30)+(C96*$D$7)</f>
        <v>2626464.56174191</v>
      </c>
      <c r="E96" s="5" t="n">
        <f aca="false">+(C60*13000)/B30</f>
        <v>2508414.87279843</v>
      </c>
      <c r="F96" s="5" t="n">
        <f aca="false">+((C60*13000)/C30)+(E96*$C$7)</f>
        <v>2631218.10181154</v>
      </c>
      <c r="G96" s="5" t="n">
        <f aca="false">+((C60*13000)/D30)+(F96*$D$7)</f>
        <v>2653375.05930074</v>
      </c>
      <c r="H96" s="5" t="n">
        <f aca="false">+(C69*13000)/B30</f>
        <v>1870711.02413568</v>
      </c>
      <c r="I96" s="5" t="n">
        <f aca="false">+((C69*13000)/C30)+(H96*$C$7)</f>
        <v>1962294.50053964</v>
      </c>
      <c r="J96" s="5" t="n">
        <f aca="false">+((C69*13000)/D30)+(I96*$D$7)</f>
        <v>1978818.58715937</v>
      </c>
    </row>
    <row r="97" customFormat="false" ht="13.2" hidden="false" customHeight="false" outlineLevel="0" collapsed="false">
      <c r="A97" s="1" t="s">
        <v>191</v>
      </c>
      <c r="B97" s="5" t="n">
        <f aca="false">+(D51*13000)/B34</f>
        <v>167040.389215047</v>
      </c>
      <c r="C97" s="5" t="n">
        <f aca="false">+((D51*13000)/C34)+(B97*$C$7)</f>
        <v>175218.103114633</v>
      </c>
      <c r="D97" s="5" t="n">
        <f aca="false">+((D51*13000)/D34)+(C97*$D$7)</f>
        <v>176693.579457463</v>
      </c>
      <c r="E97" s="5" t="n">
        <f aca="false">+(D60*13000)/B34</f>
        <v>168751.868612742</v>
      </c>
      <c r="F97" s="5" t="n">
        <f aca="false">+((D60*13000)/C34)+(E97*$C$7)</f>
        <v>177013.370564578</v>
      </c>
      <c r="G97" s="5" t="n">
        <f aca="false">+((D60*13000)/D34)+(F97*$D$7)</f>
        <v>178503.964492888</v>
      </c>
      <c r="H97" s="5" t="n">
        <f aca="false">+(D69*13000)/B34</f>
        <v>125850.78504385</v>
      </c>
      <c r="I97" s="5" t="n">
        <f aca="false">+((D69*13000)/C34)+(H97*$C$7)</f>
        <v>132011.99981929</v>
      </c>
      <c r="J97" s="5" t="n">
        <f aca="false">+((D69*13000)/D34)+(I97*$D$7)</f>
        <v>133123.646271572</v>
      </c>
    </row>
    <row r="98" customFormat="false" ht="13.2" hidden="false" customHeight="false" outlineLevel="0" collapsed="false">
      <c r="A98" s="1" t="s">
        <v>192</v>
      </c>
      <c r="B98" s="5" t="n">
        <f aca="false">+(E51*13000)/B38</f>
        <v>87938.682322244</v>
      </c>
      <c r="C98" s="5" t="n">
        <f aca="false">+((E51*13000)/C38)+(B98*$C$7)</f>
        <v>92243.8529945425</v>
      </c>
      <c r="D98" s="5" t="n">
        <f aca="false">+((E51*13000)/D38)+(C98*$D$7)</f>
        <v>93020.6198950259</v>
      </c>
      <c r="E98" s="5" t="n">
        <f aca="false">+(E60*13000)/B38</f>
        <v>88839.6934116112</v>
      </c>
      <c r="F98" s="5" t="n">
        <f aca="false">+((E60*13000)/C38)+(E98*$C$7)</f>
        <v>93188.9744391587</v>
      </c>
      <c r="G98" s="5" t="n">
        <f aca="false">+((E60*13000)/D38)+(F98*$D$7)</f>
        <v>93973.7000169012</v>
      </c>
      <c r="H98" s="5" t="n">
        <f aca="false">+(E69*13000)/B38</f>
        <v>66254.3487714721</v>
      </c>
      <c r="I98" s="5" t="n">
        <f aca="false">+((E69*13000)/C38)+(H98*$C$7)</f>
        <v>69497.9302274456</v>
      </c>
      <c r="J98" s="5" t="n">
        <f aca="false">+((E69*13000)/D38)+(I98*$D$7)</f>
        <v>70083.1582952278</v>
      </c>
    </row>
    <row r="99" customFormat="false" ht="13.2" hidden="false" customHeight="false" outlineLevel="0" collapsed="false">
      <c r="A99" s="1" t="s">
        <v>193</v>
      </c>
      <c r="B99" s="5" t="n">
        <f aca="false">+(F51*13000)/B40</f>
        <v>93569.3215339233</v>
      </c>
      <c r="C99" s="5" t="n">
        <f aca="false">+((F51*13000)/C40)+(B99*$C$7)</f>
        <v>102456.221606588</v>
      </c>
      <c r="D99" s="5" t="n">
        <f aca="false">+((F51*13000)/D40)+(C99*$D$7)</f>
        <v>106852.152146905</v>
      </c>
      <c r="E99" s="5" t="n">
        <f aca="false">+(F60*13000)/B40</f>
        <v>94528.0235988201</v>
      </c>
      <c r="F99" s="5" t="n">
        <f aca="false">+((F60*13000)/C40)+(E99*$C$7)</f>
        <v>103505.977975508</v>
      </c>
      <c r="G99" s="5" t="n">
        <f aca="false">+((F60*13000)/D40)+(F99*$D$7)</f>
        <v>107946.948787754</v>
      </c>
      <c r="H99" s="5" t="n">
        <f aca="false">+(F69*13000)/B40</f>
        <v>70496.5585054081</v>
      </c>
      <c r="I99" s="5" t="n">
        <f aca="false">+((F69*13000)/C40)+(H99*$C$7)</f>
        <v>77192.0849945808</v>
      </c>
      <c r="J99" s="5" t="n">
        <f aca="false">+((F69*13000)/D40)+(I99*$D$7)</f>
        <v>80504.0463237952</v>
      </c>
    </row>
    <row r="100" customFormat="false" ht="13.2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3.2" hidden="false" customHeight="false" outlineLevel="0" collapsed="false">
      <c r="A101" s="3" t="s">
        <v>158</v>
      </c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3.2" hidden="false" customHeight="false" outlineLevel="0" collapsed="false">
      <c r="A102" s="3" t="s">
        <v>27</v>
      </c>
      <c r="B102" s="34" t="n">
        <f aca="false">+B95+B89+B83</f>
        <v>89900.5218525766</v>
      </c>
      <c r="C102" s="34" t="n">
        <f aca="false">+C95+C89+C83</f>
        <v>95192.1692362422</v>
      </c>
      <c r="D102" s="34" t="n">
        <f aca="false">+D95+D89+D83</f>
        <v>93983.8188531493</v>
      </c>
      <c r="E102" s="34" t="n">
        <f aca="false">+E95+E89+E83</f>
        <v>86819.1454664058</v>
      </c>
      <c r="F102" s="34" t="n">
        <f aca="false">+F95+F89+F83</f>
        <v>91902.4912714356</v>
      </c>
      <c r="G102" s="34" t="n">
        <f aca="false">+G95+G89+G83</f>
        <v>90795.7422687463</v>
      </c>
      <c r="H102" s="34" t="n">
        <f aca="false">+H95+H89+H83</f>
        <v>80971.6786257882</v>
      </c>
      <c r="I102" s="34" t="n">
        <f aca="false">+I95+I89+I83</f>
        <v>85826.2010380259</v>
      </c>
      <c r="J102" s="34" t="n">
        <f aca="false">+J95+J89+J83</f>
        <v>84538.9817238206</v>
      </c>
    </row>
    <row r="103" customFormat="false" ht="13.2" hidden="false" customHeight="false" outlineLevel="0" collapsed="false">
      <c r="A103" s="3" t="s">
        <v>29</v>
      </c>
      <c r="B103" s="34" t="n">
        <f aca="false">+B96+B90+B84</f>
        <v>2646602.67760072</v>
      </c>
      <c r="C103" s="34" t="n">
        <f aca="false">+C96+C90+C84</f>
        <v>2791474.08171559</v>
      </c>
      <c r="D103" s="34" t="n">
        <f aca="false">+D96+D90+D84</f>
        <v>2781572.77345459</v>
      </c>
      <c r="E103" s="34" t="n">
        <f aca="false">+E96+E90+E84</f>
        <v>2661521.44876215</v>
      </c>
      <c r="F103" s="34" t="n">
        <f aca="false">+F96+F90+F84</f>
        <v>2794358.85798683</v>
      </c>
      <c r="G103" s="34" t="n">
        <f aca="false">+G96+G90+G84</f>
        <v>2815377.16008736</v>
      </c>
      <c r="H103" s="34" t="n">
        <f aca="false">+H96+H90+H84</f>
        <v>2034339.14204951</v>
      </c>
      <c r="I103" s="34" t="n">
        <f aca="false">+I96+I90+I84</f>
        <v>2136646.97669504</v>
      </c>
      <c r="J103" s="34" t="n">
        <f aca="false">+J96+J90+J84</f>
        <v>2148513.70536457</v>
      </c>
    </row>
    <row r="104" customFormat="false" ht="13.2" hidden="false" customHeight="false" outlineLevel="0" collapsed="false">
      <c r="A104" s="3" t="s">
        <v>30</v>
      </c>
      <c r="B104" s="34" t="n">
        <f aca="false">+B97+B91+B85</f>
        <v>266112.101233187</v>
      </c>
      <c r="C104" s="34" t="n">
        <f aca="false">+C97+C91+C85</f>
        <v>280783.078911846</v>
      </c>
      <c r="D104" s="34" t="n">
        <f aca="false">+D97+D91+D85</f>
        <v>279438.670558265</v>
      </c>
      <c r="E104" s="34" t="n">
        <f aca="false">+E97+E91+E85</f>
        <v>261453.115778275</v>
      </c>
      <c r="F104" s="34" t="n">
        <f aca="false">+F97+F91+F85</f>
        <v>275790.000280087</v>
      </c>
      <c r="G104" s="34" t="n">
        <f aca="false">+G97+G91+G85</f>
        <v>276591.173953539</v>
      </c>
      <c r="H104" s="34" t="n">
        <f aca="false">+H97+H91+H85</f>
        <v>224922.497061991</v>
      </c>
      <c r="I104" s="34" t="n">
        <f aca="false">+I97+I91+I85</f>
        <v>237576.975616503</v>
      </c>
      <c r="J104" s="34" t="n">
        <f aca="false">+J97+J91+J85</f>
        <v>235868.737372374</v>
      </c>
    </row>
    <row r="105" customFormat="false" ht="13.2" hidden="false" customHeight="false" outlineLevel="0" collapsed="false">
      <c r="A105" s="3" t="s">
        <v>33</v>
      </c>
      <c r="B105" s="34" t="n">
        <f aca="false">+B98+B92+B86</f>
        <v>131402.401143106</v>
      </c>
      <c r="C105" s="34" t="n">
        <f aca="false">+C98+C92+C86</f>
        <v>138556.22947332</v>
      </c>
      <c r="D105" s="34" t="n">
        <f aca="false">+D98+D92+D86</f>
        <v>138095.885668281</v>
      </c>
      <c r="E105" s="34" t="n">
        <f aca="false">+E98+E92+E86</f>
        <v>129508.627651974</v>
      </c>
      <c r="F105" s="34" t="n">
        <f aca="false">+F98+F92+F86</f>
        <v>136523.23779822</v>
      </c>
      <c r="G105" s="34" t="n">
        <f aca="false">+G98+G92+G86</f>
        <v>137005.508038348</v>
      </c>
      <c r="H105" s="34" t="n">
        <f aca="false">+H98+H92+H86</f>
        <v>109718.067592334</v>
      </c>
      <c r="I105" s="34" t="n">
        <f aca="false">+I98+I92+I86</f>
        <v>115810.306706223</v>
      </c>
      <c r="J105" s="34" t="n">
        <f aca="false">+J98+J92+J86</f>
        <v>115158.424068483</v>
      </c>
    </row>
    <row r="106" customFormat="false" ht="13.2" hidden="false" customHeight="false" outlineLevel="0" collapsed="false">
      <c r="A106" s="3" t="s">
        <v>34</v>
      </c>
      <c r="B106" s="34" t="n">
        <f aca="false">+B99+B93+B87</f>
        <v>283624.10450906</v>
      </c>
      <c r="C106" s="34" t="n">
        <f aca="false">+C99+C93+C87</f>
        <v>313713.741240065</v>
      </c>
      <c r="D106" s="34" t="n">
        <f aca="false">+D99+D93+D87</f>
        <v>319759.820887169</v>
      </c>
      <c r="E106" s="34" t="n">
        <f aca="false">+E99+E93+E87</f>
        <v>272361.989043405</v>
      </c>
      <c r="F106" s="34" t="n">
        <f aca="false">+F99+F93+F87</f>
        <v>301178.631548416</v>
      </c>
      <c r="G106" s="34" t="n">
        <f aca="false">+G99+G93+G87</f>
        <v>305709.344857861</v>
      </c>
      <c r="H106" s="34" t="n">
        <f aca="false">+H99+H93+H87</f>
        <v>260551.341480545</v>
      </c>
      <c r="I106" s="34" t="n">
        <f aca="false">+I99+I93+I87</f>
        <v>288449.604628058</v>
      </c>
      <c r="J106" s="34" t="n">
        <f aca="false">+J99+J93+J87</f>
        <v>291609.584474191</v>
      </c>
    </row>
    <row r="108" customFormat="false" ht="13.2" hidden="false" customHeight="false" outlineLevel="0" collapsed="false">
      <c r="A108" s="1" t="s">
        <v>196</v>
      </c>
    </row>
    <row r="109" customFormat="false" ht="13.2" hidden="false" customHeight="false" outlineLevel="0" collapsed="false">
      <c r="A109" s="1" t="s">
        <v>197</v>
      </c>
    </row>
    <row r="110" customFormat="false" ht="13.2" hidden="false" customHeight="false" outlineLevel="0" collapsed="false">
      <c r="A110" s="1" t="s">
        <v>198</v>
      </c>
    </row>
    <row r="112" customFormat="false" ht="15.6" hidden="false" customHeight="false" outlineLevel="0" collapsed="false">
      <c r="A112" s="2" t="s">
        <v>199</v>
      </c>
    </row>
    <row r="113" customFormat="false" ht="15.6" hidden="false" customHeight="false" outlineLevel="0" collapsed="false">
      <c r="A113" s="2"/>
    </row>
    <row r="114" customFormat="false" ht="13.2" hidden="false" customHeight="false" outlineLevel="0" collapsed="false">
      <c r="B114" s="4" t="s">
        <v>218</v>
      </c>
      <c r="C114" s="4" t="s">
        <v>4</v>
      </c>
      <c r="D114" s="4" t="s">
        <v>5</v>
      </c>
    </row>
    <row r="115" customFormat="false" ht="13.2" hidden="false" customHeight="false" outlineLevel="0" collapsed="false">
      <c r="A115" s="3" t="s">
        <v>188</v>
      </c>
    </row>
    <row r="116" customFormat="false" ht="13.2" hidden="false" customHeight="false" outlineLevel="0" collapsed="false">
      <c r="A116" s="1" t="s">
        <v>189</v>
      </c>
      <c r="B116" s="6" t="n">
        <f aca="false">+(B49*(10000/200)*5)/B25</f>
        <v>1157.7380952381</v>
      </c>
      <c r="C116" s="5" t="n">
        <f aca="false">+(B58*(10000/200)*5)/B25</f>
        <v>1083.33333333333</v>
      </c>
      <c r="D116" s="5" t="n">
        <f aca="false">+(B67*(10000/200)*5)/B25</f>
        <v>1157.7380952381</v>
      </c>
    </row>
    <row r="117" customFormat="false" ht="13.2" hidden="false" customHeight="false" outlineLevel="0" collapsed="false">
      <c r="A117" s="1" t="s">
        <v>190</v>
      </c>
      <c r="B117" s="6" t="n">
        <f aca="false">+(C49*(10000/200)*5)/B29</f>
        <v>3528.34467120181</v>
      </c>
      <c r="C117" s="5" t="n">
        <f aca="false">+(C58*(10000/200)*5)/B29</f>
        <v>3301.5873015873</v>
      </c>
      <c r="D117" s="5" t="n">
        <f aca="false">+(C67*(10000/200)*5)/B29</f>
        <v>3528.34467120181</v>
      </c>
    </row>
    <row r="118" customFormat="false" ht="13.2" hidden="false" customHeight="false" outlineLevel="0" collapsed="false">
      <c r="A118" s="1" t="s">
        <v>191</v>
      </c>
      <c r="B118" s="6" t="n">
        <f aca="false">+(D49*(10000/200)*5)/B33</f>
        <v>2136.30243764172</v>
      </c>
      <c r="C118" s="5" t="n">
        <f aca="false">+(D58*(10000/200)*5)/B33</f>
        <v>1999.00793650794</v>
      </c>
      <c r="D118" s="5" t="n">
        <f aca="false">+(D67*(10000/200)*5)/B33</f>
        <v>2136.30243764172</v>
      </c>
    </row>
    <row r="119" customFormat="false" ht="13.2" hidden="false" customHeight="false" outlineLevel="0" collapsed="false">
      <c r="A119" s="1" t="s">
        <v>192</v>
      </c>
      <c r="B119" s="6" t="n">
        <f aca="false">+(E49*(10000/200)*5)/B37</f>
        <v>937.216553287982</v>
      </c>
      <c r="C119" s="5" t="n">
        <f aca="false">+(E58*(10000/200)*5)/B37</f>
        <v>876.984126984127</v>
      </c>
      <c r="D119" s="5" t="n">
        <f aca="false">+(E67*(10000/200)*5)/B37</f>
        <v>937.216553287982</v>
      </c>
    </row>
    <row r="120" customFormat="false" ht="13.2" hidden="false" customHeight="false" outlineLevel="0" collapsed="false">
      <c r="A120" s="1" t="s">
        <v>193</v>
      </c>
      <c r="B120" s="6" t="n">
        <f aca="false">+(F49*(10000/200)*5)/B40</f>
        <v>4098.18794774547</v>
      </c>
      <c r="C120" s="5" t="n">
        <f aca="false">+(F58*(10000/200)*5)/B40</f>
        <v>3834.80825958702</v>
      </c>
      <c r="D120" s="5" t="n">
        <f aca="false">+(F67*(10000/200)*5)/B40</f>
        <v>4098.18794774547</v>
      </c>
    </row>
    <row r="121" customFormat="false" ht="13.2" hidden="false" customHeight="false" outlineLevel="0" collapsed="false">
      <c r="A121" s="3" t="s">
        <v>194</v>
      </c>
    </row>
    <row r="122" customFormat="false" ht="13.2" hidden="false" customHeight="false" outlineLevel="0" collapsed="false">
      <c r="A122" s="1" t="s">
        <v>189</v>
      </c>
      <c r="B122" s="6" t="n">
        <f aca="false">+(B50*(10000/200)*5)/B25</f>
        <v>184.52380952381</v>
      </c>
      <c r="C122" s="5" t="n">
        <f aca="false">+(B59*(10000/200)*5)/B25</f>
        <v>172.619047619048</v>
      </c>
      <c r="D122" s="6" t="n">
        <f aca="false">+(B68*(10000/200)*5)/B25</f>
        <v>184.52380952381</v>
      </c>
    </row>
    <row r="123" customFormat="false" ht="13.2" hidden="false" customHeight="false" outlineLevel="0" collapsed="false">
      <c r="A123" s="1" t="s">
        <v>190</v>
      </c>
      <c r="B123" s="6" t="n">
        <f aca="false">+(C50*(10000/200)*5)/B29</f>
        <v>562.358276643991</v>
      </c>
      <c r="C123" s="5" t="n">
        <f aca="false">+(C59*(10000/200)*5)/B29</f>
        <v>526.077097505669</v>
      </c>
      <c r="D123" s="6" t="n">
        <f aca="false">+(C68*(10000/200)*5)/B29</f>
        <v>562.358276643991</v>
      </c>
    </row>
    <row r="124" customFormat="false" ht="13.2" hidden="false" customHeight="false" outlineLevel="0" collapsed="false">
      <c r="A124" s="1" t="s">
        <v>191</v>
      </c>
      <c r="B124" s="6" t="n">
        <f aca="false">+(D50*(10000/200)*5)/B33</f>
        <v>340.490362811791</v>
      </c>
      <c r="C124" s="5" t="n">
        <f aca="false">+(D59*(10000/200)*5)/B33</f>
        <v>318.523242630386</v>
      </c>
      <c r="D124" s="6" t="n">
        <f aca="false">+(D68*(10000/200)*5)/B33</f>
        <v>340.490362811791</v>
      </c>
    </row>
    <row r="125" customFormat="false" ht="13.2" hidden="false" customHeight="false" outlineLevel="0" collapsed="false">
      <c r="A125" s="1" t="s">
        <v>192</v>
      </c>
      <c r="B125" s="6" t="n">
        <f aca="false">+(E50*(10000/200)*5)/B37</f>
        <v>149.37641723356</v>
      </c>
      <c r="C125" s="5" t="n">
        <f aca="false">+(E59*(10000/200)*5)/B37</f>
        <v>139.739229024943</v>
      </c>
      <c r="D125" s="6" t="n">
        <f aca="false">+(E68*(10000/200)*5)/B37</f>
        <v>149.37641723356</v>
      </c>
    </row>
    <row r="126" customFormat="false" ht="13.2" hidden="false" customHeight="false" outlineLevel="0" collapsed="false">
      <c r="A126" s="1" t="s">
        <v>193</v>
      </c>
      <c r="B126" s="6" t="n">
        <f aca="false">+(B50*(10000/200)*5)/B40</f>
        <v>653.181626632954</v>
      </c>
      <c r="C126" s="5" t="n">
        <f aca="false">+(F59*(10000/200)*5)/B40</f>
        <v>611.040876527602</v>
      </c>
      <c r="D126" s="6" t="n">
        <f aca="false">+(F68*(10000/200)*5)/B40</f>
        <v>653.181626632954</v>
      </c>
    </row>
    <row r="127" customFormat="false" ht="13.2" hidden="false" customHeight="false" outlineLevel="0" collapsed="false">
      <c r="A127" s="3" t="s">
        <v>195</v>
      </c>
    </row>
    <row r="128" customFormat="false" ht="13.2" hidden="false" customHeight="false" outlineLevel="0" collapsed="false">
      <c r="A128" s="1" t="s">
        <v>189</v>
      </c>
      <c r="B128" s="6" t="n">
        <f aca="false">+(B51*(13000/200)*5)/B26</f>
        <v>905.251141552512</v>
      </c>
      <c r="C128" s="5" t="n">
        <f aca="false">+(B60*(13000/200)*5)/B26</f>
        <v>914.526255707763</v>
      </c>
      <c r="D128" s="6" t="n">
        <f aca="false">+(B69*(13000/200)*5)/B26</f>
        <v>682.030060882801</v>
      </c>
    </row>
    <row r="129" customFormat="false" ht="13.2" hidden="false" customHeight="false" outlineLevel="0" collapsed="false">
      <c r="A129" s="1" t="s">
        <v>190</v>
      </c>
      <c r="B129" s="6" t="n">
        <f aca="false">+(C51*(13000/200)*5)/B30</f>
        <v>62074.3639921722</v>
      </c>
      <c r="C129" s="5" t="n">
        <f aca="false">+(C60*(13000/200)*5)/B30</f>
        <v>62710.3718199609</v>
      </c>
      <c r="D129" s="6" t="n">
        <f aca="false">+(C69*(13000/200)*5)/B30</f>
        <v>46767.775603392</v>
      </c>
    </row>
    <row r="130" customFormat="false" ht="13.2" hidden="false" customHeight="false" outlineLevel="0" collapsed="false">
      <c r="A130" s="1" t="s">
        <v>191</v>
      </c>
      <c r="B130" s="6" t="n">
        <f aca="false">+(D51*(13000/200)*5)/B34</f>
        <v>4176.00973037617</v>
      </c>
      <c r="C130" s="5" t="n">
        <f aca="false">+(D60*(13000/200)*5)/B34</f>
        <v>4218.79671531855</v>
      </c>
      <c r="D130" s="6" t="n">
        <f aca="false">+(D69*(13000/200)*5)/B34</f>
        <v>3146.26962609625</v>
      </c>
    </row>
    <row r="131" customFormat="false" ht="13.2" hidden="false" customHeight="false" outlineLevel="0" collapsed="false">
      <c r="A131" s="1" t="s">
        <v>192</v>
      </c>
      <c r="B131" s="6" t="n">
        <f aca="false">+(E51*(13000/200)*5)/B38</f>
        <v>2198.4670580561</v>
      </c>
      <c r="C131" s="5" t="n">
        <f aca="false">+(E60*(13000/200)*5)/B38</f>
        <v>2220.99233529028</v>
      </c>
      <c r="D131" s="6" t="n">
        <f aca="false">+(E69*(13000/200)*5)/B38</f>
        <v>1656.3587192868</v>
      </c>
    </row>
    <row r="132" customFormat="false" ht="13.2" hidden="false" customHeight="false" outlineLevel="0" collapsed="false">
      <c r="A132" s="1" t="s">
        <v>193</v>
      </c>
      <c r="B132" s="6" t="n">
        <f aca="false">+(B51*(13000/200)*5)/B40</f>
        <v>2339.23303834808</v>
      </c>
      <c r="C132" s="5" t="n">
        <f aca="false">+(F60*(13000/200)*5)/B40</f>
        <v>2363.2005899705</v>
      </c>
      <c r="D132" s="6" t="n">
        <f aca="false">+(F69*(13000/200)*5)/B40</f>
        <v>1762.4139626352</v>
      </c>
    </row>
    <row r="134" customFormat="false" ht="13.2" hidden="false" customHeight="false" outlineLevel="0" collapsed="false">
      <c r="A134" s="3" t="s">
        <v>158</v>
      </c>
    </row>
    <row r="135" customFormat="false" ht="13.2" hidden="false" customHeight="false" outlineLevel="0" collapsed="false">
      <c r="A135" s="3" t="s">
        <v>27</v>
      </c>
      <c r="B135" s="34" t="n">
        <f aca="false">+B128+B122+B116</f>
        <v>2247.51304631442</v>
      </c>
      <c r="C135" s="34" t="n">
        <f aca="false">+C128+C122+C116</f>
        <v>2170.47863666014</v>
      </c>
      <c r="D135" s="34" t="n">
        <f aca="false">+D128+D122+D116</f>
        <v>2024.29196564471</v>
      </c>
    </row>
    <row r="136" customFormat="false" ht="13.2" hidden="false" customHeight="false" outlineLevel="0" collapsed="false">
      <c r="A136" s="3" t="s">
        <v>29</v>
      </c>
      <c r="B136" s="34" t="n">
        <f aca="false">+B129+B123+B117</f>
        <v>66165.066940018</v>
      </c>
      <c r="C136" s="34" t="n">
        <f aca="false">+C129+C123+C117</f>
        <v>66538.0362190538</v>
      </c>
      <c r="D136" s="34" t="n">
        <f aca="false">+D129+D123+D117</f>
        <v>50858.4785512378</v>
      </c>
    </row>
    <row r="137" customFormat="false" ht="13.2" hidden="false" customHeight="false" outlineLevel="0" collapsed="false">
      <c r="A137" s="3" t="s">
        <v>30</v>
      </c>
      <c r="B137" s="34" t="n">
        <f aca="false">+B130+B124+B118</f>
        <v>6652.80253082968</v>
      </c>
      <c r="C137" s="34" t="n">
        <f aca="false">+C130+C124+C118</f>
        <v>6536.32789445687</v>
      </c>
      <c r="D137" s="34" t="n">
        <f aca="false">+D130+D124+D118</f>
        <v>5623.06242654977</v>
      </c>
    </row>
    <row r="138" customFormat="false" ht="13.2" hidden="false" customHeight="false" outlineLevel="0" collapsed="false">
      <c r="A138" s="3" t="s">
        <v>33</v>
      </c>
      <c r="B138" s="34" t="n">
        <f aca="false">+B131+B125+B119</f>
        <v>3285.06002857764</v>
      </c>
      <c r="C138" s="34" t="n">
        <f aca="false">+C131+C125+C119</f>
        <v>3237.71569129935</v>
      </c>
      <c r="D138" s="34" t="n">
        <f aca="false">+D131+D125+D119</f>
        <v>2742.95168980834</v>
      </c>
    </row>
    <row r="139" customFormat="false" ht="13.2" hidden="false" customHeight="false" outlineLevel="0" collapsed="false">
      <c r="A139" s="3" t="s">
        <v>34</v>
      </c>
      <c r="B139" s="34" t="n">
        <f aca="false">+B132+B126+B120</f>
        <v>7090.60261272651</v>
      </c>
      <c r="C139" s="34" t="n">
        <f aca="false">+C132+C126+C120</f>
        <v>6809.04972608512</v>
      </c>
      <c r="D139" s="34" t="n">
        <f aca="false">+D132+D126+D120</f>
        <v>6513.78353701363</v>
      </c>
    </row>
    <row r="141" customFormat="false" ht="13.2" hidden="false" customHeight="false" outlineLevel="0" collapsed="false">
      <c r="A141" s="1" t="s">
        <v>200</v>
      </c>
    </row>
    <row r="142" customFormat="false" ht="13.2" hidden="false" customHeight="false" outlineLevel="0" collapsed="false">
      <c r="A142" s="1" t="s">
        <v>201</v>
      </c>
    </row>
    <row r="143" customFormat="false" ht="13.2" hidden="false" customHeight="false" outlineLevel="0" collapsed="false">
      <c r="A143" s="1" t="s">
        <v>202</v>
      </c>
    </row>
    <row r="146" customFormat="false" ht="13.2" hidden="false" customHeight="false" outlineLevel="0" collapsed="false">
      <c r="A146" s="3" t="s">
        <v>203</v>
      </c>
    </row>
    <row r="147" customFormat="false" ht="13.2" hidden="false" customHeight="false" outlineLevel="0" collapsed="false">
      <c r="A147" s="3"/>
    </row>
    <row r="148" customFormat="false" ht="13.2" hidden="false" customHeight="false" outlineLevel="0" collapsed="false">
      <c r="B148" s="4" t="s">
        <v>218</v>
      </c>
      <c r="C148" s="4" t="s">
        <v>4</v>
      </c>
      <c r="D148" s="4" t="s">
        <v>5</v>
      </c>
    </row>
    <row r="149" customFormat="false" ht="13.2" hidden="false" customHeight="false" outlineLevel="0" collapsed="false">
      <c r="A149" s="1" t="s">
        <v>204</v>
      </c>
      <c r="B149" s="11" t="n">
        <v>1824</v>
      </c>
      <c r="C149" s="11" t="n">
        <v>1824</v>
      </c>
      <c r="D149" s="11" t="n">
        <v>1824</v>
      </c>
    </row>
    <row r="150" customFormat="false" ht="13.2" hidden="false" customHeight="false" outlineLevel="0" collapsed="false">
      <c r="A150" s="1" t="s">
        <v>205</v>
      </c>
      <c r="B150" s="35" t="n">
        <v>20.16</v>
      </c>
      <c r="C150" s="35" t="n">
        <v>20.16</v>
      </c>
      <c r="D150" s="35" t="n">
        <v>20.16</v>
      </c>
    </row>
    <row r="151" customFormat="false" ht="13.2" hidden="false" customHeight="false" outlineLevel="0" collapsed="false">
      <c r="A151" s="1" t="s">
        <v>206</v>
      </c>
      <c r="B151" s="14" t="n">
        <v>365</v>
      </c>
      <c r="C151" s="14" t="n">
        <v>365</v>
      </c>
      <c r="D151" s="14" t="n">
        <v>365</v>
      </c>
    </row>
    <row r="152" customFormat="false" ht="13.2" hidden="false" customHeight="false" outlineLevel="0" collapsed="false">
      <c r="A152" s="3" t="s">
        <v>207</v>
      </c>
      <c r="B152" s="32" t="n">
        <f aca="false">+(B149*B151)/B150</f>
        <v>33023.8095238095</v>
      </c>
      <c r="C152" s="32" t="n">
        <f aca="false">+(C149*C151)/C150</f>
        <v>33023.8095238095</v>
      </c>
      <c r="D152" s="32" t="n">
        <f aca="false">+(D149*D151)/D150</f>
        <v>33023.8095238095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stimated Project Alternatives Operational Energy Impacts</oddHeader>
    <oddFooter>&amp;L&amp;"Times New Roman,Regular"&amp;F&amp;C&amp;"Times New Roman,Regular"Page &amp;P of &amp;N&amp;R&amp;"Times New Roman,Regular"&amp;D</oddFooter>
  </headerFooter>
  <rowBreaks count="3" manualBreakCount="3">
    <brk id="34" man="true" max="16383" min="0"/>
    <brk id="64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22:16:24Z</dcterms:created>
  <dc:creator>Darren W. Stroud</dc:creator>
  <dc:description/>
  <dc:language>en-US</dc:language>
  <cp:lastModifiedBy>dsasaki</cp:lastModifiedBy>
  <cp:lastPrinted>2000-03-05T19:46:36Z</cp:lastPrinted>
  <dcterms:modified xsi:type="dcterms:W3CDTF">2014-08-06T15:33:29Z</dcterms:modified>
  <cp:revision>0</cp:revision>
  <dc:subject/>
  <dc:title/>
</cp:coreProperties>
</file>